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56.37849</v>
      </c>
      <c r="E9" s="9" t="n">
        <v>26.01</v>
      </c>
      <c r="F9" s="10" t="n">
        <f aca="false">D9*E9</f>
        <v>1466.4045249</v>
      </c>
      <c r="H9" s="10" t="n">
        <f aca="false">'Without H5'!Y16</f>
        <v>28.3231418918919</v>
      </c>
      <c r="J9" s="10" t="n">
        <f aca="false">IF(H9=L9,H9,IF(MIN(E9,H9)-L9&lt;0,MAX(E9,H9),MIN(E9,H9)))</f>
        <v>26.01</v>
      </c>
      <c r="L9" s="10" t="n">
        <f aca="false">'With H5'!Z16</f>
        <v>16.93155</v>
      </c>
      <c r="N9" s="9" t="n">
        <f aca="false">(J9-L9)</f>
        <v>9.07845000000001</v>
      </c>
      <c r="O9" s="9" t="n">
        <f aca="false">N9*D9</f>
        <v>511.8293025405</v>
      </c>
    </row>
    <row r="10" customFormat="false" ht="12.75" hidden="false" customHeight="false" outlineLevel="0" collapsed="false">
      <c r="B10" s="0" t="n">
        <f aca="false">B9+1</f>
        <v>2</v>
      </c>
      <c r="D10" s="1" t="n">
        <v>97.87807</v>
      </c>
      <c r="E10" s="9" t="n">
        <v>19.42</v>
      </c>
      <c r="F10" s="10" t="n">
        <f aca="false">D10*E10</f>
        <v>1900.7921194</v>
      </c>
      <c r="H10" s="10" t="n">
        <f aca="false">'Without H5'!Y57</f>
        <v>18.1270625</v>
      </c>
      <c r="J10" s="10" t="n">
        <f aca="false">IF(H10=L10,H10,IF(MIN(E10,H10)-L10&lt;0,MAX(E10,H10),MIN(E10,H10)))</f>
        <v>18.1270625</v>
      </c>
      <c r="L10" s="10" t="n">
        <f aca="false">'With H5'!Z57</f>
        <v>16.795925</v>
      </c>
      <c r="N10" s="9" t="n">
        <f aca="false">(J10-L10)</f>
        <v>1.33113749999999</v>
      </c>
      <c r="O10" s="9" t="n">
        <f aca="false">N10*D10</f>
        <v>130.289169404624</v>
      </c>
    </row>
    <row r="11" customFormat="false" ht="12.75" hidden="false" customHeight="false" outlineLevel="0" collapsed="false">
      <c r="B11" s="0" t="n">
        <f aca="false">B10+1</f>
        <v>3</v>
      </c>
      <c r="D11" s="1" t="n">
        <v>100.33246</v>
      </c>
      <c r="E11" s="9" t="n">
        <v>19.35</v>
      </c>
      <c r="F11" s="10" t="n">
        <f aca="false">D11*E11</f>
        <v>1941.433101</v>
      </c>
      <c r="H11" s="10" t="n">
        <f aca="false">'Without H5'!Y98</f>
        <v>18.1615063559322</v>
      </c>
      <c r="J11" s="10" t="n">
        <f aca="false">IF(H11=L11,H11,IF(MIN(E11,H11)-L11&lt;0,MAX(E11,H11),MIN(E11,H11)))</f>
        <v>18.1615063559322</v>
      </c>
      <c r="L11" s="10" t="n">
        <f aca="false">'With H5'!Z98</f>
        <v>16.8016644067796</v>
      </c>
      <c r="N11" s="9" t="n">
        <f aca="false">(J11-L11)</f>
        <v>1.35984194915255</v>
      </c>
      <c r="O11" s="9" t="n">
        <f aca="false">N11*D11</f>
        <v>136.43628796967</v>
      </c>
    </row>
    <row r="12" customFormat="false" ht="12.75" hidden="false" customHeight="false" outlineLevel="0" collapsed="false">
      <c r="B12" s="0" t="n">
        <f aca="false">B11+1</f>
        <v>4</v>
      </c>
      <c r="D12" s="1" t="n">
        <v>68.51862</v>
      </c>
      <c r="E12" s="9" t="n">
        <v>19.29</v>
      </c>
      <c r="F12" s="10" t="n">
        <f aca="false">D12*E12</f>
        <v>1321.7241798</v>
      </c>
      <c r="H12" s="10" t="n">
        <f aca="false">'Without H5'!Y139</f>
        <v>18.2208333333333</v>
      </c>
      <c r="J12" s="10" t="n">
        <f aca="false">IF(H12=L12,H12,IF(MIN(E12,H12)-L12&lt;0,MAX(E12,H12),MIN(E12,H12)))</f>
        <v>18.2208333333333</v>
      </c>
      <c r="L12" s="10" t="n">
        <f aca="false">'With H5'!Z139</f>
        <v>16.93155</v>
      </c>
      <c r="N12" s="9" t="n">
        <f aca="false">(J12-L12)</f>
        <v>1.28928333333334</v>
      </c>
      <c r="O12" s="9" t="n">
        <f aca="false">N12*D12</f>
        <v>88.3399147890003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01.30838</v>
      </c>
      <c r="E13" s="9" t="n">
        <v>19.7</v>
      </c>
      <c r="F13" s="10" t="n">
        <f aca="false">D13*E13</f>
        <v>1995.775086</v>
      </c>
      <c r="H13" s="10" t="n">
        <f aca="false">'Without H5'!Y180</f>
        <v>18.9241911764706</v>
      </c>
      <c r="J13" s="10" t="n">
        <f aca="false">IF(H13=L13,H13,IF(MIN(E13,H13)-L13&lt;0,MAX(E13,H13),MIN(E13,H13)))</f>
        <v>18.9241911764706</v>
      </c>
      <c r="L13" s="10" t="n">
        <f aca="false">'With H5'!Z180</f>
        <v>16.93155</v>
      </c>
      <c r="N13" s="9" t="n">
        <f aca="false">(J13-L13)</f>
        <v>1.9926411764706</v>
      </c>
      <c r="O13" s="9" t="n">
        <f aca="false">N13*D13</f>
        <v>201.87124950953</v>
      </c>
    </row>
    <row r="14" customFormat="false" ht="12.75" hidden="false" customHeight="false" outlineLevel="0" collapsed="false">
      <c r="B14" s="0" t="n">
        <f aca="false">B13+1</f>
        <v>6</v>
      </c>
      <c r="D14" s="1" t="n">
        <v>95.46471</v>
      </c>
      <c r="E14" s="9" t="n">
        <v>19.16</v>
      </c>
      <c r="F14" s="10" t="n">
        <f aca="false">D14*E14</f>
        <v>1829.1038436</v>
      </c>
      <c r="H14" s="10" t="n">
        <f aca="false">'Without H5'!Y221</f>
        <v>18.1065460526316</v>
      </c>
      <c r="J14" s="10" t="n">
        <f aca="false">IF(H14=L14,H14,IF(MIN(E14,H14)-L14&lt;0,MAX(E14,H14),MIN(E14,H14)))</f>
        <v>18.1065460526316</v>
      </c>
      <c r="L14" s="10" t="n">
        <f aca="false">'With H5'!Z221</f>
        <v>16.93155</v>
      </c>
      <c r="N14" s="9" t="n">
        <f aca="false">(J14-L14)</f>
        <v>1.17499605263158</v>
      </c>
      <c r="O14" s="9" t="n">
        <f aca="false">N14*D14</f>
        <v>112.170657415618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1.34673</v>
      </c>
      <c r="E15" s="9" t="n">
        <v>74.02</v>
      </c>
      <c r="F15" s="10" t="n">
        <f aca="false">D15*E15</f>
        <v>6761.4849546</v>
      </c>
      <c r="H15" s="10" t="n">
        <f aca="false">'Without H5'!Y262</f>
        <v>74.0143119266055</v>
      </c>
      <c r="J15" s="10" t="n">
        <f aca="false">IF(H15=L15,H15,IF(MIN(E15,H15)-L15&lt;0,MAX(E15,H15),MIN(E15,H15)))</f>
        <v>74.0143119266055</v>
      </c>
      <c r="L15" s="10" t="n">
        <f aca="false">'With H5'!Z262</f>
        <v>16.93155</v>
      </c>
      <c r="N15" s="9" t="n">
        <f aca="false">(J15-L15)</f>
        <v>57.0827619266055</v>
      </c>
      <c r="O15" s="9" t="n">
        <f aca="false">N15*D15</f>
        <v>5214.32364136391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2.95813</v>
      </c>
      <c r="E16" s="9" t="n">
        <v>71.85</v>
      </c>
      <c r="F16" s="10" t="n">
        <f aca="false">D16*E16</f>
        <v>5242.0416405</v>
      </c>
      <c r="H16" s="10" t="n">
        <f aca="false">'Without H5'!Y303</f>
        <v>71.8523076923077</v>
      </c>
      <c r="J16" s="10" t="n">
        <f aca="false">IF(H16=L16,H16,IF(MIN(E16,H16)-L16&lt;0,MAX(E16,H16),MIN(E16,H16)))</f>
        <v>71.85</v>
      </c>
      <c r="L16" s="10" t="n">
        <f aca="false">'With H5'!Z303</f>
        <v>16.93155</v>
      </c>
      <c r="N16" s="9" t="n">
        <f aca="false">(J16-L16)</f>
        <v>54.91845</v>
      </c>
      <c r="O16" s="9" t="n">
        <f aca="false">N16*D16</f>
        <v>4006.7474144985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0.56904</v>
      </c>
      <c r="E17" s="9" t="n">
        <v>68.86</v>
      </c>
      <c r="F17" s="10" t="n">
        <f aca="false">D17*E17</f>
        <v>4859.3840944</v>
      </c>
      <c r="H17" s="10" t="n">
        <f aca="false">'Without H5'!Y344</f>
        <v>68.8565550561798</v>
      </c>
      <c r="J17" s="10" t="n">
        <f aca="false">IF(H17=L17,H17,IF(MIN(E17,H17)-L17&lt;0,MAX(E17,H17),MIN(E17,H17)))</f>
        <v>68.8565550561798</v>
      </c>
      <c r="L17" s="10" t="n">
        <f aca="false">'With H5'!Z344</f>
        <v>16.93155</v>
      </c>
      <c r="N17" s="9" t="n">
        <f aca="false">(J17-L17)</f>
        <v>51.9250050561798</v>
      </c>
      <c r="O17" s="9" t="n">
        <f aca="false">N17*D17</f>
        <v>3664.2977588097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73.09278</v>
      </c>
      <c r="E18" s="9" t="n">
        <v>66.9</v>
      </c>
      <c r="F18" s="10" t="n">
        <f aca="false">D18*E18</f>
        <v>4889.906982</v>
      </c>
      <c r="H18" s="10" t="n">
        <f aca="false">'Without H5'!Y385</f>
        <v>66.9013384615384</v>
      </c>
      <c r="J18" s="10" t="n">
        <f aca="false">IF(H18=L18,H18,IF(MIN(E18,H18)-L18&lt;0,MAX(E18,H18),MIN(E18,H18)))</f>
        <v>66.9</v>
      </c>
      <c r="L18" s="10" t="n">
        <f aca="false">'With H5'!Z385</f>
        <v>16.93155</v>
      </c>
      <c r="N18" s="9" t="n">
        <f aca="false">(J18-L18)</f>
        <v>49.96845</v>
      </c>
      <c r="O18" s="9" t="n">
        <f aca="false">N18*D18</f>
        <v>3652.33292279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94.38783</v>
      </c>
      <c r="E19" s="9" t="n">
        <v>74.37</v>
      </c>
      <c r="F19" s="10" t="n">
        <f aca="false">D19*E19</f>
        <v>7019.6229171</v>
      </c>
      <c r="H19" s="10" t="n">
        <f aca="false">'Without H5'!Y426</f>
        <v>74.3732743362832</v>
      </c>
      <c r="J19" s="10" t="n">
        <f aca="false">IF(H19=L19,H19,IF(MIN(E19,H19)-L19&lt;0,MAX(E19,H19),MIN(E19,H19)))</f>
        <v>74.37</v>
      </c>
      <c r="L19" s="10" t="n">
        <f aca="false">'With H5'!Z426</f>
        <v>50.3254991150443</v>
      </c>
      <c r="N19" s="9" t="n">
        <f aca="false">(J19-L19)</f>
        <v>24.0445008849557</v>
      </c>
      <c r="O19" s="9" t="n">
        <f aca="false">N19*D19</f>
        <v>2269.5082619640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80.93152</v>
      </c>
      <c r="E20" s="9" t="n">
        <v>77.87</v>
      </c>
      <c r="F20" s="10" t="n">
        <f aca="false">D20*E20</f>
        <v>6302.1374624</v>
      </c>
      <c r="H20" s="10" t="n">
        <f aca="false">'Without H5'!Y467</f>
        <v>77.870202020202</v>
      </c>
      <c r="J20" s="10" t="n">
        <f aca="false">IF(H20=L20,H20,IF(MIN(E20,H20)-L20&lt;0,MAX(E20,H20),MIN(E20,H20)))</f>
        <v>77.87</v>
      </c>
      <c r="L20" s="10" t="n">
        <f aca="false">'With H5'!Z467</f>
        <v>51.9998</v>
      </c>
      <c r="N20" s="9" t="n">
        <f aca="false">(J20-L20)</f>
        <v>25.8702</v>
      </c>
      <c r="O20" s="9" t="n">
        <f aca="false">N20*D20</f>
        <v>2093.714608704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71.07849</v>
      </c>
      <c r="E21" s="9" t="n">
        <v>78.37</v>
      </c>
      <c r="F21" s="10" t="n">
        <f aca="false">D21*E21</f>
        <v>5570.4212613</v>
      </c>
      <c r="H21" s="10" t="n">
        <f aca="false">'Without H5'!Y508</f>
        <v>76.3429213483146</v>
      </c>
      <c r="J21" s="10" t="n">
        <f aca="false">IF(H21=L21,H21,IF(MIN(E21,H21)-L21&lt;0,MAX(E21,H21),MIN(E21,H21)))</f>
        <v>76.3429213483146</v>
      </c>
      <c r="L21" s="10" t="n">
        <f aca="false">'With H5'!Z508</f>
        <v>53.2123258426966</v>
      </c>
      <c r="N21" s="9" t="n">
        <f aca="false">(J21-L21)</f>
        <v>23.130595505618</v>
      </c>
      <c r="O21" s="9" t="n">
        <f aca="false">N21*D21</f>
        <v>1644.08780134011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0.7035</v>
      </c>
      <c r="E22" s="9" t="n">
        <v>78.24</v>
      </c>
      <c r="F22" s="10" t="n">
        <f aca="false">D22*E22</f>
        <v>6314.24184</v>
      </c>
      <c r="H22" s="10" t="e">
        <f aca="false">'Without H5'!Y549</f>
        <v>#DIV/0!</v>
      </c>
      <c r="J22" s="10" t="e">
        <f aca="false">IF(H22=L22,H22,IF(MIN(E22,H22)-L22&lt;0,MAX(E22,H22),MIN(E22,H22)))</f>
        <v>#DIV/0!</v>
      </c>
      <c r="L22" s="10" t="e">
        <f aca="false">'With H5'!Z549</f>
        <v>#DIV/0!</v>
      </c>
      <c r="N22" s="9" t="e">
        <f aca="false">(J22-L22)</f>
        <v>#DIV/0!</v>
      </c>
      <c r="O22" s="9" t="e">
        <f aca="false">N22*D22</f>
        <v>#DIV/0!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79.71273</v>
      </c>
      <c r="E23" s="9" t="n">
        <v>79.4</v>
      </c>
      <c r="F23" s="10" t="n">
        <f aca="false">D23*E23</f>
        <v>6329.190762</v>
      </c>
      <c r="H23" s="10" t="n">
        <f aca="false">'Without H5'!Y590</f>
        <v>79.404381443299</v>
      </c>
      <c r="J23" s="10" t="n">
        <f aca="false">IF(H23=L23,H23,IF(MIN(E23,H23)-L23&lt;0,MAX(E23,H23),MIN(E23,H23)))</f>
        <v>79.4</v>
      </c>
      <c r="L23" s="10" t="n">
        <f aca="false">'With H5'!Z590</f>
        <v>55.0592402061855</v>
      </c>
      <c r="N23" s="9" t="n">
        <f aca="false">(J23-L23)</f>
        <v>24.3407597938145</v>
      </c>
      <c r="O23" s="9" t="n">
        <f aca="false">N23*D23</f>
        <v>1940.26841343919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63.2724</v>
      </c>
      <c r="E24" s="9" t="n">
        <v>80.07</v>
      </c>
      <c r="F24" s="10" t="n">
        <f aca="false">D24*E24</f>
        <v>5066.221068</v>
      </c>
      <c r="H24" s="10" t="e">
        <f aca="false">'Without H5'!Y631</f>
        <v>#DIV/0!</v>
      </c>
      <c r="J24" s="10" t="e">
        <f aca="false">IF(H24=L24,H24,IF(MIN(E24,H24)-L24&lt;0,MAX(E24,H24),MIN(E24,H24)))</f>
        <v>#DIV/0!</v>
      </c>
      <c r="L24" s="10" t="e">
        <f aca="false">'With H5'!Z631</f>
        <v>#DIV/0!</v>
      </c>
      <c r="N24" s="9" t="e">
        <f aca="false">(J24-L24)</f>
        <v>#DIV/0!</v>
      </c>
      <c r="O24" s="9" t="e">
        <f aca="false">N24*D24</f>
        <v>#DIV/0!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77.70218</v>
      </c>
      <c r="E25" s="9" t="n">
        <v>78.28</v>
      </c>
      <c r="F25" s="10" t="n">
        <f aca="false">D25*E25</f>
        <v>6082.5266504</v>
      </c>
      <c r="H25" s="10" t="n">
        <f aca="false">'Without H5'!Y672</f>
        <v>78.2764583333333</v>
      </c>
      <c r="J25" s="10" t="n">
        <f aca="false">IF(H25=L25,H25,IF(MIN(E25,H25)-L25&lt;0,MAX(E25,H25),MIN(E25,H25)))</f>
        <v>78.2764583333333</v>
      </c>
      <c r="L25" s="10" t="n">
        <f aca="false">'With H5'!Z672</f>
        <v>59.9696645833333</v>
      </c>
      <c r="N25" s="9" t="n">
        <f aca="false">(J25-L25)</f>
        <v>18.30679375</v>
      </c>
      <c r="O25" s="9" t="n">
        <f aca="false">N25*D25</f>
        <v>1422.47778318537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82.81881</v>
      </c>
      <c r="E26" s="9" t="n">
        <v>78.66</v>
      </c>
      <c r="F26" s="10" t="n">
        <f aca="false">D26*E26</f>
        <v>6514.5275946</v>
      </c>
      <c r="H26" s="10" t="n">
        <f aca="false">'Without H5'!Y713</f>
        <v>78.6679702970297</v>
      </c>
      <c r="J26" s="10" t="n">
        <f aca="false">IF(H26=L26,H26,IF(MIN(E26,H26)-L26&lt;0,MAX(E26,H26),MIN(E26,H26)))</f>
        <v>78.66</v>
      </c>
      <c r="L26" s="10" t="n">
        <f aca="false">'With H5'!Z713</f>
        <v>60.0677435643564</v>
      </c>
      <c r="N26" s="9" t="n">
        <f aca="false">(J26-L26)</f>
        <v>18.5922564356436</v>
      </c>
      <c r="O26" s="9" t="n">
        <f aca="false">N26*D26</f>
        <v>1539.78855321484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3.6059</v>
      </c>
      <c r="E27" s="9" t="n">
        <v>73.08</v>
      </c>
      <c r="F27" s="10" t="n">
        <f aca="false">D27*E27</f>
        <v>6840.719172</v>
      </c>
      <c r="H27" s="10" t="n">
        <f aca="false">'Without H5'!Y754</f>
        <v>73.080625</v>
      </c>
      <c r="J27" s="10" t="n">
        <f aca="false">IF(H27=L27,H27,IF(MIN(E27,H27)-L27&lt;0,MAX(E27,H27),MIN(E27,H27)))</f>
        <v>73.08</v>
      </c>
      <c r="L27" s="10" t="n">
        <f aca="false">'With H5'!Z754</f>
        <v>57.5678</v>
      </c>
      <c r="N27" s="9" t="n">
        <f aca="false">(J27-L27)</f>
        <v>15.5122</v>
      </c>
      <c r="O27" s="9" t="n">
        <f aca="false">N27*D27</f>
        <v>1452.03344198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2.67115</v>
      </c>
      <c r="E28" s="9" t="n">
        <v>67</v>
      </c>
      <c r="F28" s="10" t="n">
        <f aca="false">D28*E28</f>
        <v>6208.96705</v>
      </c>
      <c r="H28" s="10" t="n">
        <f aca="false">'Without H5'!Y795</f>
        <v>66.9974765765765</v>
      </c>
      <c r="J28" s="10" t="n">
        <f aca="false">IF(H28=L28,H28,IF(MIN(E28,H28)-L28&lt;0,MAX(E28,H28),MIN(E28,H28)))</f>
        <v>66.9974765765765</v>
      </c>
      <c r="L28" s="10" t="n">
        <f aca="false">'With H5'!Z795</f>
        <v>54.5736936936937</v>
      </c>
      <c r="N28" s="9" t="n">
        <f aca="false">(J28-L28)</f>
        <v>12.4237828828828</v>
      </c>
      <c r="O28" s="9" t="n">
        <f aca="false">N28*D28</f>
        <v>1151.32624710707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100.30519</v>
      </c>
      <c r="E29" s="9" t="n">
        <v>61.07</v>
      </c>
      <c r="F29" s="10" t="n">
        <f aca="false">D29*E29</f>
        <v>6125.6379533</v>
      </c>
      <c r="H29" s="10" t="n">
        <f aca="false">'Without H5'!Y836</f>
        <v>61.0757923728814</v>
      </c>
      <c r="J29" s="10" t="n">
        <f aca="false">IF(H29=L29,H29,IF(MIN(E29,H29)-L29&lt;0,MAX(E29,H29),MIN(E29,H29)))</f>
        <v>61.07</v>
      </c>
      <c r="L29" s="10" t="n">
        <f aca="false">'With H5'!Z836</f>
        <v>42.9549457627118</v>
      </c>
      <c r="N29" s="9" t="n">
        <f aca="false">(J29-L29)</f>
        <v>18.1150542372882</v>
      </c>
      <c r="O29" s="9" t="n">
        <f aca="false">N29*D29</f>
        <v>1817.03395713149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68.83371</v>
      </c>
      <c r="E30" s="9" t="n">
        <v>75.81</v>
      </c>
      <c r="F30" s="10" t="n">
        <f aca="false">D30*E30</f>
        <v>5218.2835551</v>
      </c>
      <c r="H30" s="10" t="n">
        <f aca="false">'Without H5'!Y877</f>
        <v>75.8133333333333</v>
      </c>
      <c r="J30" s="10" t="n">
        <f aca="false">IF(H30=L30,H30,IF(MIN(E30,H30)-L30&lt;0,MAX(E30,H30),MIN(E30,H30)))</f>
        <v>75.81</v>
      </c>
      <c r="L30" s="10" t="n">
        <f aca="false">'With H5'!Z877</f>
        <v>43.6959333333333</v>
      </c>
      <c r="N30" s="9" t="n">
        <f aca="false">(J30-L30)</f>
        <v>32.1140666666667</v>
      </c>
      <c r="O30" s="9" t="n">
        <f aca="false">N30*D30</f>
        <v>2210.530351854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99.49602</v>
      </c>
      <c r="E31" s="9" t="n">
        <v>55.89</v>
      </c>
      <c r="F31" s="10" t="n">
        <f aca="false">D31*E31</f>
        <v>5560.8325578</v>
      </c>
      <c r="H31" s="10" t="n">
        <f aca="false">'Without H5'!Y918</f>
        <v>55.8865618644068</v>
      </c>
      <c r="J31" s="10" t="n">
        <f aca="false">IF(H31=L31,H31,IF(MIN(E31,H31)-L31&lt;0,MAX(E31,H31),MIN(E31,H31)))</f>
        <v>55.8865618644068</v>
      </c>
      <c r="L31" s="10" t="n">
        <f aca="false">'With H5'!Z918</f>
        <v>18.6496525423729</v>
      </c>
      <c r="N31" s="9" t="n">
        <f aca="false">(J31-L31)</f>
        <v>37.2369093220339</v>
      </c>
      <c r="O31" s="9" t="n">
        <f aca="false">N31*D31</f>
        <v>3704.92427464327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109.40921</v>
      </c>
      <c r="E32" s="9" t="n">
        <v>44.08</v>
      </c>
      <c r="F32" s="10" t="n">
        <f aca="false">D32*E32</f>
        <v>4822.7579768</v>
      </c>
      <c r="H32" s="10" t="n">
        <f aca="false">'Without H5'!Y959</f>
        <v>44.0831196850394</v>
      </c>
      <c r="J32" s="10" t="n">
        <f aca="false">IF(H32=L32,H32,IF(MIN(E32,H32)-L32&lt;0,MAX(E32,H32),MIN(E32,H32)))</f>
        <v>44.08</v>
      </c>
      <c r="L32" s="10" t="n">
        <f aca="false">'With H5'!Z959</f>
        <v>16.93155</v>
      </c>
      <c r="N32" s="9" t="n">
        <f aca="false">(J32-L32)</f>
        <v>27.14845</v>
      </c>
      <c r="O32" s="9" t="n">
        <f aca="false">N32*D32</f>
        <v>2970.2904672245</v>
      </c>
    </row>
    <row r="34" customFormat="false" ht="12.75" hidden="false" customHeight="false" outlineLevel="0" collapsed="false">
      <c r="D34" s="1" t="n">
        <f aca="false">SUM(D9:D32)</f>
        <v>2022.77605</v>
      </c>
      <c r="E34" s="9" t="n">
        <f aca="false">SUMPRODUCT(D9:D32,E9:E32)/D34</f>
        <v>57.4379642012273</v>
      </c>
      <c r="O34" s="10" t="e">
        <f aca="false">SUM(O9:O32)</f>
        <v>#DIV/0!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1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908</v>
      </c>
      <c r="G9" s="0" t="str">
        <f aca="false">IF(D9=479,"HAW5"," ")</f>
        <v> </v>
      </c>
      <c r="H9" s="0" t="n">
        <f aca="false">MIN(D9,E9)</f>
        <v>556</v>
      </c>
      <c r="I9" s="9" t="n">
        <v>3.85</v>
      </c>
      <c r="K9" s="0" t="n">
        <f aca="false">E9-B10</f>
        <v>43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85</v>
      </c>
      <c r="Q9" s="0" t="n">
        <f aca="false">B11</f>
        <v>74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796.98</v>
      </c>
      <c r="AB9" s="0" t="n">
        <f aca="false">SUMPRODUCT(H9:H43,I9:I43)</f>
        <v>12229.82</v>
      </c>
      <c r="AC9" s="0" t="n">
        <f aca="false">SUMPRODUCT(N9:N43,O9:O43)</f>
        <v>11766.71</v>
      </c>
      <c r="AD9" s="0" t="n">
        <f aca="false">SUMPRODUCT(U9:U43,V9:V43)</f>
        <v>10969.73</v>
      </c>
      <c r="AF9" s="0" t="n">
        <f aca="false">AB9-AC9</f>
        <v>463.110000000001</v>
      </c>
      <c r="AG9" s="0" t="n">
        <f aca="false">AC9-AD9</f>
        <v>796.98</v>
      </c>
    </row>
    <row r="10" customFormat="false" ht="12.75" hidden="false" customHeight="false" outlineLevel="0" collapsed="false">
      <c r="A10" s="0" t="s">
        <v>27</v>
      </c>
      <c r="B10" s="0" t="n">
        <v>1865</v>
      </c>
      <c r="C10" s="0" t="n">
        <f aca="false">C9+1</f>
        <v>2</v>
      </c>
      <c r="D10" s="0" t="n">
        <v>360</v>
      </c>
      <c r="G10" s="0" t="str">
        <f aca="false">IF(D10=479,"HAW5"," ")</f>
        <v> </v>
      </c>
      <c r="H10" s="0" t="n">
        <f aca="false">IF(SUM(H9:H9)+D10&gt;E9,E9-SUM(H9:H9),D10)</f>
        <v>360</v>
      </c>
      <c r="I10" s="9" t="n">
        <v>5.4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60</v>
      </c>
      <c r="O10" s="9" t="n">
        <f aca="false">I10</f>
        <v>5.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60</v>
      </c>
      <c r="V10" s="9" t="n">
        <f aca="false">O10</f>
        <v>5.4</v>
      </c>
      <c r="X10" s="0" t="s">
        <v>28</v>
      </c>
      <c r="Z10" s="0" t="n">
        <f aca="false">Q9</f>
        <v>74</v>
      </c>
    </row>
    <row r="11" customFormat="false" ht="12.75" hidden="false" customHeight="false" outlineLevel="0" collapsed="false">
      <c r="A11" s="0" t="s">
        <v>29</v>
      </c>
      <c r="B11" s="0" t="n">
        <v>74</v>
      </c>
      <c r="C11" s="0" t="n">
        <f aca="false">C10+1</f>
        <v>3</v>
      </c>
      <c r="D11" s="0" t="n">
        <v>141</v>
      </c>
      <c r="G11" s="0" t="str">
        <f aca="false">IF(D11=479,"HAW5"," ")</f>
        <v> </v>
      </c>
      <c r="H11" s="0" t="n">
        <f aca="false">IF(SUM(H9:H10)+D11&gt;E9,E9-SUM(H9:H10),D11)</f>
        <v>141</v>
      </c>
      <c r="I11" s="9" t="n">
        <v>5.47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141</v>
      </c>
      <c r="O11" s="9" t="n">
        <f aca="false">I11</f>
        <v>5.47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141</v>
      </c>
      <c r="V11" s="9" t="n">
        <f aca="false">O11</f>
        <v>5.47</v>
      </c>
      <c r="X11" s="0" t="s">
        <v>30</v>
      </c>
      <c r="Z11" s="10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87</v>
      </c>
      <c r="G12" s="0" t="str">
        <f aca="false">IF(D12=479,"HAW5"," ")</f>
        <v> </v>
      </c>
      <c r="H12" s="0" t="n">
        <f aca="false">IF(SUM(H9:H11)+D12&gt;E9,E9-SUM(H9:H11),D12)</f>
        <v>287</v>
      </c>
      <c r="I12" s="9" t="n">
        <v>6.13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87</v>
      </c>
      <c r="O12" s="9" t="n">
        <f aca="false">I12</f>
        <v>6.1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87</v>
      </c>
      <c r="V12" s="9" t="n">
        <f aca="false">O12</f>
        <v>6.1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4</v>
      </c>
      <c r="G13" s="0" t="str">
        <f aca="false">IF(D13=479,"HAW5"," ")</f>
        <v> </v>
      </c>
      <c r="H13" s="0" t="n">
        <f aca="false">IF(SUM(H9:H12)+D13&gt;E9,E9-SUM(H9:H12),D13)</f>
        <v>94</v>
      </c>
      <c r="I13" s="9" t="n">
        <v>9.16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94</v>
      </c>
      <c r="O13" s="9" t="n">
        <f aca="false">I13</f>
        <v>9.1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94</v>
      </c>
      <c r="V13" s="9" t="n">
        <f aca="false">O13</f>
        <v>9.16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98</v>
      </c>
      <c r="G14" s="0" t="str">
        <f aca="false">IF(D14=479,"HAW5"," ")</f>
        <v> </v>
      </c>
      <c r="H14" s="0" t="n">
        <f aca="false">IF(SUM(H9:H13)+D14&gt;E9,E9-SUM(H9:H13),D14)</f>
        <v>98</v>
      </c>
      <c r="I14" s="9" t="n">
        <v>9.2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98</v>
      </c>
      <c r="O14" s="9" t="n">
        <f aca="false">I14</f>
        <v>9.2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98</v>
      </c>
      <c r="V14" s="9" t="n">
        <f aca="false">O14</f>
        <v>9.2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99</v>
      </c>
      <c r="G15" s="0" t="str">
        <f aca="false">IF(D15=479,"HAW5"," ")</f>
        <v> </v>
      </c>
      <c r="H15" s="0" t="n">
        <f aca="false">IF(SUM(H9:H14)+D15&gt;E9,E9-SUM(H9:H14),D15)</f>
        <v>99</v>
      </c>
      <c r="I15" s="9" t="n">
        <v>9.21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99</v>
      </c>
      <c r="O15" s="9" t="n">
        <f aca="false">I15</f>
        <v>9.2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99</v>
      </c>
      <c r="V15" s="9" t="n">
        <f aca="false">O15</f>
        <v>9.21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273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23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156</v>
      </c>
      <c r="V16" s="9" t="n">
        <f aca="false">O16</f>
        <v>10.77</v>
      </c>
      <c r="X16" s="0" t="s">
        <v>33</v>
      </c>
      <c r="Z16" s="9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45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11.5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11.5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11.5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50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12.5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12.5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12.5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50</v>
      </c>
      <c r="G19" s="0" t="str">
        <f aca="false">IF(D19=479,"HAW5"," ")</f>
        <v> </v>
      </c>
      <c r="H19" s="0" t="n">
        <f aca="false">IF(SUM(H9:H18)+D19&gt;E9,E9-SUM(H9:H18),D19)</f>
        <v>0</v>
      </c>
      <c r="I19" s="9" t="n">
        <v>13.75</v>
      </c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13.75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13.75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50</v>
      </c>
      <c r="G20" s="0" t="str">
        <f aca="false">IF(D20=479,"HAW5"," ")</f>
        <v> </v>
      </c>
      <c r="H20" s="0" t="n">
        <f aca="false">IF(SUM(H9:H19)+D20&gt;E9,E9-SUM(H9:H19),D20)</f>
        <v>0</v>
      </c>
      <c r="I20" s="9" t="n">
        <v>14</v>
      </c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14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14</v>
      </c>
    </row>
    <row r="21" customFormat="false" ht="12.75" hidden="false" customHeight="false" outlineLevel="0" collapsed="false">
      <c r="C21" s="0" t="n">
        <f aca="false">C20+1</f>
        <v>13</v>
      </c>
      <c r="D21" s="0" t="n">
        <v>78</v>
      </c>
      <c r="G21" s="0" t="str">
        <f aca="false">IF(D21=479,"HAW5"," ")</f>
        <v> </v>
      </c>
      <c r="H21" s="0" t="n">
        <f aca="false">IF(SUM(H9:H20)+D21&gt;E9,E9-SUM(H9:H20),D21)</f>
        <v>0</v>
      </c>
      <c r="I21" s="9" t="n">
        <v>30.9</v>
      </c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30.9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30.9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908</v>
      </c>
      <c r="I45" s="9"/>
      <c r="N45" s="10" t="n">
        <f aca="false">SUM(N9:N43)</f>
        <v>1865</v>
      </c>
      <c r="O45" s="9"/>
      <c r="Q45" s="3"/>
      <c r="U45" s="10" t="n">
        <f aca="false">SUM(U9:U43)</f>
        <v>1791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830</v>
      </c>
      <c r="G50" s="0" t="str">
        <f aca="false">IF(D50=479,"HAW5"," ")</f>
        <v> </v>
      </c>
      <c r="H50" s="0" t="n">
        <f aca="false">MIN(D50,E50)</f>
        <v>557</v>
      </c>
      <c r="I50" s="9" t="n">
        <v>3.85</v>
      </c>
      <c r="K50" s="0" t="n">
        <f aca="false">E50-B51</f>
        <v>89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85</v>
      </c>
      <c r="Q50" s="0" t="n">
        <f aca="false">B52</f>
        <v>116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1233.82</v>
      </c>
      <c r="AB50" s="0" t="n">
        <f aca="false">SUMPRODUCT(H50:H84,I50:I84)</f>
        <v>11332.74</v>
      </c>
      <c r="AC50" s="0" t="n">
        <f aca="false">SUMPRODUCT(N50:N84,O50:O84)</f>
        <v>10374.21</v>
      </c>
      <c r="AD50" s="0" t="n">
        <f aca="false">SUMPRODUCT(U50:U84,V50:V84)</f>
        <v>9140.39</v>
      </c>
      <c r="AF50" s="0" t="n">
        <f aca="false">AB50-AC50</f>
        <v>958.529999999999</v>
      </c>
      <c r="AG50" s="0" t="n">
        <f aca="false">AC50-AD50</f>
        <v>1233.82</v>
      </c>
    </row>
    <row r="51" customFormat="false" ht="12.75" hidden="false" customHeight="false" outlineLevel="0" collapsed="false">
      <c r="A51" s="0" t="s">
        <v>27</v>
      </c>
      <c r="B51" s="0" t="n">
        <v>1741</v>
      </c>
      <c r="C51" s="0" t="n">
        <f aca="false">C50+1</f>
        <v>2</v>
      </c>
      <c r="D51" s="0" t="n">
        <v>375</v>
      </c>
      <c r="G51" s="0" t="str">
        <f aca="false">IF(D51=479,"HAW5"," ")</f>
        <v> </v>
      </c>
      <c r="H51" s="0" t="n">
        <f aca="false">IF(SUM(H50:H50)+D51&gt;E50,E50-SUM(H50:H50),D51)</f>
        <v>375</v>
      </c>
      <c r="I51" s="9" t="n">
        <v>5.46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375</v>
      </c>
      <c r="O51" s="9" t="n">
        <f aca="false">I51</f>
        <v>5.4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375</v>
      </c>
      <c r="V51" s="9" t="n">
        <f aca="false">O51</f>
        <v>5.46</v>
      </c>
      <c r="X51" s="0" t="s">
        <v>28</v>
      </c>
      <c r="Z51" s="0" t="n">
        <f aca="false">Q50</f>
        <v>116</v>
      </c>
    </row>
    <row r="52" customFormat="false" ht="12.75" hidden="false" customHeight="false" outlineLevel="0" collapsed="false">
      <c r="A52" s="0" t="s">
        <v>29</v>
      </c>
      <c r="B52" s="0" t="n">
        <v>116</v>
      </c>
      <c r="C52" s="0" t="n">
        <f aca="false">C51+1</f>
        <v>3</v>
      </c>
      <c r="D52" s="0" t="n">
        <v>142</v>
      </c>
      <c r="G52" s="0" t="str">
        <f aca="false">IF(D52=479,"HAW5"," ")</f>
        <v> </v>
      </c>
      <c r="H52" s="0" t="n">
        <f aca="false">IF(SUM(H50:H51)+D52&gt;E50,E50-SUM(H50:H51),D52)</f>
        <v>142</v>
      </c>
      <c r="I52" s="9" t="n">
        <v>5.47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142</v>
      </c>
      <c r="O52" s="9" t="n">
        <f aca="false">I52</f>
        <v>5.47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142</v>
      </c>
      <c r="V52" s="9" t="n">
        <f aca="false">O52</f>
        <v>5.47</v>
      </c>
      <c r="X52" s="0" t="s">
        <v>30</v>
      </c>
      <c r="Z52" s="10" t="n">
        <f aca="false">Z50/Z51</f>
        <v>10.6363793103448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87</v>
      </c>
      <c r="G53" s="0" t="str">
        <f aca="false">IF(D53=479,"HAW5"," ")</f>
        <v> </v>
      </c>
      <c r="H53" s="0" t="n">
        <f aca="false">IF(SUM(H50:H52)+D53&gt;E50,E50-SUM(H50:H52),D53)</f>
        <v>287</v>
      </c>
      <c r="I53" s="9" t="n">
        <v>6.13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87</v>
      </c>
      <c r="O53" s="9" t="n">
        <f aca="false">I53</f>
        <v>6.1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87</v>
      </c>
      <c r="V53" s="9" t="n">
        <f aca="false">O53</f>
        <v>6.1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5</v>
      </c>
      <c r="G54" s="0" t="str">
        <f aca="false">IF(D54=479,"HAW5"," ")</f>
        <v> </v>
      </c>
      <c r="H54" s="0" t="n">
        <f aca="false">IF(SUM(H50:H53)+D54&gt;E50,E50-SUM(H50:H53),D54)</f>
        <v>85</v>
      </c>
      <c r="I54" s="9" t="n">
        <v>9.08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85</v>
      </c>
      <c r="O54" s="9" t="n">
        <f aca="false">I54</f>
        <v>9.0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85</v>
      </c>
      <c r="V54" s="9" t="n">
        <f aca="false">O54</f>
        <v>9.08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9</v>
      </c>
      <c r="G55" s="0" t="str">
        <f aca="false">IF(D55=479,"HAW5"," ")</f>
        <v> </v>
      </c>
      <c r="H55" s="0" t="n">
        <f aca="false">IF(SUM(H50:H54)+D55&gt;E50,E50-SUM(H50:H54),D55)</f>
        <v>89</v>
      </c>
      <c r="I55" s="9" t="n">
        <v>9.11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89</v>
      </c>
      <c r="O55" s="9" t="n">
        <f aca="false">I55</f>
        <v>9.1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89</v>
      </c>
      <c r="V55" s="9" t="n">
        <f aca="false">O55</f>
        <v>9.1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0</v>
      </c>
      <c r="G56" s="0" t="str">
        <f aca="false">IF(D56=479,"HAW5"," ")</f>
        <v> </v>
      </c>
      <c r="H56" s="0" t="n">
        <f aca="false">IF(SUM(H50:H55)+D56&gt;E50,E50-SUM(H50:H55),D56)</f>
        <v>100</v>
      </c>
      <c r="I56" s="9" t="n">
        <v>9.22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100</v>
      </c>
      <c r="O56" s="9" t="n">
        <f aca="false">I56</f>
        <v>9.22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90</v>
      </c>
      <c r="V56" s="9" t="n">
        <f aca="false">O56</f>
        <v>9.22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195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106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6.79592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4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1.5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1.5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1.5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5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12.5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12.5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12.5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50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 t="n">
        <v>13.75</v>
      </c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13.75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13.75</v>
      </c>
    </row>
    <row r="61" customFormat="false" ht="12.75" hidden="false" customHeight="false" outlineLevel="0" collapsed="false">
      <c r="C61" s="0" t="n">
        <f aca="false">C60+1</f>
        <v>12</v>
      </c>
      <c r="D61" s="0" t="n">
        <v>50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 t="n">
        <v>14</v>
      </c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14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14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830</v>
      </c>
      <c r="I86" s="9"/>
      <c r="N86" s="10" t="n">
        <f aca="false">SUM(N50:N84)</f>
        <v>1741</v>
      </c>
      <c r="O86" s="9"/>
      <c r="Q86" s="3"/>
      <c r="U86" s="10" t="n">
        <f aca="false">SUM(U50:U84)</f>
        <v>1625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7</v>
      </c>
      <c r="E91" s="0" t="n">
        <v>1733</v>
      </c>
      <c r="G91" s="0" t="str">
        <f aca="false">IF(D91=479,"HAW5"," ")</f>
        <v> </v>
      </c>
      <c r="H91" s="0" t="n">
        <f aca="false">MIN(D91,E91)</f>
        <v>557</v>
      </c>
      <c r="I91" s="9" t="n">
        <v>3.85</v>
      </c>
      <c r="K91" s="0" t="n">
        <f aca="false">E91-B92</f>
        <v>87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7</v>
      </c>
      <c r="O91" s="9" t="n">
        <f aca="false">I91</f>
        <v>3.85</v>
      </c>
      <c r="Q91" s="0" t="n">
        <f aca="false">B93</f>
        <v>118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7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1255.76</v>
      </c>
      <c r="AB91" s="0" t="n">
        <f aca="false">SUMPRODUCT(H91:H125,I91:I125)</f>
        <v>10725.95</v>
      </c>
      <c r="AC91" s="0" t="n">
        <f aca="false">SUMPRODUCT(N91:N125,O91:O125)</f>
        <v>9788.96</v>
      </c>
      <c r="AD91" s="0" t="n">
        <f aca="false">SUMPRODUCT(U91:U125,V91:V125)</f>
        <v>8533.2</v>
      </c>
      <c r="AF91" s="0" t="n">
        <f aca="false">AB91-AC91</f>
        <v>936.990000000002</v>
      </c>
      <c r="AG91" s="0" t="n">
        <f aca="false">AC91-AD91</f>
        <v>1255.76</v>
      </c>
    </row>
    <row r="92" customFormat="false" ht="12.75" hidden="false" customHeight="false" outlineLevel="0" collapsed="false">
      <c r="A92" s="0" t="s">
        <v>27</v>
      </c>
      <c r="B92" s="0" t="n">
        <v>1646</v>
      </c>
      <c r="C92" s="0" t="n">
        <f aca="false">C91+1</f>
        <v>2</v>
      </c>
      <c r="D92" s="0" t="n">
        <v>274</v>
      </c>
      <c r="G92" s="0" t="str">
        <f aca="false">IF(D92=479,"HAW5"," ")</f>
        <v> </v>
      </c>
      <c r="H92" s="0" t="n">
        <f aca="false">IF(SUM(H91:H91)+D92&gt;E91,E91-SUM(H91:H91),D92)</f>
        <v>274</v>
      </c>
      <c r="I92" s="9" t="n">
        <v>5.12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74</v>
      </c>
      <c r="O92" s="9" t="n">
        <f aca="false">I92</f>
        <v>5.12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74</v>
      </c>
      <c r="V92" s="9" t="n">
        <f aca="false">O92</f>
        <v>5.12</v>
      </c>
      <c r="X92" s="0" t="s">
        <v>28</v>
      </c>
      <c r="Z92" s="0" t="n">
        <f aca="false">Q91</f>
        <v>118</v>
      </c>
    </row>
    <row r="93" customFormat="false" ht="12.75" hidden="false" customHeight="false" outlineLevel="0" collapsed="false">
      <c r="A93" s="0" t="s">
        <v>29</v>
      </c>
      <c r="B93" s="0" t="n">
        <v>118</v>
      </c>
      <c r="C93" s="0" t="n">
        <f aca="false">C92+1</f>
        <v>3</v>
      </c>
      <c r="D93" s="0" t="n">
        <v>143</v>
      </c>
      <c r="G93" s="0" t="str">
        <f aca="false">IF(D93=479,"HAW5"," ")</f>
        <v> </v>
      </c>
      <c r="H93" s="0" t="n">
        <f aca="false">IF(SUM(H91:H92)+D93&gt;E91,E91-SUM(H91:H92),D93)</f>
        <v>143</v>
      </c>
      <c r="I93" s="9" t="n">
        <v>5.47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143</v>
      </c>
      <c r="O93" s="9" t="n">
        <f aca="false">I93</f>
        <v>5.4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143</v>
      </c>
      <c r="V93" s="9" t="n">
        <f aca="false">O93</f>
        <v>5.47</v>
      </c>
      <c r="X93" s="0" t="s">
        <v>30</v>
      </c>
      <c r="Z93" s="10" t="n">
        <f aca="false">Z91/Z92</f>
        <v>10.6420338983051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88</v>
      </c>
      <c r="G94" s="0" t="str">
        <f aca="false">IF(D94=479,"HAW5"," ")</f>
        <v> </v>
      </c>
      <c r="H94" s="0" t="n">
        <f aca="false">IF(SUM(H91:H93)+D94&gt;E91,E91-SUM(H91:H93),D94)</f>
        <v>288</v>
      </c>
      <c r="I94" s="9" t="n">
        <v>6.14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88</v>
      </c>
      <c r="O94" s="9" t="n">
        <f aca="false">I94</f>
        <v>6.14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88</v>
      </c>
      <c r="V94" s="9" t="n">
        <f aca="false">O94</f>
        <v>6.14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6</v>
      </c>
      <c r="G95" s="0" t="str">
        <f aca="false">IF(D95=479,"HAW5"," ")</f>
        <v> </v>
      </c>
      <c r="H95" s="0" t="n">
        <f aca="false">IF(SUM(H91:H94)+D95&gt;E91,E91-SUM(H91:H94),D95)</f>
        <v>86</v>
      </c>
      <c r="I95" s="9" t="n">
        <v>9.09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86</v>
      </c>
      <c r="O95" s="9" t="n">
        <f aca="false">I95</f>
        <v>9.09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86</v>
      </c>
      <c r="V95" s="9" t="n">
        <f aca="false">O95</f>
        <v>9.09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8</v>
      </c>
      <c r="G96" s="0" t="str">
        <f aca="false">IF(D96=479,"HAW5"," ")</f>
        <v> </v>
      </c>
      <c r="H96" s="0" t="n">
        <f aca="false">IF(SUM(H91:H95)+D96&gt;E91,E91-SUM(H91:H95),D96)</f>
        <v>88</v>
      </c>
      <c r="I96" s="9" t="n">
        <v>9.11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88</v>
      </c>
      <c r="O96" s="9" t="n">
        <f aca="false">I96</f>
        <v>9.1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88</v>
      </c>
      <c r="V96" s="9" t="n">
        <f aca="false">O96</f>
        <v>9.1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2</v>
      </c>
      <c r="G97" s="0" t="str">
        <f aca="false">IF(D97=479,"HAW5"," ")</f>
        <v> </v>
      </c>
      <c r="H97" s="0" t="n">
        <f aca="false">IF(SUM(H91:H96)+D97&gt;E91,E91-SUM(H91:H96),D97)</f>
        <v>102</v>
      </c>
      <c r="I97" s="9" t="n">
        <v>9.26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102</v>
      </c>
      <c r="O97" s="9" t="n">
        <f aca="false">I97</f>
        <v>9.26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92</v>
      </c>
      <c r="V97" s="9" t="n">
        <f aca="false">O97</f>
        <v>9.26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195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108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6.8016644067796</v>
      </c>
    </row>
    <row r="99" customFormat="false" ht="12.75" hidden="false" customHeight="false" outlineLevel="0" collapsed="false">
      <c r="C99" s="0" t="n">
        <f aca="false">C98+1</f>
        <v>9</v>
      </c>
      <c r="D99" s="0" t="n">
        <v>45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11.5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11.5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11.5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5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 t="n">
        <v>12.5</v>
      </c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12.5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12.5</v>
      </c>
    </row>
    <row r="101" customFormat="false" ht="12.75" hidden="false" customHeight="false" outlineLevel="0" collapsed="false">
      <c r="C101" s="0" t="n">
        <f aca="false">C100+1</f>
        <v>11</v>
      </c>
      <c r="D101" s="0" t="n">
        <v>50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 t="n">
        <v>13.75</v>
      </c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13.75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13.75</v>
      </c>
    </row>
    <row r="102" customFormat="false" ht="12.75" hidden="false" customHeight="false" outlineLevel="0" collapsed="false">
      <c r="C102" s="0" t="n">
        <f aca="false">C101+1</f>
        <v>12</v>
      </c>
      <c r="D102" s="0" t="n">
        <v>50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 t="n">
        <v>14</v>
      </c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14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14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733</v>
      </c>
      <c r="I127" s="9"/>
      <c r="N127" s="10" t="n">
        <f aca="false">SUM(N91:N125)</f>
        <v>1646</v>
      </c>
      <c r="O127" s="9"/>
      <c r="Q127" s="3"/>
      <c r="U127" s="10" t="n">
        <f aca="false">SUM(U91:U125)</f>
        <v>1528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654</v>
      </c>
      <c r="G132" s="0" t="str">
        <f aca="false">IF(D132=479,"HAW5"," ")</f>
        <v> </v>
      </c>
      <c r="H132" s="0" t="n">
        <f aca="false">MIN(D132,E132)</f>
        <v>556</v>
      </c>
      <c r="I132" s="9" t="n">
        <v>3.85</v>
      </c>
      <c r="K132" s="0" t="n">
        <f aca="false">E132-B133</f>
        <v>103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85</v>
      </c>
      <c r="Q132" s="0" t="n">
        <f aca="false">B134</f>
        <v>87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936.99</v>
      </c>
      <c r="AB132" s="0" t="n">
        <f aca="false">SUMPRODUCT(H132:H166,I132:I166)</f>
        <v>10440.61</v>
      </c>
      <c r="AC132" s="0" t="n">
        <f aca="false">SUMPRODUCT(N132:N166,O132:O166)</f>
        <v>9331.3</v>
      </c>
      <c r="AD132" s="0" t="n">
        <f aca="false">SUMPRODUCT(U132:U166,V132:V166)</f>
        <v>8394.31</v>
      </c>
      <c r="AF132" s="0" t="n">
        <f aca="false">AB132-AC132</f>
        <v>1109.31</v>
      </c>
      <c r="AG132" s="0" t="n">
        <f aca="false">AC132-AD132</f>
        <v>936.99</v>
      </c>
    </row>
    <row r="133" customFormat="false" ht="12.75" hidden="false" customHeight="false" outlineLevel="0" collapsed="false">
      <c r="A133" s="0" t="s">
        <v>27</v>
      </c>
      <c r="B133" s="0" t="n">
        <v>1551</v>
      </c>
      <c r="C133" s="0" t="n">
        <f aca="false">C132+1</f>
        <v>2</v>
      </c>
      <c r="D133" s="0" t="n">
        <v>174</v>
      </c>
      <c r="G133" s="0" t="str">
        <f aca="false">IF(D133=479,"HAW5"," ")</f>
        <v> </v>
      </c>
      <c r="H133" s="0" t="n">
        <f aca="false">IF(SUM(H132:H132)+D133&gt;E132,E132-SUM(H132:H132),D133)</f>
        <v>174</v>
      </c>
      <c r="I133" s="9" t="n">
        <v>4.9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174</v>
      </c>
      <c r="O133" s="9" t="n">
        <f aca="false">I133</f>
        <v>4.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174</v>
      </c>
      <c r="V133" s="9" t="n">
        <f aca="false">O133</f>
        <v>4.9</v>
      </c>
      <c r="X133" s="0" t="s">
        <v>28</v>
      </c>
      <c r="Z133" s="0" t="n">
        <f aca="false">Q132</f>
        <v>87</v>
      </c>
    </row>
    <row r="134" customFormat="false" ht="12.75" hidden="false" customHeight="false" outlineLevel="0" collapsed="false">
      <c r="A134" s="0" t="s">
        <v>29</v>
      </c>
      <c r="B134" s="0" t="n">
        <v>87</v>
      </c>
      <c r="C134" s="0" t="n">
        <f aca="false">C133+1</f>
        <v>3</v>
      </c>
      <c r="D134" s="0" t="n">
        <v>142</v>
      </c>
      <c r="G134" s="0" t="str">
        <f aca="false">IF(D134=479,"HAW5"," ")</f>
        <v> </v>
      </c>
      <c r="H134" s="0" t="n">
        <f aca="false">IF(SUM(H132:H133)+D134&gt;E132,E132-SUM(H132:H133),D134)</f>
        <v>142</v>
      </c>
      <c r="I134" s="9" t="n">
        <v>5.47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142</v>
      </c>
      <c r="O134" s="9" t="n">
        <f aca="false">I134</f>
        <v>5.47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142</v>
      </c>
      <c r="V134" s="9" t="n">
        <f aca="false">O134</f>
        <v>5.47</v>
      </c>
      <c r="X134" s="0" t="s">
        <v>30</v>
      </c>
      <c r="Z134" s="10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1</v>
      </c>
      <c r="G135" s="0" t="str">
        <f aca="false">IF(D135=479,"HAW5"," ")</f>
        <v> </v>
      </c>
      <c r="H135" s="0" t="n">
        <f aca="false">IF(SUM(H132:H134)+D135&gt;E132,E132-SUM(H132:H134),D135)</f>
        <v>281</v>
      </c>
      <c r="I135" s="9" t="n">
        <v>6.07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81</v>
      </c>
      <c r="O135" s="9" t="n">
        <f aca="false">I135</f>
        <v>6.07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81</v>
      </c>
      <c r="V135" s="9" t="n">
        <f aca="false">O135</f>
        <v>6.07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7</v>
      </c>
      <c r="G136" s="0" t="str">
        <f aca="false">IF(D136=479,"HAW5"," ")</f>
        <v> </v>
      </c>
      <c r="H136" s="0" t="n">
        <f aca="false">IF(SUM(H132:H135)+D136&gt;E132,E132-SUM(H132:H135),D136)</f>
        <v>77</v>
      </c>
      <c r="I136" s="9" t="n">
        <v>9.01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7</v>
      </c>
      <c r="O136" s="9" t="n">
        <f aca="false">I136</f>
        <v>9.0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77</v>
      </c>
      <c r="V136" s="9" t="n">
        <f aca="false">O136</f>
        <v>9.01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7</v>
      </c>
      <c r="G137" s="0" t="str">
        <f aca="false">IF(D137=479,"HAW5"," ")</f>
        <v> </v>
      </c>
      <c r="H137" s="0" t="n">
        <f aca="false">IF(SUM(H132:H136)+D137&gt;E132,E132-SUM(H132:H136),D137)</f>
        <v>87</v>
      </c>
      <c r="I137" s="9" t="n">
        <v>9.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87</v>
      </c>
      <c r="O137" s="9" t="n">
        <f aca="false">I137</f>
        <v>9.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87</v>
      </c>
      <c r="V137" s="9" t="n">
        <f aca="false">O137</f>
        <v>9.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92</v>
      </c>
      <c r="G138" s="0" t="str">
        <f aca="false">IF(D138=479,"HAW5"," ")</f>
        <v> </v>
      </c>
      <c r="H138" s="0" t="n">
        <f aca="false">IF(SUM(H132:H137)+D138&gt;E132,E132-SUM(H132:H137),D138)</f>
        <v>92</v>
      </c>
      <c r="I138" s="9" t="n">
        <v>9.14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92</v>
      </c>
      <c r="O138" s="9" t="n">
        <f aca="false">I138</f>
        <v>9.14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92</v>
      </c>
      <c r="V138" s="9" t="n">
        <f aca="false">O138</f>
        <v>9.14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245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142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55</v>
      </c>
      <c r="V139" s="9" t="n">
        <f aca="false">O139</f>
        <v>10.77</v>
      </c>
      <c r="X139" s="0" t="s">
        <v>33</v>
      </c>
      <c r="Z139" s="9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5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11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11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11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45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 t="n">
        <v>11.5</v>
      </c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11.5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11.5</v>
      </c>
    </row>
    <row r="142" customFormat="false" ht="12.75" hidden="false" customHeight="false" outlineLevel="0" collapsed="false">
      <c r="C142" s="0" t="n">
        <f aca="false">C141+1</f>
        <v>11</v>
      </c>
      <c r="D142" s="0" t="n">
        <v>50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 t="n">
        <v>12.5</v>
      </c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12.5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12.5</v>
      </c>
    </row>
    <row r="143" customFormat="false" ht="12.75" hidden="false" customHeight="false" outlineLevel="0" collapsed="false">
      <c r="C143" s="0" t="n">
        <f aca="false">C142+1</f>
        <v>12</v>
      </c>
      <c r="D143" s="0" t="n">
        <v>50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 t="n">
        <v>13.75</v>
      </c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13.75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13.75</v>
      </c>
    </row>
    <row r="144" customFormat="false" ht="12.75" hidden="false" customHeight="false" outlineLevel="0" collapsed="false">
      <c r="C144" s="0" t="n">
        <f aca="false">C143+1</f>
        <v>13</v>
      </c>
      <c r="D144" s="0" t="n">
        <v>50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 t="n">
        <v>14</v>
      </c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14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14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54</v>
      </c>
      <c r="I168" s="9"/>
      <c r="N168" s="10" t="n">
        <f aca="false">SUM(N132:N166)</f>
        <v>1551</v>
      </c>
      <c r="O168" s="9"/>
      <c r="Q168" s="3"/>
      <c r="U168" s="10" t="n">
        <f aca="false">SUM(U132:U166)</f>
        <v>1464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645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57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19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281.63</v>
      </c>
      <c r="AB173" s="0" t="n">
        <f aca="false">SUMPRODUCT(H173:H207,I173:I207)</f>
        <v>10378.273</v>
      </c>
      <c r="AC173" s="0" t="n">
        <f aca="false">SUMPRODUCT(N173:N207,O173:O207)</f>
        <v>9764.383</v>
      </c>
      <c r="AD173" s="0" t="n">
        <f aca="false">SUMPRODUCT(U173:U207,V173:V207)</f>
        <v>8482.753</v>
      </c>
      <c r="AF173" s="0" t="n">
        <f aca="false">AB173-AC173</f>
        <v>613.890000000001</v>
      </c>
      <c r="AG173" s="0" t="n">
        <f aca="false">AC173-AD173</f>
        <v>1281.63</v>
      </c>
    </row>
    <row r="174" customFormat="false" ht="12.75" hidden="false" customHeight="false" outlineLevel="0" collapsed="false">
      <c r="A174" s="0" t="s">
        <v>27</v>
      </c>
      <c r="B174" s="0" t="n">
        <v>1588</v>
      </c>
      <c r="C174" s="0" t="n">
        <f aca="false">C173+1</f>
        <v>2</v>
      </c>
      <c r="D174" s="0" t="n">
        <v>180</v>
      </c>
      <c r="G174" s="0" t="str">
        <f aca="false">IF(D174=479,"HAW5"," ")</f>
        <v> </v>
      </c>
      <c r="H174" s="0" t="n">
        <f aca="false">IF(SUM(H173:H173)+D174&gt;E173,E173-SUM(H173:H173),D174)</f>
        <v>180</v>
      </c>
      <c r="I174" s="9" t="n">
        <v>4.91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80</v>
      </c>
      <c r="O174" s="9" t="n">
        <f aca="false">I174</f>
        <v>4.91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80</v>
      </c>
      <c r="V174" s="9" t="n">
        <f aca="false">O174</f>
        <v>4.91</v>
      </c>
      <c r="X174" s="0" t="s">
        <v>28</v>
      </c>
      <c r="Z174" s="0" t="n">
        <f aca="false">Q173</f>
        <v>119</v>
      </c>
    </row>
    <row r="175" customFormat="false" ht="12.75" hidden="false" customHeight="false" outlineLevel="0" collapsed="false">
      <c r="A175" s="0" t="s">
        <v>29</v>
      </c>
      <c r="B175" s="0" t="n">
        <v>119</v>
      </c>
      <c r="C175" s="0" t="n">
        <f aca="false">C174+1</f>
        <v>3</v>
      </c>
      <c r="D175" s="0" t="n">
        <v>141</v>
      </c>
      <c r="G175" s="0" t="str">
        <f aca="false">IF(D175=479,"HAW5"," ")</f>
        <v> </v>
      </c>
      <c r="H175" s="0" t="n">
        <f aca="false">IF(SUM(H173:H174)+D175&gt;E173,E173-SUM(H173:H174),D175)</f>
        <v>141</v>
      </c>
      <c r="I175" s="9" t="n">
        <v>5.4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141</v>
      </c>
      <c r="O175" s="9" t="n">
        <f aca="false">I175</f>
        <v>5.4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141</v>
      </c>
      <c r="V175" s="9" t="n">
        <f aca="false">O175</f>
        <v>5.47</v>
      </c>
      <c r="X175" s="0" t="s">
        <v>30</v>
      </c>
      <c r="Z175" s="10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48</v>
      </c>
      <c r="G176" s="0" t="str">
        <f aca="false">IF(D176=479,"HAW5"," ")</f>
        <v> </v>
      </c>
      <c r="H176" s="0" t="n">
        <f aca="false">IF(SUM(H173:H175)+D176&gt;E173,E173-SUM(H173:H175),D176)</f>
        <v>248</v>
      </c>
      <c r="I176" s="9" t="n">
        <v>5.78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48</v>
      </c>
      <c r="O176" s="9" t="n">
        <f aca="false">I176</f>
        <v>5.78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48</v>
      </c>
      <c r="V176" s="9" t="n">
        <f aca="false">O176</f>
        <v>5.78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8</v>
      </c>
      <c r="G177" s="0" t="str">
        <f aca="false">IF(D177=479,"HAW5"," ")</f>
        <v> </v>
      </c>
      <c r="H177" s="0" t="n">
        <f aca="false">IF(SUM(H173:H176)+D177&gt;E173,E173-SUM(H173:H176),D177)</f>
        <v>88</v>
      </c>
      <c r="I177" s="9" t="n">
        <v>9.11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88</v>
      </c>
      <c r="O177" s="9" t="n">
        <f aca="false">I177</f>
        <v>9.1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88</v>
      </c>
      <c r="V177" s="9" t="n">
        <f aca="false">O177</f>
        <v>9.11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1</v>
      </c>
      <c r="G178" s="0" t="str">
        <f aca="false">IF(D178=479,"HAW5"," ")</f>
        <v> </v>
      </c>
      <c r="H178" s="0" t="n">
        <f aca="false">IF(SUM(H173:H177)+D178&gt;E173,E173-SUM(H173:H177),D178)</f>
        <v>91</v>
      </c>
      <c r="I178" s="9" t="n">
        <v>9.163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91</v>
      </c>
      <c r="O178" s="9" t="n">
        <f aca="false">I178</f>
        <v>9.16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91</v>
      </c>
      <c r="V178" s="9" t="n">
        <f aca="false">O178</f>
        <v>9.16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95</v>
      </c>
      <c r="G179" s="0" t="str">
        <f aca="false">IF(D179=479,"HAW5"," ")</f>
        <v> </v>
      </c>
      <c r="H179" s="0" t="n">
        <f aca="false">IF(SUM(H173:H178)+D179&gt;E173,E173-SUM(H173:H178),D179)</f>
        <v>95</v>
      </c>
      <c r="I179" s="9" t="n">
        <v>9.17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95</v>
      </c>
      <c r="O179" s="9" t="n">
        <f aca="false">I179</f>
        <v>9.17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95</v>
      </c>
      <c r="V179" s="9" t="n">
        <f aca="false">O179</f>
        <v>9.1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245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188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69</v>
      </c>
      <c r="V180" s="9" t="n">
        <f aca="false">O180</f>
        <v>10.77</v>
      </c>
      <c r="X180" s="0" t="s">
        <v>33</v>
      </c>
      <c r="Z180" s="9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50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11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11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11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45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 t="n">
        <v>11.5</v>
      </c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11.5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11.5</v>
      </c>
    </row>
    <row r="183" customFormat="false" ht="12.75" hidden="false" customHeight="false" outlineLevel="0" collapsed="false">
      <c r="C183" s="0" t="n">
        <f aca="false">C182+1</f>
        <v>11</v>
      </c>
      <c r="D183" s="0" t="n">
        <v>50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 t="n">
        <v>12.5</v>
      </c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12.5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12.5</v>
      </c>
    </row>
    <row r="184" customFormat="false" ht="12.75" hidden="false" customHeight="false" outlineLevel="0" collapsed="false">
      <c r="C184" s="0" t="n">
        <f aca="false">C183+1</f>
        <v>12</v>
      </c>
      <c r="D184" s="0" t="n">
        <v>50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 t="n">
        <v>13.75</v>
      </c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13.75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13.75</v>
      </c>
    </row>
    <row r="185" customFormat="false" ht="12.75" hidden="false" customHeight="false" outlineLevel="0" collapsed="false">
      <c r="C185" s="0" t="n">
        <f aca="false">C184+1</f>
        <v>13</v>
      </c>
      <c r="D185" s="0" t="n">
        <v>50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 t="n">
        <v>14</v>
      </c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14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14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45</v>
      </c>
      <c r="I209" s="9"/>
      <c r="N209" s="10" t="n">
        <f aca="false">SUM(N173:N207)</f>
        <v>1588</v>
      </c>
      <c r="O209" s="9"/>
      <c r="Q209" s="3"/>
      <c r="U209" s="10" t="n">
        <f aca="false">SUM(U173:U207)</f>
        <v>1469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5</v>
      </c>
      <c r="E214" s="0" t="n">
        <v>1704</v>
      </c>
      <c r="G214" s="0" t="str">
        <f aca="false">IF(D214=479,"HAW5"," ")</f>
        <v> </v>
      </c>
      <c r="H214" s="0" t="n">
        <f aca="false">MIN(D214,E214)</f>
        <v>555</v>
      </c>
      <c r="I214" s="9" t="n">
        <v>3.85</v>
      </c>
      <c r="K214" s="0" t="n">
        <f aca="false">E214-B215</f>
        <v>9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5</v>
      </c>
      <c r="O214" s="9" t="n">
        <f aca="false">I214</f>
        <v>3.85</v>
      </c>
      <c r="Q214" s="0" t="n">
        <f aca="false">B216</f>
        <v>11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5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1227.78</v>
      </c>
      <c r="AB214" s="0" t="n">
        <f aca="false">SUMPRODUCT(H214:H248,I214:I248)</f>
        <v>10798.88</v>
      </c>
      <c r="AC214" s="0" t="n">
        <f aca="false">SUMPRODUCT(N214:N248,O214:O248)</f>
        <v>9754.19</v>
      </c>
      <c r="AD214" s="0" t="n">
        <f aca="false">SUMPRODUCT(U214:U248,V214:V248)</f>
        <v>8526.41</v>
      </c>
      <c r="AF214" s="0" t="n">
        <f aca="false">AB214-AC214</f>
        <v>1044.69</v>
      </c>
      <c r="AG214" s="0" t="n">
        <f aca="false">AC214-AD214</f>
        <v>1227.78</v>
      </c>
    </row>
    <row r="215" customFormat="false" ht="12.75" hidden="false" customHeight="false" outlineLevel="0" collapsed="false">
      <c r="A215" s="0" t="s">
        <v>27</v>
      </c>
      <c r="B215" s="0" t="n">
        <v>1607</v>
      </c>
      <c r="C215" s="0" t="n">
        <f aca="false">C214+1</f>
        <v>2</v>
      </c>
      <c r="D215" s="0" t="n">
        <v>217</v>
      </c>
      <c r="G215" s="0" t="str">
        <f aca="false">IF(D215=479,"HAW5"," ")</f>
        <v> </v>
      </c>
      <c r="H215" s="0" t="n">
        <f aca="false">IF(SUM(H214:H214)+D215&gt;E214,E214-SUM(H214:H214),D215)</f>
        <v>217</v>
      </c>
      <c r="I215" s="9" t="n">
        <v>4.98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17</v>
      </c>
      <c r="O215" s="9" t="n">
        <f aca="false">I215</f>
        <v>4.9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17</v>
      </c>
      <c r="V215" s="9" t="n">
        <f aca="false">O215</f>
        <v>4.98</v>
      </c>
      <c r="X215" s="0" t="s">
        <v>28</v>
      </c>
      <c r="Z215" s="0" t="n">
        <f aca="false">Q214</f>
        <v>114</v>
      </c>
    </row>
    <row r="216" customFormat="false" ht="12.75" hidden="false" customHeight="false" outlineLevel="0" collapsed="false">
      <c r="A216" s="0" t="s">
        <v>29</v>
      </c>
      <c r="B216" s="0" t="n">
        <v>114</v>
      </c>
      <c r="C216" s="0" t="n">
        <f aca="false">C215+1</f>
        <v>3</v>
      </c>
      <c r="D216" s="0" t="n">
        <v>142</v>
      </c>
      <c r="G216" s="0" t="str">
        <f aca="false">IF(D216=479,"HAW5"," ")</f>
        <v> </v>
      </c>
      <c r="H216" s="0" t="n">
        <f aca="false">IF(SUM(H214:H215)+D216&gt;E214,E214-SUM(H214:H215),D216)</f>
        <v>142</v>
      </c>
      <c r="I216" s="9" t="n">
        <v>5.47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142</v>
      </c>
      <c r="O216" s="9" t="n">
        <f aca="false">I216</f>
        <v>5.4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142</v>
      </c>
      <c r="V216" s="9" t="n">
        <f aca="false">O216</f>
        <v>5.47</v>
      </c>
      <c r="X216" s="0" t="s">
        <v>30</v>
      </c>
      <c r="Z216" s="10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50</v>
      </c>
      <c r="G217" s="0" t="str">
        <f aca="false">IF(D217=479,"HAW5"," ")</f>
        <v> </v>
      </c>
      <c r="H217" s="0" t="n">
        <f aca="false">IF(SUM(H214:H216)+D217&gt;E214,E214-SUM(H214:H216),D217)</f>
        <v>250</v>
      </c>
      <c r="I217" s="9" t="n">
        <v>5.79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50</v>
      </c>
      <c r="O217" s="9" t="n">
        <f aca="false">I217</f>
        <v>5.7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50</v>
      </c>
      <c r="V217" s="9" t="n">
        <f aca="false">O217</f>
        <v>5.7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3</v>
      </c>
      <c r="G218" s="0" t="str">
        <f aca="false">IF(D218=479,"HAW5"," ")</f>
        <v> </v>
      </c>
      <c r="H218" s="0" t="n">
        <f aca="false">IF(SUM(H214:H217)+D218&gt;E214,E214-SUM(H214:H217),D218)</f>
        <v>93</v>
      </c>
      <c r="I218" s="9" t="n">
        <v>9.15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93</v>
      </c>
      <c r="O218" s="9" t="n">
        <f aca="false">I218</f>
        <v>9.15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93</v>
      </c>
      <c r="V218" s="9" t="n">
        <f aca="false">O218</f>
        <v>9.15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9</v>
      </c>
      <c r="G219" s="0" t="str">
        <f aca="false">IF(D219=479,"HAW5"," ")</f>
        <v> </v>
      </c>
      <c r="H219" s="0" t="n">
        <f aca="false">IF(SUM(H214:H218)+D219&gt;E214,E214-SUM(H214:H218),D219)</f>
        <v>99</v>
      </c>
      <c r="I219" s="9" t="n">
        <v>9.21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99</v>
      </c>
      <c r="O219" s="9" t="n">
        <f aca="false">I219</f>
        <v>9.2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99</v>
      </c>
      <c r="V219" s="9" t="n">
        <f aca="false">O219</f>
        <v>9.2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3</v>
      </c>
      <c r="G220" s="0" t="str">
        <f aca="false">IF(D220=479,"HAW5"," ")</f>
        <v> </v>
      </c>
      <c r="H220" s="0" t="n">
        <f aca="false">IF(SUM(H214:H219)+D220&gt;E214,E214-SUM(H214:H219),D220)</f>
        <v>103</v>
      </c>
      <c r="I220" s="9" t="n">
        <v>9.28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103</v>
      </c>
      <c r="O220" s="9" t="n">
        <f aca="false">I220</f>
        <v>9.28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103</v>
      </c>
      <c r="V220" s="9" t="n">
        <f aca="false">O220</f>
        <v>9.28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245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148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34</v>
      </c>
      <c r="V221" s="9" t="n">
        <f aca="false">O221</f>
        <v>10.77</v>
      </c>
      <c r="X221" s="0" t="s">
        <v>33</v>
      </c>
      <c r="Z221" s="9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5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11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11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11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45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 t="n">
        <v>11.5</v>
      </c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11.5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11.5</v>
      </c>
    </row>
    <row r="224" customFormat="false" ht="12.75" hidden="false" customHeight="false" outlineLevel="0" collapsed="false">
      <c r="C224" s="0" t="n">
        <f aca="false">C223+1</f>
        <v>11</v>
      </c>
      <c r="D224" s="0" t="n">
        <v>50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 t="n">
        <v>12.5</v>
      </c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12.5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12.5</v>
      </c>
    </row>
    <row r="225" customFormat="false" ht="12.75" hidden="false" customHeight="false" outlineLevel="0" collapsed="false">
      <c r="C225" s="0" t="n">
        <f aca="false">C224+1</f>
        <v>12</v>
      </c>
      <c r="D225" s="0" t="n">
        <v>50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 t="n">
        <v>13.75</v>
      </c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13.75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13.75</v>
      </c>
    </row>
    <row r="226" customFormat="false" ht="12.75" hidden="false" customHeight="false" outlineLevel="0" collapsed="false">
      <c r="C226" s="0" t="n">
        <f aca="false">C225+1</f>
        <v>13</v>
      </c>
      <c r="D226" s="0" t="n">
        <v>50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 t="n">
        <v>14</v>
      </c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14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14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704</v>
      </c>
      <c r="I250" s="9"/>
      <c r="N250" s="10" t="n">
        <f aca="false">SUM(N214:N248)</f>
        <v>1607</v>
      </c>
      <c r="O250" s="9"/>
      <c r="Q250" s="3"/>
      <c r="U250" s="10" t="n">
        <f aca="false">SUM(U214:U248)</f>
        <v>1493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5</v>
      </c>
      <c r="E255" s="0" t="n">
        <v>1821</v>
      </c>
      <c r="G255" s="0" t="str">
        <f aca="false">IF(D255=479,"HAW5"," ")</f>
        <v> </v>
      </c>
      <c r="H255" s="0" t="n">
        <f aca="false">MIN(D255,E255)</f>
        <v>555</v>
      </c>
      <c r="I255" s="9" t="n">
        <v>3.85</v>
      </c>
      <c r="K255" s="0" t="n">
        <f aca="false">E255-B256</f>
        <v>77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5</v>
      </c>
      <c r="O255" s="9" t="n">
        <f aca="false">I255</f>
        <v>3.85</v>
      </c>
      <c r="Q255" s="0" t="n">
        <f aca="false">B257</f>
        <v>10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5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173.93</v>
      </c>
      <c r="AB255" s="0" t="n">
        <f aca="false">SUMPRODUCT(H255:H289,I255:I289)</f>
        <v>12114.81</v>
      </c>
      <c r="AC255" s="0" t="n">
        <f aca="false">SUMPRODUCT(N255:N289,O255:O289)</f>
        <v>11285.52</v>
      </c>
      <c r="AD255" s="0" t="n">
        <f aca="false">SUMPRODUCT(U255:U289,V255:V289)</f>
        <v>10111.59</v>
      </c>
      <c r="AF255" s="0" t="n">
        <f aca="false">AB255-AC255</f>
        <v>829.289999999999</v>
      </c>
      <c r="AG255" s="0" t="n">
        <f aca="false">AC255-AD255</f>
        <v>1173.93</v>
      </c>
    </row>
    <row r="256" customFormat="false" ht="12.75" hidden="false" customHeight="false" outlineLevel="0" collapsed="false">
      <c r="A256" s="0" t="s">
        <v>27</v>
      </c>
      <c r="B256" s="0" t="n">
        <v>1744</v>
      </c>
      <c r="C256" s="0" t="n">
        <f aca="false">C255+1</f>
        <v>2</v>
      </c>
      <c r="D256" s="0" t="n">
        <v>222</v>
      </c>
      <c r="G256" s="0" t="str">
        <f aca="false">IF(D256=479,"HAW5"," ")</f>
        <v> </v>
      </c>
      <c r="H256" s="0" t="n">
        <f aca="false">IF(SUM(H255:H255)+D256&gt;E255,E255-SUM(H255:H255),D256)</f>
        <v>222</v>
      </c>
      <c r="I256" s="9" t="n">
        <v>4.99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22</v>
      </c>
      <c r="O256" s="9" t="n">
        <f aca="false">I256</f>
        <v>4.9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22</v>
      </c>
      <c r="V256" s="9" t="n">
        <f aca="false">O256</f>
        <v>4.99</v>
      </c>
      <c r="X256" s="0" t="s">
        <v>28</v>
      </c>
      <c r="Z256" s="0" t="n">
        <f aca="false">Q255</f>
        <v>109</v>
      </c>
    </row>
    <row r="257" customFormat="false" ht="12.75" hidden="false" customHeight="false" outlineLevel="0" collapsed="false">
      <c r="A257" s="0" t="s">
        <v>29</v>
      </c>
      <c r="B257" s="0" t="n">
        <v>109</v>
      </c>
      <c r="C257" s="0" t="n">
        <f aca="false">C256+1</f>
        <v>3</v>
      </c>
      <c r="D257" s="0" t="n">
        <v>141</v>
      </c>
      <c r="G257" s="0" t="str">
        <f aca="false">IF(D257=479,"HAW5"," ")</f>
        <v> </v>
      </c>
      <c r="H257" s="0" t="n">
        <f aca="false">IF(SUM(H255:H256)+D257&gt;E255,E255-SUM(H255:H256),D257)</f>
        <v>141</v>
      </c>
      <c r="I257" s="9" t="n">
        <v>5.4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141</v>
      </c>
      <c r="O257" s="9" t="n">
        <f aca="false">I257</f>
        <v>5.4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141</v>
      </c>
      <c r="V257" s="9" t="n">
        <f aca="false">O257</f>
        <v>5.47</v>
      </c>
      <c r="X257" s="0" t="s">
        <v>30</v>
      </c>
      <c r="Z257" s="10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7</v>
      </c>
      <c r="G258" s="0" t="str">
        <f aca="false">IF(D258=479,"HAW5"," ")</f>
        <v> </v>
      </c>
      <c r="H258" s="0" t="n">
        <f aca="false">IF(SUM(H255:H257)+D258&gt;E255,E255-SUM(H255:H257),D258)</f>
        <v>287</v>
      </c>
      <c r="I258" s="9" t="n">
        <v>6.13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87</v>
      </c>
      <c r="O258" s="9" t="n">
        <f aca="false">I258</f>
        <v>6.1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87</v>
      </c>
      <c r="V258" s="9" t="n">
        <f aca="false">O258</f>
        <v>6.1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3</v>
      </c>
      <c r="G259" s="0" t="str">
        <f aca="false">IF(D259=479,"HAW5"," ")</f>
        <v> </v>
      </c>
      <c r="H259" s="0" t="n">
        <f aca="false">IF(SUM(H255:H258)+D259&gt;E255,E255-SUM(H255:H258),D259)</f>
        <v>133</v>
      </c>
      <c r="I259" s="9" t="n">
        <v>9.91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33</v>
      </c>
      <c r="O259" s="9" t="n">
        <f aca="false">I259</f>
        <v>9.9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33</v>
      </c>
      <c r="V259" s="9" t="n">
        <f aca="false">O259</f>
        <v>9.91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39</v>
      </c>
      <c r="G260" s="0" t="str">
        <f aca="false">IF(D260=479,"HAW5"," ")</f>
        <v> </v>
      </c>
      <c r="H260" s="0" t="n">
        <f aca="false">IF(SUM(H255:H259)+D260&gt;E255,E255-SUM(H255:H259),D260)</f>
        <v>139</v>
      </c>
      <c r="I260" s="9" t="n">
        <v>10.07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39</v>
      </c>
      <c r="O260" s="9" t="n">
        <f aca="false">I260</f>
        <v>10.07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139</v>
      </c>
      <c r="V260" s="9" t="n">
        <f aca="false">O260</f>
        <v>10.0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43</v>
      </c>
      <c r="G261" s="0" t="str">
        <f aca="false">IF(D261=479,"HAW5"," ")</f>
        <v> </v>
      </c>
      <c r="H261" s="0" t="n">
        <f aca="false">IF(SUM(H255:H260)+D261&gt;E255,E255-SUM(H255:H260),D261)</f>
        <v>143</v>
      </c>
      <c r="I261" s="9" t="n">
        <v>10.19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143</v>
      </c>
      <c r="O261" s="9" t="n">
        <f aca="false">I261</f>
        <v>10.19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143</v>
      </c>
      <c r="V261" s="9" t="n">
        <f aca="false">O261</f>
        <v>10.19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01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124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15</v>
      </c>
      <c r="V262" s="9" t="n">
        <f aca="false">O262</f>
        <v>10.77</v>
      </c>
      <c r="X262" s="0" t="s">
        <v>33</v>
      </c>
      <c r="Z262" s="9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6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.32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.32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.32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25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57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57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57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2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 t="n">
        <v>62</v>
      </c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62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62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50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 t="n">
        <v>69</v>
      </c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69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69</v>
      </c>
    </row>
    <row r="267" customFormat="false" ht="12.75" hidden="false" customHeight="false" outlineLevel="0" collapsed="false">
      <c r="C267" s="0" t="n">
        <f aca="false">C266+1</f>
        <v>13</v>
      </c>
      <c r="D267" s="0" t="n">
        <v>50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 t="n">
        <v>74</v>
      </c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74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74</v>
      </c>
    </row>
    <row r="268" customFormat="false" ht="12.75" hidden="false" customHeight="false" outlineLevel="0" collapsed="false">
      <c r="C268" s="0" t="n">
        <f aca="false">C267+1</f>
        <v>14</v>
      </c>
      <c r="D268" s="0" t="n">
        <v>50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 t="n">
        <v>75</v>
      </c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75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75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21</v>
      </c>
      <c r="I291" s="9"/>
      <c r="N291" s="10" t="n">
        <f aca="false">SUM(N255:N289)</f>
        <v>1744</v>
      </c>
      <c r="O291" s="9"/>
      <c r="Q291" s="3"/>
      <c r="U291" s="10" t="n">
        <f aca="false">SUM(U255:U289)</f>
        <v>1635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998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99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91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980.07</v>
      </c>
      <c r="AB296" s="0" t="n">
        <f aca="false">SUMPRODUCT(H296:H330,I296:I330)</f>
        <v>14180.19</v>
      </c>
      <c r="AC296" s="0" t="n">
        <f aca="false">SUMPRODUCT(N296:N330,O296:O330)</f>
        <v>13113.96</v>
      </c>
      <c r="AD296" s="0" t="n">
        <f aca="false">SUMPRODUCT(U296:U330,V296:V330)</f>
        <v>12133.89</v>
      </c>
      <c r="AF296" s="0" t="n">
        <f aca="false">AB296-AC296</f>
        <v>1066.23</v>
      </c>
      <c r="AG296" s="0" t="n">
        <f aca="false">AC296-AD296</f>
        <v>980.07</v>
      </c>
    </row>
    <row r="297" customFormat="false" ht="12.75" hidden="false" customHeight="false" outlineLevel="0" collapsed="false">
      <c r="A297" s="0" t="s">
        <v>27</v>
      </c>
      <c r="B297" s="0" t="n">
        <v>1899</v>
      </c>
      <c r="C297" s="0" t="n">
        <f aca="false">C296+1</f>
        <v>2</v>
      </c>
      <c r="D297" s="0" t="n">
        <v>222</v>
      </c>
      <c r="G297" s="0" t="str">
        <f aca="false">IF(D297=479,"HAW5"," ")</f>
        <v> </v>
      </c>
      <c r="H297" s="0" t="n">
        <f aca="false">IF(SUM(H296:H296)+D297&gt;E296,E296-SUM(H296:H296),D297)</f>
        <v>222</v>
      </c>
      <c r="I297" s="9" t="n">
        <v>4.99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22</v>
      </c>
      <c r="O297" s="9" t="n">
        <f aca="false">I297</f>
        <v>4.9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22</v>
      </c>
      <c r="V297" s="9" t="n">
        <f aca="false">O297</f>
        <v>4.99</v>
      </c>
      <c r="X297" s="0" t="s">
        <v>28</v>
      </c>
      <c r="Z297" s="0" t="n">
        <f aca="false">Q296</f>
        <v>91</v>
      </c>
    </row>
    <row r="298" customFormat="false" ht="12.75" hidden="false" customHeight="false" outlineLevel="0" collapsed="false">
      <c r="A298" s="0" t="s">
        <v>29</v>
      </c>
      <c r="B298" s="0" t="n">
        <v>91</v>
      </c>
      <c r="C298" s="0" t="n">
        <f aca="false">C297+1</f>
        <v>3</v>
      </c>
      <c r="D298" s="0" t="n">
        <v>143</v>
      </c>
      <c r="G298" s="0" t="str">
        <f aca="false">IF(D298=479,"HAW5"," ")</f>
        <v> </v>
      </c>
      <c r="H298" s="0" t="n">
        <f aca="false">IF(SUM(H296:H297)+D298&gt;E296,E296-SUM(H296:H297),D298)</f>
        <v>143</v>
      </c>
      <c r="I298" s="9" t="n">
        <v>5.47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143</v>
      </c>
      <c r="O298" s="9" t="n">
        <f aca="false">I298</f>
        <v>5.4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143</v>
      </c>
      <c r="V298" s="9" t="n">
        <f aca="false">O298</f>
        <v>5.47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87</v>
      </c>
      <c r="G299" s="0" t="str">
        <f aca="false">IF(D299=479,"HAW5"," ")</f>
        <v> </v>
      </c>
      <c r="H299" s="0" t="n">
        <f aca="false">IF(SUM(H296:H298)+D299&gt;E296,E296-SUM(H296:H298),D299)</f>
        <v>287</v>
      </c>
      <c r="I299" s="9" t="n">
        <v>6.13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287</v>
      </c>
      <c r="O299" s="9" t="n">
        <f aca="false">I299</f>
        <v>6.13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87</v>
      </c>
      <c r="V299" s="9" t="n">
        <f aca="false">O299</f>
        <v>6.13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49</v>
      </c>
      <c r="G300" s="0" t="str">
        <f aca="false">IF(D300=479,"HAW5"," ")</f>
        <v> </v>
      </c>
      <c r="H300" s="0" t="n">
        <f aca="false">IF(SUM(H296:H299)+D300&gt;E296,E296-SUM(H296:H299),D300)</f>
        <v>149</v>
      </c>
      <c r="I300" s="9" t="n">
        <v>10.4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49</v>
      </c>
      <c r="O300" s="9" t="n">
        <f aca="false">I300</f>
        <v>10.4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49</v>
      </c>
      <c r="V300" s="9" t="n">
        <f aca="false">O300</f>
        <v>10.4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52</v>
      </c>
      <c r="G301" s="0" t="str">
        <f aca="false">IF(D301=479,"HAW5"," ")</f>
        <v> </v>
      </c>
      <c r="H301" s="0" t="n">
        <f aca="false">IF(SUM(H296:H300)+D301&gt;E296,E296-SUM(H296:H300),D301)</f>
        <v>152</v>
      </c>
      <c r="I301" s="9" t="n">
        <v>10.5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52</v>
      </c>
      <c r="O301" s="9" t="n">
        <f aca="false">I301</f>
        <v>10.5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52</v>
      </c>
      <c r="V301" s="9" t="n">
        <f aca="false">O301</f>
        <v>10.5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56</v>
      </c>
      <c r="G302" s="0" t="str">
        <f aca="false">IF(D302=479,"HAW5"," ")</f>
        <v> </v>
      </c>
      <c r="H302" s="0" t="n">
        <f aca="false">IF(SUM(H296:H301)+D302&gt;E296,E296-SUM(H296:H301),D302)</f>
        <v>156</v>
      </c>
      <c r="I302" s="9" t="n">
        <v>10.63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56</v>
      </c>
      <c r="O302" s="9" t="n">
        <f aca="false">I302</f>
        <v>10.6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156</v>
      </c>
      <c r="V302" s="9" t="n">
        <f aca="false">O302</f>
        <v>10.6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333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234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143</v>
      </c>
      <c r="V303" s="9" t="n">
        <f aca="false">O303</f>
        <v>10.77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2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2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2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38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45.32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45.32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45.32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5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57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57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57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2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62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62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62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50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 t="n">
        <v>69</v>
      </c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69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69</v>
      </c>
    </row>
    <row r="309" customFormat="false" ht="12.75" hidden="false" customHeight="false" outlineLevel="0" collapsed="false">
      <c r="C309" s="0" t="n">
        <f aca="false">C308+1</f>
        <v>14</v>
      </c>
      <c r="D309" s="0" t="n">
        <v>50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 t="n">
        <v>74</v>
      </c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74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74</v>
      </c>
    </row>
    <row r="310" customFormat="false" ht="12.75" hidden="false" customHeight="false" outlineLevel="0" collapsed="false">
      <c r="C310" s="0" t="n">
        <f aca="false">C309+1</f>
        <v>15</v>
      </c>
      <c r="D310" s="0" t="n">
        <v>50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 t="n">
        <v>75</v>
      </c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75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75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98</v>
      </c>
      <c r="I332" s="9"/>
      <c r="N332" s="10" t="n">
        <f aca="false">SUM(N296:N330)</f>
        <v>1899</v>
      </c>
      <c r="O332" s="9"/>
      <c r="Q332" s="3"/>
      <c r="U332" s="10" t="n">
        <f aca="false">SUM(U296:U330)</f>
        <v>1808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2120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114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8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958.529999999999</v>
      </c>
      <c r="AB337" s="0" t="n">
        <f aca="false">SUMPRODUCT(H337:H371,I337:I371)</f>
        <v>15472.33</v>
      </c>
      <c r="AC337" s="0" t="n">
        <f aca="false">SUMPRODUCT(N337:N371,O337:O371)</f>
        <v>14244.55</v>
      </c>
      <c r="AD337" s="0" t="n">
        <f aca="false">SUMPRODUCT(U337:U371,V337:V371)</f>
        <v>13286.02</v>
      </c>
      <c r="AF337" s="0" t="n">
        <f aca="false">AB337-AC337</f>
        <v>1227.78</v>
      </c>
      <c r="AG337" s="0" t="n">
        <f aca="false">AC337-AD337</f>
        <v>958.529999999999</v>
      </c>
    </row>
    <row r="338" customFormat="false" ht="12.75" hidden="false" customHeight="false" outlineLevel="0" collapsed="false">
      <c r="A338" s="0" t="s">
        <v>27</v>
      </c>
      <c r="B338" s="0" t="n">
        <v>2006</v>
      </c>
      <c r="C338" s="0" t="n">
        <f aca="false">C337+1</f>
        <v>2</v>
      </c>
      <c r="D338" s="0" t="n">
        <v>226</v>
      </c>
      <c r="G338" s="0" t="str">
        <f aca="false">IF(D338=479,"HAW5"," ")</f>
        <v> </v>
      </c>
      <c r="H338" s="0" t="n">
        <f aca="false">IF(SUM(H337:H337)+D338&gt;E337,E337-SUM(H337:H337),D338)</f>
        <v>226</v>
      </c>
      <c r="I338" s="9" t="n">
        <v>4.99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26</v>
      </c>
      <c r="O338" s="9" t="n">
        <f aca="false">I338</f>
        <v>4.9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26</v>
      </c>
      <c r="V338" s="9" t="n">
        <f aca="false">O338</f>
        <v>4.99</v>
      </c>
      <c r="X338" s="0" t="s">
        <v>28</v>
      </c>
      <c r="Z338" s="0" t="n">
        <f aca="false">Q337</f>
        <v>89</v>
      </c>
    </row>
    <row r="339" customFormat="false" ht="12.75" hidden="false" customHeight="false" outlineLevel="0" collapsed="false">
      <c r="A339" s="0" t="s">
        <v>29</v>
      </c>
      <c r="B339" s="0" t="n">
        <v>89</v>
      </c>
      <c r="C339" s="0" t="n">
        <f aca="false">C338+1</f>
        <v>3</v>
      </c>
      <c r="D339" s="0" t="n">
        <v>143</v>
      </c>
      <c r="G339" s="0" t="str">
        <f aca="false">IF(D339=479,"HAW5"," ")</f>
        <v> </v>
      </c>
      <c r="H339" s="0" t="n">
        <f aca="false">IF(SUM(H337:H338)+D339&gt;E337,E337-SUM(H337:H338),D339)</f>
        <v>143</v>
      </c>
      <c r="I339" s="9" t="n">
        <v>5.47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143</v>
      </c>
      <c r="O339" s="9" t="n">
        <f aca="false">I339</f>
        <v>5.4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143</v>
      </c>
      <c r="V339" s="9" t="n">
        <f aca="false">O339</f>
        <v>5.47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95</v>
      </c>
      <c r="G340" s="0" t="str">
        <f aca="false">IF(D340=479,"HAW5"," ")</f>
        <v> </v>
      </c>
      <c r="H340" s="0" t="n">
        <f aca="false">IF(SUM(H337:H339)+D340&gt;E337,E337-SUM(H337:H339),D340)</f>
        <v>295</v>
      </c>
      <c r="I340" s="9" t="n">
        <v>6.21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295</v>
      </c>
      <c r="O340" s="9" t="n">
        <f aca="false">I340</f>
        <v>6.21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295</v>
      </c>
      <c r="V340" s="9" t="n">
        <f aca="false">O340</f>
        <v>6.21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9</v>
      </c>
      <c r="G341" s="0" t="str">
        <f aca="false">IF(D341=479,"HAW5"," ")</f>
        <v> </v>
      </c>
      <c r="H341" s="0" t="n">
        <f aca="false">IF(SUM(H337:H340)+D341&gt;E337,E337-SUM(H337:H340),D341)</f>
        <v>149</v>
      </c>
      <c r="I341" s="9" t="n">
        <v>10.4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49</v>
      </c>
      <c r="O341" s="9" t="n">
        <f aca="false">I341</f>
        <v>10.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49</v>
      </c>
      <c r="V341" s="9" t="n">
        <f aca="false">O341</f>
        <v>10.4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54</v>
      </c>
      <c r="G342" s="0" t="str">
        <f aca="false">IF(D342=479,"HAW5"," ")</f>
        <v> </v>
      </c>
      <c r="H342" s="0" t="n">
        <f aca="false">IF(SUM(H337:H341)+D342&gt;E337,E337-SUM(H337:H341),D342)</f>
        <v>154</v>
      </c>
      <c r="I342" s="9" t="n">
        <v>10.56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54</v>
      </c>
      <c r="O342" s="9" t="n">
        <f aca="false">I342</f>
        <v>10.56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54</v>
      </c>
      <c r="V342" s="9" t="n">
        <f aca="false">O342</f>
        <v>10.56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57</v>
      </c>
      <c r="G343" s="0" t="str">
        <f aca="false">IF(D343=479,"HAW5"," ")</f>
        <v> </v>
      </c>
      <c r="H343" s="0" t="n">
        <f aca="false">IF(SUM(H337:H342)+D343&gt;E337,E337-SUM(H337:H342),D343)</f>
        <v>157</v>
      </c>
      <c r="I343" s="9" t="n">
        <v>10.67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57</v>
      </c>
      <c r="O343" s="9" t="n">
        <f aca="false">I343</f>
        <v>10.67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57</v>
      </c>
      <c r="V343" s="9" t="n">
        <f aca="false">O343</f>
        <v>10.6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4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326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237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2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40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4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40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45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45.32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45.32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45.32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25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57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57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57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2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62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62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62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69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69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69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50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 t="n">
        <v>74</v>
      </c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74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74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50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 t="n">
        <v>75</v>
      </c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75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75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20</v>
      </c>
      <c r="I373" s="9"/>
      <c r="N373" s="10" t="n">
        <f aca="false">SUM(N337:N371)</f>
        <v>2006</v>
      </c>
      <c r="O373" s="9"/>
      <c r="Q373" s="3"/>
      <c r="U373" s="10" t="n">
        <f aca="false">SUM(U337:U371)</f>
        <v>1917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6</v>
      </c>
      <c r="E378" s="0" t="n">
        <v>2268</v>
      </c>
      <c r="G378" s="0" t="str">
        <f aca="false">IF(D378=479,"HAW5"," ")</f>
        <v> </v>
      </c>
      <c r="H378" s="0" t="n">
        <f aca="false">MIN(D378,E378)</f>
        <v>556</v>
      </c>
      <c r="I378" s="9" t="n">
        <v>3.85</v>
      </c>
      <c r="K378" s="0" t="n">
        <f aca="false">E378-B379</f>
        <v>120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6</v>
      </c>
      <c r="O378" s="9" t="n">
        <f aca="false">I378</f>
        <v>3.85</v>
      </c>
      <c r="Q378" s="0" t="n">
        <f aca="false">B380</f>
        <v>91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6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980.07</v>
      </c>
      <c r="AB378" s="0" t="n">
        <f aca="false">SUMPRODUCT(H378:H412,I378:I412)</f>
        <v>20011.07</v>
      </c>
      <c r="AC378" s="0" t="n">
        <f aca="false">SUMPRODUCT(N378:N412,O378:O412)</f>
        <v>15827.16</v>
      </c>
      <c r="AD378" s="0" t="n">
        <f aca="false">SUMPRODUCT(U378:U412,V378:V412)</f>
        <v>14847.09</v>
      </c>
      <c r="AF378" s="0" t="n">
        <f aca="false">AB378-AC378</f>
        <v>4183.91</v>
      </c>
      <c r="AG378" s="0" t="n">
        <f aca="false">AC378-AD378</f>
        <v>980.07</v>
      </c>
    </row>
    <row r="379" customFormat="false" ht="12.75" hidden="false" customHeight="false" outlineLevel="0" collapsed="false">
      <c r="A379" s="0" t="s">
        <v>27</v>
      </c>
      <c r="B379" s="0" t="n">
        <v>2148</v>
      </c>
      <c r="C379" s="0" t="n">
        <f aca="false">C378+1</f>
        <v>2</v>
      </c>
      <c r="D379" s="0" t="n">
        <v>219</v>
      </c>
      <c r="G379" s="0" t="str">
        <f aca="false">IF(D379=479,"HAW5"," ")</f>
        <v> </v>
      </c>
      <c r="H379" s="0" t="n">
        <f aca="false">IF(SUM(H378:H378)+D379&gt;E378,E378-SUM(H378:H378),D379)</f>
        <v>219</v>
      </c>
      <c r="I379" s="9" t="n">
        <v>4.98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219</v>
      </c>
      <c r="O379" s="9" t="n">
        <f aca="false">I379</f>
        <v>4.9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219</v>
      </c>
      <c r="V379" s="9" t="n">
        <f aca="false">O379</f>
        <v>4.98</v>
      </c>
      <c r="X379" s="0" t="s">
        <v>28</v>
      </c>
      <c r="Z379" s="0" t="n">
        <f aca="false">Q378</f>
        <v>91</v>
      </c>
    </row>
    <row r="380" customFormat="false" ht="12.75" hidden="false" customHeight="false" outlineLevel="0" collapsed="false">
      <c r="A380" s="0" t="s">
        <v>29</v>
      </c>
      <c r="B380" s="0" t="n">
        <v>91</v>
      </c>
      <c r="C380" s="0" t="n">
        <f aca="false">C379+1</f>
        <v>3</v>
      </c>
      <c r="D380" s="0" t="n">
        <v>144</v>
      </c>
      <c r="G380" s="0" t="str">
        <f aca="false">IF(D380=479,"HAW5"," ")</f>
        <v> </v>
      </c>
      <c r="H380" s="0" t="n">
        <f aca="false">IF(SUM(H378:H379)+D380&gt;E378,E378-SUM(H378:H379),D380)</f>
        <v>144</v>
      </c>
      <c r="I380" s="9" t="n">
        <v>5.47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144</v>
      </c>
      <c r="O380" s="9" t="n">
        <f aca="false">I380</f>
        <v>5.4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144</v>
      </c>
      <c r="V380" s="9" t="n">
        <f aca="false">O380</f>
        <v>5.47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06</v>
      </c>
      <c r="G381" s="0" t="str">
        <f aca="false">IF(D381=479,"HAW5"," ")</f>
        <v> </v>
      </c>
      <c r="H381" s="0" t="n">
        <f aca="false">IF(SUM(H378:H380)+D381&gt;E378,E378-SUM(H378:H380),D381)</f>
        <v>306</v>
      </c>
      <c r="I381" s="9" t="n">
        <v>6.33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06</v>
      </c>
      <c r="O381" s="9" t="n">
        <f aca="false">I381</f>
        <v>6.3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06</v>
      </c>
      <c r="V381" s="9" t="n">
        <f aca="false">O381</f>
        <v>6.3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3</v>
      </c>
      <c r="G382" s="0" t="str">
        <f aca="false">IF(D382=479,"HAW5"," ")</f>
        <v> </v>
      </c>
      <c r="H382" s="0" t="n">
        <f aca="false">IF(SUM(H378:H381)+D382&gt;E378,E378-SUM(H378:H381),D382)</f>
        <v>153</v>
      </c>
      <c r="I382" s="9" t="n">
        <v>10.53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53</v>
      </c>
      <c r="O382" s="9" t="n">
        <f aca="false">I382</f>
        <v>10.5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53</v>
      </c>
      <c r="V382" s="9" t="n">
        <f aca="false">O382</f>
        <v>10.53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5</v>
      </c>
      <c r="G383" s="0" t="str">
        <f aca="false">IF(D383=479,"HAW5"," ")</f>
        <v> </v>
      </c>
      <c r="H383" s="0" t="n">
        <f aca="false">IF(SUM(H378:H382)+D383&gt;E378,E378-SUM(H378:H382),D383)</f>
        <v>155</v>
      </c>
      <c r="I383" s="9" t="n">
        <v>10.6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55</v>
      </c>
      <c r="O383" s="9" t="n">
        <f aca="false">I383</f>
        <v>10.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55</v>
      </c>
      <c r="V383" s="9" t="n">
        <f aca="false">O383</f>
        <v>10.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9</v>
      </c>
      <c r="G384" s="0" t="str">
        <f aca="false">IF(D384=479,"HAW5"," ")</f>
        <v> </v>
      </c>
      <c r="H384" s="0" t="n">
        <f aca="false">IF(SUM(H378:H383)+D384&gt;E378,E378-SUM(H378:H383),D384)</f>
        <v>159</v>
      </c>
      <c r="I384" s="9" t="n">
        <v>10.73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59</v>
      </c>
      <c r="O384" s="9" t="n">
        <f aca="false">I384</f>
        <v>10.73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59</v>
      </c>
      <c r="V384" s="9" t="n">
        <f aca="false">O384</f>
        <v>10.73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456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365</v>
      </c>
      <c r="V385" s="9" t="n">
        <f aca="false">O385</f>
        <v>10.7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6</v>
      </c>
      <c r="G386" s="0" t="str">
        <f aca="false">IF(D386=479,"HAW5"," ")</f>
        <v> </v>
      </c>
      <c r="H386" s="0" t="n">
        <f aca="false">IF(SUM(H378:H385)+D386&gt;E378,E378-SUM(H378:H385),D386)</f>
        <v>6</v>
      </c>
      <c r="I386" s="9" t="n">
        <v>34.2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4.2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.2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1</v>
      </c>
      <c r="G387" s="0" t="str">
        <f aca="false">IF(D387=479,"HAW5"," ")</f>
        <v> </v>
      </c>
      <c r="H387" s="0" t="n">
        <f aca="false">IF(SUM(H378:H386)+D387&gt;E378,E378-SUM(H378:H386),D387)</f>
        <v>21</v>
      </c>
      <c r="I387" s="9" t="n">
        <v>36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6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6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300</v>
      </c>
      <c r="G388" s="0" t="str">
        <f aca="false">IF(D388=479,"HAW5"," ")</f>
        <v> </v>
      </c>
      <c r="H388" s="0" t="n">
        <f aca="false">IF(SUM(H378:H387)+D388&gt;E378,E378-SUM(H378:H387),D388)</f>
        <v>70</v>
      </c>
      <c r="I388" s="9" t="n">
        <v>42.5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42.5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42.5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8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5.32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5.32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5.32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45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5.32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5.3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5.32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1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5.32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5.32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5.32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2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57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57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57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20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 t="n">
        <v>62</v>
      </c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62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62</v>
      </c>
    </row>
    <row r="394" customFormat="false" ht="12.75" hidden="false" customHeight="false" outlineLevel="0" collapsed="false">
      <c r="C394" s="0" t="n">
        <f aca="false">C393+1</f>
        <v>17</v>
      </c>
      <c r="D394" s="0" t="n">
        <v>50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 t="n">
        <v>69</v>
      </c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69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69</v>
      </c>
    </row>
    <row r="395" customFormat="false" ht="12.75" hidden="false" customHeight="false" outlineLevel="0" collapsed="false">
      <c r="C395" s="0" t="n">
        <f aca="false">C394+1</f>
        <v>18</v>
      </c>
      <c r="D395" s="0" t="n">
        <v>50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 t="n">
        <v>74</v>
      </c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74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74</v>
      </c>
    </row>
    <row r="396" customFormat="false" ht="12.75" hidden="false" customHeight="false" outlineLevel="0" collapsed="false">
      <c r="C396" s="0" t="n">
        <f aca="false">C395+1</f>
        <v>19</v>
      </c>
      <c r="D396" s="0" t="n">
        <v>50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 t="n">
        <v>75</v>
      </c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75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75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268</v>
      </c>
      <c r="I414" s="9"/>
      <c r="N414" s="10" t="n">
        <f aca="false">SUM(N378:N412)</f>
        <v>2148</v>
      </c>
      <c r="O414" s="9"/>
      <c r="Q414" s="3"/>
      <c r="U414" s="10" t="n">
        <f aca="false">SUM(U378:U412)</f>
        <v>2057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7</v>
      </c>
      <c r="E419" s="0" t="n">
        <v>2397</v>
      </c>
      <c r="G419" s="0" t="str">
        <f aca="false">IF(D419=479,"HAW5"," ")</f>
        <v> </v>
      </c>
      <c r="H419" s="0" t="n">
        <f aca="false">MIN(D419,E419)</f>
        <v>557</v>
      </c>
      <c r="I419" s="9" t="n">
        <v>3.85</v>
      </c>
      <c r="K419" s="0" t="n">
        <f aca="false">E419-B420</f>
        <v>73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7</v>
      </c>
      <c r="O419" s="9" t="n">
        <f aca="false">I419</f>
        <v>3.85</v>
      </c>
      <c r="Q419" s="0" t="n">
        <f aca="false">B421</f>
        <v>11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7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4934.76</v>
      </c>
      <c r="AB419" s="0" t="n">
        <f aca="false">SUMPRODUCT(H419:H453,I419:I453)</f>
        <v>25632.23</v>
      </c>
      <c r="AC419" s="0" t="n">
        <f aca="false">SUMPRODUCT(N419:N453,O419:O453)</f>
        <v>22136.99</v>
      </c>
      <c r="AD419" s="0" t="n">
        <f aca="false">SUMPRODUCT(U419:U453,V419:V453)</f>
        <v>17202.23</v>
      </c>
      <c r="AF419" s="0" t="n">
        <f aca="false">AB419-AC419</f>
        <v>3495.24</v>
      </c>
      <c r="AG419" s="0" t="n">
        <f aca="false">AC419-AD419</f>
        <v>4934.76</v>
      </c>
    </row>
    <row r="420" customFormat="false" ht="12.75" hidden="false" customHeight="false" outlineLevel="0" collapsed="false">
      <c r="A420" s="0" t="s">
        <v>27</v>
      </c>
      <c r="B420" s="0" t="n">
        <v>2324</v>
      </c>
      <c r="C420" s="0" t="n">
        <f aca="false">C419+1</f>
        <v>2</v>
      </c>
      <c r="D420" s="0" t="n">
        <v>210</v>
      </c>
      <c r="G420" s="0" t="str">
        <f aca="false">IF(D420=479,"HAW5"," ")</f>
        <v> </v>
      </c>
      <c r="H420" s="0" t="n">
        <f aca="false">IF(SUM(H419:H419)+D420&gt;E419,E419-SUM(H419:H419),D420)</f>
        <v>210</v>
      </c>
      <c r="I420" s="9" t="n">
        <v>4.96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10</v>
      </c>
      <c r="O420" s="9" t="n">
        <f aca="false">I420</f>
        <v>4.9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10</v>
      </c>
      <c r="V420" s="9" t="n">
        <f aca="false">O420</f>
        <v>4.96</v>
      </c>
      <c r="X420" s="0" t="s">
        <v>28</v>
      </c>
      <c r="Z420" s="0" t="n">
        <f aca="false">Q419</f>
        <v>113</v>
      </c>
    </row>
    <row r="421" customFormat="false" ht="12.75" hidden="false" customHeight="false" outlineLevel="0" collapsed="false">
      <c r="A421" s="0" t="s">
        <v>29</v>
      </c>
      <c r="B421" s="0" t="n">
        <v>113</v>
      </c>
      <c r="C421" s="0" t="n">
        <f aca="false">C420+1</f>
        <v>3</v>
      </c>
      <c r="D421" s="0" t="n">
        <v>164</v>
      </c>
      <c r="G421" s="0" t="str">
        <f aca="false">IF(D421=479,"HAW5"," ")</f>
        <v> </v>
      </c>
      <c r="H421" s="0" t="n">
        <f aca="false">IF(SUM(H419:H420)+D421&gt;E419,E419-SUM(H419:H420),D421)</f>
        <v>164</v>
      </c>
      <c r="I421" s="9" t="n">
        <v>5.49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164</v>
      </c>
      <c r="O421" s="9" t="n">
        <f aca="false">I421</f>
        <v>5.49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164</v>
      </c>
      <c r="V421" s="9" t="n">
        <f aca="false">O421</f>
        <v>5.49</v>
      </c>
      <c r="X421" s="0" t="s">
        <v>30</v>
      </c>
      <c r="Z421" s="10" t="n">
        <f aca="false">Z419/Z420</f>
        <v>43.6704424778761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06</v>
      </c>
      <c r="G422" s="0" t="str">
        <f aca="false">IF(D422=479,"HAW5"," ")</f>
        <v> </v>
      </c>
      <c r="H422" s="0" t="n">
        <f aca="false">IF(SUM(H419:H421)+D422&gt;E419,E419-SUM(H419:H421),D422)</f>
        <v>306</v>
      </c>
      <c r="I422" s="9" t="n">
        <v>6.33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06</v>
      </c>
      <c r="O422" s="9" t="n">
        <f aca="false">I422</f>
        <v>6.33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06</v>
      </c>
      <c r="V422" s="9" t="n">
        <f aca="false">O422</f>
        <v>6.33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50</v>
      </c>
      <c r="G423" s="0" t="str">
        <f aca="false">IF(D423=479,"HAW5"," ")</f>
        <v> </v>
      </c>
      <c r="H423" s="0" t="n">
        <f aca="false">IF(SUM(H419:H422)+D423&gt;E419,E419-SUM(H419:H422),D423)</f>
        <v>150</v>
      </c>
      <c r="I423" s="9" t="n">
        <v>10.43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50</v>
      </c>
      <c r="O423" s="9" t="n">
        <f aca="false">I423</f>
        <v>10.43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50</v>
      </c>
      <c r="V423" s="9" t="n">
        <f aca="false">O423</f>
        <v>10.43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54</v>
      </c>
      <c r="G424" s="0" t="str">
        <f aca="false">IF(D424=479,"HAW5"," ")</f>
        <v> </v>
      </c>
      <c r="H424" s="0" t="n">
        <f aca="false">IF(SUM(H419:H423)+D424&gt;E419,E419-SUM(H419:H423),D424)</f>
        <v>154</v>
      </c>
      <c r="I424" s="9" t="n">
        <v>10.56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54</v>
      </c>
      <c r="O424" s="9" t="n">
        <f aca="false">I424</f>
        <v>10.5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54</v>
      </c>
      <c r="V424" s="9" t="n">
        <f aca="false">O424</f>
        <v>10.5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59</v>
      </c>
      <c r="G425" s="0" t="str">
        <f aca="false">IF(D425=479,"HAW5"," ")</f>
        <v> </v>
      </c>
      <c r="H425" s="0" t="n">
        <f aca="false">IF(SUM(H419:H424)+D425&gt;E419,E419-SUM(H419:H424),D425)</f>
        <v>159</v>
      </c>
      <c r="I425" s="9" t="n">
        <v>10.73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59</v>
      </c>
      <c r="O425" s="9" t="n">
        <f aca="false">I425</f>
        <v>10.7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59</v>
      </c>
      <c r="V425" s="9" t="n">
        <f aca="false">O425</f>
        <v>10.7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7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479</v>
      </c>
      <c r="V426" s="9" t="n">
        <f aca="false">O426</f>
        <v>10.77</v>
      </c>
      <c r="X426" s="0" t="s">
        <v>33</v>
      </c>
      <c r="Z426" s="9" t="n">
        <f aca="false">Z421*(1+Z423)+Z424</f>
        <v>50.325499115044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6</v>
      </c>
      <c r="G427" s="0" t="str">
        <f aca="false">IF(D427=479,"HAW5"," ")</f>
        <v> </v>
      </c>
      <c r="H427" s="0" t="n">
        <f aca="false">IF(SUM(H419:H426)+D427&gt;E419,E419-SUM(H419:H426),D427)</f>
        <v>16</v>
      </c>
      <c r="I427" s="9" t="n">
        <v>34.2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16</v>
      </c>
      <c r="O427" s="9" t="n">
        <f aca="false">I427</f>
        <v>34.2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16</v>
      </c>
      <c r="V427" s="9" t="n">
        <f aca="false">O427</f>
        <v>34.2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36</v>
      </c>
      <c r="G428" s="0" t="str">
        <f aca="false">IF(D428=479,"HAW5"," ")</f>
        <v> </v>
      </c>
      <c r="H428" s="0" t="n">
        <f aca="false">IF(SUM(H419:H427)+D428&gt;E419,E419-SUM(H419:H427),D428)</f>
        <v>36</v>
      </c>
      <c r="I428" s="9" t="n">
        <v>36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36</v>
      </c>
      <c r="O428" s="9" t="n">
        <f aca="false">I428</f>
        <v>36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16</v>
      </c>
      <c r="V428" s="9" t="n">
        <f aca="false">O428</f>
        <v>36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1</v>
      </c>
      <c r="G429" s="0" t="str">
        <f aca="false">IF(D429=479,"HAW5"," ")</f>
        <v> </v>
      </c>
      <c r="H429" s="0" t="n">
        <f aca="false">IF(SUM(H419:H428)+D429&gt;E419,E419-SUM(H419:H428),D429)</f>
        <v>51</v>
      </c>
      <c r="I429" s="9" t="n">
        <v>45.32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51</v>
      </c>
      <c r="O429" s="9" t="n">
        <f aca="false">I429</f>
        <v>45.3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45.3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49</v>
      </c>
      <c r="G430" s="0" t="str">
        <f aca="false">IF(D430=479,"HAW5"," ")</f>
        <v> </v>
      </c>
      <c r="H430" s="0" t="n">
        <f aca="false">IF(SUM(H419:H429)+D430&gt;E419,E419-SUM(H419:H429),D430)</f>
        <v>49</v>
      </c>
      <c r="I430" s="9" t="n">
        <v>45.32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42</v>
      </c>
      <c r="O430" s="9" t="n">
        <f aca="false">I430</f>
        <v>45.32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45.32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50</v>
      </c>
      <c r="I431" s="9" t="n">
        <v>45.32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5.3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5.3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25</v>
      </c>
      <c r="G432" s="0" t="str">
        <f aca="false">IF(D432=479,"HAW5"," ")</f>
        <v> </v>
      </c>
      <c r="H432" s="0" t="n">
        <f aca="false">IF(SUM(H419:H431)+D432&gt;E419,E419-SUM(H419:H431),D432)</f>
        <v>16</v>
      </c>
      <c r="I432" s="9" t="n">
        <v>57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57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57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300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57.75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57.75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57.75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20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62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62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62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50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69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69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69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50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74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74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74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50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 t="n">
        <v>75</v>
      </c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75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75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97</v>
      </c>
      <c r="I455" s="9"/>
      <c r="N455" s="10" t="n">
        <f aca="false">SUM(N419:N453)</f>
        <v>2324</v>
      </c>
      <c r="O455" s="9"/>
      <c r="Q455" s="3"/>
      <c r="U455" s="10" t="n">
        <f aca="false">SUM(U419:U453)</f>
        <v>2211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5</v>
      </c>
      <c r="E460" s="0" t="n">
        <v>2465</v>
      </c>
      <c r="G460" s="0" t="str">
        <f aca="false">IF(D460=479,"HAW5"," ")</f>
        <v> </v>
      </c>
      <c r="H460" s="0" t="n">
        <f aca="false">MIN(D460,E460)</f>
        <v>555</v>
      </c>
      <c r="I460" s="9" t="n">
        <v>3.85</v>
      </c>
      <c r="K460" s="0" t="n">
        <f aca="false">E460-B461</f>
        <v>67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5</v>
      </c>
      <c r="O460" s="9" t="n">
        <f aca="false">I460</f>
        <v>3.85</v>
      </c>
      <c r="Q460" s="0" t="n">
        <f aca="false">B462</f>
        <v>99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5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4486.68</v>
      </c>
      <c r="AB460" s="0" t="n">
        <f aca="false">SUMPRODUCT(H460:H494,I460:I494)</f>
        <v>27378.29</v>
      </c>
      <c r="AC460" s="0" t="n">
        <f aca="false">SUMPRODUCT(N460:N494,O460:O494)</f>
        <v>24096.57</v>
      </c>
      <c r="AD460" s="0" t="n">
        <f aca="false">SUMPRODUCT(U460:U494,V460:V494)</f>
        <v>19609.89</v>
      </c>
      <c r="AF460" s="0" t="n">
        <f aca="false">AB460-AC460</f>
        <v>3281.72</v>
      </c>
      <c r="AG460" s="0" t="n">
        <f aca="false">AC460-AD460</f>
        <v>4486.68</v>
      </c>
    </row>
    <row r="461" customFormat="false" ht="12.75" hidden="false" customHeight="false" outlineLevel="0" collapsed="false">
      <c r="A461" s="0" t="s">
        <v>27</v>
      </c>
      <c r="B461" s="0" t="n">
        <v>2398</v>
      </c>
      <c r="C461" s="0" t="n">
        <f aca="false">C460+1</f>
        <v>2</v>
      </c>
      <c r="D461" s="0" t="n">
        <v>210</v>
      </c>
      <c r="G461" s="0" t="str">
        <f aca="false">IF(D461=479,"HAW5"," ")</f>
        <v> </v>
      </c>
      <c r="H461" s="0" t="n">
        <f aca="false">IF(SUM(H460:H460)+D461&gt;E460,E460-SUM(H460:H460),D461)</f>
        <v>210</v>
      </c>
      <c r="I461" s="9" t="n">
        <v>4.9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10</v>
      </c>
      <c r="O461" s="9" t="n">
        <f aca="false">I461</f>
        <v>4.9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10</v>
      </c>
      <c r="V461" s="9" t="n">
        <f aca="false">O461</f>
        <v>4.96</v>
      </c>
      <c r="X461" s="0" t="s">
        <v>28</v>
      </c>
      <c r="Z461" s="0" t="n">
        <f aca="false">Q460</f>
        <v>99</v>
      </c>
    </row>
    <row r="462" customFormat="false" ht="12.75" hidden="false" customHeight="false" outlineLevel="0" collapsed="false">
      <c r="A462" s="0" t="s">
        <v>29</v>
      </c>
      <c r="B462" s="0" t="n">
        <v>99</v>
      </c>
      <c r="C462" s="0" t="n">
        <f aca="false">C461+1</f>
        <v>3</v>
      </c>
      <c r="D462" s="0" t="n">
        <v>191</v>
      </c>
      <c r="G462" s="0" t="str">
        <f aca="false">IF(D462=479,"HAW5"," ")</f>
        <v> </v>
      </c>
      <c r="H462" s="0" t="n">
        <f aca="false">IF(SUM(H460:H461)+D462&gt;E460,E460-SUM(H460:H461),D462)</f>
        <v>191</v>
      </c>
      <c r="I462" s="9" t="n">
        <v>5.58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191</v>
      </c>
      <c r="O462" s="9" t="n">
        <f aca="false">I462</f>
        <v>5.5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191</v>
      </c>
      <c r="V462" s="9" t="n">
        <f aca="false">O462</f>
        <v>5.58</v>
      </c>
      <c r="X462" s="0" t="s">
        <v>30</v>
      </c>
      <c r="Z462" s="10" t="n">
        <f aca="false">Z460/Z461</f>
        <v>45.32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15</v>
      </c>
      <c r="G463" s="0" t="str">
        <f aca="false">IF(D463=479,"HAW5"," ")</f>
        <v> </v>
      </c>
      <c r="H463" s="0" t="n">
        <f aca="false">IF(SUM(H460:H462)+D463&gt;E460,E460-SUM(H460:H462),D463)</f>
        <v>315</v>
      </c>
      <c r="I463" s="9" t="n">
        <v>6.44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15</v>
      </c>
      <c r="O463" s="9" t="n">
        <f aca="false">I463</f>
        <v>6.44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15</v>
      </c>
      <c r="V463" s="9" t="n">
        <f aca="false">O463</f>
        <v>6.44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9</v>
      </c>
      <c r="G464" s="0" t="str">
        <f aca="false">IF(D464=479,"HAW5"," ")</f>
        <v> </v>
      </c>
      <c r="H464" s="0" t="n">
        <f aca="false">IF(SUM(H460:H463)+D464&gt;E460,E460-SUM(H460:H463),D464)</f>
        <v>149</v>
      </c>
      <c r="I464" s="9" t="n">
        <v>10.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49</v>
      </c>
      <c r="O464" s="9" t="n">
        <f aca="false">I464</f>
        <v>10.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49</v>
      </c>
      <c r="V464" s="9" t="n">
        <f aca="false">O464</f>
        <v>10.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55</v>
      </c>
      <c r="G465" s="0" t="str">
        <f aca="false">IF(D465=479,"HAW5"," ")</f>
        <v> </v>
      </c>
      <c r="H465" s="0" t="n">
        <f aca="false">IF(SUM(H460:H464)+D465&gt;E460,E460-SUM(H460:H464),D465)</f>
        <v>155</v>
      </c>
      <c r="I465" s="9" t="n">
        <v>10.6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55</v>
      </c>
      <c r="O465" s="9" t="n">
        <f aca="false">I465</f>
        <v>10.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55</v>
      </c>
      <c r="V465" s="9" t="n">
        <f aca="false">O465</f>
        <v>10.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79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79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63</v>
      </c>
      <c r="G467" s="0" t="str">
        <f aca="false">IF(D467=479,"HAW5"," ")</f>
        <v> </v>
      </c>
      <c r="H467" s="0" t="n">
        <f aca="false">IF(SUM(H460:H466)+D467&gt;E460,E460-SUM(H460:H466),D467)</f>
        <v>163</v>
      </c>
      <c r="I467" s="9" t="n">
        <v>10.87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163</v>
      </c>
      <c r="O467" s="9" t="n">
        <f aca="false">I467</f>
        <v>10.87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163</v>
      </c>
      <c r="V467" s="9" t="n">
        <f aca="false">O467</f>
        <v>10.87</v>
      </c>
      <c r="X467" s="0" t="s">
        <v>33</v>
      </c>
      <c r="Z467" s="9" t="n">
        <f aca="false">Z462*(1+Z464)+Z465</f>
        <v>51.9998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5</v>
      </c>
      <c r="G468" s="0" t="str">
        <f aca="false">IF(D468=479,"HAW5"," ")</f>
        <v> </v>
      </c>
      <c r="H468" s="0" t="n">
        <f aca="false">IF(SUM(H460:H467)+D468&gt;E460,E460-SUM(H460:H467),D468)</f>
        <v>15</v>
      </c>
      <c r="I468" s="9" t="n">
        <v>34.2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15</v>
      </c>
      <c r="O468" s="9" t="n">
        <f aca="false">I468</f>
        <v>34.2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15</v>
      </c>
      <c r="V468" s="9" t="n">
        <f aca="false">O468</f>
        <v>34.2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36</v>
      </c>
      <c r="G469" s="0" t="str">
        <f aca="false">IF(D469=479,"HAW5"," ")</f>
        <v> </v>
      </c>
      <c r="H469" s="0" t="n">
        <f aca="false">IF(SUM(H460:H468)+D469&gt;E460,E460-SUM(H460:H468),D469)</f>
        <v>36</v>
      </c>
      <c r="I469" s="9" t="n">
        <v>36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36</v>
      </c>
      <c r="O469" s="9" t="n">
        <f aca="false">I469</f>
        <v>36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36</v>
      </c>
      <c r="V469" s="9" t="n">
        <f aca="false">O469</f>
        <v>36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3</v>
      </c>
      <c r="G470" s="0" t="str">
        <f aca="false">IF(D470=479,"HAW5"," ")</f>
        <v> </v>
      </c>
      <c r="H470" s="0" t="n">
        <f aca="false">IF(SUM(H460:H469)+D470&gt;E460,E460-SUM(H460:H469),D470)</f>
        <v>23</v>
      </c>
      <c r="I470" s="9" t="n">
        <v>45.32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23</v>
      </c>
      <c r="O470" s="9" t="n">
        <f aca="false">I470</f>
        <v>45.3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23</v>
      </c>
      <c r="V470" s="9" t="n">
        <f aca="false">O470</f>
        <v>45.3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2</v>
      </c>
      <c r="G471" s="0" t="str">
        <f aca="false">IF(D471=479,"HAW5"," ")</f>
        <v> </v>
      </c>
      <c r="H471" s="0" t="n">
        <f aca="false">IF(SUM(H460:H470)+D471&gt;E460,E460-SUM(H460:H470),D471)</f>
        <v>52</v>
      </c>
      <c r="I471" s="9" t="n">
        <v>45.32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52</v>
      </c>
      <c r="O471" s="9" t="n">
        <f aca="false">I471</f>
        <v>45.32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8</v>
      </c>
      <c r="V471" s="9" t="n">
        <f aca="false">O471</f>
        <v>45.32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49</v>
      </c>
      <c r="G472" s="0" t="str">
        <f aca="false">IF(D472=479,"HAW5"," ")</f>
        <v> </v>
      </c>
      <c r="H472" s="0" t="n">
        <f aca="false">IF(SUM(H460:H471)+D472&gt;E460,E460-SUM(H460:H471),D472)</f>
        <v>49</v>
      </c>
      <c r="I472" s="9" t="n">
        <v>45.32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49</v>
      </c>
      <c r="O472" s="9" t="n">
        <f aca="false">I472</f>
        <v>45.3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5.3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2</v>
      </c>
      <c r="G473" s="0" t="str">
        <f aca="false">IF(D473=479,"HAW5"," ")</f>
        <v> </v>
      </c>
      <c r="H473" s="0" t="n">
        <f aca="false">IF(SUM(H460:H472)+D473&gt;E460,E460-SUM(H460:H472),D473)</f>
        <v>52</v>
      </c>
      <c r="I473" s="9" t="n">
        <v>45.32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6</v>
      </c>
      <c r="O473" s="9" t="n">
        <f aca="false">I473</f>
        <v>45.3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5.32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25</v>
      </c>
      <c r="G474" s="0" t="str">
        <f aca="false">IF(D474=479,"HAW5"," ")</f>
        <v> </v>
      </c>
      <c r="H474" s="0" t="n">
        <f aca="false">IF(SUM(H460:H473)+D474&gt;E460,E460-SUM(H460:H473),D474)</f>
        <v>21</v>
      </c>
      <c r="I474" s="9" t="n">
        <v>57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57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57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20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 t="n">
        <v>62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6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6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30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68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68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68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50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69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69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69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50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 t="n">
        <v>74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74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74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5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 t="n">
        <v>75</v>
      </c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75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75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5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 t="n">
        <v>75.78</v>
      </c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75.78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75.78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465</v>
      </c>
      <c r="I496" s="9"/>
      <c r="N496" s="10" t="n">
        <f aca="false">SUM(N460:N494)</f>
        <v>2398</v>
      </c>
      <c r="O496" s="9"/>
      <c r="Q496" s="3"/>
      <c r="U496" s="10" t="n">
        <f aca="false">SUM(U460:U494)</f>
        <v>2299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569</v>
      </c>
      <c r="G501" s="0" t="str">
        <f aca="false">IF(D501=479,"HAW5"," ")</f>
        <v> </v>
      </c>
      <c r="H501" s="0" t="n">
        <f aca="false">MIN(D501,E501)</f>
        <v>556</v>
      </c>
      <c r="I501" s="9" t="n">
        <v>3.85</v>
      </c>
      <c r="K501" s="0" t="n">
        <f aca="false">E501-B502</f>
        <v>90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6</v>
      </c>
      <c r="O501" s="9" t="n">
        <f aca="false">I501</f>
        <v>3.85</v>
      </c>
      <c r="Q501" s="0" t="n">
        <f aca="false">B503</f>
        <v>89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6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4139.8</v>
      </c>
      <c r="AB501" s="0" t="n">
        <f aca="false">SUMPRODUCT(H501:H535,I501:I535)</f>
        <v>32681.01</v>
      </c>
      <c r="AC501" s="0" t="n">
        <f aca="false">SUMPRODUCT(N501:N535,O501:O535)</f>
        <v>27562.27</v>
      </c>
      <c r="AD501" s="0" t="n">
        <f aca="false">SUMPRODUCT(U501:U535,V501:V535)</f>
        <v>23422.47</v>
      </c>
      <c r="AF501" s="0" t="n">
        <f aca="false">AB501-AC501</f>
        <v>5118.74</v>
      </c>
      <c r="AG501" s="0" t="n">
        <f aca="false">AC501-AD501</f>
        <v>4139.8</v>
      </c>
    </row>
    <row r="502" customFormat="false" ht="12.75" hidden="false" customHeight="false" outlineLevel="0" collapsed="false">
      <c r="A502" s="0" t="s">
        <v>27</v>
      </c>
      <c r="B502" s="0" t="n">
        <v>2479</v>
      </c>
      <c r="C502" s="0" t="n">
        <f aca="false">C501+1</f>
        <v>2</v>
      </c>
      <c r="D502" s="0" t="n">
        <v>210</v>
      </c>
      <c r="G502" s="0" t="str">
        <f aca="false">IF(D502=479,"HAW5"," ")</f>
        <v> </v>
      </c>
      <c r="H502" s="0" t="n">
        <f aca="false">IF(SUM(H501:H501)+D502&gt;E501,E501-SUM(H501:H501),D502)</f>
        <v>210</v>
      </c>
      <c r="I502" s="9" t="n">
        <v>4.96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210</v>
      </c>
      <c r="O502" s="9" t="n">
        <f aca="false">I502</f>
        <v>4.96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210</v>
      </c>
      <c r="V502" s="9" t="n">
        <f aca="false">O502</f>
        <v>4.96</v>
      </c>
      <c r="X502" s="0" t="s">
        <v>28</v>
      </c>
      <c r="Z502" s="0" t="n">
        <f aca="false">Q501</f>
        <v>89</v>
      </c>
    </row>
    <row r="503" customFormat="false" ht="12.75" hidden="false" customHeight="false" outlineLevel="0" collapsed="false">
      <c r="A503" s="0" t="s">
        <v>29</v>
      </c>
      <c r="B503" s="0" t="n">
        <v>89</v>
      </c>
      <c r="C503" s="0" t="n">
        <f aca="false">C502+1</f>
        <v>3</v>
      </c>
      <c r="D503" s="0" t="n">
        <v>202</v>
      </c>
      <c r="G503" s="0" t="str">
        <f aca="false">IF(D503=479,"HAW5"," ")</f>
        <v> </v>
      </c>
      <c r="H503" s="0" t="n">
        <f aca="false">IF(SUM(H501:H502)+D503&gt;E501,E501-SUM(H501:H502),D503)</f>
        <v>202</v>
      </c>
      <c r="I503" s="9" t="n">
        <v>5.62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02</v>
      </c>
      <c r="O503" s="9" t="n">
        <f aca="false">I503</f>
        <v>5.62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02</v>
      </c>
      <c r="V503" s="9" t="n">
        <f aca="false">O503</f>
        <v>5.62</v>
      </c>
      <c r="X503" s="0" t="s">
        <v>30</v>
      </c>
      <c r="Z503" s="10" t="n">
        <f aca="false">Z501/Z502</f>
        <v>46.514606741573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16</v>
      </c>
      <c r="G504" s="0" t="str">
        <f aca="false">IF(D504=479,"HAW5"," ")</f>
        <v> </v>
      </c>
      <c r="H504" s="0" t="n">
        <f aca="false">IF(SUM(H501:H503)+D504&gt;E501,E501-SUM(H501:H503),D504)</f>
        <v>316</v>
      </c>
      <c r="I504" s="9" t="n">
        <v>6.45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16</v>
      </c>
      <c r="O504" s="9" t="n">
        <f aca="false">I504</f>
        <v>6.45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16</v>
      </c>
      <c r="V504" s="9" t="n">
        <f aca="false">O504</f>
        <v>6.45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49</v>
      </c>
      <c r="G505" s="0" t="str">
        <f aca="false">IF(D505=479,"HAW5"," ")</f>
        <v> </v>
      </c>
      <c r="H505" s="0" t="n">
        <f aca="false">IF(SUM(H501:H504)+D505&gt;E501,E501-SUM(H501:H504),D505)</f>
        <v>149</v>
      </c>
      <c r="I505" s="9" t="n">
        <v>10.4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49</v>
      </c>
      <c r="O505" s="9" t="n">
        <f aca="false">I505</f>
        <v>10.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49</v>
      </c>
      <c r="V505" s="9" t="n">
        <f aca="false">O505</f>
        <v>10.4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3</v>
      </c>
      <c r="G506" s="0" t="str">
        <f aca="false">IF(D506=479,"HAW5"," ")</f>
        <v> </v>
      </c>
      <c r="H506" s="0" t="n">
        <f aca="false">IF(SUM(H501:H505)+D506&gt;E501,E501-SUM(H501:H505),D506)</f>
        <v>153</v>
      </c>
      <c r="I506" s="9" t="n">
        <v>10.53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53</v>
      </c>
      <c r="O506" s="9" t="n">
        <f aca="false">I506</f>
        <v>10.53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53</v>
      </c>
      <c r="V506" s="9" t="n">
        <f aca="false">O506</f>
        <v>10.53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59</v>
      </c>
      <c r="G507" s="0" t="str">
        <f aca="false">IF(D507=479,"HAW5"," ")</f>
        <v> </v>
      </c>
      <c r="H507" s="0" t="n">
        <f aca="false">IF(SUM(H501:H506)+D507&gt;E501,E501-SUM(H501:H506),D507)</f>
        <v>159</v>
      </c>
      <c r="I507" s="9" t="n">
        <v>10.73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59</v>
      </c>
      <c r="O507" s="9" t="n">
        <f aca="false">I507</f>
        <v>10.73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59</v>
      </c>
      <c r="V507" s="9" t="n">
        <f aca="false">O507</f>
        <v>10.73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53.2123258426966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4</v>
      </c>
      <c r="G509" s="0" t="str">
        <f aca="false">IF(D509=479,"HAW5"," ")</f>
        <v> </v>
      </c>
      <c r="H509" s="0" t="n">
        <f aca="false">IF(SUM(H501:H508)+D509&gt;E501,E501-SUM(H501:H508),D509)</f>
        <v>14</v>
      </c>
      <c r="I509" s="9" t="n">
        <v>34.2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14</v>
      </c>
      <c r="O509" s="9" t="n">
        <f aca="false">I509</f>
        <v>34.2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14</v>
      </c>
      <c r="V509" s="9" t="n">
        <f aca="false">O509</f>
        <v>34.2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35</v>
      </c>
      <c r="G510" s="0" t="str">
        <f aca="false">IF(D510=479,"HAW5"," ")</f>
        <v> </v>
      </c>
      <c r="H510" s="0" t="n">
        <f aca="false">IF(SUM(H501:H509)+D510&gt;E501,E501-SUM(H501:H509),D510)</f>
        <v>35</v>
      </c>
      <c r="I510" s="9" t="n">
        <v>36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35</v>
      </c>
      <c r="O510" s="9" t="n">
        <f aca="false">I510</f>
        <v>36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35</v>
      </c>
      <c r="V510" s="9" t="n">
        <f aca="false">O510</f>
        <v>36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48</v>
      </c>
      <c r="G511" s="0" t="str">
        <f aca="false">IF(D511=479,"HAW5"," ")</f>
        <v> </v>
      </c>
      <c r="H511" s="0" t="n">
        <f aca="false">IF(SUM(H501:H510)+D511&gt;E501,E501-SUM(H501:H510),D511)</f>
        <v>48</v>
      </c>
      <c r="I511" s="9" t="n">
        <v>45.32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48</v>
      </c>
      <c r="O511" s="9" t="n">
        <f aca="false">I511</f>
        <v>45.3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48</v>
      </c>
      <c r="V511" s="9" t="n">
        <f aca="false">O511</f>
        <v>45.3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49</v>
      </c>
      <c r="G512" s="0" t="str">
        <f aca="false">IF(D512=479,"HAW5"," ")</f>
        <v> </v>
      </c>
      <c r="H512" s="0" t="n">
        <f aca="false">IF(SUM(H501:H511)+D512&gt;E501,E501-SUM(H501:H511),D512)</f>
        <v>49</v>
      </c>
      <c r="I512" s="9" t="n">
        <v>45.32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49</v>
      </c>
      <c r="O512" s="9" t="n">
        <f aca="false">I512</f>
        <v>45.3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49</v>
      </c>
      <c r="V512" s="9" t="n">
        <f aca="false">O512</f>
        <v>45.3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48</v>
      </c>
      <c r="G513" s="0" t="str">
        <f aca="false">IF(D513=479,"HAW5"," ")</f>
        <v> </v>
      </c>
      <c r="H513" s="0" t="n">
        <f aca="false">IF(SUM(H501:H512)+D513&gt;E501,E501-SUM(H501:H512),D513)</f>
        <v>48</v>
      </c>
      <c r="I513" s="9" t="n">
        <v>45.32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48</v>
      </c>
      <c r="O513" s="9" t="n">
        <f aca="false">I513</f>
        <v>45.32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20</v>
      </c>
      <c r="V513" s="9" t="n">
        <f aca="false">O513</f>
        <v>45.32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9</v>
      </c>
      <c r="G514" s="0" t="str">
        <f aca="false">IF(D514=479,"HAW5"," ")</f>
        <v> </v>
      </c>
      <c r="H514" s="0" t="n">
        <f aca="false">IF(SUM(H501:H513)+D514&gt;E501,E501-SUM(H501:H513),D514)</f>
        <v>49</v>
      </c>
      <c r="I514" s="9" t="n">
        <v>45.32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49</v>
      </c>
      <c r="O514" s="9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5</v>
      </c>
      <c r="G515" s="0" t="str">
        <f aca="false">IF(D515=479,"HAW5"," ")</f>
        <v> </v>
      </c>
      <c r="H515" s="0" t="n">
        <f aca="false">IF(SUM(H501:H514)+D515&gt;E501,E501-SUM(H501:H514),D515)</f>
        <v>55</v>
      </c>
      <c r="I515" s="9" t="n">
        <v>54.18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12</v>
      </c>
      <c r="O515" s="9" t="n">
        <f aca="false">I515</f>
        <v>54.1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54.18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25</v>
      </c>
      <c r="G516" s="0" t="str">
        <f aca="false">IF(D516=479,"HAW5"," ")</f>
        <v> </v>
      </c>
      <c r="H516" s="0" t="n">
        <f aca="false">IF(SUM(H501:H515)+D516&gt;E501,E501-SUM(H501:H515),D516)</f>
        <v>25</v>
      </c>
      <c r="I516" s="9" t="n">
        <v>57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57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57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50</v>
      </c>
      <c r="G517" s="0" t="str">
        <f aca="false">IF(D517=479,"HAW5"," ")</f>
        <v> </v>
      </c>
      <c r="H517" s="0" t="n">
        <f aca="false">IF(SUM(H501:H516)+D517&gt;E501,E501-SUM(H501:H516),D517)</f>
        <v>22</v>
      </c>
      <c r="I517" s="9" t="n">
        <v>62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6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6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00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 t="n">
        <v>6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6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6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50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 t="n">
        <v>69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69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69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5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74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74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74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75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75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75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31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75.78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75.7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75.78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569</v>
      </c>
      <c r="I537" s="9"/>
      <c r="N537" s="10" t="n">
        <f aca="false">SUM(N501:N535)</f>
        <v>2479</v>
      </c>
      <c r="O537" s="9"/>
      <c r="Q537" s="3"/>
      <c r="U537" s="10" t="n">
        <f aca="false">SUM(U501:U535)</f>
        <v>2390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629</v>
      </c>
      <c r="G542" s="0" t="str">
        <f aca="false">IF(D542=479,"HAW5"," ")</f>
        <v> </v>
      </c>
      <c r="H542" s="0" t="n">
        <f aca="false">MIN(D542,E542)</f>
        <v>555</v>
      </c>
      <c r="I542" s="9"/>
      <c r="K542" s="0" t="n">
        <f aca="false">E542-B543</f>
        <v>2629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0</v>
      </c>
      <c r="O542" s="9" t="n">
        <f aca="false">I542</f>
        <v>0</v>
      </c>
      <c r="Q542" s="0" t="n">
        <f aca="false">B544</f>
        <v>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0</v>
      </c>
      <c r="V542" s="9" t="n">
        <f aca="false">O542</f>
        <v>0</v>
      </c>
      <c r="X542" s="0" t="s">
        <v>26</v>
      </c>
      <c r="Z542" s="10" t="n">
        <f aca="false">SUMPRODUCT(N542:N576,O542:O576)-SUMPRODUCT(U542:U576,V542:V576)</f>
        <v>0</v>
      </c>
      <c r="AB542" s="0" t="n">
        <f aca="false">SUMPRODUCT(H542:H576,I542:I576)</f>
        <v>0</v>
      </c>
      <c r="AC542" s="0" t="n">
        <f aca="false">SUMPRODUCT(N542:N576,O542:O576)</f>
        <v>0</v>
      </c>
      <c r="AD542" s="0" t="n">
        <f aca="false">SUMPRODUCT(U542:U576,V542:V576)</f>
        <v>0</v>
      </c>
      <c r="AF542" s="0" t="n">
        <f aca="false">AB542-AC542</f>
        <v>0</v>
      </c>
      <c r="AG542" s="0" t="n">
        <f aca="false">AC542-AD542</f>
        <v>0</v>
      </c>
    </row>
    <row r="543" customFormat="false" ht="12.75" hidden="false" customHeight="false" outlineLevel="0" collapsed="false">
      <c r="A543" s="0" t="s">
        <v>27</v>
      </c>
      <c r="C543" s="0" t="n">
        <f aca="false">C542+1</f>
        <v>2</v>
      </c>
      <c r="D543" s="0" t="n">
        <v>207</v>
      </c>
      <c r="G543" s="0" t="str">
        <f aca="false">IF(D543=479,"HAW5"," ")</f>
        <v> </v>
      </c>
      <c r="H543" s="0" t="n">
        <f aca="false">IF(SUM(H542:H542)+D543&gt;E542,E542-SUM(H542:H542),D543)</f>
        <v>207</v>
      </c>
      <c r="I543" s="9"/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0</v>
      </c>
      <c r="O543" s="9" t="n">
        <f aca="false">I543</f>
        <v>0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0</v>
      </c>
      <c r="V543" s="9" t="n">
        <f aca="false">O543</f>
        <v>0</v>
      </c>
      <c r="X543" s="0" t="s">
        <v>28</v>
      </c>
      <c r="Z543" s="0" t="n">
        <f aca="false">Q542</f>
        <v>0</v>
      </c>
    </row>
    <row r="544" customFormat="false" ht="12.75" hidden="false" customHeight="false" outlineLevel="0" collapsed="false">
      <c r="A544" s="0" t="s">
        <v>29</v>
      </c>
      <c r="C544" s="0" t="n">
        <f aca="false">C543+1</f>
        <v>3</v>
      </c>
      <c r="D544" s="0" t="n">
        <v>230</v>
      </c>
      <c r="G544" s="0" t="str">
        <f aca="false">IF(D544=479,"HAW5"," ")</f>
        <v> </v>
      </c>
      <c r="H544" s="0" t="n">
        <f aca="false">IF(SUM(H542:H543)+D544&gt;E542,E542-SUM(H542:H543),D544)</f>
        <v>230</v>
      </c>
      <c r="I544" s="9"/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0</v>
      </c>
      <c r="O544" s="9" t="n">
        <f aca="false">I544</f>
        <v>0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0</v>
      </c>
      <c r="V544" s="9" t="n">
        <f aca="false">O544</f>
        <v>0</v>
      </c>
      <c r="X544" s="0" t="s">
        <v>30</v>
      </c>
      <c r="Z544" s="10" t="e">
        <f aca="false">Z542/Z543</f>
        <v>#DIV/0!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16</v>
      </c>
      <c r="G545" s="0" t="str">
        <f aca="false">IF(D545=479,"HAW5"," ")</f>
        <v> </v>
      </c>
      <c r="H545" s="0" t="n">
        <f aca="false">IF(SUM(H542:H544)+D545&gt;E542,E542-SUM(H542:H544),D545)</f>
        <v>316</v>
      </c>
      <c r="I545" s="9"/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0</v>
      </c>
      <c r="O545" s="9" t="n">
        <f aca="false">I545</f>
        <v>0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0</v>
      </c>
      <c r="V545" s="9" t="n">
        <f aca="false">O545</f>
        <v>0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2</v>
      </c>
      <c r="G546" s="0" t="str">
        <f aca="false">IF(D546=479,"HAW5"," ")</f>
        <v> </v>
      </c>
      <c r="H546" s="0" t="n">
        <f aca="false">IF(SUM(H542:H545)+D546&gt;E542,E542-SUM(H542:H545),D546)</f>
        <v>152</v>
      </c>
      <c r="I546" s="9"/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0</v>
      </c>
      <c r="O546" s="9" t="n">
        <f aca="false">I546</f>
        <v>0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0</v>
      </c>
      <c r="V546" s="9" t="n">
        <f aca="false">O546</f>
        <v>0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54</v>
      </c>
      <c r="G547" s="0" t="str">
        <f aca="false">IF(D547=479,"HAW5"," ")</f>
        <v> </v>
      </c>
      <c r="H547" s="0" t="n">
        <f aca="false">IF(SUM(H542:H546)+D547&gt;E542,E542-SUM(H542:H546),D547)</f>
        <v>154</v>
      </c>
      <c r="I547" s="9"/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0</v>
      </c>
      <c r="O547" s="9" t="n">
        <f aca="false">I547</f>
        <v>0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0</v>
      </c>
      <c r="V547" s="9" t="n">
        <f aca="false">O547</f>
        <v>0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59</v>
      </c>
      <c r="G548" s="0" t="str">
        <f aca="false">IF(D548=479,"HAW5"," ")</f>
        <v> </v>
      </c>
      <c r="H548" s="0" t="n">
        <f aca="false">IF(SUM(H542:H547)+D548&gt;E542,E542-SUM(H542:H547),D548)</f>
        <v>159</v>
      </c>
      <c r="I548" s="9"/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0</v>
      </c>
      <c r="O548" s="9" t="n">
        <f aca="false">I548</f>
        <v>0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0</v>
      </c>
      <c r="V548" s="9" t="n">
        <f aca="false">O548</f>
        <v>0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/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0</v>
      </c>
      <c r="O549" s="9" t="n">
        <f aca="false">I549</f>
        <v>0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0</v>
      </c>
      <c r="V549" s="9" t="n">
        <f aca="false">O549</f>
        <v>0</v>
      </c>
      <c r="X549" s="0" t="s">
        <v>33</v>
      </c>
      <c r="Z549" s="9" t="e">
        <f aca="false">Z544*(1+Z546)+Z547</f>
        <v>#DIV/0!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</v>
      </c>
      <c r="G550" s="0" t="str">
        <f aca="false">IF(D550=479,"HAW5"," ")</f>
        <v> </v>
      </c>
      <c r="H550" s="0" t="n">
        <f aca="false">IF(SUM(H542:H549)+D550&gt;E542,E542-SUM(H542:H549),D550)</f>
        <v>1</v>
      </c>
      <c r="I550" s="9"/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0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0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</v>
      </c>
      <c r="G551" s="0" t="str">
        <f aca="false">IF(D551=479,"HAW5"," ")</f>
        <v> </v>
      </c>
      <c r="H551" s="0" t="n">
        <f aca="false">IF(SUM(H542:H550)+D551&gt;E542,E542-SUM(H542:H550),D551)</f>
        <v>14</v>
      </c>
      <c r="I551" s="9"/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0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0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5</v>
      </c>
      <c r="G552" s="0" t="str">
        <f aca="false">IF(D552=479,"HAW5"," ")</f>
        <v> </v>
      </c>
      <c r="H552" s="0" t="n">
        <f aca="false">IF(SUM(H542:H551)+D552&gt;E542,E542-SUM(H542:H551),D552)</f>
        <v>35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48</v>
      </c>
      <c r="G553" s="0" t="str">
        <f aca="false">IF(D553=479,"HAW5"," ")</f>
        <v> </v>
      </c>
      <c r="H553" s="0" t="n">
        <f aca="false">IF(SUM(H542:H552)+D553&gt;E542,E542-SUM(H542:H552),D553)</f>
        <v>48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46</v>
      </c>
      <c r="G554" s="0" t="str">
        <f aca="false">IF(D554=479,"HAW5"," ")</f>
        <v> </v>
      </c>
      <c r="H554" s="0" t="n">
        <f aca="false">IF(SUM(H542:H553)+D554&gt;E542,E542-SUM(H542:H553),D554)</f>
        <v>46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48</v>
      </c>
      <c r="G555" s="0" t="str">
        <f aca="false">IF(D555=479,"HAW5"," ")</f>
        <v> </v>
      </c>
      <c r="H555" s="0" t="n">
        <f aca="false">IF(SUM(H542:H554)+D555&gt;E542,E542-SUM(H542:H554),D555)</f>
        <v>48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46</v>
      </c>
      <c r="G556" s="0" t="str">
        <f aca="false">IF(D556=479,"HAW5"," ")</f>
        <v> </v>
      </c>
      <c r="H556" s="0" t="n">
        <f aca="false">IF(SUM(H542:H555)+D556&gt;E542,E542-SUM(H542:H555),D556)</f>
        <v>46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490</v>
      </c>
      <c r="I578" s="9"/>
      <c r="N578" s="10" t="n">
        <f aca="false">SUM(N542:N576)</f>
        <v>0</v>
      </c>
      <c r="O578" s="9"/>
      <c r="Q578" s="3"/>
      <c r="U578" s="10" t="n">
        <f aca="false">SUM(U542:U576)</f>
        <v>0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5</v>
      </c>
      <c r="E583" s="0" t="n">
        <v>2688</v>
      </c>
      <c r="G583" s="0" t="str">
        <f aca="false">IF(D583=479,"HAW5"," ")</f>
        <v> </v>
      </c>
      <c r="H583" s="0" t="n">
        <f aca="false">MIN(D583,E583)</f>
        <v>555</v>
      </c>
      <c r="I583" s="9" t="n">
        <v>3.85</v>
      </c>
      <c r="K583" s="0" t="n">
        <f aca="false">E583-B584</f>
        <v>69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5</v>
      </c>
      <c r="O583" s="9" t="n">
        <f aca="false">I583</f>
        <v>3.85</v>
      </c>
      <c r="Q583" s="0" t="n">
        <f aca="false">B585</f>
        <v>9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5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4688.42</v>
      </c>
      <c r="AB583" s="0" t="n">
        <f aca="false">SUMPRODUCT(H583:H617,I583:I617)</f>
        <v>35671.62</v>
      </c>
      <c r="AC583" s="0" t="n">
        <f aca="false">SUMPRODUCT(N583:N617,O583:O617)</f>
        <v>31678.66</v>
      </c>
      <c r="AD583" s="0" t="n">
        <f aca="false">SUMPRODUCT(U583:U617,V583:V617)</f>
        <v>26990.24</v>
      </c>
      <c r="AF583" s="0" t="n">
        <f aca="false">AB583-AC583</f>
        <v>3992.96</v>
      </c>
      <c r="AG583" s="0" t="n">
        <f aca="false">AC583-AD583</f>
        <v>4688.42</v>
      </c>
    </row>
    <row r="584" customFormat="false" ht="12.75" hidden="false" customHeight="false" outlineLevel="0" collapsed="false">
      <c r="A584" s="0" t="s">
        <v>27</v>
      </c>
      <c r="B584" s="0" t="n">
        <v>2619</v>
      </c>
      <c r="C584" s="0" t="n">
        <f aca="false">C583+1</f>
        <v>2</v>
      </c>
      <c r="D584" s="0" t="n">
        <v>207</v>
      </c>
      <c r="G584" s="0" t="str">
        <f aca="false">IF(D584=479,"HAW5"," ")</f>
        <v> </v>
      </c>
      <c r="H584" s="0" t="n">
        <f aca="false">IF(SUM(H583:H583)+D584&gt;E583,E583-SUM(H583:H583),D584)</f>
        <v>207</v>
      </c>
      <c r="I584" s="9" t="n">
        <v>4.9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207</v>
      </c>
      <c r="O584" s="9" t="n">
        <f aca="false">I584</f>
        <v>4.9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207</v>
      </c>
      <c r="V584" s="9" t="n">
        <f aca="false">O584</f>
        <v>4.96</v>
      </c>
      <c r="X584" s="0" t="s">
        <v>28</v>
      </c>
      <c r="Z584" s="0" t="n">
        <f aca="false">Q583</f>
        <v>97</v>
      </c>
    </row>
    <row r="585" customFormat="false" ht="12.75" hidden="false" customHeight="false" outlineLevel="0" collapsed="false">
      <c r="A585" s="0" t="s">
        <v>29</v>
      </c>
      <c r="B585" s="0" t="n">
        <v>97</v>
      </c>
      <c r="C585" s="0" t="n">
        <f aca="false">C584+1</f>
        <v>3</v>
      </c>
      <c r="D585" s="0" t="n">
        <v>263</v>
      </c>
      <c r="G585" s="0" t="str">
        <f aca="false">IF(D585=479,"HAW5"," ")</f>
        <v> </v>
      </c>
      <c r="H585" s="0" t="n">
        <f aca="false">IF(SUM(H583:H584)+D585&gt;E583,E583-SUM(H583:H584),D585)</f>
        <v>263</v>
      </c>
      <c r="I585" s="9" t="n">
        <v>5.93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263</v>
      </c>
      <c r="O585" s="9" t="n">
        <f aca="false">I585</f>
        <v>5.9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263</v>
      </c>
      <c r="V585" s="9" t="n">
        <f aca="false">O585</f>
        <v>5.93</v>
      </c>
      <c r="X585" s="0" t="s">
        <v>30</v>
      </c>
      <c r="Z585" s="10" t="n">
        <f aca="false">Z583/Z584</f>
        <v>48.334226804123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16</v>
      </c>
      <c r="G586" s="0" t="str">
        <f aca="false">IF(D586=479,"HAW5"," ")</f>
        <v> </v>
      </c>
      <c r="H586" s="0" t="n">
        <f aca="false">IF(SUM(H583:H585)+D586&gt;E583,E583-SUM(H583:H585),D586)</f>
        <v>316</v>
      </c>
      <c r="I586" s="9" t="n">
        <v>6.45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16</v>
      </c>
      <c r="O586" s="9" t="n">
        <f aca="false">I586</f>
        <v>6.4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16</v>
      </c>
      <c r="V586" s="9" t="n">
        <f aca="false">O586</f>
        <v>6.4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1</v>
      </c>
      <c r="G587" s="0" t="str">
        <f aca="false">IF(D587=479,"HAW5"," ")</f>
        <v> </v>
      </c>
      <c r="H587" s="0" t="n">
        <f aca="false">IF(SUM(H583:H586)+D587&gt;E583,E583-SUM(H583:H586),D587)</f>
        <v>151</v>
      </c>
      <c r="I587" s="9" t="n">
        <v>10.4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51</v>
      </c>
      <c r="O587" s="9" t="n">
        <f aca="false">I587</f>
        <v>10.4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51</v>
      </c>
      <c r="V587" s="9" t="n">
        <f aca="false">O587</f>
        <v>10.4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55</v>
      </c>
      <c r="G588" s="0" t="str">
        <f aca="false">IF(D588=479,"HAW5"," ")</f>
        <v> </v>
      </c>
      <c r="H588" s="0" t="n">
        <f aca="false">IF(SUM(H583:H587)+D588&gt;E583,E583-SUM(H583:H587),D588)</f>
        <v>155</v>
      </c>
      <c r="I588" s="9" t="n">
        <v>10.6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55</v>
      </c>
      <c r="O588" s="9" t="n">
        <f aca="false">I588</f>
        <v>10.6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55</v>
      </c>
      <c r="V588" s="9" t="n">
        <f aca="false">O588</f>
        <v>10.6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479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479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63</v>
      </c>
      <c r="G590" s="0" t="str">
        <f aca="false">IF(D590=479,"HAW5"," ")</f>
        <v> </v>
      </c>
      <c r="H590" s="0" t="n">
        <f aca="false">IF(SUM(H583:H589)+D590&gt;E583,E583-SUM(H583:H589),D590)</f>
        <v>163</v>
      </c>
      <c r="I590" s="9" t="n">
        <v>10.87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163</v>
      </c>
      <c r="O590" s="9" t="n">
        <f aca="false">I590</f>
        <v>10.87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163</v>
      </c>
      <c r="V590" s="9" t="n">
        <f aca="false">O590</f>
        <v>10.87</v>
      </c>
      <c r="X590" s="0" t="s">
        <v>33</v>
      </c>
      <c r="Z590" s="9" t="n">
        <f aca="false">Z585*(1+Z587)+Z588</f>
        <v>55.05924020618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</v>
      </c>
      <c r="G591" s="0" t="str">
        <f aca="false">IF(D591=479,"HAW5"," ")</f>
        <v> </v>
      </c>
      <c r="H591" s="0" t="n">
        <f aca="false">IF(SUM(H583:H590)+D591&gt;E583,E583-SUM(H583:H590),D591)</f>
        <v>1</v>
      </c>
      <c r="I591" s="9" t="n">
        <v>34.2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</v>
      </c>
      <c r="O591" s="9" t="n">
        <f aca="false">I591</f>
        <v>34.2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</v>
      </c>
      <c r="V591" s="9" t="n">
        <f aca="false">O591</f>
        <v>34.2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</v>
      </c>
      <c r="G592" s="0" t="str">
        <f aca="false">IF(D592=479,"HAW5"," ")</f>
        <v> </v>
      </c>
      <c r="H592" s="0" t="n">
        <f aca="false">IF(SUM(H583:H591)+D592&gt;E583,E583-SUM(H583:H591),D592)</f>
        <v>14</v>
      </c>
      <c r="I592" s="9" t="n">
        <v>34.2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4</v>
      </c>
      <c r="O592" s="9" t="n">
        <f aca="false">I592</f>
        <v>34.2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4</v>
      </c>
      <c r="V592" s="9" t="n">
        <f aca="false">O592</f>
        <v>34.2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4</v>
      </c>
      <c r="G593" s="0" t="str">
        <f aca="false">IF(D593=479,"HAW5"," ")</f>
        <v> </v>
      </c>
      <c r="H593" s="0" t="n">
        <f aca="false">IF(SUM(H583:H592)+D593&gt;E583,E583-SUM(H583:H592),D593)</f>
        <v>34</v>
      </c>
      <c r="I593" s="9" t="n">
        <v>36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34</v>
      </c>
      <c r="O593" s="9" t="n">
        <f aca="false">I593</f>
        <v>36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34</v>
      </c>
      <c r="V593" s="9" t="n">
        <f aca="false">O593</f>
        <v>36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1</v>
      </c>
      <c r="G594" s="0" t="str">
        <f aca="false">IF(D594=479,"HAW5"," ")</f>
        <v> </v>
      </c>
      <c r="H594" s="0" t="n">
        <f aca="false">IF(SUM(H583:H593)+D594&gt;E583,E583-SUM(H583:H593),D594)</f>
        <v>51</v>
      </c>
      <c r="I594" s="9" t="n">
        <v>45.32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51</v>
      </c>
      <c r="O594" s="9" t="n">
        <f aca="false">I594</f>
        <v>45.3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51</v>
      </c>
      <c r="V594" s="9" t="n">
        <f aca="false">O594</f>
        <v>45.3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49</v>
      </c>
      <c r="G595" s="0" t="str">
        <f aca="false">IF(D595=479,"HAW5"," ")</f>
        <v> </v>
      </c>
      <c r="H595" s="0" t="n">
        <f aca="false">IF(SUM(H583:H594)+D595&gt;E583,E583-SUM(H583:H594),D595)</f>
        <v>49</v>
      </c>
      <c r="I595" s="9" t="n">
        <v>45.32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49</v>
      </c>
      <c r="O595" s="9" t="n">
        <f aca="false">I595</f>
        <v>45.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49</v>
      </c>
      <c r="V595" s="9" t="n">
        <f aca="false">O595</f>
        <v>45.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1</v>
      </c>
      <c r="G596" s="0" t="str">
        <f aca="false">IF(D596=479,"HAW5"," ")</f>
        <v> </v>
      </c>
      <c r="H596" s="0" t="n">
        <f aca="false">IF(SUM(H583:H595)+D596&gt;E583,E583-SUM(H583:H595),D596)</f>
        <v>51</v>
      </c>
      <c r="I596" s="9" t="n">
        <v>45.32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51</v>
      </c>
      <c r="O596" s="9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51</v>
      </c>
      <c r="V596" s="9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8</v>
      </c>
      <c r="G597" s="0" t="str">
        <f aca="false">IF(D597=479,"HAW5"," ")</f>
        <v> </v>
      </c>
      <c r="H597" s="0" t="n">
        <f aca="false">IF(SUM(H583:H596)+D597&gt;E583,E583-SUM(H583:H596),D597)</f>
        <v>48</v>
      </c>
      <c r="I597" s="9" t="n">
        <v>45.32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48</v>
      </c>
      <c r="O597" s="9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33</v>
      </c>
      <c r="V597" s="9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49</v>
      </c>
      <c r="I598" s="9" t="n">
        <v>45.32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49</v>
      </c>
      <c r="O598" s="9" t="n">
        <f aca="false">I598</f>
        <v>45.32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5.32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5</v>
      </c>
      <c r="G599" s="0" t="str">
        <f aca="false">IF(D599=479,"HAW5"," ")</f>
        <v> </v>
      </c>
      <c r="H599" s="0" t="n">
        <f aca="false">IF(SUM(H583:H598)+D599&gt;E583,E583-SUM(H583:H598),D599)</f>
        <v>55</v>
      </c>
      <c r="I599" s="9" t="n">
        <v>54.18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33</v>
      </c>
      <c r="O599" s="9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25</v>
      </c>
      <c r="G600" s="0" t="str">
        <f aca="false">IF(D600=479,"HAW5"," ")</f>
        <v> </v>
      </c>
      <c r="H600" s="0" t="n">
        <f aca="false">IF(SUM(H583:H599)+D600&gt;E583,E583-SUM(H583:H599),D600)</f>
        <v>25</v>
      </c>
      <c r="I600" s="9" t="n">
        <v>57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57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57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20</v>
      </c>
      <c r="G601" s="0" t="str">
        <f aca="false">IF(D601=479,"HAW5"," ")</f>
        <v> </v>
      </c>
      <c r="H601" s="0" t="n">
        <f aca="false">IF(SUM(H583:H600)+D601&gt;E583,E583-SUM(H583:H600),D601)</f>
        <v>20</v>
      </c>
      <c r="I601" s="9" t="n">
        <v>62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62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62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00</v>
      </c>
      <c r="G602" s="0" t="str">
        <f aca="false">IF(D602=479,"HAW5"," ")</f>
        <v> </v>
      </c>
      <c r="H602" s="0" t="n">
        <f aca="false">IF(SUM(H583:H601)+D602&gt;E583,E583-SUM(H583:H601),D602)</f>
        <v>2</v>
      </c>
      <c r="I602" s="9" t="n">
        <v>68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6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6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69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69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69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5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74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74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74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5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 t="n">
        <v>75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75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75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31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75.78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75.78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75.78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688</v>
      </c>
      <c r="I619" s="9"/>
      <c r="N619" s="10" t="n">
        <f aca="false">SUM(N583:N617)</f>
        <v>2619</v>
      </c>
      <c r="O619" s="9"/>
      <c r="Q619" s="3"/>
      <c r="U619" s="10" t="n">
        <f aca="false">SUM(U583:U617)</f>
        <v>2522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G624" s="0" t="str">
        <f aca="false">IF(D624=479,"HAW5"," ")</f>
        <v> </v>
      </c>
      <c r="H624" s="0" t="n">
        <f aca="false">MIN(D624,E624)</f>
        <v>0</v>
      </c>
      <c r="I624" s="9"/>
      <c r="K624" s="0" t="n">
        <f aca="false">E624-B625</f>
        <v>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0</v>
      </c>
      <c r="O624" s="9" t="n">
        <f aca="false">I624</f>
        <v>0</v>
      </c>
      <c r="Q624" s="0" t="n">
        <f aca="false">B626</f>
        <v>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0</v>
      </c>
      <c r="V624" s="9" t="n">
        <f aca="false">O624</f>
        <v>0</v>
      </c>
      <c r="X624" s="0" t="s">
        <v>26</v>
      </c>
      <c r="Z624" s="10" t="n">
        <f aca="false">SUMPRODUCT(N624:N658,O624:O658)-SUMPRODUCT(U624:U658,V624:V658)</f>
        <v>0</v>
      </c>
      <c r="AB624" s="0" t="n">
        <f aca="false">SUMPRODUCT(H624:H658,I624:I658)</f>
        <v>0</v>
      </c>
      <c r="AC624" s="0" t="n">
        <f aca="false">SUMPRODUCT(N624:N658,O624:O658)</f>
        <v>0</v>
      </c>
      <c r="AD624" s="0" t="n">
        <f aca="false">SUMPRODUCT(U624:U658,V624:V658)</f>
        <v>0</v>
      </c>
      <c r="AF624" s="0" t="n">
        <f aca="false">AB624-AC624</f>
        <v>0</v>
      </c>
      <c r="AG624" s="0" t="n">
        <f aca="false">AC624-AD624</f>
        <v>0</v>
      </c>
    </row>
    <row r="625" customFormat="false" ht="12.75" hidden="false" customHeight="false" outlineLevel="0" collapsed="false">
      <c r="A625" s="0" t="s">
        <v>27</v>
      </c>
      <c r="C625" s="0" t="n">
        <f aca="false">C624+1</f>
        <v>2</v>
      </c>
      <c r="G625" s="0" t="str">
        <f aca="false">IF(D625=479,"HAW5"," ")</f>
        <v> </v>
      </c>
      <c r="H625" s="0" t="n">
        <f aca="false">IF(SUM(H624:H624)+D625&gt;E624,E624-SUM(H624:H624),D625)</f>
        <v>0</v>
      </c>
      <c r="I625" s="9"/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0</v>
      </c>
      <c r="O625" s="9" t="n">
        <f aca="false">I625</f>
        <v>0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0</v>
      </c>
      <c r="V625" s="9" t="n">
        <f aca="false">O625</f>
        <v>0</v>
      </c>
      <c r="X625" s="0" t="s">
        <v>28</v>
      </c>
      <c r="Z625" s="0" t="n">
        <f aca="false">Q624</f>
        <v>0</v>
      </c>
    </row>
    <row r="626" customFormat="false" ht="12.75" hidden="false" customHeight="false" outlineLevel="0" collapsed="false">
      <c r="A626" s="0" t="s">
        <v>29</v>
      </c>
      <c r="C626" s="0" t="n">
        <f aca="false">C625+1</f>
        <v>3</v>
      </c>
      <c r="G626" s="0" t="str">
        <f aca="false">IF(D626=479,"HAW5"," ")</f>
        <v> </v>
      </c>
      <c r="H626" s="0" t="n">
        <f aca="false">IF(SUM(H624:H625)+D626&gt;E624,E624-SUM(H624:H625),D626)</f>
        <v>0</v>
      </c>
      <c r="I626" s="9"/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0</v>
      </c>
      <c r="O626" s="9" t="n">
        <f aca="false">I626</f>
        <v>0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0</v>
      </c>
      <c r="V626" s="9" t="n">
        <f aca="false">O626</f>
        <v>0</v>
      </c>
      <c r="X626" s="0" t="s">
        <v>30</v>
      </c>
      <c r="Z626" s="10" t="e">
        <f aca="false">Z624/Z625</f>
        <v>#DIV/0!</v>
      </c>
    </row>
    <row r="627" customFormat="false" ht="12.75" hidden="false" customHeight="false" outlineLevel="0" collapsed="false">
      <c r="C627" s="0" t="n">
        <f aca="false">C626+1</f>
        <v>4</v>
      </c>
      <c r="G627" s="0" t="str">
        <f aca="false">IF(D627=479,"HAW5"," ")</f>
        <v> </v>
      </c>
      <c r="H627" s="0" t="n">
        <f aca="false">IF(SUM(H624:H626)+D627&gt;E624,E624-SUM(H624:H626),D627)</f>
        <v>0</v>
      </c>
      <c r="I627" s="9"/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0</v>
      </c>
      <c r="O627" s="9" t="n">
        <f aca="false">I627</f>
        <v>0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0</v>
      </c>
      <c r="V627" s="9" t="n">
        <f aca="false">O627</f>
        <v>0</v>
      </c>
    </row>
    <row r="628" customFormat="false" ht="12.75" hidden="false" customHeight="false" outlineLevel="0" collapsed="false">
      <c r="C628" s="0" t="n">
        <f aca="false">C627+1</f>
        <v>5</v>
      </c>
      <c r="G628" s="0" t="str">
        <f aca="false">IF(D628=479,"HAW5"," ")</f>
        <v> </v>
      </c>
      <c r="H628" s="0" t="n">
        <f aca="false">IF(SUM(H624:H627)+D628&gt;E624,E624-SUM(H624:H627),D628)</f>
        <v>0</v>
      </c>
      <c r="I628" s="9"/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0</v>
      </c>
      <c r="O628" s="9" t="n">
        <f aca="false">I628</f>
        <v>0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0</v>
      </c>
      <c r="V628" s="9" t="n">
        <f aca="false">O628</f>
        <v>0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G629" s="0" t="str">
        <f aca="false">IF(D629=479,"HAW5"," ")</f>
        <v> </v>
      </c>
      <c r="H629" s="0" t="n">
        <f aca="false">IF(SUM(H624:H628)+D629&gt;E624,E624-SUM(H624:H628),D629)</f>
        <v>0</v>
      </c>
      <c r="I629" s="9"/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0</v>
      </c>
      <c r="O629" s="9" t="n">
        <f aca="false">I629</f>
        <v>0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0</v>
      </c>
      <c r="V629" s="9" t="n">
        <f aca="false">O629</f>
        <v>0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G630" s="0" t="str">
        <f aca="false">IF(D630=479,"HAW5"," ")</f>
        <v> </v>
      </c>
      <c r="H630" s="0" t="n">
        <f aca="false">IF(SUM(H624:H629)+D630&gt;E624,E624-SUM(H624:H629),D630)</f>
        <v>0</v>
      </c>
      <c r="I630" s="9"/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0</v>
      </c>
      <c r="O630" s="9" t="n">
        <f aca="false">I630</f>
        <v>0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0</v>
      </c>
      <c r="V630" s="9" t="n">
        <f aca="false">O630</f>
        <v>0</v>
      </c>
    </row>
    <row r="631" customFormat="false" ht="12.75" hidden="false" customHeight="false" outlineLevel="0" collapsed="false">
      <c r="C631" s="0" t="n">
        <f aca="false">C630+1</f>
        <v>8</v>
      </c>
      <c r="G631" s="0" t="str">
        <f aca="false">IF(D631=479,"HAW5"," ")</f>
        <v> </v>
      </c>
      <c r="H631" s="0" t="n">
        <f aca="false">IF(SUM(H624:H630)+D631&gt;E624,E624-SUM(H624:H630),D631)</f>
        <v>0</v>
      </c>
      <c r="I631" s="9"/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0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0</v>
      </c>
      <c r="X631" s="0" t="s">
        <v>33</v>
      </c>
      <c r="Z631" s="9" t="e">
        <f aca="false">Z626*(1+Z628)+Z629</f>
        <v>#DIV/0!</v>
      </c>
    </row>
    <row r="632" customFormat="false" ht="12.75" hidden="false" customHeight="false" outlineLevel="0" collapsed="false">
      <c r="C632" s="0" t="n">
        <f aca="false">C631+1</f>
        <v>9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/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0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0</v>
      </c>
    </row>
    <row r="633" customFormat="false" ht="12.75" hidden="false" customHeight="false" outlineLevel="0" collapsed="false">
      <c r="C633" s="0" t="n">
        <f aca="false">C632+1</f>
        <v>1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/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0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0</v>
      </c>
    </row>
    <row r="634" customFormat="false" ht="12.75" hidden="false" customHeight="false" outlineLevel="0" collapsed="false">
      <c r="C634" s="0" t="n">
        <f aca="false">C633+1</f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/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0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0</v>
      </c>
      <c r="I660" s="9"/>
      <c r="N660" s="10" t="n">
        <f aca="false">SUM(N624:N658)</f>
        <v>0</v>
      </c>
      <c r="O660" s="9"/>
      <c r="Q660" s="3"/>
      <c r="U660" s="10" t="n">
        <f aca="false">SUM(U624:U658)</f>
        <v>0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4</v>
      </c>
      <c r="E665" s="0" t="n">
        <v>2763</v>
      </c>
      <c r="G665" s="0" t="str">
        <f aca="false">IF(D665=479,"HAW5"," ")</f>
        <v> </v>
      </c>
      <c r="H665" s="0" t="n">
        <f aca="false">MIN(D665,E665)</f>
        <v>554</v>
      </c>
      <c r="I665" s="9" t="n">
        <v>3.85</v>
      </c>
      <c r="K665" s="0" t="n">
        <f aca="false">E665-B666</f>
        <v>90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4</v>
      </c>
      <c r="O665" s="9" t="n">
        <f aca="false">I665</f>
        <v>3.85</v>
      </c>
      <c r="Q665" s="0" t="n">
        <f aca="false">B667</f>
        <v>96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4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5104.52</v>
      </c>
      <c r="AB665" s="0" t="n">
        <f aca="false">SUMPRODUCT(H665:H699,I665:I699)</f>
        <v>39869.7</v>
      </c>
      <c r="AC665" s="0" t="n">
        <f aca="false">SUMPRODUCT(N665:N699,O665:O699)</f>
        <v>34711.32</v>
      </c>
      <c r="AD665" s="0" t="n">
        <f aca="false">SUMPRODUCT(U665:U699,V665:V699)</f>
        <v>29606.8</v>
      </c>
      <c r="AF665" s="0" t="n">
        <f aca="false">AB665-AC665</f>
        <v>5158.38</v>
      </c>
      <c r="AG665" s="0" t="n">
        <f aca="false">AC665-AD665</f>
        <v>5104.52</v>
      </c>
    </row>
    <row r="666" customFormat="false" ht="12.75" hidden="false" customHeight="false" outlineLevel="0" collapsed="false">
      <c r="A666" s="0" t="s">
        <v>27</v>
      </c>
      <c r="B666" s="0" t="n">
        <v>2673</v>
      </c>
      <c r="C666" s="0" t="n">
        <f aca="false">C665+1</f>
        <v>2</v>
      </c>
      <c r="D666" s="0" t="n">
        <v>207</v>
      </c>
      <c r="G666" s="0" t="str">
        <f aca="false">IF(D666=479,"HAW5"," ")</f>
        <v> </v>
      </c>
      <c r="H666" s="0" t="n">
        <f aca="false">IF(SUM(H665:H665)+D666&gt;E665,E665-SUM(H665:H665),D666)</f>
        <v>207</v>
      </c>
      <c r="I666" s="9" t="n">
        <v>4.9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207</v>
      </c>
      <c r="O666" s="9" t="n">
        <f aca="false">I666</f>
        <v>4.9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207</v>
      </c>
      <c r="V666" s="9" t="n">
        <f aca="false">O666</f>
        <v>4.96</v>
      </c>
      <c r="X666" s="0" t="s">
        <v>28</v>
      </c>
      <c r="Z666" s="0" t="n">
        <f aca="false">Q665</f>
        <v>96</v>
      </c>
    </row>
    <row r="667" customFormat="false" ht="12.75" hidden="false" customHeight="false" outlineLevel="0" collapsed="false">
      <c r="A667" s="0" t="s">
        <v>29</v>
      </c>
      <c r="B667" s="0" t="n">
        <v>96</v>
      </c>
      <c r="C667" s="0" t="n">
        <f aca="false">C666+1</f>
        <v>3</v>
      </c>
      <c r="D667" s="0" t="n">
        <v>274</v>
      </c>
      <c r="G667" s="0" t="str">
        <f aca="false">IF(D667=479,"HAW5"," ")</f>
        <v> </v>
      </c>
      <c r="H667" s="0" t="n">
        <f aca="false">IF(SUM(H665:H666)+D667&gt;E665,E665-SUM(H665:H666),D667)</f>
        <v>274</v>
      </c>
      <c r="I667" s="9" t="n">
        <v>6.01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274</v>
      </c>
      <c r="O667" s="9" t="n">
        <f aca="false">I667</f>
        <v>6.01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274</v>
      </c>
      <c r="V667" s="9" t="n">
        <f aca="false">O667</f>
        <v>6.01</v>
      </c>
      <c r="X667" s="0" t="s">
        <v>30</v>
      </c>
      <c r="Z667" s="10" t="n">
        <f aca="false">Z665/Z666</f>
        <v>53.172083333333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16</v>
      </c>
      <c r="G668" s="0" t="str">
        <f aca="false">IF(D668=479,"HAW5"," ")</f>
        <v> </v>
      </c>
      <c r="H668" s="0" t="n">
        <f aca="false">IF(SUM(H665:H667)+D668&gt;E665,E665-SUM(H665:H667),D668)</f>
        <v>316</v>
      </c>
      <c r="I668" s="9" t="n">
        <v>6.45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16</v>
      </c>
      <c r="O668" s="9" t="n">
        <f aca="false">I668</f>
        <v>6.4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16</v>
      </c>
      <c r="V668" s="9" t="n">
        <f aca="false">O668</f>
        <v>6.4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9</v>
      </c>
      <c r="G669" s="0" t="str">
        <f aca="false">IF(D669=479,"HAW5"," ")</f>
        <v> </v>
      </c>
      <c r="H669" s="0" t="n">
        <f aca="false">IF(SUM(H665:H668)+D669&gt;E665,E665-SUM(H665:H668),D669)</f>
        <v>149</v>
      </c>
      <c r="I669" s="9" t="n">
        <v>10.4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49</v>
      </c>
      <c r="O669" s="9" t="n">
        <f aca="false">I669</f>
        <v>10.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49</v>
      </c>
      <c r="V669" s="9" t="n">
        <f aca="false">O669</f>
        <v>10.4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1</v>
      </c>
      <c r="G670" s="0" t="str">
        <f aca="false">IF(D670=479,"HAW5"," ")</f>
        <v> </v>
      </c>
      <c r="H670" s="0" t="n">
        <f aca="false">IF(SUM(H665:H669)+D670&gt;E665,E665-SUM(H665:H669),D670)</f>
        <v>151</v>
      </c>
      <c r="I670" s="9" t="n">
        <v>10.46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51</v>
      </c>
      <c r="O670" s="9" t="n">
        <f aca="false">I670</f>
        <v>10.4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51</v>
      </c>
      <c r="V670" s="9" t="n">
        <f aca="false">O670</f>
        <v>10.4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7</v>
      </c>
      <c r="G671" s="0" t="str">
        <f aca="false">IF(D671=479,"HAW5"," ")</f>
        <v> </v>
      </c>
      <c r="H671" s="0" t="n">
        <f aca="false">IF(SUM(H665:H670)+D671&gt;E665,E665-SUM(H665:H670),D671)</f>
        <v>157</v>
      </c>
      <c r="I671" s="9" t="n">
        <v>10.67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7</v>
      </c>
      <c r="O671" s="9" t="n">
        <f aca="false">I671</f>
        <v>10.67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7</v>
      </c>
      <c r="V671" s="9" t="n">
        <f aca="false">O671</f>
        <v>10.6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59.9696645833333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</v>
      </c>
      <c r="G673" s="0" t="str">
        <f aca="false">IF(D673=479,"HAW5"," ")</f>
        <v> </v>
      </c>
      <c r="H673" s="0" t="n">
        <f aca="false">IF(SUM(H665:H672)+D673&gt;E665,E665-SUM(H665:H672),D673)</f>
        <v>1</v>
      </c>
      <c r="I673" s="9" t="n">
        <v>34.2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</v>
      </c>
      <c r="O673" s="9" t="n">
        <f aca="false">I673</f>
        <v>34.2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</v>
      </c>
      <c r="V673" s="9" t="n">
        <f aca="false">O673</f>
        <v>34.2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3</v>
      </c>
      <c r="G674" s="0" t="str">
        <f aca="false">IF(D674=479,"HAW5"," ")</f>
        <v> </v>
      </c>
      <c r="H674" s="0" t="n">
        <f aca="false">IF(SUM(H665:H673)+D674&gt;E665,E665-SUM(H665:H673),D674)</f>
        <v>13</v>
      </c>
      <c r="I674" s="9" t="n">
        <v>34.2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3</v>
      </c>
      <c r="O674" s="9" t="n">
        <f aca="false">I674</f>
        <v>34.2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3</v>
      </c>
      <c r="V674" s="9" t="n">
        <f aca="false">O674</f>
        <v>34.2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5</v>
      </c>
      <c r="G675" s="0" t="str">
        <f aca="false">IF(D675=479,"HAW5"," ")</f>
        <v> </v>
      </c>
      <c r="H675" s="0" t="n">
        <f aca="false">IF(SUM(H665:H674)+D675&gt;E665,E665-SUM(H665:H674),D675)</f>
        <v>35</v>
      </c>
      <c r="I675" s="9" t="n">
        <v>36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35</v>
      </c>
      <c r="O675" s="9" t="n">
        <f aca="false">I675</f>
        <v>36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35</v>
      </c>
      <c r="V675" s="9" t="n">
        <f aca="false">O675</f>
        <v>36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45</v>
      </c>
      <c r="G676" s="0" t="str">
        <f aca="false">IF(D676=479,"HAW5"," ")</f>
        <v> </v>
      </c>
      <c r="H676" s="0" t="n">
        <f aca="false">IF(SUM(H665:H675)+D676&gt;E665,E665-SUM(H665:H675),D676)</f>
        <v>45</v>
      </c>
      <c r="I676" s="9" t="n">
        <v>45.32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45</v>
      </c>
      <c r="O676" s="9" t="n">
        <f aca="false">I676</f>
        <v>45.32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45</v>
      </c>
      <c r="V676" s="9" t="n">
        <f aca="false">O676</f>
        <v>45.32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4</v>
      </c>
      <c r="G677" s="0" t="str">
        <f aca="false">IF(D677=479,"HAW5"," ")</f>
        <v> </v>
      </c>
      <c r="H677" s="0" t="n">
        <f aca="false">IF(SUM(H665:H676)+D677&gt;E665,E665-SUM(H665:H676),D677)</f>
        <v>44</v>
      </c>
      <c r="I677" s="9" t="n">
        <v>45.32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44</v>
      </c>
      <c r="O677" s="9" t="n">
        <f aca="false">I677</f>
        <v>45.3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44</v>
      </c>
      <c r="V677" s="9" t="n">
        <f aca="false">O677</f>
        <v>45.3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5</v>
      </c>
      <c r="G678" s="0" t="str">
        <f aca="false">IF(D678=479,"HAW5"," ")</f>
        <v> </v>
      </c>
      <c r="H678" s="0" t="n">
        <f aca="false">IF(SUM(H665:H677)+D678&gt;E665,E665-SUM(H665:H677),D678)</f>
        <v>45</v>
      </c>
      <c r="I678" s="9" t="n">
        <v>45.32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45</v>
      </c>
      <c r="O678" s="9" t="n">
        <f aca="false">I678</f>
        <v>45.3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45</v>
      </c>
      <c r="V678" s="9" t="n">
        <f aca="false">O678</f>
        <v>45.3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4</v>
      </c>
      <c r="G679" s="0" t="str">
        <f aca="false">IF(D679=479,"HAW5"," ")</f>
        <v> </v>
      </c>
      <c r="H679" s="0" t="n">
        <f aca="false">IF(SUM(H665:H678)+D679&gt;E665,E665-SUM(H665:H678),D679)</f>
        <v>44</v>
      </c>
      <c r="I679" s="9" t="n">
        <v>45.32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44</v>
      </c>
      <c r="O679" s="9" t="n">
        <f aca="false">I679</f>
        <v>45.32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44</v>
      </c>
      <c r="V679" s="9" t="n">
        <f aca="false">O679</f>
        <v>45.32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5</v>
      </c>
      <c r="G680" s="0" t="str">
        <f aca="false">IF(D680=479,"HAW5"," ")</f>
        <v> </v>
      </c>
      <c r="H680" s="0" t="n">
        <f aca="false">IF(SUM(H665:H679)+D680&gt;E665,E665-SUM(H665:H679),D680)</f>
        <v>45</v>
      </c>
      <c r="I680" s="9" t="n">
        <v>45.32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45</v>
      </c>
      <c r="O680" s="9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45</v>
      </c>
      <c r="V680" s="9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100</v>
      </c>
      <c r="G681" s="0" t="str">
        <f aca="false">IF(D681=479,"HAW5"," ")</f>
        <v> </v>
      </c>
      <c r="H681" s="0" t="n">
        <f aca="false">IF(SUM(H665:H680)+D681&gt;E665,E665-SUM(H665:H680),D681)</f>
        <v>100</v>
      </c>
      <c r="I681" s="9" t="n">
        <v>53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100</v>
      </c>
      <c r="O681" s="9" t="n">
        <f aca="false">I681</f>
        <v>53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18</v>
      </c>
      <c r="V681" s="9" t="n">
        <f aca="false">O681</f>
        <v>53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5</v>
      </c>
      <c r="G682" s="0" t="str">
        <f aca="false">IF(D682=479,"HAW5"," ")</f>
        <v> </v>
      </c>
      <c r="H682" s="0" t="n">
        <f aca="false">IF(SUM(H665:H681)+D682&gt;E665,E665-SUM(H665:H681),D682)</f>
        <v>55</v>
      </c>
      <c r="I682" s="9" t="n">
        <v>54.1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14</v>
      </c>
      <c r="O682" s="9" t="n">
        <f aca="false">I682</f>
        <v>54.1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54.1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25</v>
      </c>
      <c r="G683" s="0" t="str">
        <f aca="false">IF(D683=479,"HAW5"," ")</f>
        <v> </v>
      </c>
      <c r="H683" s="0" t="n">
        <f aca="false">IF(SUM(H665:H682)+D683&gt;E665,E665-SUM(H665:H682),D683)</f>
        <v>25</v>
      </c>
      <c r="I683" s="9" t="n">
        <v>57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57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57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20</v>
      </c>
      <c r="G684" s="0" t="str">
        <f aca="false">IF(D684=479,"HAW5"," ")</f>
        <v> </v>
      </c>
      <c r="H684" s="0" t="n">
        <f aca="false">IF(SUM(H665:H683)+D684&gt;E665,E665-SUM(H665:H683),D684)</f>
        <v>20</v>
      </c>
      <c r="I684" s="9" t="n">
        <v>62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62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62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300</v>
      </c>
      <c r="G685" s="0" t="str">
        <f aca="false">IF(D685=479,"HAW5"," ")</f>
        <v> </v>
      </c>
      <c r="H685" s="0" t="n">
        <f aca="false">IF(SUM(H665:H684)+D685&gt;E665,E665-SUM(H665:H684),D685)</f>
        <v>4</v>
      </c>
      <c r="I685" s="9" t="n">
        <v>68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6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6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5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69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69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69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 t="n">
        <v>74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74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74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50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 t="n">
        <v>75</v>
      </c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75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75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33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 t="n">
        <v>75.78</v>
      </c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75.78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75.78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763</v>
      </c>
      <c r="I701" s="9"/>
      <c r="N701" s="10" t="n">
        <f aca="false">SUM(N665:N699)</f>
        <v>2673</v>
      </c>
      <c r="O701" s="9"/>
      <c r="Q701" s="3"/>
      <c r="U701" s="10" t="n">
        <f aca="false">SUM(U665:U699)</f>
        <v>2577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720</v>
      </c>
      <c r="G706" s="0" t="str">
        <f aca="false">IF(D706=479,"HAW5"," ")</f>
        <v> </v>
      </c>
      <c r="H706" s="0" t="n">
        <f aca="false">MIN(D706,E706)</f>
        <v>556</v>
      </c>
      <c r="I706" s="9" t="n">
        <v>3.85</v>
      </c>
      <c r="K706" s="0" t="n">
        <f aca="false">E706-B707</f>
        <v>81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85</v>
      </c>
      <c r="Q706" s="0" t="n">
        <f aca="false">B708</f>
        <v>101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5380.14</v>
      </c>
      <c r="AB706" s="0" t="n">
        <f aca="false">SUMPRODUCT(H706:H740,I706:I740)</f>
        <v>48613.36</v>
      </c>
      <c r="AC706" s="0" t="n">
        <f aca="false">SUMPRODUCT(N706:N740,O706:O740)</f>
        <v>32762.6</v>
      </c>
      <c r="AD706" s="0" t="n">
        <f aca="false">SUMPRODUCT(U706:U740,V706:V740)</f>
        <v>27382.46</v>
      </c>
      <c r="AF706" s="0" t="n">
        <f aca="false">AB706-AC706</f>
        <v>15850.76</v>
      </c>
      <c r="AG706" s="0" t="n">
        <f aca="false">AC706-AD706</f>
        <v>5380.14</v>
      </c>
    </row>
    <row r="707" customFormat="false" ht="12.75" hidden="false" customHeight="false" outlineLevel="0" collapsed="false">
      <c r="A707" s="0" t="s">
        <v>27</v>
      </c>
      <c r="B707" s="0" t="n">
        <v>2639</v>
      </c>
      <c r="C707" s="0" t="n">
        <f aca="false">C706+1</f>
        <v>2</v>
      </c>
      <c r="D707" s="0" t="n">
        <v>205</v>
      </c>
      <c r="G707" s="0" t="str">
        <f aca="false">IF(D707=479,"HAW5"," ")</f>
        <v> </v>
      </c>
      <c r="H707" s="0" t="n">
        <f aca="false">IF(SUM(H706:H706)+D707&gt;E706,E706-SUM(H706:H706),D707)</f>
        <v>205</v>
      </c>
      <c r="I707" s="9" t="n">
        <v>4.95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205</v>
      </c>
      <c r="O707" s="9" t="n">
        <f aca="false">I707</f>
        <v>4.9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205</v>
      </c>
      <c r="V707" s="9" t="n">
        <f aca="false">O707</f>
        <v>4.95</v>
      </c>
      <c r="X707" s="0" t="s">
        <v>28</v>
      </c>
      <c r="Z707" s="0" t="n">
        <f aca="false">Q706</f>
        <v>101</v>
      </c>
    </row>
    <row r="708" customFormat="false" ht="12.75" hidden="false" customHeight="false" outlineLevel="0" collapsed="false">
      <c r="A708" s="0" t="s">
        <v>29</v>
      </c>
      <c r="B708" s="0" t="n">
        <v>101</v>
      </c>
      <c r="C708" s="0" t="n">
        <f aca="false">C707+1</f>
        <v>3</v>
      </c>
      <c r="D708" s="0" t="n">
        <v>281</v>
      </c>
      <c r="G708" s="0" t="str">
        <f aca="false">IF(D708=479,"HAW5"," ")</f>
        <v> </v>
      </c>
      <c r="H708" s="0" t="n">
        <f aca="false">IF(SUM(H706:H707)+D708&gt;E706,E706-SUM(H706:H707),D708)</f>
        <v>281</v>
      </c>
      <c r="I708" s="9" t="n">
        <v>6.07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281</v>
      </c>
      <c r="O708" s="9" t="n">
        <f aca="false">I708</f>
        <v>6.0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281</v>
      </c>
      <c r="V708" s="9" t="n">
        <f aca="false">O708</f>
        <v>6.07</v>
      </c>
      <c r="X708" s="0" t="s">
        <v>30</v>
      </c>
      <c r="Z708" s="10" t="n">
        <f aca="false">Z706/Z707</f>
        <v>53.2687128712871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19</v>
      </c>
      <c r="G709" s="0" t="str">
        <f aca="false">IF(D709=479,"HAW5"," ")</f>
        <v> </v>
      </c>
      <c r="H709" s="0" t="n">
        <f aca="false">IF(SUM(H706:H708)+D709&gt;E706,E706-SUM(H706:H708),D709)</f>
        <v>319</v>
      </c>
      <c r="I709" s="9" t="n">
        <v>6.48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19</v>
      </c>
      <c r="O709" s="9" t="n">
        <f aca="false">I709</f>
        <v>6.4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19</v>
      </c>
      <c r="V709" s="9" t="n">
        <f aca="false">O709</f>
        <v>6.4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48</v>
      </c>
      <c r="G710" s="0" t="str">
        <f aca="false">IF(D710=479,"HAW5"," ")</f>
        <v> </v>
      </c>
      <c r="H710" s="0" t="n">
        <f aca="false">IF(SUM(H706:H709)+D710&gt;E706,E706-SUM(H706:H709),D710)</f>
        <v>148</v>
      </c>
      <c r="I710" s="9" t="n">
        <v>10.3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48</v>
      </c>
      <c r="O710" s="9" t="n">
        <f aca="false">I710</f>
        <v>10.3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48</v>
      </c>
      <c r="V710" s="9" t="n">
        <f aca="false">O710</f>
        <v>10.3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3</v>
      </c>
      <c r="G711" s="0" t="str">
        <f aca="false">IF(D711=479,"HAW5"," ")</f>
        <v> </v>
      </c>
      <c r="H711" s="0" t="n">
        <f aca="false">IF(SUM(H706:H710)+D711&gt;E706,E706-SUM(H706:H710),D711)</f>
        <v>153</v>
      </c>
      <c r="I711" s="9" t="n">
        <v>10.53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53</v>
      </c>
      <c r="O711" s="9" t="n">
        <f aca="false">I711</f>
        <v>10.5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53</v>
      </c>
      <c r="V711" s="9" t="n">
        <f aca="false">O711</f>
        <v>10.5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60</v>
      </c>
      <c r="G712" s="0" t="str">
        <f aca="false">IF(D712=479,"HAW5"," ")</f>
        <v> </v>
      </c>
      <c r="H712" s="0" t="n">
        <f aca="false">IF(SUM(H706:H711)+D712&gt;E706,E706-SUM(H706:H711),D712)</f>
        <v>160</v>
      </c>
      <c r="I712" s="9" t="n">
        <v>10.77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60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60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60.0677435643564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</v>
      </c>
      <c r="G714" s="0" t="str">
        <f aca="false">IF(D714=479,"HAW5"," ")</f>
        <v> </v>
      </c>
      <c r="H714" s="0" t="n">
        <f aca="false">IF(SUM(H706:H713)+D714&gt;E706,E706-SUM(H706:H713),D714)</f>
        <v>1</v>
      </c>
      <c r="I714" s="9" t="n">
        <v>34.2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</v>
      </c>
      <c r="O714" s="9" t="n">
        <f aca="false">I714</f>
        <v>34.2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</v>
      </c>
      <c r="V714" s="9" t="n">
        <f aca="false">O714</f>
        <v>34.2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3</v>
      </c>
      <c r="G715" s="0" t="str">
        <f aca="false">IF(D715=479,"HAW5"," ")</f>
        <v> </v>
      </c>
      <c r="H715" s="0" t="n">
        <f aca="false">IF(SUM(H706:H714)+D715&gt;E706,E706-SUM(H706:H714),D715)</f>
        <v>13</v>
      </c>
      <c r="I715" s="9" t="n">
        <v>34.2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3</v>
      </c>
      <c r="O715" s="9" t="n">
        <f aca="false">I715</f>
        <v>34.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3</v>
      </c>
      <c r="V715" s="9" t="n">
        <f aca="false">O715</f>
        <v>34.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5</v>
      </c>
      <c r="G716" s="0" t="str">
        <f aca="false">IF(D716=479,"HAW5"," ")</f>
        <v> </v>
      </c>
      <c r="H716" s="0" t="n">
        <f aca="false">IF(SUM(H706:H715)+D716&gt;E706,E706-SUM(H706:H715),D716)</f>
        <v>35</v>
      </c>
      <c r="I716" s="9" t="n">
        <v>36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35</v>
      </c>
      <c r="O716" s="9" t="n">
        <f aca="false">I716</f>
        <v>36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35</v>
      </c>
      <c r="V716" s="9" t="n">
        <f aca="false">O716</f>
        <v>36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4</v>
      </c>
      <c r="G717" s="0" t="str">
        <f aca="false">IF(D717=479,"HAW5"," ")</f>
        <v> </v>
      </c>
      <c r="H717" s="0" t="n">
        <f aca="false">IF(SUM(H706:H716)+D717&gt;E706,E706-SUM(H706:H716),D717)</f>
        <v>34</v>
      </c>
      <c r="I717" s="9" t="n">
        <v>45.32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4</v>
      </c>
      <c r="O717" s="9" t="n">
        <f aca="false">I717</f>
        <v>45.3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34</v>
      </c>
      <c r="V717" s="9" t="n">
        <f aca="false">O717</f>
        <v>45.3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3</v>
      </c>
      <c r="G718" s="0" t="str">
        <f aca="false">IF(D718=479,"HAW5"," ")</f>
        <v> </v>
      </c>
      <c r="H718" s="0" t="n">
        <f aca="false">IF(SUM(H706:H717)+D718&gt;E706,E706-SUM(H706:H717),D718)</f>
        <v>33</v>
      </c>
      <c r="I718" s="9" t="n">
        <v>45.32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33</v>
      </c>
      <c r="O718" s="9" t="n">
        <f aca="false">I718</f>
        <v>45.3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33</v>
      </c>
      <c r="V718" s="9" t="n">
        <f aca="false">O718</f>
        <v>45.3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3</v>
      </c>
      <c r="G719" s="0" t="str">
        <f aca="false">IF(D719=479,"HAW5"," ")</f>
        <v> </v>
      </c>
      <c r="H719" s="0" t="n">
        <f aca="false">IF(SUM(H706:H718)+D719&gt;E706,E706-SUM(H706:H718),D719)</f>
        <v>33</v>
      </c>
      <c r="I719" s="9" t="n">
        <v>45.32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33</v>
      </c>
      <c r="O719" s="9" t="n">
        <f aca="false">I719</f>
        <v>45.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33</v>
      </c>
      <c r="V719" s="9" t="n">
        <f aca="false">O719</f>
        <v>45.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3</v>
      </c>
      <c r="G720" s="0" t="str">
        <f aca="false">IF(D720=479,"HAW5"," ")</f>
        <v> </v>
      </c>
      <c r="H720" s="0" t="n">
        <f aca="false">IF(SUM(H706:H719)+D720&gt;E706,E706-SUM(H706:H719),D720)</f>
        <v>33</v>
      </c>
      <c r="I720" s="9" t="n">
        <v>45.32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33</v>
      </c>
      <c r="O720" s="9" t="n">
        <f aca="false">I720</f>
        <v>45.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33</v>
      </c>
      <c r="V720" s="9" t="n">
        <f aca="false">O720</f>
        <v>45.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33</v>
      </c>
      <c r="G721" s="0" t="str">
        <f aca="false">IF(D721=479,"HAW5"," ")</f>
        <v> </v>
      </c>
      <c r="H721" s="0" t="n">
        <f aca="false">IF(SUM(H706:H720)+D721&gt;E706,E706-SUM(H706:H720),D721)</f>
        <v>33</v>
      </c>
      <c r="I721" s="9" t="n">
        <v>45.32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33</v>
      </c>
      <c r="O721" s="9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33</v>
      </c>
      <c r="V721" s="9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00</v>
      </c>
      <c r="G722" s="0" t="str">
        <f aca="false">IF(D722=479,"HAW5"," ")</f>
        <v> </v>
      </c>
      <c r="H722" s="0" t="n">
        <f aca="false">IF(SUM(H706:H721)+D722&gt;E706,E706-SUM(H706:H721),D722)</f>
        <v>100</v>
      </c>
      <c r="I722" s="9" t="n">
        <v>53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100</v>
      </c>
      <c r="O722" s="9" t="n">
        <f aca="false">I722</f>
        <v>53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22</v>
      </c>
      <c r="V722" s="9" t="n">
        <f aca="false">O722</f>
        <v>53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55</v>
      </c>
      <c r="G723" s="0" t="str">
        <f aca="false">IF(D723=479,"HAW5"," ")</f>
        <v> </v>
      </c>
      <c r="H723" s="0" t="n">
        <f aca="false">IF(SUM(H706:H722)+D723&gt;E706,E706-SUM(H706:H722),D723)</f>
        <v>55</v>
      </c>
      <c r="I723" s="9" t="n">
        <v>54.1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23</v>
      </c>
      <c r="O723" s="9" t="n">
        <f aca="false">I723</f>
        <v>54.1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54.1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5</v>
      </c>
      <c r="G724" s="0" t="str">
        <f aca="false">IF(D724=479,"HAW5"," ")</f>
        <v> </v>
      </c>
      <c r="H724" s="0" t="n">
        <f aca="false">IF(SUM(H706:H723)+D724&gt;E706,E706-SUM(H706:H723),D724)</f>
        <v>25</v>
      </c>
      <c r="I724" s="9" t="n">
        <v>57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57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57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20</v>
      </c>
      <c r="G725" s="0" t="str">
        <f aca="false">IF(D725=479,"HAW5"," ")</f>
        <v> </v>
      </c>
      <c r="H725" s="0" t="n">
        <f aca="false">IF(SUM(H706:H724)+D725&gt;E706,E706-SUM(H706:H724),D725)</f>
        <v>20</v>
      </c>
      <c r="I725" s="9" t="n">
        <v>621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621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621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300</v>
      </c>
      <c r="G726" s="0" t="str">
        <f aca="false">IF(D726=479,"HAW5"," ")</f>
        <v> </v>
      </c>
      <c r="H726" s="0" t="n">
        <f aca="false">IF(SUM(H706:H725)+D726&gt;E706,E706-SUM(H706:H725),D726)</f>
        <v>4</v>
      </c>
      <c r="I726" s="9" t="n">
        <v>68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6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6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69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69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69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74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74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74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50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75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75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75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33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 t="n">
        <v>75.78</v>
      </c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75.78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75.78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20</v>
      </c>
      <c r="I742" s="9"/>
      <c r="N742" s="10" t="n">
        <f aca="false">SUM(N706:N740)</f>
        <v>2639</v>
      </c>
      <c r="O742" s="9"/>
      <c r="Q742" s="3"/>
      <c r="U742" s="10" t="n">
        <f aca="false">SUM(U706:U740)</f>
        <v>2538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5</v>
      </c>
      <c r="E747" s="0" t="n">
        <v>2648</v>
      </c>
      <c r="G747" s="0" t="str">
        <f aca="false">IF(D747=479,"HAW5"," ")</f>
        <v> </v>
      </c>
      <c r="H747" s="0" t="n">
        <f aca="false">MIN(D747,E747)</f>
        <v>555</v>
      </c>
      <c r="I747" s="9" t="n">
        <v>3.85</v>
      </c>
      <c r="K747" s="0" t="n">
        <f aca="false">E747-B748</f>
        <v>101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5</v>
      </c>
      <c r="O747" s="9" t="n">
        <f aca="false">I747</f>
        <v>3.85</v>
      </c>
      <c r="Q747" s="0" t="n">
        <f aca="false">B749</f>
        <v>11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5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5690.24</v>
      </c>
      <c r="AB747" s="0" t="n">
        <f aca="false">SUMPRODUCT(H747:H781,I747:I781)</f>
        <v>33221</v>
      </c>
      <c r="AC747" s="0" t="n">
        <f aca="false">SUMPRODUCT(N747:N781,O747:O781)</f>
        <v>27694.1</v>
      </c>
      <c r="AD747" s="0" t="n">
        <f aca="false">SUMPRODUCT(U747:U781,V747:V781)</f>
        <v>22003.86</v>
      </c>
      <c r="AF747" s="0" t="n">
        <f aca="false">AB747-AC747</f>
        <v>5526.9</v>
      </c>
      <c r="AG747" s="0" t="n">
        <f aca="false">AC747-AD747</f>
        <v>5690.24</v>
      </c>
    </row>
    <row r="748" customFormat="false" ht="12.75" hidden="false" customHeight="false" outlineLevel="0" collapsed="false">
      <c r="A748" s="0" t="s">
        <v>27</v>
      </c>
      <c r="B748" s="0" t="n">
        <v>2547</v>
      </c>
      <c r="C748" s="0" t="n">
        <f aca="false">C747+1</f>
        <v>2</v>
      </c>
      <c r="D748" s="0" t="n">
        <v>205</v>
      </c>
      <c r="G748" s="0" t="str">
        <f aca="false">IF(D748=479,"HAW5"," ")</f>
        <v> </v>
      </c>
      <c r="H748" s="0" t="n">
        <f aca="false">IF(SUM(H747:H747)+D748&gt;E747,E747-SUM(H747:H747),D748)</f>
        <v>205</v>
      </c>
      <c r="I748" s="9" t="n">
        <v>4.95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205</v>
      </c>
      <c r="O748" s="9" t="n">
        <f aca="false">I748</f>
        <v>4.9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205</v>
      </c>
      <c r="V748" s="9" t="n">
        <f aca="false">O748</f>
        <v>4.95</v>
      </c>
      <c r="X748" s="0" t="s">
        <v>28</v>
      </c>
      <c r="Z748" s="0" t="n">
        <f aca="false">Q747</f>
        <v>112</v>
      </c>
    </row>
    <row r="749" customFormat="false" ht="12.75" hidden="false" customHeight="false" outlineLevel="0" collapsed="false">
      <c r="A749" s="0" t="s">
        <v>29</v>
      </c>
      <c r="B749" s="0" t="n">
        <v>112</v>
      </c>
      <c r="C749" s="0" t="n">
        <f aca="false">C748+1</f>
        <v>3</v>
      </c>
      <c r="D749" s="0" t="n">
        <v>280</v>
      </c>
      <c r="G749" s="0" t="str">
        <f aca="false">IF(D749=479,"HAW5"," ")</f>
        <v> </v>
      </c>
      <c r="H749" s="0" t="n">
        <f aca="false">IF(SUM(H747:H748)+D749&gt;E747,E747-SUM(H747:H748),D749)</f>
        <v>280</v>
      </c>
      <c r="I749" s="9" t="n">
        <v>6.06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80</v>
      </c>
      <c r="O749" s="9" t="n">
        <f aca="false">I749</f>
        <v>6.0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80</v>
      </c>
      <c r="V749" s="9" t="n">
        <f aca="false">O749</f>
        <v>6.06</v>
      </c>
      <c r="X749" s="0" t="s">
        <v>30</v>
      </c>
      <c r="Z749" s="10" t="n">
        <f aca="false">Z747/Z748</f>
        <v>50.805714285714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0</v>
      </c>
      <c r="G750" s="0" t="str">
        <f aca="false">IF(D750=479,"HAW5"," ")</f>
        <v> </v>
      </c>
      <c r="H750" s="0" t="n">
        <f aca="false">IF(SUM(H747:H749)+D750&gt;E747,E747-SUM(H747:H749),D750)</f>
        <v>320</v>
      </c>
      <c r="I750" s="9" t="n">
        <v>6.5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0</v>
      </c>
      <c r="O750" s="9" t="n">
        <f aca="false">I750</f>
        <v>6.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0</v>
      </c>
      <c r="V750" s="9" t="n">
        <f aca="false">O750</f>
        <v>6.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7</v>
      </c>
      <c r="G751" s="0" t="str">
        <f aca="false">IF(D751=479,"HAW5"," ")</f>
        <v> </v>
      </c>
      <c r="H751" s="0" t="n">
        <f aca="false">IF(SUM(H747:H750)+D751&gt;E747,E747-SUM(H747:H750),D751)</f>
        <v>157</v>
      </c>
      <c r="I751" s="9" t="n">
        <v>10.67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57</v>
      </c>
      <c r="O751" s="9" t="n">
        <f aca="false">I751</f>
        <v>10.6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57</v>
      </c>
      <c r="V751" s="9" t="n">
        <f aca="false">O751</f>
        <v>10.6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8</v>
      </c>
      <c r="G752" s="0" t="str">
        <f aca="false">IF(D752=479,"HAW5"," ")</f>
        <v> </v>
      </c>
      <c r="H752" s="0" t="n">
        <f aca="false">IF(SUM(H747:H751)+D752&gt;E747,E747-SUM(H747:H751),D752)</f>
        <v>158</v>
      </c>
      <c r="I752" s="9" t="n">
        <v>10.7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58</v>
      </c>
      <c r="O752" s="9" t="n">
        <f aca="false">I752</f>
        <v>10.7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58</v>
      </c>
      <c r="V752" s="9" t="n">
        <f aca="false">O752</f>
        <v>10.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7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66</v>
      </c>
      <c r="G754" s="0" t="str">
        <f aca="false">IF(D754=479,"HAW5"," ")</f>
        <v> </v>
      </c>
      <c r="H754" s="0" t="n">
        <f aca="false">IF(SUM(H747:H753)+D754&gt;E747,E747-SUM(H747:H753),D754)</f>
        <v>166</v>
      </c>
      <c r="I754" s="9" t="n">
        <v>10.97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66</v>
      </c>
      <c r="O754" s="9" t="n">
        <f aca="false">I754</f>
        <v>10.97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66</v>
      </c>
      <c r="V754" s="9" t="n">
        <f aca="false">O754</f>
        <v>10.97</v>
      </c>
      <c r="X754" s="0" t="s">
        <v>33</v>
      </c>
      <c r="Z754" s="9" t="n">
        <f aca="false">Z749*(1+Z751)+Z752</f>
        <v>57.5678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</v>
      </c>
      <c r="G755" s="0" t="str">
        <f aca="false">IF(D755=479,"HAW5"," ")</f>
        <v> </v>
      </c>
      <c r="H755" s="0" t="n">
        <f aca="false">IF(SUM(H747:H754)+D755&gt;E747,E747-SUM(H747:H754),D755)</f>
        <v>1</v>
      </c>
      <c r="I755" s="9" t="n">
        <v>34.2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</v>
      </c>
      <c r="O755" s="9" t="n">
        <f aca="false">I755</f>
        <v>34.2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</v>
      </c>
      <c r="V755" s="9" t="n">
        <f aca="false">O755</f>
        <v>34.2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3</v>
      </c>
      <c r="G756" s="0" t="str">
        <f aca="false">IF(D756=479,"HAW5"," ")</f>
        <v> </v>
      </c>
      <c r="H756" s="0" t="n">
        <f aca="false">IF(SUM(H747:H755)+D756&gt;E747,E747-SUM(H747:H755),D756)</f>
        <v>13</v>
      </c>
      <c r="I756" s="9" t="n">
        <v>34.2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3</v>
      </c>
      <c r="O756" s="9" t="n">
        <f aca="false">I756</f>
        <v>34.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13</v>
      </c>
      <c r="V756" s="9" t="n">
        <f aca="false">O756</f>
        <v>34.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5</v>
      </c>
      <c r="G757" s="0" t="str">
        <f aca="false">IF(D757=479,"HAW5"," ")</f>
        <v> </v>
      </c>
      <c r="H757" s="0" t="n">
        <f aca="false">IF(SUM(H747:H756)+D757&gt;E747,E747-SUM(H747:H756),D757)</f>
        <v>35</v>
      </c>
      <c r="I757" s="9" t="n">
        <v>36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35</v>
      </c>
      <c r="O757" s="9" t="n">
        <f aca="false">I757</f>
        <v>36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35</v>
      </c>
      <c r="V757" s="9" t="n">
        <f aca="false">O757</f>
        <v>36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23</v>
      </c>
      <c r="G758" s="0" t="str">
        <f aca="false">IF(D758=479,"HAW5"," ")</f>
        <v> </v>
      </c>
      <c r="H758" s="0" t="n">
        <f aca="false">IF(SUM(H747:H757)+D758&gt;E747,E747-SUM(H747:H757),D758)</f>
        <v>23</v>
      </c>
      <c r="I758" s="9" t="n">
        <v>45.32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23</v>
      </c>
      <c r="O758" s="9" t="n">
        <f aca="false">I758</f>
        <v>45.3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23</v>
      </c>
      <c r="V758" s="9" t="n">
        <f aca="false">O758</f>
        <v>45.3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3</v>
      </c>
      <c r="G759" s="0" t="str">
        <f aca="false">IF(D759=479,"HAW5"," ")</f>
        <v> </v>
      </c>
      <c r="H759" s="0" t="n">
        <f aca="false">IF(SUM(H747:H758)+D759&gt;E747,E747-SUM(H747:H758),D759)</f>
        <v>23</v>
      </c>
      <c r="I759" s="9" t="n">
        <v>45.32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23</v>
      </c>
      <c r="O759" s="9" t="n">
        <f aca="false">I759</f>
        <v>45.32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23</v>
      </c>
      <c r="V759" s="9" t="n">
        <f aca="false">O759</f>
        <v>45.32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5</v>
      </c>
      <c r="G760" s="0" t="str">
        <f aca="false">IF(D760=479,"HAW5"," ")</f>
        <v> </v>
      </c>
      <c r="H760" s="0" t="n">
        <f aca="false">IF(SUM(H747:H759)+D760&gt;E747,E747-SUM(H747:H759),D760)</f>
        <v>15</v>
      </c>
      <c r="I760" s="9" t="n">
        <v>45.32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15</v>
      </c>
      <c r="O760" s="9" t="n">
        <f aca="false">I760</f>
        <v>45.3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15</v>
      </c>
      <c r="V760" s="9" t="n">
        <f aca="false">O760</f>
        <v>45.3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4</v>
      </c>
      <c r="G761" s="0" t="str">
        <f aca="false">IF(D761=479,"HAW5"," ")</f>
        <v> </v>
      </c>
      <c r="H761" s="0" t="n">
        <f aca="false">IF(SUM(H747:H760)+D761&gt;E747,E747-SUM(H747:H760),D761)</f>
        <v>14</v>
      </c>
      <c r="I761" s="9" t="n">
        <v>45.32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14</v>
      </c>
      <c r="O761" s="9" t="n">
        <f aca="false">I761</f>
        <v>45.32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5</v>
      </c>
      <c r="V761" s="9" t="n">
        <f aca="false">O761</f>
        <v>45.32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3</v>
      </c>
      <c r="G762" s="0" t="str">
        <f aca="false">IF(D762=479,"HAW5"," ")</f>
        <v> </v>
      </c>
      <c r="H762" s="0" t="n">
        <f aca="false">IF(SUM(H747:H761)+D762&gt;E747,E747-SUM(H747:H761),D762)</f>
        <v>23</v>
      </c>
      <c r="I762" s="9" t="n">
        <v>45.32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23</v>
      </c>
      <c r="O762" s="9" t="n">
        <f aca="false">I762</f>
        <v>45.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5.3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00</v>
      </c>
      <c r="G763" s="0" t="str">
        <f aca="false">IF(D763=479,"HAW5"," ")</f>
        <v> </v>
      </c>
      <c r="H763" s="0" t="n">
        <f aca="false">IF(SUM(H747:H762)+D763&gt;E747,E747-SUM(H747:H762),D763)</f>
        <v>100</v>
      </c>
      <c r="I763" s="9" t="n">
        <v>53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80</v>
      </c>
      <c r="O763" s="9" t="n">
        <f aca="false">I763</f>
        <v>53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53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55</v>
      </c>
      <c r="G764" s="0" t="str">
        <f aca="false">IF(D764=479,"HAW5"," ")</f>
        <v> </v>
      </c>
      <c r="H764" s="0" t="n">
        <f aca="false">IF(SUM(H747:H763)+D764&gt;E747,E747-SUM(H747:H763),D764)</f>
        <v>55</v>
      </c>
      <c r="I764" s="9" t="n">
        <v>54.18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54.1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54.1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5</v>
      </c>
      <c r="G765" s="0" t="str">
        <f aca="false">IF(D765=479,"HAW5"," ")</f>
        <v> </v>
      </c>
      <c r="H765" s="0" t="n">
        <f aca="false">IF(SUM(H747:H764)+D765&gt;E747,E747-SUM(H747:H764),D765)</f>
        <v>25</v>
      </c>
      <c r="I765" s="9" t="n">
        <v>57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57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57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00</v>
      </c>
      <c r="G766" s="0" t="str">
        <f aca="false">IF(D766=479,"HAW5"," ")</f>
        <v> </v>
      </c>
      <c r="H766" s="0" t="n">
        <f aca="false">IF(SUM(H747:H765)+D766&gt;E747,E747-SUM(H747:H765),D766)</f>
        <v>1</v>
      </c>
      <c r="I766" s="9" t="n">
        <v>62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62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62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2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62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62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62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69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69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69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 t="n">
        <v>74</v>
      </c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74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74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0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 t="n">
        <v>75</v>
      </c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75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75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10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 t="n">
        <v>75.78</v>
      </c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75.78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75.78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648</v>
      </c>
      <c r="I783" s="9"/>
      <c r="N783" s="10" t="n">
        <f aca="false">SUM(N747:N781)</f>
        <v>2547</v>
      </c>
      <c r="O783" s="9"/>
      <c r="Q783" s="3"/>
      <c r="U783" s="10" t="n">
        <f aca="false">SUM(U747:U781)</f>
        <v>2435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5</v>
      </c>
      <c r="E788" s="0" t="n">
        <v>2545</v>
      </c>
      <c r="G788" s="0" t="str">
        <f aca="false">IF(D788=479,"HAW5"," ")</f>
        <v> </v>
      </c>
      <c r="H788" s="0" t="n">
        <f aca="false">MIN(D788,E788)</f>
        <v>555</v>
      </c>
      <c r="I788" s="9" t="n">
        <v>3.85</v>
      </c>
      <c r="K788" s="0" t="n">
        <f aca="false">E788-B789</f>
        <v>121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5</v>
      </c>
      <c r="O788" s="9" t="n">
        <f aca="false">I788</f>
        <v>3.85</v>
      </c>
      <c r="Q788" s="0" t="n">
        <f aca="false">B790</f>
        <v>11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5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5312</v>
      </c>
      <c r="AB788" s="0" t="n">
        <f aca="false">SUMPRODUCT(H788:H822,I788:I822)</f>
        <v>29733.49</v>
      </c>
      <c r="AC788" s="0" t="n">
        <f aca="false">SUMPRODUCT(N788:N822,O788:O822)</f>
        <v>23249.49</v>
      </c>
      <c r="AD788" s="0" t="n">
        <f aca="false">SUMPRODUCT(U788:U822,V788:V822)</f>
        <v>17937.49</v>
      </c>
      <c r="AF788" s="0" t="n">
        <f aca="false">AB788-AC788</f>
        <v>6484</v>
      </c>
      <c r="AG788" s="0" t="n">
        <f aca="false">AC788-AD788</f>
        <v>5312</v>
      </c>
    </row>
    <row r="789" customFormat="false" ht="12.75" hidden="false" customHeight="false" outlineLevel="0" collapsed="false">
      <c r="A789" s="0" t="s">
        <v>27</v>
      </c>
      <c r="B789" s="0" t="n">
        <v>2424</v>
      </c>
      <c r="C789" s="0" t="n">
        <f aca="false">C788+1</f>
        <v>2</v>
      </c>
      <c r="D789" s="0" t="n">
        <v>207</v>
      </c>
      <c r="G789" s="0" t="str">
        <f aca="false">IF(D789=479,"HAW5"," ")</f>
        <v> </v>
      </c>
      <c r="H789" s="0" t="n">
        <f aca="false">IF(SUM(H788:H788)+D789&gt;E788,E788-SUM(H788:H788),D789)</f>
        <v>207</v>
      </c>
      <c r="I789" s="9" t="n">
        <v>4.96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207</v>
      </c>
      <c r="O789" s="9" t="n">
        <f aca="false">I789</f>
        <v>4.96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207</v>
      </c>
      <c r="V789" s="9" t="n">
        <f aca="false">O789</f>
        <v>4.96</v>
      </c>
      <c r="X789" s="0" t="s">
        <v>28</v>
      </c>
      <c r="Z789" s="0" t="n">
        <f aca="false">Q788</f>
        <v>111</v>
      </c>
    </row>
    <row r="790" customFormat="false" ht="12.75" hidden="false" customHeight="false" outlineLevel="0" collapsed="false">
      <c r="A790" s="0" t="s">
        <v>29</v>
      </c>
      <c r="B790" s="0" t="n">
        <v>111</v>
      </c>
      <c r="C790" s="0" t="n">
        <f aca="false">C789+1</f>
        <v>3</v>
      </c>
      <c r="D790" s="0" t="n">
        <v>279</v>
      </c>
      <c r="G790" s="0" t="str">
        <f aca="false">IF(D790=479,"HAW5"," ")</f>
        <v> </v>
      </c>
      <c r="H790" s="0" t="n">
        <f aca="false">IF(SUM(H788:H789)+D790&gt;E788,E788-SUM(H788:H789),D790)</f>
        <v>279</v>
      </c>
      <c r="I790" s="9" t="n">
        <v>6.05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79</v>
      </c>
      <c r="O790" s="9" t="n">
        <f aca="false">I790</f>
        <v>6.0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79</v>
      </c>
      <c r="V790" s="9" t="n">
        <f aca="false">O790</f>
        <v>6.05</v>
      </c>
      <c r="X790" s="0" t="s">
        <v>30</v>
      </c>
      <c r="Z790" s="10" t="n">
        <f aca="false">Z788/Z789</f>
        <v>47.855855855855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1</v>
      </c>
      <c r="G791" s="0" t="str">
        <f aca="false">IF(D791=479,"HAW5"," ")</f>
        <v> </v>
      </c>
      <c r="H791" s="0" t="n">
        <f aca="false">IF(SUM(H788:H790)+D791&gt;E788,E788-SUM(H788:H790),D791)</f>
        <v>321</v>
      </c>
      <c r="I791" s="9" t="n">
        <v>6.51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1</v>
      </c>
      <c r="O791" s="9" t="n">
        <f aca="false">I791</f>
        <v>6.5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1</v>
      </c>
      <c r="V791" s="9" t="n">
        <f aca="false">O791</f>
        <v>6.5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37</v>
      </c>
      <c r="G792" s="0" t="str">
        <f aca="false">IF(D792=479,"HAW5"," ")</f>
        <v> </v>
      </c>
      <c r="H792" s="0" t="n">
        <f aca="false">IF(SUM(H788:H791)+D792&gt;E788,E788-SUM(H788:H791),D792)</f>
        <v>137</v>
      </c>
      <c r="I792" s="9" t="n">
        <v>10.02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37</v>
      </c>
      <c r="O792" s="9" t="n">
        <f aca="false">I792</f>
        <v>10.02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37</v>
      </c>
      <c r="V792" s="9" t="n">
        <f aca="false">O792</f>
        <v>10.02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7</v>
      </c>
      <c r="G793" s="0" t="str">
        <f aca="false">IF(D793=479,"HAW5"," ")</f>
        <v> </v>
      </c>
      <c r="H793" s="0" t="n">
        <f aca="false">IF(SUM(H788:H792)+D793&gt;E788,E788-SUM(H788:H792),D793)</f>
        <v>147</v>
      </c>
      <c r="I793" s="9" t="n">
        <v>10.33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47</v>
      </c>
      <c r="O793" s="9" t="n">
        <f aca="false">I793</f>
        <v>10.3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47</v>
      </c>
      <c r="V793" s="9" t="n">
        <f aca="false">O793</f>
        <v>10.3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48</v>
      </c>
      <c r="G794" s="0" t="str">
        <f aca="false">IF(D794=479,"HAW5"," ")</f>
        <v> </v>
      </c>
      <c r="H794" s="0" t="n">
        <f aca="false">IF(SUM(H788:H793)+D794&gt;E788,E788-SUM(H788:H793),D794)</f>
        <v>148</v>
      </c>
      <c r="I794" s="9" t="n">
        <v>10.36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48</v>
      </c>
      <c r="O794" s="9" t="n">
        <f aca="false">I794</f>
        <v>10.36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48</v>
      </c>
      <c r="V794" s="9" t="n">
        <f aca="false">O794</f>
        <v>10.36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54.5736936936937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</v>
      </c>
      <c r="G796" s="0" t="str">
        <f aca="false">IF(D796=479,"HAW5"," ")</f>
        <v> </v>
      </c>
      <c r="H796" s="0" t="n">
        <f aca="false">IF(SUM(H788:H795)+D796&gt;E788,E788-SUM(H788:H795),D796)</f>
        <v>1</v>
      </c>
      <c r="I796" s="9" t="n">
        <v>34.2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</v>
      </c>
      <c r="O796" s="9" t="n">
        <f aca="false">I796</f>
        <v>34.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</v>
      </c>
      <c r="V796" s="9" t="n">
        <f aca="false">O796</f>
        <v>34.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</v>
      </c>
      <c r="G797" s="0" t="str">
        <f aca="false">IF(D797=479,"HAW5"," ")</f>
        <v> </v>
      </c>
      <c r="H797" s="0" t="n">
        <f aca="false">IF(SUM(H788:H796)+D797&gt;E788,E788-SUM(H788:H796),D797)</f>
        <v>14</v>
      </c>
      <c r="I797" s="9" t="n">
        <v>34.2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4</v>
      </c>
      <c r="O797" s="9" t="n">
        <f aca="false">I797</f>
        <v>34.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14</v>
      </c>
      <c r="V797" s="9" t="n">
        <f aca="false">O797</f>
        <v>34.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6</v>
      </c>
      <c r="G798" s="0" t="str">
        <f aca="false">IF(D798=479,"HAW5"," ")</f>
        <v> </v>
      </c>
      <c r="H798" s="0" t="n">
        <f aca="false">IF(SUM(H788:H797)+D798&gt;E788,E788-SUM(H788:H797),D798)</f>
        <v>36</v>
      </c>
      <c r="I798" s="9" t="n">
        <v>36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36</v>
      </c>
      <c r="O798" s="9" t="n">
        <f aca="false">I798</f>
        <v>36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25</v>
      </c>
      <c r="V798" s="9" t="n">
        <f aca="false">O798</f>
        <v>36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7</v>
      </c>
      <c r="G799" s="0" t="str">
        <f aca="false">IF(D799=479,"HAW5"," ")</f>
        <v> </v>
      </c>
      <c r="H799" s="0" t="n">
        <f aca="false">IF(SUM(H788:H798)+D799&gt;E788,E788-SUM(H788:H798),D799)</f>
        <v>17</v>
      </c>
      <c r="I799" s="9" t="n">
        <v>45.32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17</v>
      </c>
      <c r="O799" s="9" t="n">
        <f aca="false">I799</f>
        <v>45.3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5.3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7</v>
      </c>
      <c r="G800" s="0" t="str">
        <f aca="false">IF(D800=479,"HAW5"," ")</f>
        <v> </v>
      </c>
      <c r="H800" s="0" t="n">
        <f aca="false">IF(SUM(H788:H799)+D800&gt;E788,E788-SUM(H788:H799),D800)</f>
        <v>17</v>
      </c>
      <c r="I800" s="9" t="n">
        <v>45.32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17</v>
      </c>
      <c r="O800" s="9" t="n">
        <f aca="false">I800</f>
        <v>45.32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5.32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6</v>
      </c>
      <c r="G801" s="0" t="str">
        <f aca="false">IF(D801=479,"HAW5"," ")</f>
        <v> </v>
      </c>
      <c r="H801" s="0" t="n">
        <f aca="false">IF(SUM(H788:H800)+D801&gt;E788,E788-SUM(H788:H800),D801)</f>
        <v>16</v>
      </c>
      <c r="I801" s="9" t="n">
        <v>45.32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16</v>
      </c>
      <c r="O801" s="9" t="n">
        <f aca="false">I801</f>
        <v>45.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5.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00</v>
      </c>
      <c r="G802" s="0" t="str">
        <f aca="false">IF(D802=479,"HAW5"," ")</f>
        <v> </v>
      </c>
      <c r="H802" s="0" t="n">
        <f aca="false">IF(SUM(H788:H801)+D802&gt;E788,E788-SUM(H788:H801),D802)</f>
        <v>100</v>
      </c>
      <c r="I802" s="9" t="n">
        <v>53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50</v>
      </c>
      <c r="O802" s="9" t="n">
        <f aca="false">I802</f>
        <v>53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53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00</v>
      </c>
      <c r="G803" s="0" t="str">
        <f aca="false">IF(D803=479,"HAW5"," ")</f>
        <v> </v>
      </c>
      <c r="H803" s="0" t="n">
        <f aca="false">IF(SUM(H788:H802)+D803&gt;E788,E788-SUM(H788:H802),D803)</f>
        <v>71</v>
      </c>
      <c r="I803" s="9" t="n">
        <v>54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54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54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55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54.18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54.1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54.1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25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57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57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57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62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62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62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5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69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69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69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74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74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74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75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75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75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545</v>
      </c>
      <c r="I824" s="9"/>
      <c r="N824" s="10" t="n">
        <f aca="false">SUM(N788:N822)</f>
        <v>2424</v>
      </c>
      <c r="O824" s="9"/>
      <c r="Q824" s="3"/>
      <c r="U824" s="10" t="n">
        <f aca="false">SUM(U788:U822)</f>
        <v>2313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2490</v>
      </c>
      <c r="G829" s="0" t="str">
        <f aca="false">IF(D829=479,"HAW5"," ")</f>
        <v> </v>
      </c>
      <c r="H829" s="0" t="n">
        <f aca="false">MIN(D829,E829)</f>
        <v>555</v>
      </c>
      <c r="I829" s="9" t="n">
        <v>3.85</v>
      </c>
      <c r="K829" s="0" t="n">
        <f aca="false">E829-B830</f>
        <v>174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85</v>
      </c>
      <c r="Q829" s="0" t="n">
        <f aca="false">B831</f>
        <v>11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4296.24</v>
      </c>
      <c r="AB829" s="0" t="n">
        <f aca="false">SUMPRODUCT(H829:H863,I829:I863)</f>
        <v>31417.42</v>
      </c>
      <c r="AC829" s="0" t="n">
        <f aca="false">SUMPRODUCT(N829:N863,O829:O863)</f>
        <v>22731.46</v>
      </c>
      <c r="AD829" s="0" t="n">
        <f aca="false">SUMPRODUCT(U829:U863,V829:V863)</f>
        <v>18435.22</v>
      </c>
      <c r="AF829" s="0" t="n">
        <f aca="false">AB829-AC829</f>
        <v>8685.96</v>
      </c>
      <c r="AG829" s="0" t="n">
        <f aca="false">AC829-AD829</f>
        <v>4296.24</v>
      </c>
    </row>
    <row r="830" customFormat="false" ht="12.75" hidden="false" customHeight="false" outlineLevel="0" collapsed="false">
      <c r="A830" s="0" t="s">
        <v>27</v>
      </c>
      <c r="B830" s="0" t="n">
        <v>2316</v>
      </c>
      <c r="C830" s="0" t="n">
        <f aca="false">C829+1</f>
        <v>2</v>
      </c>
      <c r="D830" s="0" t="n">
        <v>206</v>
      </c>
      <c r="G830" s="0" t="str">
        <f aca="false">IF(D830=479,"HAW5"," ")</f>
        <v> </v>
      </c>
      <c r="H830" s="0" t="n">
        <f aca="false">IF(SUM(H829:H829)+D830&gt;E829,E829-SUM(H829:H829),D830)</f>
        <v>206</v>
      </c>
      <c r="I830" s="9" t="n">
        <v>4.96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206</v>
      </c>
      <c r="O830" s="9" t="n">
        <f aca="false">I830</f>
        <v>4.9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206</v>
      </c>
      <c r="V830" s="9" t="n">
        <f aca="false">O830</f>
        <v>4.96</v>
      </c>
      <c r="X830" s="0" t="s">
        <v>28</v>
      </c>
      <c r="Z830" s="0" t="n">
        <f aca="false">Q829</f>
        <v>118</v>
      </c>
    </row>
    <row r="831" customFormat="false" ht="12.75" hidden="false" customHeight="false" outlineLevel="0" collapsed="false">
      <c r="A831" s="0" t="s">
        <v>29</v>
      </c>
      <c r="B831" s="0" t="n">
        <v>118</v>
      </c>
      <c r="C831" s="0" t="n">
        <f aca="false">C830+1</f>
        <v>3</v>
      </c>
      <c r="D831" s="0" t="n">
        <v>235</v>
      </c>
      <c r="G831" s="0" t="str">
        <f aca="false">IF(D831=479,"HAW5"," ")</f>
        <v> </v>
      </c>
      <c r="H831" s="0" t="n">
        <f aca="false">IF(SUM(H829:H830)+D831&gt;E829,E829-SUM(H829:H830),D831)</f>
        <v>235</v>
      </c>
      <c r="I831" s="9" t="n">
        <v>5.68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35</v>
      </c>
      <c r="O831" s="9" t="n">
        <f aca="false">I831</f>
        <v>5.68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35</v>
      </c>
      <c r="V831" s="9" t="n">
        <f aca="false">O831</f>
        <v>5.68</v>
      </c>
      <c r="X831" s="0" t="s">
        <v>30</v>
      </c>
      <c r="Z831" s="10" t="n">
        <f aca="false">Z829/Z830</f>
        <v>36.408813559322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67</v>
      </c>
      <c r="G832" s="0" t="str">
        <f aca="false">IF(D832=479,"HAW5"," ")</f>
        <v> </v>
      </c>
      <c r="H832" s="0" t="n">
        <f aca="false">IF(SUM(H829:H831)+D832&gt;E829,E829-SUM(H829:H831),D832)</f>
        <v>267</v>
      </c>
      <c r="I832" s="9" t="n">
        <v>5.96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67</v>
      </c>
      <c r="O832" s="9" t="n">
        <f aca="false">I832</f>
        <v>5.96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67</v>
      </c>
      <c r="V832" s="9" t="n">
        <f aca="false">O832</f>
        <v>5.96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3</v>
      </c>
      <c r="G833" s="0" t="str">
        <f aca="false">IF(D833=479,"HAW5"," ")</f>
        <v> </v>
      </c>
      <c r="H833" s="0" t="n">
        <f aca="false">IF(SUM(H829:H832)+D833&gt;E829,E829-SUM(H829:H832),D833)</f>
        <v>103</v>
      </c>
      <c r="I833" s="9" t="n">
        <v>9.28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3</v>
      </c>
      <c r="O833" s="9" t="n">
        <f aca="false">I833</f>
        <v>9.2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3</v>
      </c>
      <c r="V833" s="9" t="n">
        <f aca="false">O833</f>
        <v>9.28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4</v>
      </c>
      <c r="G834" s="0" t="str">
        <f aca="false">IF(D834=479,"HAW5"," ")</f>
        <v> </v>
      </c>
      <c r="H834" s="0" t="n">
        <f aca="false">IF(SUM(H829:H833)+D834&gt;E829,E829-SUM(H829:H833),D834)</f>
        <v>104</v>
      </c>
      <c r="I834" s="9" t="n">
        <v>9.29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4</v>
      </c>
      <c r="O834" s="9" t="n">
        <f aca="false">I834</f>
        <v>9.2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4</v>
      </c>
      <c r="V834" s="9" t="n">
        <f aca="false">O834</f>
        <v>9.2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4</v>
      </c>
      <c r="G835" s="0" t="str">
        <f aca="false">IF(D835=479,"HAW5"," ")</f>
        <v> </v>
      </c>
      <c r="H835" s="0" t="n">
        <f aca="false">IF(SUM(H829:H834)+D835&gt;E829,E829-SUM(H829:H834),D835)</f>
        <v>104</v>
      </c>
      <c r="I835" s="9" t="n">
        <v>9.29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4</v>
      </c>
      <c r="O835" s="9" t="n">
        <f aca="false">I835</f>
        <v>9.29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4</v>
      </c>
      <c r="V835" s="9" t="n">
        <f aca="false">O835</f>
        <v>9.29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42.9549457627118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80</v>
      </c>
      <c r="G837" s="0" t="str">
        <f aca="false">IF(D837=479,"HAW5"," ")</f>
        <v> </v>
      </c>
      <c r="H837" s="0" t="n">
        <f aca="false">IF(SUM(H829:H836)+D837&gt;E829,E829-SUM(H829:H836),D837)</f>
        <v>18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8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45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5</v>
      </c>
      <c r="G838" s="0" t="str">
        <f aca="false">IF(D838=479,"HAW5"," ")</f>
        <v> </v>
      </c>
      <c r="H838" s="0" t="n">
        <f aca="false">IF(SUM(H829:H837)+D838&gt;E829,E829-SUM(H829:H837),D838)</f>
        <v>15</v>
      </c>
      <c r="I838" s="9" t="n">
        <v>34.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5</v>
      </c>
      <c r="O838" s="9" t="n">
        <f aca="false">I838</f>
        <v>34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1</v>
      </c>
      <c r="I839" s="9" t="n">
        <v>34.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1</v>
      </c>
      <c r="O839" s="9" t="n">
        <f aca="false">I839</f>
        <v>34.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4.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5</v>
      </c>
      <c r="G840" s="0" t="str">
        <f aca="false">IF(D840=479,"HAW5"," ")</f>
        <v> </v>
      </c>
      <c r="H840" s="0" t="n">
        <f aca="false">IF(SUM(H829:H839)+D840&gt;E829,E829-SUM(H829:H839),D840)</f>
        <v>35</v>
      </c>
      <c r="I840" s="9" t="n">
        <v>36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35</v>
      </c>
      <c r="O840" s="9" t="n">
        <f aca="false">I840</f>
        <v>36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6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2</v>
      </c>
      <c r="G841" s="0" t="str">
        <f aca="false">IF(D841=479,"HAW5"," ")</f>
        <v> </v>
      </c>
      <c r="H841" s="0" t="n">
        <f aca="false">IF(SUM(H829:H840)+D841&gt;E829,E829-SUM(H829:H840),D841)</f>
        <v>12</v>
      </c>
      <c r="I841" s="9" t="n">
        <v>45.32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12</v>
      </c>
      <c r="O841" s="9" t="n">
        <f aca="false">I841</f>
        <v>45.32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5.32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1</v>
      </c>
      <c r="G842" s="0" t="str">
        <f aca="false">IF(D842=479,"HAW5"," ")</f>
        <v> </v>
      </c>
      <c r="H842" s="0" t="n">
        <f aca="false">IF(SUM(H829:H841)+D842&gt;E829,E829-SUM(H829:H841),D842)</f>
        <v>11</v>
      </c>
      <c r="I842" s="9" t="n">
        <v>45.32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11</v>
      </c>
      <c r="O842" s="9" t="n">
        <f aca="false">I842</f>
        <v>45.3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5.3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2</v>
      </c>
      <c r="G843" s="0" t="str">
        <f aca="false">IF(D843=479,"HAW5"," ")</f>
        <v> </v>
      </c>
      <c r="H843" s="0" t="n">
        <f aca="false">IF(SUM(H829:H842)+D843&gt;E829,E829-SUM(H829:H842),D843)</f>
        <v>12</v>
      </c>
      <c r="I843" s="9" t="n">
        <v>45.32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9</v>
      </c>
      <c r="O843" s="9" t="n">
        <f aca="false">I843</f>
        <v>45.3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5.3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300</v>
      </c>
      <c r="G844" s="0" t="str">
        <f aca="false">IF(D844=479,"HAW5"," ")</f>
        <v> </v>
      </c>
      <c r="H844" s="0" t="n">
        <f aca="false">IF(SUM(H829:H843)+D844&gt;E829,E829-SUM(H829:H843),D844)</f>
        <v>171</v>
      </c>
      <c r="I844" s="9" t="n">
        <v>50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5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50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00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53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53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53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54.1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5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57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57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57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62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62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62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50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 t="n">
        <v>69</v>
      </c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69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69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0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 t="n">
        <v>74</v>
      </c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74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74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50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 t="n">
        <v>75</v>
      </c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75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75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490</v>
      </c>
      <c r="I865" s="9"/>
      <c r="N865" s="10" t="n">
        <f aca="false">SUM(N829:N863)</f>
        <v>2316</v>
      </c>
      <c r="O865" s="9"/>
      <c r="Q865" s="3"/>
      <c r="U865" s="10" t="n">
        <f aca="false">SUM(U829:U863)</f>
        <v>2198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4</v>
      </c>
      <c r="E870" s="0" t="n">
        <v>2389</v>
      </c>
      <c r="G870" s="0" t="str">
        <f aca="false">IF(D870=479,"HAW5"," ")</f>
        <v> </v>
      </c>
      <c r="H870" s="0" t="n">
        <f aca="false">MIN(D870,E870)</f>
        <v>554</v>
      </c>
      <c r="I870" s="9" t="n">
        <v>3.85</v>
      </c>
      <c r="K870" s="0" t="n">
        <f aca="false">E870-B871</f>
        <v>80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4</v>
      </c>
      <c r="O870" s="9" t="n">
        <f aca="false">I870</f>
        <v>3.85</v>
      </c>
      <c r="Q870" s="0" t="n">
        <f aca="false">B872</f>
        <v>87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4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3231.08</v>
      </c>
      <c r="AB870" s="0" t="n">
        <f aca="false">SUMPRODUCT(H870:H904,I870:I904)</f>
        <v>21680.44</v>
      </c>
      <c r="AC870" s="0" t="n">
        <f aca="false">SUMPRODUCT(N870:N904,O870:O904)</f>
        <v>18480.44</v>
      </c>
      <c r="AD870" s="0" t="n">
        <f aca="false">SUMPRODUCT(U870:U904,V870:V904)</f>
        <v>15249.36</v>
      </c>
      <c r="AF870" s="0" t="n">
        <f aca="false">AB870-AC870</f>
        <v>3200</v>
      </c>
      <c r="AG870" s="0" t="n">
        <f aca="false">AC870-AD870</f>
        <v>3231.08</v>
      </c>
    </row>
    <row r="871" customFormat="false" ht="12.75" hidden="false" customHeight="false" outlineLevel="0" collapsed="false">
      <c r="A871" s="0" t="s">
        <v>27</v>
      </c>
      <c r="B871" s="0" t="n">
        <v>2309</v>
      </c>
      <c r="C871" s="0" t="n">
        <f aca="false">C870+1</f>
        <v>2</v>
      </c>
      <c r="D871" s="0" t="n">
        <v>204</v>
      </c>
      <c r="G871" s="0" t="str">
        <f aca="false">IF(D871=479,"HAW5"," ")</f>
        <v> </v>
      </c>
      <c r="H871" s="0" t="n">
        <f aca="false">IF(SUM(H870:H870)+D871&gt;E870,E870-SUM(H870:H870),D871)</f>
        <v>204</v>
      </c>
      <c r="I871" s="9" t="n">
        <v>4.95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204</v>
      </c>
      <c r="O871" s="9" t="n">
        <f aca="false">I871</f>
        <v>4.95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204</v>
      </c>
      <c r="V871" s="9" t="n">
        <f aca="false">O871</f>
        <v>4.95</v>
      </c>
      <c r="X871" s="0" t="s">
        <v>28</v>
      </c>
      <c r="Z871" s="0" t="n">
        <f aca="false">Q870</f>
        <v>87</v>
      </c>
    </row>
    <row r="872" customFormat="false" ht="12.75" hidden="false" customHeight="false" outlineLevel="0" collapsed="false">
      <c r="A872" s="0" t="s">
        <v>29</v>
      </c>
      <c r="B872" s="0" t="n">
        <v>87</v>
      </c>
      <c r="C872" s="0" t="n">
        <f aca="false">C871+1</f>
        <v>3</v>
      </c>
      <c r="D872" s="0" t="n">
        <v>215</v>
      </c>
      <c r="G872" s="0" t="str">
        <f aca="false">IF(D872=479,"HAW5"," ")</f>
        <v> </v>
      </c>
      <c r="H872" s="0" t="n">
        <f aca="false">IF(SUM(H870:H871)+D872&gt;E870,E870-SUM(H870:H871),D872)</f>
        <v>215</v>
      </c>
      <c r="I872" s="9" t="n">
        <v>5.56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15</v>
      </c>
      <c r="O872" s="9" t="n">
        <f aca="false">I872</f>
        <v>5.56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15</v>
      </c>
      <c r="V872" s="9" t="n">
        <f aca="false">O872</f>
        <v>5.56</v>
      </c>
      <c r="X872" s="0" t="s">
        <v>30</v>
      </c>
      <c r="Z872" s="10" t="n">
        <f aca="false">Z870/Z871</f>
        <v>37.1388505747126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37</v>
      </c>
      <c r="G873" s="0" t="str">
        <f aca="false">IF(D873=479,"HAW5"," ")</f>
        <v> </v>
      </c>
      <c r="H873" s="0" t="n">
        <f aca="false">IF(SUM(H870:H872)+D873&gt;E870,E870-SUM(H870:H872),D873)</f>
        <v>237</v>
      </c>
      <c r="I873" s="9" t="n">
        <v>5.79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37</v>
      </c>
      <c r="O873" s="9" t="n">
        <f aca="false">I873</f>
        <v>5.79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37</v>
      </c>
      <c r="V873" s="9" t="n">
        <f aca="false">O873</f>
        <v>5.79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6</v>
      </c>
      <c r="G874" s="0" t="str">
        <f aca="false">IF(D874=479,"HAW5"," ")</f>
        <v> </v>
      </c>
      <c r="H874" s="0" t="n">
        <f aca="false">IF(SUM(H870:H873)+D874&gt;E870,E870-SUM(H870:H873),D874)</f>
        <v>116</v>
      </c>
      <c r="I874" s="9" t="n">
        <v>9.51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16</v>
      </c>
      <c r="O874" s="9" t="n">
        <f aca="false">I874</f>
        <v>9.5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16</v>
      </c>
      <c r="V874" s="9" t="n">
        <f aca="false">O874</f>
        <v>9.51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18</v>
      </c>
      <c r="G875" s="0" t="str">
        <f aca="false">IF(D875=479,"HAW5"," ")</f>
        <v> </v>
      </c>
      <c r="H875" s="0" t="n">
        <f aca="false">IF(SUM(H870:H874)+D875&gt;E870,E870-SUM(H870:H874),D875)</f>
        <v>118</v>
      </c>
      <c r="I875" s="9" t="n">
        <v>9.54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18</v>
      </c>
      <c r="O875" s="9" t="n">
        <f aca="false">I875</f>
        <v>9.54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18</v>
      </c>
      <c r="V875" s="9" t="n">
        <f aca="false">O875</f>
        <v>9.54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20</v>
      </c>
      <c r="G876" s="0" t="str">
        <f aca="false">IF(D876=479,"HAW5"," ")</f>
        <v> </v>
      </c>
      <c r="H876" s="0" t="n">
        <f aca="false">IF(SUM(H870:H875)+D876&gt;E870,E870-SUM(H870:H875),D876)</f>
        <v>120</v>
      </c>
      <c r="I876" s="9" t="n">
        <v>9.58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20</v>
      </c>
      <c r="O876" s="9" t="n">
        <f aca="false">I876</f>
        <v>9.58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20</v>
      </c>
      <c r="V876" s="9" t="n">
        <f aca="false">O876</f>
        <v>9.58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79</v>
      </c>
      <c r="V877" s="9" t="n">
        <f aca="false">O877</f>
        <v>1.77</v>
      </c>
      <c r="X877" s="0" t="s">
        <v>33</v>
      </c>
      <c r="Z877" s="9" t="n">
        <f aca="false">Z872*(1+Z874)+Z875</f>
        <v>43.6959333333333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80</v>
      </c>
      <c r="G878" s="0" t="str">
        <f aca="false">IF(D878=479,"HAW5"," ")</f>
        <v> </v>
      </c>
      <c r="H878" s="0" t="n">
        <f aca="false">IF(SUM(H870:H877)+D878&gt;E870,E870-SUM(H870:H877),D878)</f>
        <v>18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18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179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6</v>
      </c>
      <c r="G879" s="0" t="str">
        <f aca="false">IF(D879=479,"HAW5"," ")</f>
        <v> </v>
      </c>
      <c r="H879" s="0" t="n">
        <f aca="false">IF(SUM(H870:H878)+D879&gt;E870,E870-SUM(H870:H878),D879)</f>
        <v>16</v>
      </c>
      <c r="I879" s="9" t="n">
        <v>34.2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16</v>
      </c>
      <c r="O879" s="9" t="n">
        <f aca="false">I879</f>
        <v>34.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1</v>
      </c>
      <c r="I880" s="9" t="n">
        <v>34.2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1</v>
      </c>
      <c r="O880" s="9" t="n">
        <f aca="false">I880</f>
        <v>34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4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5</v>
      </c>
      <c r="G881" s="0" t="str">
        <f aca="false">IF(D881=479,"HAW5"," ")</f>
        <v> </v>
      </c>
      <c r="H881" s="0" t="n">
        <f aca="false">IF(SUM(H870:H880)+D881&gt;E870,E870-SUM(H870:H880),D881)</f>
        <v>35</v>
      </c>
      <c r="I881" s="9" t="n">
        <v>36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35</v>
      </c>
      <c r="O881" s="9" t="n">
        <f aca="false">I881</f>
        <v>36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6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00</v>
      </c>
      <c r="G882" s="0" t="str">
        <f aca="false">IF(D882=479,"HAW5"," ")</f>
        <v> </v>
      </c>
      <c r="H882" s="0" t="n">
        <f aca="false">IF(SUM(H870:H881)+D882&gt;E870,E870-SUM(H870:H881),D882)</f>
        <v>114</v>
      </c>
      <c r="I882" s="9" t="n">
        <v>40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34</v>
      </c>
      <c r="O882" s="9" t="n">
        <f aca="false">I882</f>
        <v>4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0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5.32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5.3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5.32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4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5.32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5.32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5.32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4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5.32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5.32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5.32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55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54.1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54.1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54.1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57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57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57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0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62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62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62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69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69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69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0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74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74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74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50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 t="n">
        <v>75</v>
      </c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75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75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389</v>
      </c>
      <c r="I906" s="9"/>
      <c r="N906" s="10" t="n">
        <f aca="false">SUM(N870:N904)</f>
        <v>2309</v>
      </c>
      <c r="O906" s="9"/>
      <c r="Q906" s="3"/>
      <c r="U906" s="10" t="n">
        <f aca="false">SUM(U870:U904)</f>
        <v>2222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246</v>
      </c>
      <c r="G911" s="0" t="str">
        <f aca="false">IF(D911=479,"HAW5"," ")</f>
        <v> </v>
      </c>
      <c r="H911" s="0" t="n">
        <f aca="false">MIN(D911,E911)</f>
        <v>550</v>
      </c>
      <c r="I911" s="9" t="n">
        <v>3.85</v>
      </c>
      <c r="K911" s="0" t="n">
        <f aca="false">E911-B912</f>
        <v>4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0</v>
      </c>
      <c r="O911" s="9" t="n">
        <f aca="false">I911</f>
        <v>3.85</v>
      </c>
      <c r="Q911" s="0" t="n">
        <f aca="false">B913</f>
        <v>118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0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470.6</v>
      </c>
      <c r="AB911" s="0" t="n">
        <f aca="false">SUMPRODUCT(H911:H945,I911:I945)</f>
        <v>16699.05</v>
      </c>
      <c r="AC911" s="0" t="n">
        <f aca="false">SUMPRODUCT(N911:N945,O911:O945)</f>
        <v>16644.05</v>
      </c>
      <c r="AD911" s="0" t="n">
        <f aca="false">SUMPRODUCT(U911:U945,V911:V945)</f>
        <v>15173.45</v>
      </c>
      <c r="AF911" s="0" t="n">
        <f aca="false">AB911-AC911</f>
        <v>55</v>
      </c>
      <c r="AG911" s="0" t="n">
        <f aca="false">AC911-AD911</f>
        <v>1470.6</v>
      </c>
    </row>
    <row r="912" customFormat="false" ht="12.75" hidden="false" customHeight="false" outlineLevel="0" collapsed="false">
      <c r="A912" s="0" t="s">
        <v>27</v>
      </c>
      <c r="B912" s="0" t="n">
        <v>2242</v>
      </c>
      <c r="C912" s="0" t="n">
        <f aca="false">C911+1</f>
        <v>2</v>
      </c>
      <c r="D912" s="0" t="n">
        <v>206</v>
      </c>
      <c r="G912" s="0" t="str">
        <f aca="false">IF(D912=479,"HAW5"," ")</f>
        <v> </v>
      </c>
      <c r="H912" s="0" t="n">
        <f aca="false">IF(SUM(H911:H911)+D912&gt;E911,E911-SUM(H911:H911),D912)</f>
        <v>206</v>
      </c>
      <c r="I912" s="9" t="n">
        <v>4.96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206</v>
      </c>
      <c r="O912" s="9" t="n">
        <f aca="false">I912</f>
        <v>4.9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206</v>
      </c>
      <c r="V912" s="9" t="n">
        <f aca="false">O912</f>
        <v>4.96</v>
      </c>
      <c r="X912" s="0" t="s">
        <v>28</v>
      </c>
      <c r="Z912" s="0" t="n">
        <f aca="false">Q911</f>
        <v>118</v>
      </c>
    </row>
    <row r="913" customFormat="false" ht="12.75" hidden="false" customHeight="false" outlineLevel="0" collapsed="false">
      <c r="A913" s="0" t="s">
        <v>29</v>
      </c>
      <c r="B913" s="0" t="n">
        <v>118</v>
      </c>
      <c r="C913" s="0" t="n">
        <f aca="false">C912+1</f>
        <v>3</v>
      </c>
      <c r="D913" s="0" t="n">
        <v>228</v>
      </c>
      <c r="G913" s="0" t="str">
        <f aca="false">IF(D913=479,"HAW5"," ")</f>
        <v> </v>
      </c>
      <c r="H913" s="0" t="n">
        <f aca="false">IF(SUM(H911:H912)+D913&gt;E911,E911-SUM(H911:H912),D913)</f>
        <v>228</v>
      </c>
      <c r="I913" s="9" t="n">
        <v>5.74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28</v>
      </c>
      <c r="O913" s="9" t="n">
        <f aca="false">I913</f>
        <v>5.74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28</v>
      </c>
      <c r="V913" s="9" t="n">
        <f aca="false">O913</f>
        <v>5.74</v>
      </c>
      <c r="X913" s="0" t="s">
        <v>30</v>
      </c>
      <c r="Z913" s="10" t="n">
        <f aca="false">Z911/Z912</f>
        <v>12.4627118644068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67</v>
      </c>
      <c r="G914" s="0" t="str">
        <f aca="false">IF(D914=479,"HAW5"," ")</f>
        <v> </v>
      </c>
      <c r="H914" s="0" t="n">
        <f aca="false">IF(SUM(H911:H913)+D914&gt;E911,E911-SUM(H911:H913),D914)</f>
        <v>267</v>
      </c>
      <c r="I914" s="9" t="n">
        <v>5.94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67</v>
      </c>
      <c r="O914" s="9" t="n">
        <f aca="false">I914</f>
        <v>5.9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67</v>
      </c>
      <c r="V914" s="9" t="n">
        <f aca="false">O914</f>
        <v>5.9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8</v>
      </c>
      <c r="G915" s="0" t="str">
        <f aca="false">IF(D915=479,"HAW5"," ")</f>
        <v> </v>
      </c>
      <c r="H915" s="0" t="n">
        <f aca="false">IF(SUM(H911:H914)+D915&gt;E911,E911-SUM(H911:H914),D915)</f>
        <v>138</v>
      </c>
      <c r="I915" s="9" t="n">
        <v>10.04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38</v>
      </c>
      <c r="O915" s="9" t="n">
        <f aca="false">I915</f>
        <v>10.0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38</v>
      </c>
      <c r="V915" s="9" t="n">
        <f aca="false">O915</f>
        <v>10.04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9</v>
      </c>
      <c r="G916" s="0" t="str">
        <f aca="false">IF(D916=479,"HAW5"," ")</f>
        <v> </v>
      </c>
      <c r="H916" s="0" t="n">
        <f aca="false">IF(SUM(H911:H915)+D916&gt;E911,E911-SUM(H911:H915),D916)</f>
        <v>139</v>
      </c>
      <c r="I916" s="9" t="n">
        <v>10.07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39</v>
      </c>
      <c r="O916" s="9" t="n">
        <f aca="false">I916</f>
        <v>10.07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39</v>
      </c>
      <c r="V916" s="9" t="n">
        <f aca="false">O916</f>
        <v>10.0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47</v>
      </c>
      <c r="G917" s="0" t="str">
        <f aca="false">IF(D917=479,"HAW5"," ")</f>
        <v> </v>
      </c>
      <c r="H917" s="0" t="n">
        <f aca="false">IF(SUM(H911:H916)+D917&gt;E911,E911-SUM(H911:H916),D917)</f>
        <v>147</v>
      </c>
      <c r="I917" s="9" t="n">
        <v>10.33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47</v>
      </c>
      <c r="O917" s="9" t="n">
        <f aca="false">I917</f>
        <v>10.3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47</v>
      </c>
      <c r="V917" s="9" t="n">
        <f aca="false">O917</f>
        <v>10.3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479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449</v>
      </c>
      <c r="V918" s="9" t="n">
        <f aca="false">O918</f>
        <v>10.77</v>
      </c>
      <c r="X918" s="0" t="s">
        <v>33</v>
      </c>
      <c r="Z918" s="9" t="n">
        <f aca="false">Z913*(1+Z915)+Z916</f>
        <v>18.6496525423729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0</v>
      </c>
      <c r="G919" s="0" t="str">
        <f aca="false">IF(D919=479,"HAW5"," ")</f>
        <v> </v>
      </c>
      <c r="H919" s="0" t="n">
        <f aca="false">IF(SUM(H911:H918)+D919&gt;E911,E911-SUM(H911:H918),D919)</f>
        <v>50</v>
      </c>
      <c r="I919" s="9" t="n">
        <v>12.5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50</v>
      </c>
      <c r="O919" s="9" t="n">
        <f aca="false">I919</f>
        <v>12.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2.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50</v>
      </c>
      <c r="G920" s="0" t="str">
        <f aca="false">IF(D920=479,"HAW5"," ")</f>
        <v> </v>
      </c>
      <c r="H920" s="0" t="n">
        <f aca="false">IF(SUM(H911:H919)+D920&gt;E911,E911-SUM(H911:H919),D920)</f>
        <v>42</v>
      </c>
      <c r="I920" s="9" t="n">
        <v>13.75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38</v>
      </c>
      <c r="O920" s="9" t="n">
        <f aca="false">I920</f>
        <v>13.75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13.75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5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14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14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14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0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14.5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14.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14.5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80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29.68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29.6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29.6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28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5.32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5.32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5.32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9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5.32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5.32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5.32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29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5.32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5.32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5.32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55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54.18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54.18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54.18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246</v>
      </c>
      <c r="I947" s="9"/>
      <c r="N947" s="10" t="n">
        <f aca="false">SUM(N911:N945)</f>
        <v>2242</v>
      </c>
      <c r="O947" s="9"/>
      <c r="Q947" s="3"/>
      <c r="U947" s="10" t="n">
        <f aca="false">SUM(U911:U945)</f>
        <v>212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495</v>
      </c>
      <c r="E952" s="0" t="n">
        <v>2067</v>
      </c>
      <c r="G952" s="0" t="str">
        <f aca="false">IF(D952=479,"HAW5"," ")</f>
        <v> </v>
      </c>
      <c r="H952" s="0" t="n">
        <f aca="false">MIN(D952,E952)</f>
        <v>495</v>
      </c>
      <c r="I952" s="9" t="n">
        <v>3.85</v>
      </c>
      <c r="K952" s="0" t="n">
        <f aca="false">E952-B953</f>
        <v>45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495</v>
      </c>
      <c r="O952" s="9" t="n">
        <f aca="false">I952</f>
        <v>3.85</v>
      </c>
      <c r="Q952" s="0" t="n">
        <f aca="false">B954</f>
        <v>127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495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367.79</v>
      </c>
      <c r="AB952" s="0" t="n">
        <f aca="false">SUMPRODUCT(H952:H986,I952:I986)</f>
        <v>15257.92</v>
      </c>
      <c r="AC952" s="0" t="n">
        <f aca="false">SUMPRODUCT(N952:N986,O952:O986)</f>
        <v>14773.27</v>
      </c>
      <c r="AD952" s="0" t="n">
        <f aca="false">SUMPRODUCT(U952:U986,V952:V986)</f>
        <v>13405.48</v>
      </c>
      <c r="AF952" s="0" t="n">
        <f aca="false">AB952-AC952</f>
        <v>484.65</v>
      </c>
      <c r="AG952" s="0" t="n">
        <f aca="false">AC952-AD952</f>
        <v>1367.79</v>
      </c>
    </row>
    <row r="953" customFormat="false" ht="12.75" hidden="false" customHeight="false" outlineLevel="0" collapsed="false">
      <c r="A953" s="0" t="s">
        <v>27</v>
      </c>
      <c r="B953" s="0" t="n">
        <v>2022</v>
      </c>
      <c r="C953" s="0" t="n">
        <f aca="false">C952+1</f>
        <v>2</v>
      </c>
      <c r="D953" s="0" t="n">
        <v>206</v>
      </c>
      <c r="G953" s="0" t="str">
        <f aca="false">IF(D953=479,"HAW5"," ")</f>
        <v> </v>
      </c>
      <c r="H953" s="0" t="n">
        <f aca="false">IF(SUM(H952:H952)+D953&gt;E952,E952-SUM(H952:H952),D953)</f>
        <v>206</v>
      </c>
      <c r="I953" s="9" t="n">
        <v>4.96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206</v>
      </c>
      <c r="O953" s="9" t="n">
        <f aca="false">I953</f>
        <v>4.96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206</v>
      </c>
      <c r="V953" s="9" t="n">
        <f aca="false">O953</f>
        <v>4.96</v>
      </c>
      <c r="X953" s="0" t="s">
        <v>28</v>
      </c>
      <c r="Z953" s="0" t="n">
        <f aca="false">Q952</f>
        <v>127</v>
      </c>
    </row>
    <row r="954" customFormat="false" ht="12.75" hidden="false" customHeight="false" outlineLevel="0" collapsed="false">
      <c r="A954" s="0" t="s">
        <v>29</v>
      </c>
      <c r="B954" s="0" t="n">
        <v>127</v>
      </c>
      <c r="C954" s="0" t="n">
        <f aca="false">C953+1</f>
        <v>3</v>
      </c>
      <c r="D954" s="0" t="n">
        <v>162</v>
      </c>
      <c r="G954" s="0" t="str">
        <f aca="false">IF(D954=479,"HAW5"," ")</f>
        <v> </v>
      </c>
      <c r="H954" s="0" t="n">
        <f aca="false">IF(SUM(H952:H953)+D954&gt;E952,E952-SUM(H952:H953),D954)</f>
        <v>162</v>
      </c>
      <c r="I954" s="9" t="n">
        <v>5.4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162</v>
      </c>
      <c r="O954" s="9" t="n">
        <f aca="false">I954</f>
        <v>5.4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162</v>
      </c>
      <c r="V954" s="9" t="n">
        <f aca="false">O954</f>
        <v>5.49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2</v>
      </c>
      <c r="G955" s="0" t="str">
        <f aca="false">IF(D955=479,"HAW5"," ")</f>
        <v> </v>
      </c>
      <c r="H955" s="0" t="n">
        <f aca="false">IF(SUM(H952:H954)+D955&gt;E952,E952-SUM(H952:H954),D955)</f>
        <v>322</v>
      </c>
      <c r="I955" s="9" t="n">
        <v>6.52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2</v>
      </c>
      <c r="O955" s="9" t="n">
        <f aca="false">I955</f>
        <v>6.5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2</v>
      </c>
      <c r="V955" s="9" t="n">
        <f aca="false">O955</f>
        <v>6.5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46</v>
      </c>
      <c r="G956" s="0" t="str">
        <f aca="false">IF(D956=479,"HAW5"," ")</f>
        <v> </v>
      </c>
      <c r="H956" s="0" t="n">
        <f aca="false">IF(SUM(H952:H955)+D956&gt;E952,E952-SUM(H952:H955),D956)</f>
        <v>146</v>
      </c>
      <c r="I956" s="9" t="n">
        <v>10.29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46</v>
      </c>
      <c r="O956" s="9" t="n">
        <f aca="false">I956</f>
        <v>10.2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46</v>
      </c>
      <c r="V956" s="9" t="n">
        <f aca="false">O956</f>
        <v>10.29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49</v>
      </c>
      <c r="G957" s="0" t="str">
        <f aca="false">IF(D957=479,"HAW5"," ")</f>
        <v> </v>
      </c>
      <c r="H957" s="0" t="n">
        <f aca="false">IF(SUM(H952:H956)+D957&gt;E952,E952-SUM(H952:H956),D957)</f>
        <v>149</v>
      </c>
      <c r="I957" s="9" t="n">
        <v>10.4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49</v>
      </c>
      <c r="O957" s="9" t="n">
        <f aca="false">I957</f>
        <v>10.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49</v>
      </c>
      <c r="V957" s="9" t="n">
        <f aca="false">O957</f>
        <v>10.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54</v>
      </c>
      <c r="G958" s="0" t="str">
        <f aca="false">IF(D958=479,"HAW5"," ")</f>
        <v> </v>
      </c>
      <c r="H958" s="0" t="n">
        <f aca="false">IF(SUM(H952:H957)+D958&gt;E952,E952-SUM(H952:H957),D958)</f>
        <v>154</v>
      </c>
      <c r="I958" s="9" t="n">
        <v>10.56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54</v>
      </c>
      <c r="O958" s="9" t="n">
        <f aca="false">I958</f>
        <v>10.5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54</v>
      </c>
      <c r="V958" s="9" t="n">
        <f aca="false">O958</f>
        <v>10.5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433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388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261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2.5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2.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2.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13.75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13.7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13.7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5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14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14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14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8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29.6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29.6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29.68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7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45.32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45.3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45.3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5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 t="n">
        <v>45.32</v>
      </c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45.32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45.32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16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 t="n">
        <v>45.32</v>
      </c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45.32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45.32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55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 t="n">
        <v>54.18</v>
      </c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54.1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54.18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067</v>
      </c>
      <c r="I988" s="9"/>
      <c r="N988" s="10" t="n">
        <f aca="false">SUM(N952:N986)</f>
        <v>2022</v>
      </c>
      <c r="O988" s="9"/>
      <c r="Q988" s="3"/>
      <c r="U988" s="10" t="n">
        <f aca="false">SUM(U952:U986)</f>
        <v>1895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1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908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85</v>
      </c>
      <c r="J9" s="15" t="n">
        <f aca="false">'With H5'!K9</f>
        <v>43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85</v>
      </c>
      <c r="P9" s="15" t="n">
        <f aca="false">'With H5'!Q9</f>
        <v>74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627.5</v>
      </c>
      <c r="AA9" s="0" t="n">
        <f aca="false">SUMPRODUCT(G9:G43,H9:H43)</f>
        <v>14229.81</v>
      </c>
      <c r="AB9" s="0" t="n">
        <f aca="false">SUMPRODUCT(M9:M43,N9:N43)</f>
        <v>12901.11</v>
      </c>
      <c r="AC9" s="0" t="n">
        <f aca="false">SUMPRODUCT(T9:T43,U9:U43)</f>
        <v>11273.61</v>
      </c>
      <c r="AE9" s="0" t="n">
        <f aca="false">AA9-AB9</f>
        <v>1328.7</v>
      </c>
      <c r="AF9" s="0" t="n">
        <f aca="false">AB9-AC9</f>
        <v>1627.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60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60</v>
      </c>
      <c r="H10" s="9" t="n">
        <f aca="false">'With H5'!I10</f>
        <v>5.4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60</v>
      </c>
      <c r="N10" s="9" t="n">
        <f aca="false">'With H5'!O10</f>
        <v>5.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60</v>
      </c>
      <c r="U10" s="9" t="n">
        <f aca="false">'With H5'!V10</f>
        <v>5.4</v>
      </c>
      <c r="W10" s="0" t="s">
        <v>28</v>
      </c>
      <c r="Y10" s="0" t="n">
        <f aca="false">P9</f>
        <v>74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141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141</v>
      </c>
      <c r="H11" s="9" t="n">
        <f aca="false">'With H5'!I11</f>
        <v>5.47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141</v>
      </c>
      <c r="N11" s="9" t="n">
        <f aca="false">'With H5'!O11</f>
        <v>5.47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141</v>
      </c>
      <c r="U11" s="9" t="n">
        <f aca="false">'With H5'!V11</f>
        <v>5.47</v>
      </c>
      <c r="W11" s="0" t="s">
        <v>30</v>
      </c>
      <c r="Y11" s="10" t="n">
        <f aca="false">Y9/Y10</f>
        <v>21.9932432432432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87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87</v>
      </c>
      <c r="H12" s="9" t="n">
        <f aca="false">'With H5'!I12</f>
        <v>6.13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87</v>
      </c>
      <c r="N12" s="9" t="n">
        <f aca="false">'With H5'!O12</f>
        <v>6.1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87</v>
      </c>
      <c r="U12" s="9" t="n">
        <f aca="false">'With H5'!V12</f>
        <v>6.13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94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94</v>
      </c>
      <c r="H13" s="9" t="n">
        <f aca="false">'With H5'!I13</f>
        <v>9.16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94</v>
      </c>
      <c r="N13" s="9" t="n">
        <f aca="false">'With H5'!O13</f>
        <v>9.1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94</v>
      </c>
      <c r="U13" s="9" t="n">
        <f aca="false">'With H5'!V13</f>
        <v>9.16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98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98</v>
      </c>
      <c r="H14" s="9" t="n">
        <f aca="false">'With H5'!I14</f>
        <v>9.2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98</v>
      </c>
      <c r="N14" s="9" t="n">
        <f aca="false">'With H5'!O14</f>
        <v>9.2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98</v>
      </c>
      <c r="U14" s="9" t="n">
        <f aca="false">'With H5'!V14</f>
        <v>9.2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99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99</v>
      </c>
      <c r="H15" s="9" t="n">
        <f aca="false">'With H5'!I15</f>
        <v>9.21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99</v>
      </c>
      <c r="N15" s="9" t="n">
        <f aca="false">'With H5'!O15</f>
        <v>9.2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99</v>
      </c>
      <c r="U15" s="9" t="n">
        <f aca="false">'With H5'!V15</f>
        <v>9.21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28.3231418918919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45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45</v>
      </c>
      <c r="H17" s="9" t="n">
        <f aca="false">'With H5'!I17</f>
        <v>11.5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45</v>
      </c>
      <c r="N17" s="9" t="n">
        <f aca="false">'With H5'!O17</f>
        <v>11.5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45</v>
      </c>
      <c r="U17" s="9" t="n">
        <f aca="false">'With H5'!V17</f>
        <v>11.5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5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50</v>
      </c>
      <c r="H18" s="9" t="n">
        <f aca="false">'With H5'!I18</f>
        <v>12.5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50</v>
      </c>
      <c r="N18" s="9" t="n">
        <f aca="false">'With H5'!O18</f>
        <v>12.5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50</v>
      </c>
      <c r="U18" s="9" t="n">
        <f aca="false">'With H5'!V18</f>
        <v>12.5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5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50</v>
      </c>
      <c r="H19" s="9" t="n">
        <f aca="false">'With H5'!I19</f>
        <v>13.75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50</v>
      </c>
      <c r="N19" s="9" t="n">
        <f aca="false">'With H5'!O19</f>
        <v>13.75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50</v>
      </c>
      <c r="U19" s="9" t="n">
        <f aca="false">'With H5'!V19</f>
        <v>13.75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5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50</v>
      </c>
      <c r="H20" s="9" t="n">
        <f aca="false">'With H5'!I20</f>
        <v>14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50</v>
      </c>
      <c r="N20" s="9" t="n">
        <f aca="false">'With H5'!O20</f>
        <v>14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11</v>
      </c>
      <c r="U20" s="9" t="n">
        <f aca="false">'With H5'!V20</f>
        <v>14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78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78</v>
      </c>
      <c r="H21" s="9" t="n">
        <f aca="false">'With H5'!I21</f>
        <v>30.9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35</v>
      </c>
      <c r="N21" s="9" t="n">
        <f aca="false">'With H5'!O21</f>
        <v>30.9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30.9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908</v>
      </c>
      <c r="H45" s="9"/>
      <c r="M45" s="15" t="n">
        <f aca="false">SUM(M9:M43)</f>
        <v>1865</v>
      </c>
      <c r="N45" s="9"/>
      <c r="P45" s="3"/>
      <c r="T45" s="15" t="n">
        <f aca="false">SUM(T9:T43)</f>
        <v>1791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83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85</v>
      </c>
      <c r="J50" s="15" t="n">
        <f aca="false">'With H5'!K50</f>
        <v>89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85</v>
      </c>
      <c r="P50" s="15" t="n">
        <f aca="false">'With H5'!Q50</f>
        <v>116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1385.95</v>
      </c>
      <c r="AA50" s="0" t="n">
        <f aca="false">SUMPRODUCT(G50:G84,H50:H84)</f>
        <v>11762.59</v>
      </c>
      <c r="AB50" s="0" t="n">
        <f aca="false">SUMPRODUCT(M50:M84,N50:N84)</f>
        <v>10526.34</v>
      </c>
      <c r="AC50" s="0" t="n">
        <f aca="false">SUMPRODUCT(T50:T84,U50:U84)</f>
        <v>9140.39</v>
      </c>
      <c r="AE50" s="0" t="n">
        <f aca="false">AA50-AB50</f>
        <v>1236.25</v>
      </c>
      <c r="AF50" s="0" t="n">
        <f aca="false">AB50-AC50</f>
        <v>1385.95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375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375</v>
      </c>
      <c r="H51" s="9" t="n">
        <f aca="false">'With H5'!I51</f>
        <v>5.46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375</v>
      </c>
      <c r="N51" s="9" t="n">
        <f aca="false">'With H5'!O51</f>
        <v>5.4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375</v>
      </c>
      <c r="U51" s="9" t="n">
        <f aca="false">'With H5'!V51</f>
        <v>5.46</v>
      </c>
      <c r="W51" s="0" t="s">
        <v>28</v>
      </c>
      <c r="Y51" s="0" t="n">
        <f aca="false">P50</f>
        <v>116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142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142</v>
      </c>
      <c r="H52" s="9" t="n">
        <f aca="false">'With H5'!I52</f>
        <v>5.47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142</v>
      </c>
      <c r="N52" s="9" t="n">
        <f aca="false">'With H5'!O52</f>
        <v>5.47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142</v>
      </c>
      <c r="U52" s="9" t="n">
        <f aca="false">'With H5'!V52</f>
        <v>5.47</v>
      </c>
      <c r="W52" s="0" t="s">
        <v>30</v>
      </c>
      <c r="Y52" s="10" t="n">
        <f aca="false">Y50/Y51</f>
        <v>11.9478448275862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87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87</v>
      </c>
      <c r="H53" s="9" t="n">
        <f aca="false">'With H5'!I53</f>
        <v>6.13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87</v>
      </c>
      <c r="N53" s="9" t="n">
        <f aca="false">'With H5'!O53</f>
        <v>6.1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87</v>
      </c>
      <c r="U53" s="9" t="n">
        <f aca="false">'With H5'!V53</f>
        <v>6.13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5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5</v>
      </c>
      <c r="H54" s="9" t="n">
        <f aca="false">'With H5'!I54</f>
        <v>9.08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85</v>
      </c>
      <c r="N54" s="9" t="n">
        <f aca="false">'With H5'!O54</f>
        <v>9.0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85</v>
      </c>
      <c r="U54" s="9" t="n">
        <f aca="false">'With H5'!V54</f>
        <v>9.08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89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89</v>
      </c>
      <c r="H55" s="9" t="n">
        <f aca="false">'With H5'!I55</f>
        <v>9.11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89</v>
      </c>
      <c r="N55" s="9" t="n">
        <f aca="false">'With H5'!O55</f>
        <v>9.1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89</v>
      </c>
      <c r="U55" s="9" t="n">
        <f aca="false">'With H5'!V55</f>
        <v>9.1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0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00</v>
      </c>
      <c r="H56" s="9" t="n">
        <f aca="false">'With H5'!I56</f>
        <v>9.22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100</v>
      </c>
      <c r="N56" s="9" t="n">
        <f aca="false">'With H5'!O56</f>
        <v>9.22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90</v>
      </c>
      <c r="U56" s="9" t="n">
        <f aca="false">'With H5'!V56</f>
        <v>9.22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8.127062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45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45</v>
      </c>
      <c r="H58" s="9" t="n">
        <f aca="false">'With H5'!I58</f>
        <v>11.5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45</v>
      </c>
      <c r="N58" s="9" t="n">
        <f aca="false">'With H5'!O58</f>
        <v>11.5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1.5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5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50</v>
      </c>
      <c r="H59" s="9" t="n">
        <f aca="false">'With H5'!I59</f>
        <v>12.5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50</v>
      </c>
      <c r="N59" s="9" t="n">
        <f aca="false">'With H5'!O59</f>
        <v>12.5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12.5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5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50</v>
      </c>
      <c r="H60" s="9" t="n">
        <f aca="false">'With H5'!I60</f>
        <v>13.75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11</v>
      </c>
      <c r="N60" s="9" t="n">
        <f aca="false">'With H5'!O60</f>
        <v>13.75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13.75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5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50</v>
      </c>
      <c r="H61" s="9" t="n">
        <f aca="false">'With H5'!I61</f>
        <v>14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14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14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830</v>
      </c>
      <c r="H86" s="9"/>
      <c r="M86" s="15" t="n">
        <f aca="false">SUM(M50:M84)</f>
        <v>1741</v>
      </c>
      <c r="N86" s="9"/>
      <c r="P86" s="3"/>
      <c r="T86" s="15" t="n">
        <f aca="false">SUM(T50:T84)</f>
        <v>1625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7</v>
      </c>
      <c r="D91" s="15" t="n">
        <f aca="false">'With H5'!E91</f>
        <v>1733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7</v>
      </c>
      <c r="H91" s="9" t="n">
        <f aca="false">'With H5'!I91</f>
        <v>3.85</v>
      </c>
      <c r="J91" s="15" t="n">
        <f aca="false">'With H5'!K91</f>
        <v>87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7</v>
      </c>
      <c r="N91" s="9" t="n">
        <f aca="false">'With H5'!O91</f>
        <v>3.85</v>
      </c>
      <c r="P91" s="15" t="n">
        <f aca="false">'With H5'!Q91</f>
        <v>118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7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1413.85</v>
      </c>
      <c r="AA91" s="0" t="n">
        <f aca="false">SUMPRODUCT(G91:G125,H91:H125)</f>
        <v>11155.8</v>
      </c>
      <c r="AB91" s="0" t="n">
        <f aca="false">SUMPRODUCT(M91:M125,N91:N125)</f>
        <v>9947.05</v>
      </c>
      <c r="AC91" s="0" t="n">
        <f aca="false">SUMPRODUCT(T91:T125,U91:U125)</f>
        <v>8533.2</v>
      </c>
      <c r="AE91" s="0" t="n">
        <f aca="false">AA91-AB91</f>
        <v>1208.75</v>
      </c>
      <c r="AF91" s="0" t="n">
        <f aca="false">AB91-AC91</f>
        <v>1413.85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74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74</v>
      </c>
      <c r="H92" s="9" t="n">
        <f aca="false">'With H5'!I92</f>
        <v>5.12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74</v>
      </c>
      <c r="N92" s="9" t="n">
        <f aca="false">'With H5'!O92</f>
        <v>5.12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74</v>
      </c>
      <c r="U92" s="9" t="n">
        <f aca="false">'With H5'!V92</f>
        <v>5.12</v>
      </c>
      <c r="W92" s="0" t="s">
        <v>28</v>
      </c>
      <c r="Y92" s="0" t="n">
        <f aca="false">P91</f>
        <v>118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143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143</v>
      </c>
      <c r="H93" s="9" t="n">
        <f aca="false">'With H5'!I93</f>
        <v>5.47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143</v>
      </c>
      <c r="N93" s="9" t="n">
        <f aca="false">'With H5'!O93</f>
        <v>5.4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143</v>
      </c>
      <c r="U93" s="9" t="n">
        <f aca="false">'With H5'!V93</f>
        <v>5.47</v>
      </c>
      <c r="W93" s="0" t="s">
        <v>30</v>
      </c>
      <c r="Y93" s="10" t="n">
        <f aca="false">Y91/Y92</f>
        <v>11.9817796610169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88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88</v>
      </c>
      <c r="H94" s="9" t="n">
        <f aca="false">'With H5'!I94</f>
        <v>6.14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88</v>
      </c>
      <c r="N94" s="9" t="n">
        <f aca="false">'With H5'!O94</f>
        <v>6.14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88</v>
      </c>
      <c r="U94" s="9" t="n">
        <f aca="false">'With H5'!V94</f>
        <v>6.14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6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6</v>
      </c>
      <c r="H95" s="9" t="n">
        <f aca="false">'With H5'!I95</f>
        <v>9.09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86</v>
      </c>
      <c r="N95" s="9" t="n">
        <f aca="false">'With H5'!O95</f>
        <v>9.09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86</v>
      </c>
      <c r="U95" s="9" t="n">
        <f aca="false">'With H5'!V95</f>
        <v>9.09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88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88</v>
      </c>
      <c r="H96" s="9" t="n">
        <f aca="false">'With H5'!I96</f>
        <v>9.11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88</v>
      </c>
      <c r="N96" s="9" t="n">
        <f aca="false">'With H5'!O96</f>
        <v>9.1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88</v>
      </c>
      <c r="U96" s="9" t="n">
        <f aca="false">'With H5'!V96</f>
        <v>9.1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02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02</v>
      </c>
      <c r="H97" s="9" t="n">
        <f aca="false">'With H5'!I97</f>
        <v>9.26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102</v>
      </c>
      <c r="N97" s="9" t="n">
        <f aca="false">'With H5'!O97</f>
        <v>9.26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92</v>
      </c>
      <c r="U97" s="9" t="n">
        <f aca="false">'With H5'!V97</f>
        <v>9.26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8.1615063559322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45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45</v>
      </c>
      <c r="H99" s="9" t="n">
        <f aca="false">'With H5'!I99</f>
        <v>11.5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45</v>
      </c>
      <c r="N99" s="9" t="n">
        <f aca="false">'With H5'!O99</f>
        <v>11.5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11.5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5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50</v>
      </c>
      <c r="H100" s="9" t="n">
        <f aca="false">'With H5'!I100</f>
        <v>12.5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50</v>
      </c>
      <c r="N100" s="9" t="n">
        <f aca="false">'With H5'!O100</f>
        <v>12.5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12.5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5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50</v>
      </c>
      <c r="H101" s="9" t="n">
        <f aca="false">'With H5'!I101</f>
        <v>13.75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13</v>
      </c>
      <c r="N101" s="9" t="n">
        <f aca="false">'With H5'!O101</f>
        <v>13.75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13.75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5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50</v>
      </c>
      <c r="H102" s="9" t="n">
        <f aca="false">'With H5'!I102</f>
        <v>14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14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14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733</v>
      </c>
      <c r="H127" s="9"/>
      <c r="M127" s="15" t="n">
        <f aca="false">SUM(M91:M125)</f>
        <v>1646</v>
      </c>
      <c r="N127" s="9"/>
      <c r="P127" s="3"/>
      <c r="T127" s="15" t="n">
        <f aca="false">SUM(T91:T125)</f>
        <v>1528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654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85</v>
      </c>
      <c r="J132" s="15" t="n">
        <f aca="false">'With H5'!K132</f>
        <v>103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85</v>
      </c>
      <c r="P132" s="15" t="n">
        <f aca="false">'With H5'!Q132</f>
        <v>87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1047.5</v>
      </c>
      <c r="AA132" s="0" t="n">
        <f aca="false">SUMPRODUCT(G132:G166,H132:H166)</f>
        <v>10881.96</v>
      </c>
      <c r="AB132" s="0" t="n">
        <f aca="false">SUMPRODUCT(M132:M166,N132:N166)</f>
        <v>9456.96</v>
      </c>
      <c r="AC132" s="0" t="n">
        <f aca="false">SUMPRODUCT(T132:T166,U132:U166)</f>
        <v>8409.46</v>
      </c>
      <c r="AE132" s="0" t="n">
        <f aca="false">AA132-AB132</f>
        <v>1425</v>
      </c>
      <c r="AF132" s="0" t="n">
        <f aca="false">AB132-AC132</f>
        <v>1047.5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174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174</v>
      </c>
      <c r="H133" s="9" t="n">
        <f aca="false">'With H5'!I133</f>
        <v>4.9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174</v>
      </c>
      <c r="N133" s="9" t="n">
        <f aca="false">'With H5'!O133</f>
        <v>4.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174</v>
      </c>
      <c r="U133" s="9" t="n">
        <f aca="false">'With H5'!V133</f>
        <v>4.9</v>
      </c>
      <c r="W133" s="0" t="s">
        <v>28</v>
      </c>
      <c r="Y133" s="0" t="n">
        <f aca="false">P132</f>
        <v>87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142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142</v>
      </c>
      <c r="H134" s="9" t="n">
        <f aca="false">'With H5'!I134</f>
        <v>5.47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142</v>
      </c>
      <c r="N134" s="9" t="n">
        <f aca="false">'With H5'!O134</f>
        <v>5.47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142</v>
      </c>
      <c r="U134" s="9" t="n">
        <f aca="false">'With H5'!V134</f>
        <v>5.47</v>
      </c>
      <c r="W134" s="0" t="s">
        <v>30</v>
      </c>
      <c r="Y134" s="10" t="n">
        <f aca="false">Y132/Y133</f>
        <v>12.0402298850575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81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81</v>
      </c>
      <c r="H135" s="9" t="n">
        <f aca="false">'With H5'!I135</f>
        <v>6.07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81</v>
      </c>
      <c r="N135" s="9" t="n">
        <f aca="false">'With H5'!O135</f>
        <v>6.07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81</v>
      </c>
      <c r="U135" s="9" t="n">
        <f aca="false">'With H5'!V135</f>
        <v>6.07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7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7</v>
      </c>
      <c r="H136" s="9" t="n">
        <f aca="false">'With H5'!I136</f>
        <v>9.01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7</v>
      </c>
      <c r="N136" s="9" t="n">
        <f aca="false">'With H5'!O136</f>
        <v>9.0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77</v>
      </c>
      <c r="U136" s="9" t="n">
        <f aca="false">'With H5'!V136</f>
        <v>9.01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87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87</v>
      </c>
      <c r="H137" s="9" t="n">
        <f aca="false">'With H5'!I137</f>
        <v>9.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87</v>
      </c>
      <c r="N137" s="9" t="n">
        <f aca="false">'With H5'!O137</f>
        <v>9.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87</v>
      </c>
      <c r="U137" s="9" t="n">
        <f aca="false">'With H5'!V137</f>
        <v>9.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92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92</v>
      </c>
      <c r="H138" s="9" t="n">
        <f aca="false">'With H5'!I138</f>
        <v>9.14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92</v>
      </c>
      <c r="N138" s="9" t="n">
        <f aca="false">'With H5'!O138</f>
        <v>9.14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92</v>
      </c>
      <c r="U138" s="9" t="n">
        <f aca="false">'With H5'!V138</f>
        <v>9.14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8.2208333333333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5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50</v>
      </c>
      <c r="H140" s="9" t="n">
        <f aca="false">'With H5'!I140</f>
        <v>11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50</v>
      </c>
      <c r="N140" s="9" t="n">
        <f aca="false">'With H5'!O140</f>
        <v>11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50</v>
      </c>
      <c r="U140" s="9" t="n">
        <f aca="false">'With H5'!V140</f>
        <v>11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45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45</v>
      </c>
      <c r="H141" s="9" t="n">
        <f aca="false">'With H5'!I141</f>
        <v>11.5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45</v>
      </c>
      <c r="N141" s="9" t="n">
        <f aca="false">'With H5'!O141</f>
        <v>11.5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5</v>
      </c>
      <c r="U141" s="9" t="n">
        <f aca="false">'With H5'!V141</f>
        <v>11.5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5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50</v>
      </c>
      <c r="H142" s="9" t="n">
        <f aca="false">'With H5'!I142</f>
        <v>12.5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47</v>
      </c>
      <c r="N142" s="9" t="n">
        <f aca="false">'With H5'!O142</f>
        <v>12.5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12.5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5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50</v>
      </c>
      <c r="H143" s="9" t="n">
        <f aca="false">'With H5'!I143</f>
        <v>13.75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13.75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13.75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5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50</v>
      </c>
      <c r="H144" s="9" t="n">
        <f aca="false">'With H5'!I144</f>
        <v>14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14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14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54</v>
      </c>
      <c r="H168" s="9"/>
      <c r="M168" s="15" t="n">
        <f aca="false">SUM(M132:M166)</f>
        <v>1551</v>
      </c>
      <c r="N168" s="9"/>
      <c r="P168" s="3"/>
      <c r="T168" s="15" t="n">
        <f aca="false">SUM(T132:T166)</f>
        <v>1464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645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57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19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515.25</v>
      </c>
      <c r="AA173" s="0" t="n">
        <f aca="false">SUMPRODUCT(G173:G207,H173:H207)</f>
        <v>10819.623</v>
      </c>
      <c r="AB173" s="0" t="n">
        <f aca="false">SUMPRODUCT(M173:M207,N173:N207)</f>
        <v>10023.373</v>
      </c>
      <c r="AC173" s="0" t="n">
        <f aca="false">SUMPRODUCT(T173:T207,U173:U207)</f>
        <v>8508.123</v>
      </c>
      <c r="AE173" s="0" t="n">
        <f aca="false">AA173-AB173</f>
        <v>796.25</v>
      </c>
      <c r="AF173" s="0" t="n">
        <f aca="false">AB173-AC173</f>
        <v>1515.2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80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80</v>
      </c>
      <c r="H174" s="9" t="n">
        <f aca="false">'With H5'!I174</f>
        <v>4.91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80</v>
      </c>
      <c r="N174" s="9" t="n">
        <f aca="false">'With H5'!O174</f>
        <v>4.91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80</v>
      </c>
      <c r="U174" s="9" t="n">
        <f aca="false">'With H5'!V174</f>
        <v>4.91</v>
      </c>
      <c r="W174" s="0" t="s">
        <v>28</v>
      </c>
      <c r="Y174" s="0" t="n">
        <f aca="false">P173</f>
        <v>119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141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141</v>
      </c>
      <c r="H175" s="9" t="n">
        <f aca="false">'With H5'!I175</f>
        <v>5.4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141</v>
      </c>
      <c r="N175" s="9" t="n">
        <f aca="false">'With H5'!O175</f>
        <v>5.4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141</v>
      </c>
      <c r="U175" s="9" t="n">
        <f aca="false">'With H5'!V175</f>
        <v>5.47</v>
      </c>
      <c r="W175" s="0" t="s">
        <v>30</v>
      </c>
      <c r="Y175" s="10" t="n">
        <f aca="false">Y173/Y174</f>
        <v>12.7331932773109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48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48</v>
      </c>
      <c r="H176" s="9" t="n">
        <f aca="false">'With H5'!I176</f>
        <v>5.78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48</v>
      </c>
      <c r="N176" s="9" t="n">
        <f aca="false">'With H5'!O176</f>
        <v>5.78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48</v>
      </c>
      <c r="U176" s="9" t="n">
        <f aca="false">'With H5'!V176</f>
        <v>5.78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8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8</v>
      </c>
      <c r="H177" s="9" t="n">
        <f aca="false">'With H5'!I177</f>
        <v>9.11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88</v>
      </c>
      <c r="N177" s="9" t="n">
        <f aca="false">'With H5'!O177</f>
        <v>9.1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88</v>
      </c>
      <c r="U177" s="9" t="n">
        <f aca="false">'With H5'!V177</f>
        <v>9.11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1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1</v>
      </c>
      <c r="H178" s="9" t="n">
        <f aca="false">'With H5'!I178</f>
        <v>9.163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91</v>
      </c>
      <c r="N178" s="9" t="n">
        <f aca="false">'With H5'!O178</f>
        <v>9.16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91</v>
      </c>
      <c r="U178" s="9" t="n">
        <f aca="false">'With H5'!V178</f>
        <v>9.16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95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95</v>
      </c>
      <c r="H179" s="9" t="n">
        <f aca="false">'With H5'!I179</f>
        <v>9.17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95</v>
      </c>
      <c r="N179" s="9" t="n">
        <f aca="false">'With H5'!O179</f>
        <v>9.17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95</v>
      </c>
      <c r="U179" s="9" t="n">
        <f aca="false">'With H5'!V179</f>
        <v>9.1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8.9241911764706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5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50</v>
      </c>
      <c r="H181" s="9" t="n">
        <f aca="false">'With H5'!I181</f>
        <v>11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50</v>
      </c>
      <c r="N181" s="9" t="n">
        <f aca="false">'With H5'!O181</f>
        <v>11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50</v>
      </c>
      <c r="U181" s="9" t="n">
        <f aca="false">'With H5'!V181</f>
        <v>11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45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45</v>
      </c>
      <c r="H182" s="9" t="n">
        <f aca="false">'With H5'!I182</f>
        <v>11.5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45</v>
      </c>
      <c r="N182" s="9" t="n">
        <f aca="false">'With H5'!O182</f>
        <v>11.5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19</v>
      </c>
      <c r="U182" s="9" t="n">
        <f aca="false">'With H5'!V182</f>
        <v>11.5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5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50</v>
      </c>
      <c r="H183" s="9" t="n">
        <f aca="false">'With H5'!I183</f>
        <v>12.5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50</v>
      </c>
      <c r="N183" s="9" t="n">
        <f aca="false">'With H5'!O183</f>
        <v>12.5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12.5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5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50</v>
      </c>
      <c r="H184" s="9" t="n">
        <f aca="false">'With H5'!I184</f>
        <v>13.75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43</v>
      </c>
      <c r="N184" s="9" t="n">
        <f aca="false">'With H5'!O184</f>
        <v>13.75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13.75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5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50</v>
      </c>
      <c r="H185" s="9" t="n">
        <f aca="false">'With H5'!I185</f>
        <v>14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14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14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45</v>
      </c>
      <c r="H209" s="9"/>
      <c r="M209" s="15" t="n">
        <f aca="false">SUM(M173:M207)</f>
        <v>1588</v>
      </c>
      <c r="N209" s="9"/>
      <c r="P209" s="3"/>
      <c r="T209" s="15" t="n">
        <f aca="false">SUM(T173:T207)</f>
        <v>1469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5</v>
      </c>
      <c r="D214" s="15" t="n">
        <f aca="false">'With H5'!E214</f>
        <v>1704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5</v>
      </c>
      <c r="H214" s="9" t="n">
        <f aca="false">'With H5'!I214</f>
        <v>3.85</v>
      </c>
      <c r="J214" s="15" t="n">
        <f aca="false">'With H5'!K214</f>
        <v>9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5</v>
      </c>
      <c r="N214" s="9" t="n">
        <f aca="false">'With H5'!O214</f>
        <v>3.85</v>
      </c>
      <c r="P214" s="15" t="n">
        <f aca="false">'With H5'!Q214</f>
        <v>11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5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1359.75</v>
      </c>
      <c r="AA214" s="0" t="n">
        <f aca="false">SUMPRODUCT(G214:G248,H214:H248)</f>
        <v>11240.23</v>
      </c>
      <c r="AB214" s="0" t="n">
        <f aca="false">SUMPRODUCT(M214:M248,N214:N248)</f>
        <v>9893.98</v>
      </c>
      <c r="AC214" s="0" t="n">
        <f aca="false">SUMPRODUCT(T214:T248,U214:U248)</f>
        <v>8534.23</v>
      </c>
      <c r="AE214" s="0" t="n">
        <f aca="false">AA214-AB214</f>
        <v>1346.25</v>
      </c>
      <c r="AF214" s="0" t="n">
        <f aca="false">AB214-AC214</f>
        <v>1359.75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17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17</v>
      </c>
      <c r="H215" s="9" t="n">
        <f aca="false">'With H5'!I215</f>
        <v>4.98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17</v>
      </c>
      <c r="N215" s="9" t="n">
        <f aca="false">'With H5'!O215</f>
        <v>4.9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17</v>
      </c>
      <c r="U215" s="9" t="n">
        <f aca="false">'With H5'!V215</f>
        <v>4.98</v>
      </c>
      <c r="W215" s="0" t="s">
        <v>28</v>
      </c>
      <c r="Y215" s="0" t="n">
        <f aca="false">P214</f>
        <v>114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142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142</v>
      </c>
      <c r="H216" s="9" t="n">
        <f aca="false">'With H5'!I216</f>
        <v>5.47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142</v>
      </c>
      <c r="N216" s="9" t="n">
        <f aca="false">'With H5'!O216</f>
        <v>5.4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142</v>
      </c>
      <c r="U216" s="9" t="n">
        <f aca="false">'With H5'!V216</f>
        <v>5.47</v>
      </c>
      <c r="W216" s="0" t="s">
        <v>30</v>
      </c>
      <c r="Y216" s="10" t="n">
        <f aca="false">Y214/Y215</f>
        <v>11.927631578947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50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50</v>
      </c>
      <c r="H217" s="9" t="n">
        <f aca="false">'With H5'!I217</f>
        <v>5.79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50</v>
      </c>
      <c r="N217" s="9" t="n">
        <f aca="false">'With H5'!O217</f>
        <v>5.7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50</v>
      </c>
      <c r="U217" s="9" t="n">
        <f aca="false">'With H5'!V217</f>
        <v>5.79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3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3</v>
      </c>
      <c r="H218" s="9" t="n">
        <f aca="false">'With H5'!I218</f>
        <v>9.15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93</v>
      </c>
      <c r="N218" s="9" t="n">
        <f aca="false">'With H5'!O218</f>
        <v>9.15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93</v>
      </c>
      <c r="U218" s="9" t="n">
        <f aca="false">'With H5'!V218</f>
        <v>9.15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99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99</v>
      </c>
      <c r="H219" s="9" t="n">
        <f aca="false">'With H5'!I219</f>
        <v>9.21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99</v>
      </c>
      <c r="N219" s="9" t="n">
        <f aca="false">'With H5'!O219</f>
        <v>9.2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99</v>
      </c>
      <c r="U219" s="9" t="n">
        <f aca="false">'With H5'!V219</f>
        <v>9.2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103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103</v>
      </c>
      <c r="H220" s="9" t="n">
        <f aca="false">'With H5'!I220</f>
        <v>9.28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103</v>
      </c>
      <c r="N220" s="9" t="n">
        <f aca="false">'With H5'!O220</f>
        <v>9.28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103</v>
      </c>
      <c r="U220" s="9" t="n">
        <f aca="false">'With H5'!V220</f>
        <v>9.28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8.1065460526316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5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50</v>
      </c>
      <c r="H222" s="9" t="n">
        <f aca="false">'With H5'!I222</f>
        <v>11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50</v>
      </c>
      <c r="N222" s="9" t="n">
        <f aca="false">'With H5'!O222</f>
        <v>11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34</v>
      </c>
      <c r="U222" s="9" t="n">
        <f aca="false">'With H5'!V222</f>
        <v>11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45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45</v>
      </c>
      <c r="H223" s="9" t="n">
        <f aca="false">'With H5'!I223</f>
        <v>11.5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45</v>
      </c>
      <c r="N223" s="9" t="n">
        <f aca="false">'With H5'!O223</f>
        <v>11.5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11.5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5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50</v>
      </c>
      <c r="H224" s="9" t="n">
        <f aca="false">'With H5'!I224</f>
        <v>12.5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50</v>
      </c>
      <c r="N224" s="9" t="n">
        <f aca="false">'With H5'!O224</f>
        <v>12.5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12.5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5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50</v>
      </c>
      <c r="H225" s="9" t="n">
        <f aca="false">'With H5'!I225</f>
        <v>13.75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3</v>
      </c>
      <c r="N225" s="9" t="n">
        <f aca="false">'With H5'!O225</f>
        <v>13.75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13.75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5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50</v>
      </c>
      <c r="H226" s="9" t="n">
        <f aca="false">'With H5'!I226</f>
        <v>14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14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14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704</v>
      </c>
      <c r="H250" s="9"/>
      <c r="M250" s="15" t="n">
        <f aca="false">SUM(M214:M248)</f>
        <v>1607</v>
      </c>
      <c r="N250" s="9"/>
      <c r="P250" s="3"/>
      <c r="T250" s="15" t="n">
        <f aca="false">SUM(T214:T248)</f>
        <v>1493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5</v>
      </c>
      <c r="D255" s="15" t="n">
        <f aca="false">'With H5'!E255</f>
        <v>1821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5</v>
      </c>
      <c r="H255" s="9" t="n">
        <f aca="false">'With H5'!I255</f>
        <v>3.85</v>
      </c>
      <c r="J255" s="15" t="n">
        <f aca="false">'With H5'!K255</f>
        <v>77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5</v>
      </c>
      <c r="N255" s="9" t="n">
        <f aca="false">'With H5'!O255</f>
        <v>3.85</v>
      </c>
      <c r="P255" s="15" t="n">
        <f aca="false">'With H5'!Q255</f>
        <v>10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5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7304</v>
      </c>
      <c r="AA255" s="0" t="n">
        <f aca="false">SUMPRODUCT(G255:G289,H255:H289)</f>
        <v>23786.96</v>
      </c>
      <c r="AB255" s="0" t="n">
        <f aca="false">SUMPRODUCT(M255:M289,N255:N289)</f>
        <v>18038.96</v>
      </c>
      <c r="AC255" s="0" t="n">
        <f aca="false">SUMPRODUCT(T255:T289,U255:U289)</f>
        <v>10734.96</v>
      </c>
      <c r="AE255" s="0" t="n">
        <f aca="false">AA255-AB255</f>
        <v>5748</v>
      </c>
      <c r="AF255" s="0" t="n">
        <f aca="false">AB255-AC255</f>
        <v>7304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22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22</v>
      </c>
      <c r="H256" s="9" t="n">
        <f aca="false">'With H5'!I256</f>
        <v>4.99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22</v>
      </c>
      <c r="N256" s="9" t="n">
        <f aca="false">'With H5'!O256</f>
        <v>4.9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22</v>
      </c>
      <c r="U256" s="9" t="n">
        <f aca="false">'With H5'!V256</f>
        <v>4.99</v>
      </c>
      <c r="W256" s="0" t="s">
        <v>28</v>
      </c>
      <c r="Y256" s="0" t="n">
        <f aca="false">P255</f>
        <v>109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141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141</v>
      </c>
      <c r="H257" s="9" t="n">
        <f aca="false">'With H5'!I257</f>
        <v>5.4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141</v>
      </c>
      <c r="N257" s="9" t="n">
        <f aca="false">'With H5'!O257</f>
        <v>5.4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141</v>
      </c>
      <c r="U257" s="9" t="n">
        <f aca="false">'With H5'!V257</f>
        <v>5.47</v>
      </c>
      <c r="W257" s="0" t="s">
        <v>30</v>
      </c>
      <c r="Y257" s="10" t="n">
        <f aca="false">Y255/Y256</f>
        <v>67.0091743119266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87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87</v>
      </c>
      <c r="H258" s="9" t="n">
        <f aca="false">'With H5'!I258</f>
        <v>6.13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87</v>
      </c>
      <c r="N258" s="9" t="n">
        <f aca="false">'With H5'!O258</f>
        <v>6.1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87</v>
      </c>
      <c r="U258" s="9" t="n">
        <f aca="false">'With H5'!V258</f>
        <v>6.13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33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33</v>
      </c>
      <c r="H259" s="9" t="n">
        <f aca="false">'With H5'!I259</f>
        <v>9.91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33</v>
      </c>
      <c r="N259" s="9" t="n">
        <f aca="false">'With H5'!O259</f>
        <v>9.9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33</v>
      </c>
      <c r="U259" s="9" t="n">
        <f aca="false">'With H5'!V259</f>
        <v>9.91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39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39</v>
      </c>
      <c r="H260" s="9" t="n">
        <f aca="false">'With H5'!I260</f>
        <v>10.07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39</v>
      </c>
      <c r="N260" s="9" t="n">
        <f aca="false">'With H5'!O260</f>
        <v>10.07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139</v>
      </c>
      <c r="U260" s="9" t="n">
        <f aca="false">'With H5'!V260</f>
        <v>10.0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43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43</v>
      </c>
      <c r="H261" s="9" t="n">
        <f aca="false">'With H5'!I261</f>
        <v>10.19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143</v>
      </c>
      <c r="N261" s="9" t="n">
        <f aca="false">'With H5'!O261</f>
        <v>10.19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143</v>
      </c>
      <c r="U261" s="9" t="n">
        <f aca="false">'With H5'!V261</f>
        <v>10.19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74.0143119266055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6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6</v>
      </c>
      <c r="H263" s="9" t="n">
        <f aca="false">'With H5'!I263</f>
        <v>45.32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6</v>
      </c>
      <c r="N263" s="9" t="n">
        <f aca="false">'With H5'!O263</f>
        <v>45.32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6</v>
      </c>
      <c r="U263" s="9" t="n">
        <f aca="false">'With H5'!V263</f>
        <v>45.32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25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25</v>
      </c>
      <c r="H264" s="9" t="n">
        <f aca="false">'With H5'!I264</f>
        <v>57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25</v>
      </c>
      <c r="N264" s="9" t="n">
        <f aca="false">'With H5'!O264</f>
        <v>57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9</v>
      </c>
      <c r="U264" s="9" t="n">
        <f aca="false">'With H5'!V264</f>
        <v>57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2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20</v>
      </c>
      <c r="H265" s="9" t="n">
        <f aca="false">'With H5'!I265</f>
        <v>62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20</v>
      </c>
      <c r="N265" s="9" t="n">
        <f aca="false">'With H5'!O265</f>
        <v>62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62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5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50</v>
      </c>
      <c r="H266" s="9" t="n">
        <f aca="false">'With H5'!I266</f>
        <v>69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50</v>
      </c>
      <c r="N266" s="9" t="n">
        <f aca="false">'With H5'!O266</f>
        <v>69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69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5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50</v>
      </c>
      <c r="H267" s="9" t="n">
        <f aca="false">'With H5'!I267</f>
        <v>74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23</v>
      </c>
      <c r="N267" s="9" t="n">
        <f aca="false">'With H5'!O267</f>
        <v>74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74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5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50</v>
      </c>
      <c r="H268" s="9" t="n">
        <f aca="false">'With H5'!I268</f>
        <v>75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75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75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21</v>
      </c>
      <c r="H291" s="9"/>
      <c r="M291" s="15" t="n">
        <f aca="false">SUM(M255:M289)</f>
        <v>1744</v>
      </c>
      <c r="N291" s="9"/>
      <c r="P291" s="3"/>
      <c r="T291" s="15" t="n">
        <f aca="false">SUM(T255:T289)</f>
        <v>1635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998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99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91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5904</v>
      </c>
      <c r="AA296" s="0" t="n">
        <f aca="false">SUMPRODUCT(G296:G330,H296:H330)</f>
        <v>28380.94</v>
      </c>
      <c r="AB296" s="0" t="n">
        <f aca="false">SUMPRODUCT(M296:M330,N296:N330)</f>
        <v>21004.94</v>
      </c>
      <c r="AC296" s="0" t="n">
        <f aca="false">SUMPRODUCT(T296:T330,U296:U330)</f>
        <v>15100.94</v>
      </c>
      <c r="AE296" s="0" t="n">
        <f aca="false">AA296-AB296</f>
        <v>7376</v>
      </c>
      <c r="AF296" s="0" t="n">
        <f aca="false">AB296-AC296</f>
        <v>5904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22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22</v>
      </c>
      <c r="H297" s="9" t="n">
        <f aca="false">'With H5'!I297</f>
        <v>4.99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22</v>
      </c>
      <c r="N297" s="9" t="n">
        <f aca="false">'With H5'!O297</f>
        <v>4.9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22</v>
      </c>
      <c r="U297" s="9" t="n">
        <f aca="false">'With H5'!V297</f>
        <v>4.99</v>
      </c>
      <c r="W297" s="0" t="s">
        <v>28</v>
      </c>
      <c r="Y297" s="0" t="n">
        <f aca="false">P296</f>
        <v>91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143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143</v>
      </c>
      <c r="H298" s="9" t="n">
        <f aca="false">'With H5'!I298</f>
        <v>5.47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143</v>
      </c>
      <c r="N298" s="9" t="n">
        <f aca="false">'With H5'!O298</f>
        <v>5.4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143</v>
      </c>
      <c r="U298" s="9" t="n">
        <f aca="false">'With H5'!V298</f>
        <v>5.47</v>
      </c>
      <c r="W298" s="0" t="s">
        <v>30</v>
      </c>
      <c r="Y298" s="10" t="n">
        <f aca="false">Y296/Y297</f>
        <v>64.879120879120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287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287</v>
      </c>
      <c r="H299" s="9" t="n">
        <f aca="false">'With H5'!I299</f>
        <v>6.13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287</v>
      </c>
      <c r="N299" s="9" t="n">
        <f aca="false">'With H5'!O299</f>
        <v>6.13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87</v>
      </c>
      <c r="U299" s="9" t="n">
        <f aca="false">'With H5'!V299</f>
        <v>6.13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49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49</v>
      </c>
      <c r="H300" s="9" t="n">
        <f aca="false">'With H5'!I300</f>
        <v>10.4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49</v>
      </c>
      <c r="N300" s="9" t="n">
        <f aca="false">'With H5'!O300</f>
        <v>10.4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49</v>
      </c>
      <c r="U300" s="9" t="n">
        <f aca="false">'With H5'!V300</f>
        <v>10.4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52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52</v>
      </c>
      <c r="H301" s="9" t="n">
        <f aca="false">'With H5'!I301</f>
        <v>10.5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52</v>
      </c>
      <c r="N301" s="9" t="n">
        <f aca="false">'With H5'!O301</f>
        <v>10.5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52</v>
      </c>
      <c r="U301" s="9" t="n">
        <f aca="false">'With H5'!V301</f>
        <v>10.5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56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56</v>
      </c>
      <c r="H302" s="9" t="n">
        <f aca="false">'With H5'!I302</f>
        <v>10.63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56</v>
      </c>
      <c r="N302" s="9" t="n">
        <f aca="false">'With H5'!O302</f>
        <v>10.6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56</v>
      </c>
      <c r="U302" s="9" t="n">
        <f aca="false">'With H5'!V302</f>
        <v>10.63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71.8523076923077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0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00</v>
      </c>
      <c r="H304" s="9" t="n">
        <f aca="false">'With H5'!I304</f>
        <v>2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100</v>
      </c>
      <c r="N304" s="9" t="n">
        <f aca="false">'With H5'!O304</f>
        <v>2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100</v>
      </c>
      <c r="U304" s="9" t="n">
        <f aca="false">'With H5'!V304</f>
        <v>2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38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38</v>
      </c>
      <c r="H305" s="9" t="n">
        <f aca="false">'With H5'!I305</f>
        <v>45.32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38</v>
      </c>
      <c r="N305" s="9" t="n">
        <f aca="false">'With H5'!O305</f>
        <v>45.32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38</v>
      </c>
      <c r="U305" s="9" t="n">
        <f aca="false">'With H5'!V305</f>
        <v>45.32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25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25</v>
      </c>
      <c r="H306" s="9" t="n">
        <f aca="false">'With H5'!I306</f>
        <v>57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25</v>
      </c>
      <c r="N306" s="9" t="n">
        <f aca="false">'With H5'!O306</f>
        <v>57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5</v>
      </c>
      <c r="U306" s="9" t="n">
        <f aca="false">'With H5'!V306</f>
        <v>57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2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20</v>
      </c>
      <c r="H307" s="9" t="n">
        <f aca="false">'With H5'!I307</f>
        <v>62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20</v>
      </c>
      <c r="N307" s="9" t="n">
        <f aca="false">'With H5'!O307</f>
        <v>62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62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5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50</v>
      </c>
      <c r="H308" s="9" t="n">
        <f aca="false">'With H5'!I308</f>
        <v>69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50</v>
      </c>
      <c r="N308" s="9" t="n">
        <f aca="false">'With H5'!O308</f>
        <v>69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69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5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50</v>
      </c>
      <c r="H309" s="9" t="n">
        <f aca="false">'With H5'!I309</f>
        <v>74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1</v>
      </c>
      <c r="N309" s="9" t="n">
        <f aca="false">'With H5'!O309</f>
        <v>74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74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5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50</v>
      </c>
      <c r="H310" s="9" t="n">
        <f aca="false">'With H5'!I310</f>
        <v>75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75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75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98</v>
      </c>
      <c r="H332" s="9"/>
      <c r="M332" s="15" t="n">
        <f aca="false">SUM(M296:M330)</f>
        <v>1899</v>
      </c>
      <c r="N332" s="9"/>
      <c r="P332" s="3"/>
      <c r="T332" s="15" t="n">
        <f aca="false">SUM(T296:T330)</f>
        <v>1808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212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114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8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5511.56</v>
      </c>
      <c r="AA337" s="0" t="n">
        <f aca="false">SUMPRODUCT(G337:G371,H337:H371)</f>
        <v>34337.93</v>
      </c>
      <c r="AB337" s="0" t="n">
        <f aca="false">SUMPRODUCT(M337:M371,N337:N371)</f>
        <v>25921.93</v>
      </c>
      <c r="AC337" s="0" t="n">
        <f aca="false">SUMPRODUCT(T337:T371,U337:U371)</f>
        <v>20410.37</v>
      </c>
      <c r="AE337" s="0" t="n">
        <f aca="false">AA337-AB337</f>
        <v>8416</v>
      </c>
      <c r="AF337" s="0" t="n">
        <f aca="false">AB337-AC337</f>
        <v>5511.5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26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26</v>
      </c>
      <c r="H338" s="9" t="n">
        <f aca="false">'With H5'!I338</f>
        <v>4.99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26</v>
      </c>
      <c r="N338" s="9" t="n">
        <f aca="false">'With H5'!O338</f>
        <v>4.9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26</v>
      </c>
      <c r="U338" s="9" t="n">
        <f aca="false">'With H5'!V338</f>
        <v>4.99</v>
      </c>
      <c r="W338" s="0" t="s">
        <v>28</v>
      </c>
      <c r="Y338" s="0" t="n">
        <f aca="false">P337</f>
        <v>89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143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143</v>
      </c>
      <c r="H339" s="9" t="n">
        <f aca="false">'With H5'!I339</f>
        <v>5.47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143</v>
      </c>
      <c r="N339" s="9" t="n">
        <f aca="false">'With H5'!O339</f>
        <v>5.4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143</v>
      </c>
      <c r="U339" s="9" t="n">
        <f aca="false">'With H5'!V339</f>
        <v>5.47</v>
      </c>
      <c r="W339" s="0" t="s">
        <v>30</v>
      </c>
      <c r="Y339" s="10" t="n">
        <f aca="false">Y337/Y338</f>
        <v>61.9276404494382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295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295</v>
      </c>
      <c r="H340" s="9" t="n">
        <f aca="false">'With H5'!I340</f>
        <v>6.21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295</v>
      </c>
      <c r="N340" s="9" t="n">
        <f aca="false">'With H5'!O340</f>
        <v>6.21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295</v>
      </c>
      <c r="U340" s="9" t="n">
        <f aca="false">'With H5'!V340</f>
        <v>6.21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49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49</v>
      </c>
      <c r="H341" s="9" t="n">
        <f aca="false">'With H5'!I341</f>
        <v>10.4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49</v>
      </c>
      <c r="N341" s="9" t="n">
        <f aca="false">'With H5'!O341</f>
        <v>10.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49</v>
      </c>
      <c r="U341" s="9" t="n">
        <f aca="false">'With H5'!V341</f>
        <v>10.4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54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54</v>
      </c>
      <c r="H342" s="9" t="n">
        <f aca="false">'With H5'!I342</f>
        <v>10.56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54</v>
      </c>
      <c r="N342" s="9" t="n">
        <f aca="false">'With H5'!O342</f>
        <v>10.56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54</v>
      </c>
      <c r="U342" s="9" t="n">
        <f aca="false">'With H5'!V342</f>
        <v>10.56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57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57</v>
      </c>
      <c r="H343" s="9" t="n">
        <f aca="false">'With H5'!I343</f>
        <v>10.67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57</v>
      </c>
      <c r="N343" s="9" t="n">
        <f aca="false">'With H5'!O343</f>
        <v>10.67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57</v>
      </c>
      <c r="U343" s="9" t="n">
        <f aca="false">'With H5'!V343</f>
        <v>10.6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68.8565550561798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20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200</v>
      </c>
      <c r="H345" s="9" t="n">
        <f aca="false">'With H5'!I345</f>
        <v>4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200</v>
      </c>
      <c r="N345" s="9" t="n">
        <f aca="false">'With H5'!O345</f>
        <v>4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200</v>
      </c>
      <c r="U345" s="9" t="n">
        <f aca="false">'With H5'!V345</f>
        <v>4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45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45</v>
      </c>
      <c r="H346" s="9" t="n">
        <f aca="false">'With H5'!I346</f>
        <v>45.32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45</v>
      </c>
      <c r="N346" s="9" t="n">
        <f aca="false">'With H5'!O346</f>
        <v>45.32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37</v>
      </c>
      <c r="U346" s="9" t="n">
        <f aca="false">'With H5'!V346</f>
        <v>45.32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25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25</v>
      </c>
      <c r="H347" s="9" t="n">
        <f aca="false">'With H5'!I347</f>
        <v>57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25</v>
      </c>
      <c r="N347" s="9" t="n">
        <f aca="false">'With H5'!O347</f>
        <v>57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57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2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20</v>
      </c>
      <c r="H348" s="9" t="n">
        <f aca="false">'With H5'!I348</f>
        <v>62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20</v>
      </c>
      <c r="N348" s="9" t="n">
        <f aca="false">'With H5'!O348</f>
        <v>62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62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5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50</v>
      </c>
      <c r="H349" s="9" t="n">
        <f aca="false">'With H5'!I349</f>
        <v>69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36</v>
      </c>
      <c r="N349" s="9" t="n">
        <f aca="false">'With H5'!O349</f>
        <v>69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69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5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50</v>
      </c>
      <c r="H350" s="9" t="n">
        <f aca="false">'With H5'!I350</f>
        <v>74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74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74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5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50</v>
      </c>
      <c r="H351" s="9" t="n">
        <f aca="false">'With H5'!I351</f>
        <v>75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75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75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20</v>
      </c>
      <c r="H373" s="9"/>
      <c r="M373" s="15" t="n">
        <f aca="false">SUM(M337:M371)</f>
        <v>2006</v>
      </c>
      <c r="N373" s="9"/>
      <c r="P373" s="3"/>
      <c r="T373" s="15" t="n">
        <f aca="false">SUM(T337:T371)</f>
        <v>1917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6</v>
      </c>
      <c r="D378" s="15" t="n">
        <f aca="false">'With H5'!E378</f>
        <v>226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6</v>
      </c>
      <c r="H378" s="9" t="n">
        <f aca="false">'With H5'!I378</f>
        <v>3.85</v>
      </c>
      <c r="J378" s="15" t="n">
        <f aca="false">'With H5'!K378</f>
        <v>120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6</v>
      </c>
      <c r="N378" s="9" t="n">
        <f aca="false">'With H5'!O378</f>
        <v>3.85</v>
      </c>
      <c r="P378" s="15" t="n">
        <f aca="false">'With H5'!Q378</f>
        <v>91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6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5460.12</v>
      </c>
      <c r="AA378" s="0" t="n">
        <f aca="false">SUMPRODUCT(G378:G412,H378:H412)</f>
        <v>40639.52</v>
      </c>
      <c r="AB378" s="0" t="n">
        <f aca="false">SUMPRODUCT(M378:M412,N378:N412)</f>
        <v>31809.52</v>
      </c>
      <c r="AC378" s="0" t="n">
        <f aca="false">SUMPRODUCT(T378:T412,U378:U412)</f>
        <v>26349.4</v>
      </c>
      <c r="AE378" s="0" t="n">
        <f aca="false">AA378-AB378</f>
        <v>8830</v>
      </c>
      <c r="AF378" s="0" t="n">
        <f aca="false">AB378-AC378</f>
        <v>5460.1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219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219</v>
      </c>
      <c r="H379" s="9" t="n">
        <f aca="false">'With H5'!I379</f>
        <v>4.98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219</v>
      </c>
      <c r="N379" s="9" t="n">
        <f aca="false">'With H5'!O379</f>
        <v>4.9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219</v>
      </c>
      <c r="U379" s="9" t="n">
        <f aca="false">'With H5'!V379</f>
        <v>4.98</v>
      </c>
      <c r="W379" s="0" t="s">
        <v>28</v>
      </c>
      <c r="Y379" s="0" t="n">
        <f aca="false">P378</f>
        <v>91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144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144</v>
      </c>
      <c r="H380" s="9" t="n">
        <f aca="false">'With H5'!I380</f>
        <v>5.47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144</v>
      </c>
      <c r="N380" s="9" t="n">
        <f aca="false">'With H5'!O380</f>
        <v>5.4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144</v>
      </c>
      <c r="U380" s="9" t="n">
        <f aca="false">'With H5'!V380</f>
        <v>5.47</v>
      </c>
      <c r="W380" s="0" t="s">
        <v>30</v>
      </c>
      <c r="Y380" s="10" t="n">
        <f aca="false">Y378/Y379</f>
        <v>60.0013186813187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06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06</v>
      </c>
      <c r="H381" s="9" t="n">
        <f aca="false">'With H5'!I381</f>
        <v>6.33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06</v>
      </c>
      <c r="N381" s="9" t="n">
        <f aca="false">'With H5'!O381</f>
        <v>6.3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06</v>
      </c>
      <c r="U381" s="9" t="n">
        <f aca="false">'With H5'!V381</f>
        <v>6.33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53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53</v>
      </c>
      <c r="H382" s="9" t="n">
        <f aca="false">'With H5'!I382</f>
        <v>10.53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53</v>
      </c>
      <c r="N382" s="9" t="n">
        <f aca="false">'With H5'!O382</f>
        <v>10.5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53</v>
      </c>
      <c r="U382" s="9" t="n">
        <f aca="false">'With H5'!V382</f>
        <v>10.53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5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55</v>
      </c>
      <c r="H383" s="9" t="n">
        <f aca="false">'With H5'!I383</f>
        <v>10.6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55</v>
      </c>
      <c r="N383" s="9" t="n">
        <f aca="false">'With H5'!O383</f>
        <v>10.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55</v>
      </c>
      <c r="U383" s="9" t="n">
        <f aca="false">'With H5'!V383</f>
        <v>10.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59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59</v>
      </c>
      <c r="H384" s="9" t="n">
        <f aca="false">'With H5'!I384</f>
        <v>10.73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59</v>
      </c>
      <c r="N384" s="9" t="n">
        <f aca="false">'With H5'!O384</f>
        <v>10.73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59</v>
      </c>
      <c r="U384" s="9" t="n">
        <f aca="false">'With H5'!V384</f>
        <v>10.73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66.9013384615384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6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6</v>
      </c>
      <c r="H386" s="9" t="n">
        <f aca="false">'With H5'!I386</f>
        <v>34.2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6</v>
      </c>
      <c r="N386" s="9" t="n">
        <f aca="false">'With H5'!O386</f>
        <v>34.2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6</v>
      </c>
      <c r="U386" s="9" t="n">
        <f aca="false">'With H5'!V386</f>
        <v>34.2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21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21</v>
      </c>
      <c r="H387" s="9" t="n">
        <f aca="false">'With H5'!I387</f>
        <v>36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21</v>
      </c>
      <c r="N387" s="9" t="n">
        <f aca="false">'With H5'!O387</f>
        <v>36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21</v>
      </c>
      <c r="U387" s="9" t="n">
        <f aca="false">'With H5'!V387</f>
        <v>36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30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300</v>
      </c>
      <c r="H388" s="9" t="n">
        <f aca="false">'With H5'!I388</f>
        <v>42.5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300</v>
      </c>
      <c r="N388" s="9" t="n">
        <f aca="false">'With H5'!O388</f>
        <v>42.5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300</v>
      </c>
      <c r="U388" s="9" t="n">
        <f aca="false">'With H5'!V388</f>
        <v>42.5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8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8</v>
      </c>
      <c r="H389" s="9" t="n">
        <f aca="false">'With H5'!I389</f>
        <v>45.32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8</v>
      </c>
      <c r="N389" s="9" t="n">
        <f aca="false">'With H5'!O389</f>
        <v>45.32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8</v>
      </c>
      <c r="U389" s="9" t="n">
        <f aca="false">'With H5'!V389</f>
        <v>45.32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45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45</v>
      </c>
      <c r="H390" s="9" t="n">
        <f aca="false">'With H5'!I390</f>
        <v>45.32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45</v>
      </c>
      <c r="N390" s="9" t="n">
        <f aca="false">'With H5'!O390</f>
        <v>45.3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30</v>
      </c>
      <c r="U390" s="9" t="n">
        <f aca="false">'With H5'!V390</f>
        <v>45.32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1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1</v>
      </c>
      <c r="H391" s="9" t="n">
        <f aca="false">'With H5'!I391</f>
        <v>45.32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1</v>
      </c>
      <c r="N391" s="9" t="n">
        <f aca="false">'With H5'!O391</f>
        <v>45.32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5.32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25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25</v>
      </c>
      <c r="H392" s="9" t="n">
        <f aca="false">'With H5'!I392</f>
        <v>57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25</v>
      </c>
      <c r="N392" s="9" t="n">
        <f aca="false">'With H5'!O392</f>
        <v>57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57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2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20</v>
      </c>
      <c r="H393" s="9" t="n">
        <f aca="false">'With H5'!I393</f>
        <v>62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20</v>
      </c>
      <c r="N393" s="9" t="n">
        <f aca="false">'With H5'!O393</f>
        <v>62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62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5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50</v>
      </c>
      <c r="H394" s="9" t="n">
        <f aca="false">'With H5'!I394</f>
        <v>69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30</v>
      </c>
      <c r="N394" s="9" t="n">
        <f aca="false">'With H5'!O394</f>
        <v>69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69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5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50</v>
      </c>
      <c r="H395" s="9" t="n">
        <f aca="false">'With H5'!I395</f>
        <v>74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74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74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5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50</v>
      </c>
      <c r="H396" s="9" t="n">
        <f aca="false">'With H5'!I396</f>
        <v>75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75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75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268</v>
      </c>
      <c r="H414" s="9"/>
      <c r="M414" s="15" t="n">
        <f aca="false">SUM(M378:M412)</f>
        <v>2148</v>
      </c>
      <c r="N414" s="9"/>
      <c r="P414" s="3"/>
      <c r="T414" s="15" t="n">
        <f aca="false">SUM(T378:T412)</f>
        <v>2057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7</v>
      </c>
      <c r="D419" s="15" t="n">
        <f aca="false">'With H5'!E419</f>
        <v>2397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7</v>
      </c>
      <c r="H419" s="9" t="n">
        <f aca="false">'With H5'!I419</f>
        <v>3.85</v>
      </c>
      <c r="J419" s="15" t="n">
        <f aca="false">'With H5'!K419</f>
        <v>73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7</v>
      </c>
      <c r="N419" s="9" t="n">
        <f aca="false">'With H5'!O419</f>
        <v>3.85</v>
      </c>
      <c r="P419" s="15" t="n">
        <f aca="false">'With H5'!Q419</f>
        <v>11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7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7612</v>
      </c>
      <c r="AA419" s="0" t="n">
        <f aca="false">SUMPRODUCT(G419:G453,H419:H453)</f>
        <v>50451.4</v>
      </c>
      <c r="AB419" s="0" t="n">
        <f aca="false">SUMPRODUCT(M419:M453,N419:N453)</f>
        <v>44999.4</v>
      </c>
      <c r="AC419" s="0" t="n">
        <f aca="false">SUMPRODUCT(T419:T453,U419:U453)</f>
        <v>37387.4</v>
      </c>
      <c r="AE419" s="0" t="n">
        <f aca="false">AA419-AB419</f>
        <v>5452</v>
      </c>
      <c r="AF419" s="0" t="n">
        <f aca="false">AB419-AC419</f>
        <v>7612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10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10</v>
      </c>
      <c r="H420" s="9" t="n">
        <f aca="false">'With H5'!I420</f>
        <v>4.96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10</v>
      </c>
      <c r="N420" s="9" t="n">
        <f aca="false">'With H5'!O420</f>
        <v>4.9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10</v>
      </c>
      <c r="U420" s="9" t="n">
        <f aca="false">'With H5'!V420</f>
        <v>4.96</v>
      </c>
      <c r="W420" s="0" t="s">
        <v>28</v>
      </c>
      <c r="Y420" s="0" t="n">
        <f aca="false">P419</f>
        <v>11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164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164</v>
      </c>
      <c r="H421" s="9" t="n">
        <f aca="false">'With H5'!I421</f>
        <v>5.49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164</v>
      </c>
      <c r="N421" s="9" t="n">
        <f aca="false">'With H5'!O421</f>
        <v>5.49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164</v>
      </c>
      <c r="U421" s="9" t="n">
        <f aca="false">'With H5'!V421</f>
        <v>5.49</v>
      </c>
      <c r="W421" s="0" t="s">
        <v>30</v>
      </c>
      <c r="Y421" s="10" t="n">
        <f aca="false">Y419/Y420</f>
        <v>67.3628318584071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06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06</v>
      </c>
      <c r="H422" s="9" t="n">
        <f aca="false">'With H5'!I422</f>
        <v>6.33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06</v>
      </c>
      <c r="N422" s="9" t="n">
        <f aca="false">'With H5'!O422</f>
        <v>6.33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06</v>
      </c>
      <c r="U422" s="9" t="n">
        <f aca="false">'With H5'!V422</f>
        <v>6.33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50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50</v>
      </c>
      <c r="H423" s="9" t="n">
        <f aca="false">'With H5'!I423</f>
        <v>10.43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50</v>
      </c>
      <c r="N423" s="9" t="n">
        <f aca="false">'With H5'!O423</f>
        <v>10.43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50</v>
      </c>
      <c r="U423" s="9" t="n">
        <f aca="false">'With H5'!V423</f>
        <v>10.43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54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54</v>
      </c>
      <c r="H424" s="9" t="n">
        <f aca="false">'With H5'!I424</f>
        <v>10.56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54</v>
      </c>
      <c r="N424" s="9" t="n">
        <f aca="false">'With H5'!O424</f>
        <v>10.5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54</v>
      </c>
      <c r="U424" s="9" t="n">
        <f aca="false">'With H5'!V424</f>
        <v>10.5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59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59</v>
      </c>
      <c r="H425" s="9" t="n">
        <f aca="false">'With H5'!I425</f>
        <v>10.73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59</v>
      </c>
      <c r="N425" s="9" t="n">
        <f aca="false">'With H5'!O425</f>
        <v>10.7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59</v>
      </c>
      <c r="U425" s="9" t="n">
        <f aca="false">'With H5'!V425</f>
        <v>10.73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74.3732743362832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6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6</v>
      </c>
      <c r="H427" s="9" t="n">
        <f aca="false">'With H5'!I427</f>
        <v>34.2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6</v>
      </c>
      <c r="N427" s="9" t="n">
        <f aca="false">'With H5'!O427</f>
        <v>34.2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6</v>
      </c>
      <c r="U427" s="9" t="n">
        <f aca="false">'With H5'!V427</f>
        <v>34.2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36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36</v>
      </c>
      <c r="H428" s="9" t="n">
        <f aca="false">'With H5'!I428</f>
        <v>36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36</v>
      </c>
      <c r="N428" s="9" t="n">
        <f aca="false">'With H5'!O428</f>
        <v>36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36</v>
      </c>
      <c r="U428" s="9" t="n">
        <f aca="false">'With H5'!V428</f>
        <v>36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5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51</v>
      </c>
      <c r="H429" s="9" t="n">
        <f aca="false">'With H5'!I429</f>
        <v>45.32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51</v>
      </c>
      <c r="N429" s="9" t="n">
        <f aca="false">'With H5'!O429</f>
        <v>45.3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51</v>
      </c>
      <c r="U429" s="9" t="n">
        <f aca="false">'With H5'!V429</f>
        <v>45.32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49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49</v>
      </c>
      <c r="H430" s="9" t="n">
        <f aca="false">'With H5'!I430</f>
        <v>45.32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49</v>
      </c>
      <c r="N430" s="9" t="n">
        <f aca="false">'With H5'!O430</f>
        <v>45.32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49</v>
      </c>
      <c r="U430" s="9" t="n">
        <f aca="false">'With H5'!V430</f>
        <v>45.32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5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50</v>
      </c>
      <c r="H431" s="9" t="n">
        <f aca="false">'With H5'!I431</f>
        <v>45.32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50</v>
      </c>
      <c r="N431" s="9" t="n">
        <f aca="false">'With H5'!O431</f>
        <v>45.3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50</v>
      </c>
      <c r="U431" s="9" t="n">
        <f aca="false">'With H5'!V431</f>
        <v>45.32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25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25</v>
      </c>
      <c r="H432" s="9" t="n">
        <f aca="false">'With H5'!I432</f>
        <v>57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25</v>
      </c>
      <c r="N432" s="9" t="n">
        <f aca="false">'With H5'!O432</f>
        <v>57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25</v>
      </c>
      <c r="U432" s="9" t="n">
        <f aca="false">'With H5'!V432</f>
        <v>57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30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300</v>
      </c>
      <c r="H433" s="9" t="n">
        <f aca="false">'With H5'!I433</f>
        <v>57.75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300</v>
      </c>
      <c r="N433" s="9" t="n">
        <f aca="false">'With H5'!O433</f>
        <v>57.75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284</v>
      </c>
      <c r="U433" s="9" t="n">
        <f aca="false">'With H5'!V433</f>
        <v>57.75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2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20</v>
      </c>
      <c r="H434" s="9" t="n">
        <f aca="false">'With H5'!I434</f>
        <v>62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20</v>
      </c>
      <c r="N434" s="9" t="n">
        <f aca="false">'With H5'!O434</f>
        <v>62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62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5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50</v>
      </c>
      <c r="H435" s="9" t="n">
        <f aca="false">'With H5'!I435</f>
        <v>69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50</v>
      </c>
      <c r="N435" s="9" t="n">
        <f aca="false">'With H5'!O435</f>
        <v>69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69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5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50</v>
      </c>
      <c r="H436" s="9" t="n">
        <f aca="false">'With H5'!I436</f>
        <v>74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27</v>
      </c>
      <c r="N436" s="9" t="n">
        <f aca="false">'With H5'!O436</f>
        <v>74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74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5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50</v>
      </c>
      <c r="H437" s="9" t="n">
        <f aca="false">'With H5'!I437</f>
        <v>75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75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75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97</v>
      </c>
      <c r="H455" s="9"/>
      <c r="M455" s="15" t="n">
        <f aca="false">SUM(M419:M453)</f>
        <v>2324</v>
      </c>
      <c r="N455" s="9"/>
      <c r="P455" s="3"/>
      <c r="T455" s="15" t="n">
        <f aca="false">SUM(T419:T453)</f>
        <v>2211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5</v>
      </c>
      <c r="D460" s="15" t="n">
        <f aca="false">'With H5'!E460</f>
        <v>2465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5</v>
      </c>
      <c r="H460" s="9" t="n">
        <f aca="false">'With H5'!I460</f>
        <v>3.85</v>
      </c>
      <c r="J460" s="15" t="n">
        <f aca="false">'With H5'!K460</f>
        <v>67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5</v>
      </c>
      <c r="N460" s="9" t="n">
        <f aca="false">'With H5'!O460</f>
        <v>3.85</v>
      </c>
      <c r="P460" s="15" t="n">
        <f aca="false">'With H5'!Q460</f>
        <v>99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5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7010</v>
      </c>
      <c r="AA460" s="0" t="n">
        <f aca="false">SUMPRODUCT(G460:G494,H460:H494)</f>
        <v>55366.36</v>
      </c>
      <c r="AB460" s="0" t="n">
        <f aca="false">SUMPRODUCT(M460:M494,N460:N494)</f>
        <v>50349.46</v>
      </c>
      <c r="AC460" s="0" t="n">
        <f aca="false">SUMPRODUCT(T460:T494,U460:U494)</f>
        <v>43339.46</v>
      </c>
      <c r="AE460" s="0" t="n">
        <f aca="false">AA460-AB460</f>
        <v>5016.9</v>
      </c>
      <c r="AF460" s="0" t="n">
        <f aca="false">AB460-AC460</f>
        <v>7010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10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10</v>
      </c>
      <c r="H461" s="9" t="n">
        <f aca="false">'With H5'!I461</f>
        <v>4.9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10</v>
      </c>
      <c r="N461" s="9" t="n">
        <f aca="false">'With H5'!O461</f>
        <v>4.9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10</v>
      </c>
      <c r="U461" s="9" t="n">
        <f aca="false">'With H5'!V461</f>
        <v>4.96</v>
      </c>
      <c r="W461" s="0" t="s">
        <v>28</v>
      </c>
      <c r="Y461" s="0" t="n">
        <f aca="false">P460</f>
        <v>99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191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191</v>
      </c>
      <c r="H462" s="9" t="n">
        <f aca="false">'With H5'!I462</f>
        <v>5.58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191</v>
      </c>
      <c r="N462" s="9" t="n">
        <f aca="false">'With H5'!O462</f>
        <v>5.5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191</v>
      </c>
      <c r="U462" s="9" t="n">
        <f aca="false">'With H5'!V462</f>
        <v>5.58</v>
      </c>
      <c r="W462" s="0" t="s">
        <v>30</v>
      </c>
      <c r="Y462" s="10" t="n">
        <f aca="false">Y460/Y461</f>
        <v>70.808080808080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15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15</v>
      </c>
      <c r="H463" s="9" t="n">
        <f aca="false">'With H5'!I463</f>
        <v>6.44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15</v>
      </c>
      <c r="N463" s="9" t="n">
        <f aca="false">'With H5'!O463</f>
        <v>6.44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15</v>
      </c>
      <c r="U463" s="9" t="n">
        <f aca="false">'With H5'!V463</f>
        <v>6.44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49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49</v>
      </c>
      <c r="H464" s="9" t="n">
        <f aca="false">'With H5'!I464</f>
        <v>10.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49</v>
      </c>
      <c r="N464" s="9" t="n">
        <f aca="false">'With H5'!O464</f>
        <v>10.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49</v>
      </c>
      <c r="U464" s="9" t="n">
        <f aca="false">'With H5'!V464</f>
        <v>10.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55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55</v>
      </c>
      <c r="H465" s="9" t="n">
        <f aca="false">'With H5'!I465</f>
        <v>10.6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55</v>
      </c>
      <c r="N465" s="9" t="n">
        <f aca="false">'With H5'!O465</f>
        <v>10.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55</v>
      </c>
      <c r="U465" s="9" t="n">
        <f aca="false">'With H5'!V465</f>
        <v>10.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63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63</v>
      </c>
      <c r="H467" s="9" t="n">
        <f aca="false">'With H5'!I467</f>
        <v>10.87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63</v>
      </c>
      <c r="N467" s="9" t="n">
        <f aca="false">'With H5'!O467</f>
        <v>10.87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63</v>
      </c>
      <c r="U467" s="9" t="n">
        <f aca="false">'With H5'!V467</f>
        <v>10.87</v>
      </c>
      <c r="W467" s="0" t="s">
        <v>33</v>
      </c>
      <c r="Y467" s="9" t="n">
        <f aca="false">Y462*(1+Y464)+Y465</f>
        <v>77.87020202020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5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5</v>
      </c>
      <c r="H468" s="9" t="n">
        <f aca="false">'With H5'!I468</f>
        <v>34.2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5</v>
      </c>
      <c r="N468" s="9" t="n">
        <f aca="false">'With H5'!O468</f>
        <v>34.2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5</v>
      </c>
      <c r="U468" s="9" t="n">
        <f aca="false">'With H5'!V468</f>
        <v>34.2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36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36</v>
      </c>
      <c r="H469" s="9" t="n">
        <f aca="false">'With H5'!I469</f>
        <v>36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36</v>
      </c>
      <c r="N469" s="9" t="n">
        <f aca="false">'With H5'!O469</f>
        <v>36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36</v>
      </c>
      <c r="U469" s="9" t="n">
        <f aca="false">'With H5'!V469</f>
        <v>36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23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23</v>
      </c>
      <c r="H470" s="9" t="n">
        <f aca="false">'With H5'!I470</f>
        <v>45.32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23</v>
      </c>
      <c r="N470" s="9" t="n">
        <f aca="false">'With H5'!O470</f>
        <v>45.3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23</v>
      </c>
      <c r="U470" s="9" t="n">
        <f aca="false">'With H5'!V470</f>
        <v>45.32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52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52</v>
      </c>
      <c r="H471" s="9" t="n">
        <f aca="false">'With H5'!I471</f>
        <v>45.32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52</v>
      </c>
      <c r="N471" s="9" t="n">
        <f aca="false">'With H5'!O471</f>
        <v>45.32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52</v>
      </c>
      <c r="U471" s="9" t="n">
        <f aca="false">'With H5'!V471</f>
        <v>45.32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49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49</v>
      </c>
      <c r="H472" s="9" t="n">
        <f aca="false">'With H5'!I472</f>
        <v>45.32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49</v>
      </c>
      <c r="N472" s="9" t="n">
        <f aca="false">'With H5'!O472</f>
        <v>45.3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49</v>
      </c>
      <c r="U472" s="9" t="n">
        <f aca="false">'With H5'!V472</f>
        <v>45.32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52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52</v>
      </c>
      <c r="H473" s="9" t="n">
        <f aca="false">'With H5'!I473</f>
        <v>45.32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52</v>
      </c>
      <c r="N473" s="9" t="n">
        <f aca="false">'With H5'!O473</f>
        <v>45.3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52</v>
      </c>
      <c r="U473" s="9" t="n">
        <f aca="false">'With H5'!V473</f>
        <v>45.32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25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25</v>
      </c>
      <c r="H474" s="9" t="n">
        <f aca="false">'With H5'!I474</f>
        <v>57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25</v>
      </c>
      <c r="N474" s="9" t="n">
        <f aca="false">'With H5'!O474</f>
        <v>57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25</v>
      </c>
      <c r="U474" s="9" t="n">
        <f aca="false">'With H5'!V474</f>
        <v>57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2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20</v>
      </c>
      <c r="H475" s="9" t="n">
        <f aca="false">'With H5'!I475</f>
        <v>62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20</v>
      </c>
      <c r="N475" s="9" t="n">
        <f aca="false">'With H5'!O475</f>
        <v>6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20</v>
      </c>
      <c r="U475" s="9" t="n">
        <f aca="false">'With H5'!V475</f>
        <v>62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30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300</v>
      </c>
      <c r="H476" s="9" t="n">
        <f aca="false">'With H5'!I476</f>
        <v>68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300</v>
      </c>
      <c r="N476" s="9" t="n">
        <f aca="false">'With H5'!O476</f>
        <v>68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289</v>
      </c>
      <c r="U476" s="9" t="n">
        <f aca="false">'With H5'!V476</f>
        <v>68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5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50</v>
      </c>
      <c r="H477" s="9" t="n">
        <f aca="false">'With H5'!I477</f>
        <v>69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50</v>
      </c>
      <c r="N477" s="9" t="n">
        <f aca="false">'With H5'!O477</f>
        <v>69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69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5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50</v>
      </c>
      <c r="H478" s="9" t="n">
        <f aca="false">'With H5'!I478</f>
        <v>74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38</v>
      </c>
      <c r="N478" s="9" t="n">
        <f aca="false">'With H5'!O478</f>
        <v>74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74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5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50</v>
      </c>
      <c r="H479" s="9" t="n">
        <f aca="false">'With H5'!I479</f>
        <v>75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75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75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5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5</v>
      </c>
      <c r="H480" s="9" t="n">
        <f aca="false">'With H5'!I480</f>
        <v>75.78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75.78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75.78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465</v>
      </c>
      <c r="H496" s="9"/>
      <c r="M496" s="15" t="n">
        <f aca="false">SUM(M460:M494)</f>
        <v>2398</v>
      </c>
      <c r="N496" s="9"/>
      <c r="P496" s="3"/>
      <c r="T496" s="15" t="n">
        <f aca="false">SUM(T460:T494)</f>
        <v>2299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6</v>
      </c>
      <c r="D501" s="15" t="n">
        <f aca="false">'With H5'!E501</f>
        <v>2569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6</v>
      </c>
      <c r="H501" s="9" t="n">
        <f aca="false">'With H5'!I501</f>
        <v>3.85</v>
      </c>
      <c r="J501" s="15" t="n">
        <f aca="false">'With H5'!K501</f>
        <v>90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6</v>
      </c>
      <c r="N501" s="9" t="n">
        <f aca="false">'With H5'!O501</f>
        <v>3.85</v>
      </c>
      <c r="P501" s="15" t="n">
        <f aca="false">'With H5'!Q501</f>
        <v>89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6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6168</v>
      </c>
      <c r="AA501" s="0" t="n">
        <f aca="false">SUMPRODUCT(G501:G535,H501:H535)</f>
        <v>60633.96</v>
      </c>
      <c r="AB501" s="0" t="n">
        <f aca="false">SUMPRODUCT(M501:M535,N501:N535)</f>
        <v>53922.18</v>
      </c>
      <c r="AC501" s="0" t="n">
        <f aca="false">SUMPRODUCT(T501:T535,U501:U535)</f>
        <v>47754.18</v>
      </c>
      <c r="AE501" s="0" t="n">
        <f aca="false">AA501-AB501</f>
        <v>6711.78</v>
      </c>
      <c r="AF501" s="0" t="n">
        <f aca="false">AB501-AC501</f>
        <v>616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210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210</v>
      </c>
      <c r="H502" s="9" t="n">
        <f aca="false">'With H5'!I502</f>
        <v>4.96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210</v>
      </c>
      <c r="N502" s="9" t="n">
        <f aca="false">'With H5'!O502</f>
        <v>4.96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210</v>
      </c>
      <c r="U502" s="9" t="n">
        <f aca="false">'With H5'!V502</f>
        <v>4.96</v>
      </c>
      <c r="W502" s="0" t="s">
        <v>28</v>
      </c>
      <c r="Y502" s="0" t="n">
        <f aca="false">P501</f>
        <v>89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02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02</v>
      </c>
      <c r="H503" s="9" t="n">
        <f aca="false">'With H5'!I503</f>
        <v>5.62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02</v>
      </c>
      <c r="N503" s="9" t="n">
        <f aca="false">'With H5'!O503</f>
        <v>5.62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02</v>
      </c>
      <c r="U503" s="9" t="n">
        <f aca="false">'With H5'!V503</f>
        <v>5.62</v>
      </c>
      <c r="W503" s="0" t="s">
        <v>30</v>
      </c>
      <c r="Y503" s="10" t="n">
        <f aca="false">Y501/Y502</f>
        <v>69.3033707865169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16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16</v>
      </c>
      <c r="H504" s="9" t="n">
        <f aca="false">'With H5'!I504</f>
        <v>6.45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16</v>
      </c>
      <c r="N504" s="9" t="n">
        <f aca="false">'With H5'!O504</f>
        <v>6.45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16</v>
      </c>
      <c r="U504" s="9" t="n">
        <f aca="false">'With H5'!V504</f>
        <v>6.45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49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49</v>
      </c>
      <c r="H505" s="9" t="n">
        <f aca="false">'With H5'!I505</f>
        <v>10.4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49</v>
      </c>
      <c r="N505" s="9" t="n">
        <f aca="false">'With H5'!O505</f>
        <v>10.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49</v>
      </c>
      <c r="U505" s="9" t="n">
        <f aca="false">'With H5'!V505</f>
        <v>10.4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5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53</v>
      </c>
      <c r="H506" s="9" t="n">
        <f aca="false">'With H5'!I506</f>
        <v>10.53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53</v>
      </c>
      <c r="N506" s="9" t="n">
        <f aca="false">'With H5'!O506</f>
        <v>10.53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53</v>
      </c>
      <c r="U506" s="9" t="n">
        <f aca="false">'With H5'!V506</f>
        <v>10.53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59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59</v>
      </c>
      <c r="H507" s="9" t="n">
        <f aca="false">'With H5'!I507</f>
        <v>10.73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59</v>
      </c>
      <c r="N507" s="9" t="n">
        <f aca="false">'With H5'!O507</f>
        <v>10.73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59</v>
      </c>
      <c r="U507" s="9" t="n">
        <f aca="false">'With H5'!V507</f>
        <v>10.73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76.3429213483146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4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4</v>
      </c>
      <c r="H509" s="9" t="n">
        <f aca="false">'With H5'!I509</f>
        <v>34.2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4</v>
      </c>
      <c r="N509" s="9" t="n">
        <f aca="false">'With H5'!O509</f>
        <v>34.2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4</v>
      </c>
      <c r="U509" s="9" t="n">
        <f aca="false">'With H5'!V509</f>
        <v>34.2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35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35</v>
      </c>
      <c r="H510" s="9" t="n">
        <f aca="false">'With H5'!I510</f>
        <v>36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35</v>
      </c>
      <c r="N510" s="9" t="n">
        <f aca="false">'With H5'!O510</f>
        <v>36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35</v>
      </c>
      <c r="U510" s="9" t="n">
        <f aca="false">'With H5'!V510</f>
        <v>36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48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48</v>
      </c>
      <c r="H511" s="9" t="n">
        <f aca="false">'With H5'!I511</f>
        <v>45.32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48</v>
      </c>
      <c r="N511" s="9" t="n">
        <f aca="false">'With H5'!O511</f>
        <v>45.3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48</v>
      </c>
      <c r="U511" s="9" t="n">
        <f aca="false">'With H5'!V511</f>
        <v>45.32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49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49</v>
      </c>
      <c r="H512" s="9" t="n">
        <f aca="false">'With H5'!I512</f>
        <v>45.32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49</v>
      </c>
      <c r="N512" s="9" t="n">
        <f aca="false">'With H5'!O512</f>
        <v>45.3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49</v>
      </c>
      <c r="U512" s="9" t="n">
        <f aca="false">'With H5'!V512</f>
        <v>45.32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48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48</v>
      </c>
      <c r="H513" s="9" t="n">
        <f aca="false">'With H5'!I513</f>
        <v>45.32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48</v>
      </c>
      <c r="N513" s="9" t="n">
        <f aca="false">'With H5'!O513</f>
        <v>45.32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48</v>
      </c>
      <c r="U513" s="9" t="n">
        <f aca="false">'With H5'!V513</f>
        <v>45.32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49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49</v>
      </c>
      <c r="H514" s="9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49</v>
      </c>
      <c r="N514" s="9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49</v>
      </c>
      <c r="U514" s="9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55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55</v>
      </c>
      <c r="H515" s="9" t="n">
        <f aca="false">'With H5'!I515</f>
        <v>54.18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55</v>
      </c>
      <c r="N515" s="9" t="n">
        <f aca="false">'With H5'!O515</f>
        <v>54.1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55</v>
      </c>
      <c r="U515" s="9" t="n">
        <f aca="false">'With H5'!V515</f>
        <v>54.18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25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25</v>
      </c>
      <c r="H516" s="9" t="n">
        <f aca="false">'With H5'!I516</f>
        <v>57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25</v>
      </c>
      <c r="N516" s="9" t="n">
        <f aca="false">'With H5'!O516</f>
        <v>57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25</v>
      </c>
      <c r="U516" s="9" t="n">
        <f aca="false">'With H5'!V516</f>
        <v>57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5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50</v>
      </c>
      <c r="H517" s="9" t="n">
        <f aca="false">'With H5'!I517</f>
        <v>62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50</v>
      </c>
      <c r="N517" s="9" t="n">
        <f aca="false">'With H5'!O517</f>
        <v>6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50</v>
      </c>
      <c r="U517" s="9" t="n">
        <f aca="false">'With H5'!V517</f>
        <v>62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30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300</v>
      </c>
      <c r="H518" s="9" t="n">
        <f aca="false">'With H5'!I518</f>
        <v>6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300</v>
      </c>
      <c r="N518" s="9" t="n">
        <f aca="false">'With H5'!O518</f>
        <v>6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272</v>
      </c>
      <c r="U518" s="9" t="n">
        <f aca="false">'With H5'!V518</f>
        <v>6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5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50</v>
      </c>
      <c r="H519" s="9" t="n">
        <f aca="false">'With H5'!I519</f>
        <v>69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50</v>
      </c>
      <c r="N519" s="9" t="n">
        <f aca="false">'With H5'!O519</f>
        <v>69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69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5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50</v>
      </c>
      <c r="H520" s="9" t="n">
        <f aca="false">'With H5'!I520</f>
        <v>74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11</v>
      </c>
      <c r="N520" s="9" t="n">
        <f aca="false">'With H5'!O520</f>
        <v>74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74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5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50</v>
      </c>
      <c r="H521" s="9" t="n">
        <f aca="false">'With H5'!I521</f>
        <v>75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75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75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31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1</v>
      </c>
      <c r="H522" s="9" t="n">
        <f aca="false">'With H5'!I522</f>
        <v>75.78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75.7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75.78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569</v>
      </c>
      <c r="H537" s="9"/>
      <c r="M537" s="15" t="n">
        <f aca="false">SUM(M501:M535)</f>
        <v>2479</v>
      </c>
      <c r="N537" s="9"/>
      <c r="P537" s="3"/>
      <c r="T537" s="15" t="n">
        <f aca="false">SUM(T501:T535)</f>
        <v>2390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2629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0</v>
      </c>
      <c r="J542" s="15" t="n">
        <f aca="false">'With H5'!K542</f>
        <v>2629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0</v>
      </c>
      <c r="N542" s="9" t="n">
        <f aca="false">'With H5'!O542</f>
        <v>0</v>
      </c>
      <c r="P542" s="15" t="n">
        <f aca="false">'With H5'!Q542</f>
        <v>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0</v>
      </c>
      <c r="U542" s="9" t="n">
        <f aca="false">'With H5'!V542</f>
        <v>0</v>
      </c>
      <c r="W542" s="0" t="s">
        <v>26</v>
      </c>
      <c r="Y542" s="10" t="n">
        <f aca="false">SUMPRODUCT(M542:M576,N542:N576)-SUMPRODUCT(T542:T576,U542:U576)</f>
        <v>0</v>
      </c>
      <c r="AA542" s="0" t="n">
        <f aca="false">SUMPRODUCT(G542:G576,H542:H576)</f>
        <v>0</v>
      </c>
      <c r="AB542" s="0" t="n">
        <f aca="false">SUMPRODUCT(M542:M576,N542:N576)</f>
        <v>0</v>
      </c>
      <c r="AC542" s="0" t="n">
        <f aca="false">SUMPRODUCT(T542:T576,U542:U576)</f>
        <v>0</v>
      </c>
      <c r="AE542" s="0" t="n">
        <f aca="false">AA542-AB542</f>
        <v>0</v>
      </c>
      <c r="AF542" s="0" t="n">
        <f aca="false">AB542-AC542</f>
        <v>0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207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207</v>
      </c>
      <c r="H543" s="9" t="n">
        <f aca="false">'With H5'!I543</f>
        <v>0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0</v>
      </c>
      <c r="N543" s="9" t="n">
        <f aca="false">'With H5'!O543</f>
        <v>0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0</v>
      </c>
      <c r="U543" s="9" t="n">
        <f aca="false">'With H5'!V543</f>
        <v>0</v>
      </c>
      <c r="W543" s="0" t="s">
        <v>28</v>
      </c>
      <c r="Y543" s="0" t="n">
        <f aca="false">P542</f>
        <v>0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230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230</v>
      </c>
      <c r="H544" s="9" t="n">
        <f aca="false">'With H5'!I544</f>
        <v>0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0</v>
      </c>
      <c r="N544" s="9" t="n">
        <f aca="false">'With H5'!O544</f>
        <v>0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0</v>
      </c>
      <c r="U544" s="9" t="n">
        <f aca="false">'With H5'!V544</f>
        <v>0</v>
      </c>
      <c r="W544" s="0" t="s">
        <v>30</v>
      </c>
      <c r="Y544" s="10" t="e">
        <f aca="false">Y542/Y543</f>
        <v>#DIV/0!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16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16</v>
      </c>
      <c r="H545" s="9" t="n">
        <f aca="false">'With H5'!I545</f>
        <v>0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0</v>
      </c>
      <c r="N545" s="9" t="n">
        <f aca="false">'With H5'!O545</f>
        <v>0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0</v>
      </c>
      <c r="U545" s="9" t="n">
        <f aca="false">'With H5'!V545</f>
        <v>0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52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52</v>
      </c>
      <c r="H546" s="9" t="n">
        <f aca="false">'With H5'!I546</f>
        <v>0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0</v>
      </c>
      <c r="N546" s="9" t="n">
        <f aca="false">'With H5'!O546</f>
        <v>0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0</v>
      </c>
      <c r="U546" s="9" t="n">
        <f aca="false">'With H5'!V546</f>
        <v>0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54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54</v>
      </c>
      <c r="H547" s="9" t="n">
        <f aca="false">'With H5'!I547</f>
        <v>0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0</v>
      </c>
      <c r="N547" s="9" t="n">
        <f aca="false">'With H5'!O547</f>
        <v>0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0</v>
      </c>
      <c r="U547" s="9" t="n">
        <f aca="false">'With H5'!V547</f>
        <v>0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59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59</v>
      </c>
      <c r="H548" s="9" t="n">
        <f aca="false">'With H5'!I548</f>
        <v>0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0</v>
      </c>
      <c r="N548" s="9" t="n">
        <f aca="false">'With H5'!O548</f>
        <v>0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0</v>
      </c>
      <c r="U548" s="9" t="n">
        <f aca="false">'With H5'!V548</f>
        <v>0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0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0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0</v>
      </c>
      <c r="W549" s="0" t="s">
        <v>33</v>
      </c>
      <c r="Y549" s="9" t="e">
        <f aca="false">Y544*(1+Y546)+Y547</f>
        <v>#DIV/0!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</v>
      </c>
      <c r="H550" s="9" t="n">
        <f aca="false">'With H5'!I550</f>
        <v>0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0</v>
      </c>
      <c r="N550" s="9" t="n">
        <f aca="false">'With H5'!O550</f>
        <v>0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0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4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4</v>
      </c>
      <c r="H551" s="9" t="n">
        <f aca="false">'With H5'!I551</f>
        <v>0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0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0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35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35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48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48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46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46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48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48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46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46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011</v>
      </c>
      <c r="H578" s="9"/>
      <c r="M578" s="15" t="n">
        <f aca="false">SUM(M542:M576)</f>
        <v>0</v>
      </c>
      <c r="N578" s="9"/>
      <c r="P578" s="3"/>
      <c r="T578" s="15" t="n">
        <f aca="false">SUM(T542:T576)</f>
        <v>0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5</v>
      </c>
      <c r="D583" s="15" t="n">
        <f aca="false">'With H5'!E583</f>
        <v>2688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5</v>
      </c>
      <c r="H583" s="9" t="n">
        <f aca="false">'With H5'!I583</f>
        <v>3.85</v>
      </c>
      <c r="J583" s="15" t="n">
        <f aca="false">'With H5'!K583</f>
        <v>69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5</v>
      </c>
      <c r="N583" s="9" t="n">
        <f aca="false">'With H5'!O583</f>
        <v>3.85</v>
      </c>
      <c r="P583" s="15" t="n">
        <f aca="false">'With H5'!Q583</f>
        <v>9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5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7015</v>
      </c>
      <c r="AA583" s="0" t="n">
        <f aca="false">SUMPRODUCT(G583:G617,H583:H617)</f>
        <v>64025.97</v>
      </c>
      <c r="AB583" s="0" t="n">
        <f aca="false">SUMPRODUCT(M583:M617,N583:N617)</f>
        <v>58826.79</v>
      </c>
      <c r="AC583" s="0" t="n">
        <f aca="false">SUMPRODUCT(T583:T617,U583:U617)</f>
        <v>51811.79</v>
      </c>
      <c r="AE583" s="0" t="n">
        <f aca="false">AA583-AB583</f>
        <v>5199.18</v>
      </c>
      <c r="AF583" s="0" t="n">
        <f aca="false">AB583-AC583</f>
        <v>7015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207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207</v>
      </c>
      <c r="H584" s="9" t="n">
        <f aca="false">'With H5'!I584</f>
        <v>4.9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207</v>
      </c>
      <c r="N584" s="9" t="n">
        <f aca="false">'With H5'!O584</f>
        <v>4.9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207</v>
      </c>
      <c r="U584" s="9" t="n">
        <f aca="false">'With H5'!V584</f>
        <v>4.96</v>
      </c>
      <c r="W584" s="0" t="s">
        <v>28</v>
      </c>
      <c r="Y584" s="0" t="n">
        <f aca="false">P583</f>
        <v>97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263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263</v>
      </c>
      <c r="H585" s="9" t="n">
        <f aca="false">'With H5'!I585</f>
        <v>5.93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263</v>
      </c>
      <c r="N585" s="9" t="n">
        <f aca="false">'With H5'!O585</f>
        <v>5.9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263</v>
      </c>
      <c r="U585" s="9" t="n">
        <f aca="false">'With H5'!V585</f>
        <v>5.93</v>
      </c>
      <c r="W585" s="0" t="s">
        <v>30</v>
      </c>
      <c r="Y585" s="10" t="n">
        <f aca="false">Y583/Y584</f>
        <v>72.319587628866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16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16</v>
      </c>
      <c r="H586" s="9" t="n">
        <f aca="false">'With H5'!I586</f>
        <v>6.45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16</v>
      </c>
      <c r="N586" s="9" t="n">
        <f aca="false">'With H5'!O586</f>
        <v>6.4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16</v>
      </c>
      <c r="U586" s="9" t="n">
        <f aca="false">'With H5'!V586</f>
        <v>6.45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51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51</v>
      </c>
      <c r="H587" s="9" t="n">
        <f aca="false">'With H5'!I587</f>
        <v>10.4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51</v>
      </c>
      <c r="N587" s="9" t="n">
        <f aca="false">'With H5'!O587</f>
        <v>10.4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51</v>
      </c>
      <c r="U587" s="9" t="n">
        <f aca="false">'With H5'!V587</f>
        <v>10.4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55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55</v>
      </c>
      <c r="H588" s="9" t="n">
        <f aca="false">'With H5'!I588</f>
        <v>10.6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55</v>
      </c>
      <c r="N588" s="9" t="n">
        <f aca="false">'With H5'!O588</f>
        <v>10.6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55</v>
      </c>
      <c r="U588" s="9" t="n">
        <f aca="false">'With H5'!V588</f>
        <v>10.6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63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63</v>
      </c>
      <c r="H590" s="9" t="n">
        <f aca="false">'With H5'!I590</f>
        <v>10.87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63</v>
      </c>
      <c r="N590" s="9" t="n">
        <f aca="false">'With H5'!O590</f>
        <v>10.87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63</v>
      </c>
      <c r="U590" s="9" t="n">
        <f aca="false">'With H5'!V590</f>
        <v>10.87</v>
      </c>
      <c r="W590" s="0" t="s">
        <v>33</v>
      </c>
      <c r="Y590" s="9" t="n">
        <f aca="false">Y585*(1+Y587)+Y588</f>
        <v>79.404381443299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</v>
      </c>
      <c r="H591" s="9" t="n">
        <f aca="false">'With H5'!I591</f>
        <v>34.2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</v>
      </c>
      <c r="N591" s="9" t="n">
        <f aca="false">'With H5'!O591</f>
        <v>34.2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</v>
      </c>
      <c r="U591" s="9" t="n">
        <f aca="false">'With H5'!V591</f>
        <v>34.2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4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4</v>
      </c>
      <c r="H592" s="9" t="n">
        <f aca="false">'With H5'!I592</f>
        <v>34.2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4</v>
      </c>
      <c r="N592" s="9" t="n">
        <f aca="false">'With H5'!O592</f>
        <v>34.2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4</v>
      </c>
      <c r="U592" s="9" t="n">
        <f aca="false">'With H5'!V592</f>
        <v>34.2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4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4</v>
      </c>
      <c r="H593" s="9" t="n">
        <f aca="false">'With H5'!I593</f>
        <v>36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34</v>
      </c>
      <c r="N593" s="9" t="n">
        <f aca="false">'With H5'!O593</f>
        <v>36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34</v>
      </c>
      <c r="U593" s="9" t="n">
        <f aca="false">'With H5'!V593</f>
        <v>36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51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51</v>
      </c>
      <c r="H594" s="9" t="n">
        <f aca="false">'With H5'!I594</f>
        <v>45.32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51</v>
      </c>
      <c r="N594" s="9" t="n">
        <f aca="false">'With H5'!O594</f>
        <v>45.3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51</v>
      </c>
      <c r="U594" s="9" t="n">
        <f aca="false">'With H5'!V594</f>
        <v>45.32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49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49</v>
      </c>
      <c r="H595" s="9" t="n">
        <f aca="false">'With H5'!I595</f>
        <v>45.32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49</v>
      </c>
      <c r="N595" s="9" t="n">
        <f aca="false">'With H5'!O595</f>
        <v>45.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49</v>
      </c>
      <c r="U595" s="9" t="n">
        <f aca="false">'With H5'!V595</f>
        <v>45.32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51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51</v>
      </c>
      <c r="H596" s="9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51</v>
      </c>
      <c r="N596" s="9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51</v>
      </c>
      <c r="U596" s="9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48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48</v>
      </c>
      <c r="H597" s="9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48</v>
      </c>
      <c r="N597" s="9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48</v>
      </c>
      <c r="U597" s="9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9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9</v>
      </c>
      <c r="H598" s="9" t="n">
        <f aca="false">'With H5'!I598</f>
        <v>45.32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9</v>
      </c>
      <c r="N598" s="9" t="n">
        <f aca="false">'With H5'!O598</f>
        <v>45.32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9</v>
      </c>
      <c r="U598" s="9" t="n">
        <f aca="false">'With H5'!V598</f>
        <v>45.32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55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55</v>
      </c>
      <c r="H599" s="9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55</v>
      </c>
      <c r="N599" s="9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55</v>
      </c>
      <c r="U599" s="9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25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25</v>
      </c>
      <c r="H600" s="9" t="n">
        <f aca="false">'With H5'!I600</f>
        <v>57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25</v>
      </c>
      <c r="N600" s="9" t="n">
        <f aca="false">'With H5'!O600</f>
        <v>57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25</v>
      </c>
      <c r="U600" s="9" t="n">
        <f aca="false">'With H5'!V600</f>
        <v>57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2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20</v>
      </c>
      <c r="H601" s="9" t="n">
        <f aca="false">'With H5'!I601</f>
        <v>62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20</v>
      </c>
      <c r="N601" s="9" t="n">
        <f aca="false">'With H5'!O601</f>
        <v>62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20</v>
      </c>
      <c r="U601" s="9" t="n">
        <f aca="false">'With H5'!V601</f>
        <v>62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30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300</v>
      </c>
      <c r="H602" s="9" t="n">
        <f aca="false">'With H5'!I602</f>
        <v>68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300</v>
      </c>
      <c r="N602" s="9" t="n">
        <f aca="false">'With H5'!O602</f>
        <v>6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300</v>
      </c>
      <c r="U602" s="9" t="n">
        <f aca="false">'With H5'!V602</f>
        <v>68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0</v>
      </c>
      <c r="H603" s="9" t="n">
        <f aca="false">'With H5'!I603</f>
        <v>69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50</v>
      </c>
      <c r="N603" s="9" t="n">
        <f aca="false">'With H5'!O603</f>
        <v>69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15</v>
      </c>
      <c r="U603" s="9" t="n">
        <f aca="false">'With H5'!V603</f>
        <v>69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5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50</v>
      </c>
      <c r="H604" s="9" t="n">
        <f aca="false">'With H5'!I604</f>
        <v>74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50</v>
      </c>
      <c r="N604" s="9" t="n">
        <f aca="false">'With H5'!O604</f>
        <v>74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74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5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50</v>
      </c>
      <c r="H605" s="9" t="n">
        <f aca="false">'With H5'!I605</f>
        <v>75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12</v>
      </c>
      <c r="N605" s="9" t="n">
        <f aca="false">'With H5'!O605</f>
        <v>75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75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31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31</v>
      </c>
      <c r="H606" s="9" t="n">
        <f aca="false">'With H5'!I606</f>
        <v>75.78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75.78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75.78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688</v>
      </c>
      <c r="H619" s="9"/>
      <c r="M619" s="15" t="n">
        <f aca="false">SUM(M583:M617)</f>
        <v>2619</v>
      </c>
      <c r="N619" s="9"/>
      <c r="P619" s="3"/>
      <c r="T619" s="15" t="n">
        <f aca="false">SUM(T583:T617)</f>
        <v>2522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0</v>
      </c>
      <c r="D624" s="15" t="n">
        <f aca="false">'With H5'!E624</f>
        <v>0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0</v>
      </c>
      <c r="H624" s="9" t="n">
        <f aca="false">'With H5'!I624</f>
        <v>0</v>
      </c>
      <c r="J624" s="15" t="n">
        <f aca="false">'With H5'!K624</f>
        <v>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0</v>
      </c>
      <c r="N624" s="9" t="n">
        <f aca="false">'With H5'!O624</f>
        <v>0</v>
      </c>
      <c r="P624" s="15" t="n">
        <f aca="false">'With H5'!Q624</f>
        <v>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0</v>
      </c>
      <c r="U624" s="9" t="n">
        <f aca="false">'With H5'!V624</f>
        <v>0</v>
      </c>
      <c r="W624" s="0" t="s">
        <v>26</v>
      </c>
      <c r="Y624" s="10" t="n">
        <f aca="false">SUMPRODUCT(M624:M658,N624:N658)-SUMPRODUCT(T624:T658,U624:U658)</f>
        <v>0</v>
      </c>
      <c r="AA624" s="0" t="n">
        <f aca="false">SUMPRODUCT(G624:G658,H624:H658)</f>
        <v>0</v>
      </c>
      <c r="AB624" s="0" t="n">
        <f aca="false">SUMPRODUCT(M624:M658,N624:N658)</f>
        <v>0</v>
      </c>
      <c r="AC624" s="0" t="n">
        <f aca="false">SUMPRODUCT(T624:T658,U624:U658)</f>
        <v>0</v>
      </c>
      <c r="AE624" s="0" t="n">
        <f aca="false">AA624-AB624</f>
        <v>0</v>
      </c>
      <c r="AF624" s="0" t="n">
        <f aca="false">AB624-AC624</f>
        <v>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0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0</v>
      </c>
      <c r="H625" s="9" t="n">
        <f aca="false">'With H5'!I625</f>
        <v>0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0</v>
      </c>
      <c r="N625" s="9" t="n">
        <f aca="false">'With H5'!O625</f>
        <v>0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0</v>
      </c>
      <c r="U625" s="9" t="n">
        <f aca="false">'With H5'!V625</f>
        <v>0</v>
      </c>
      <c r="W625" s="0" t="s">
        <v>28</v>
      </c>
      <c r="Y625" s="0" t="n">
        <f aca="false">P624</f>
        <v>0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0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0</v>
      </c>
      <c r="H626" s="9" t="n">
        <f aca="false">'With H5'!I626</f>
        <v>0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0</v>
      </c>
      <c r="N626" s="9" t="n">
        <f aca="false">'With H5'!O626</f>
        <v>0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0</v>
      </c>
      <c r="U626" s="9" t="n">
        <f aca="false">'With H5'!V626</f>
        <v>0</v>
      </c>
      <c r="W626" s="0" t="s">
        <v>30</v>
      </c>
      <c r="Y626" s="10" t="e">
        <f aca="false">Y624/Y625</f>
        <v>#DIV/0!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0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0</v>
      </c>
      <c r="H627" s="9" t="n">
        <f aca="false">'With H5'!I627</f>
        <v>0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0</v>
      </c>
      <c r="N627" s="9" t="n">
        <f aca="false">'With H5'!O627</f>
        <v>0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0</v>
      </c>
      <c r="U627" s="9" t="n">
        <f aca="false">'With H5'!V627</f>
        <v>0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0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0</v>
      </c>
      <c r="H628" s="9" t="n">
        <f aca="false">'With H5'!I628</f>
        <v>0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0</v>
      </c>
      <c r="N628" s="9" t="n">
        <f aca="false">'With H5'!O628</f>
        <v>0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0</v>
      </c>
      <c r="U628" s="9" t="n">
        <f aca="false">'With H5'!V628</f>
        <v>0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0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0</v>
      </c>
      <c r="H629" s="9" t="n">
        <f aca="false">'With H5'!I629</f>
        <v>0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0</v>
      </c>
      <c r="N629" s="9" t="n">
        <f aca="false">'With H5'!O629</f>
        <v>0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0</v>
      </c>
      <c r="U629" s="9" t="n">
        <f aca="false">'With H5'!V629</f>
        <v>0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0</v>
      </c>
      <c r="H630" s="9" t="n">
        <f aca="false">'With H5'!I630</f>
        <v>0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0</v>
      </c>
      <c r="N630" s="9" t="n">
        <f aca="false">'With H5'!O630</f>
        <v>0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0</v>
      </c>
      <c r="U630" s="9" t="n">
        <f aca="false">'With H5'!V630</f>
        <v>0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0</v>
      </c>
      <c r="H631" s="9" t="n">
        <f aca="false">'With H5'!I631</f>
        <v>0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0</v>
      </c>
      <c r="N631" s="9" t="n">
        <f aca="false">'With H5'!O631</f>
        <v>0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0</v>
      </c>
      <c r="U631" s="9" t="n">
        <f aca="false">'With H5'!V631</f>
        <v>0</v>
      </c>
      <c r="W631" s="0" t="s">
        <v>33</v>
      </c>
      <c r="Y631" s="9" t="e">
        <f aca="false">Y626*(1+Y628)+Y629</f>
        <v>#DIV/0!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0</v>
      </c>
      <c r="H632" s="9" t="n">
        <f aca="false">'With H5'!I632</f>
        <v>0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0</v>
      </c>
      <c r="N632" s="9" t="n">
        <f aca="false">'With H5'!O632</f>
        <v>0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0</v>
      </c>
      <c r="U632" s="9" t="n">
        <f aca="false">'With H5'!V632</f>
        <v>0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0</v>
      </c>
      <c r="H633" s="9" t="n">
        <f aca="false">'With H5'!I633</f>
        <v>0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0</v>
      </c>
      <c r="N633" s="9" t="n">
        <f aca="false">'With H5'!O633</f>
        <v>0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0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0</v>
      </c>
      <c r="H634" s="9" t="n">
        <f aca="false">'With H5'!I634</f>
        <v>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0</v>
      </c>
      <c r="H660" s="9"/>
      <c r="M660" s="15" t="n">
        <f aca="false">SUM(M624:M658)</f>
        <v>0</v>
      </c>
      <c r="N660" s="9"/>
      <c r="P660" s="3"/>
      <c r="T660" s="15" t="n">
        <f aca="false">SUM(T624:T658)</f>
        <v>0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4</v>
      </c>
      <c r="D665" s="15" t="n">
        <f aca="false">'With H5'!E665</f>
        <v>2763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4</v>
      </c>
      <c r="H665" s="9" t="n">
        <f aca="false">'With H5'!I665</f>
        <v>3.85</v>
      </c>
      <c r="J665" s="15" t="n">
        <f aca="false">'With H5'!K665</f>
        <v>90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4</v>
      </c>
      <c r="N665" s="9" t="n">
        <f aca="false">'With H5'!O665</f>
        <v>3.85</v>
      </c>
      <c r="P665" s="15" t="n">
        <f aca="false">'With H5'!Q665</f>
        <v>96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4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6836</v>
      </c>
      <c r="AA665" s="0" t="n">
        <f aca="false">SUMPRODUCT(G665:G699,H665:H699)</f>
        <v>68239.61</v>
      </c>
      <c r="AB665" s="0" t="n">
        <f aca="false">SUMPRODUCT(M665:M699,N665:N699)</f>
        <v>61470.87</v>
      </c>
      <c r="AC665" s="0" t="n">
        <f aca="false">SUMPRODUCT(T665:T699,U665:U699)</f>
        <v>54634.87</v>
      </c>
      <c r="AE665" s="0" t="n">
        <f aca="false">AA665-AB665</f>
        <v>6768.74</v>
      </c>
      <c r="AF665" s="0" t="n">
        <f aca="false">AB665-AC665</f>
        <v>6836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207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207</v>
      </c>
      <c r="H666" s="9" t="n">
        <f aca="false">'With H5'!I666</f>
        <v>4.9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207</v>
      </c>
      <c r="N666" s="9" t="n">
        <f aca="false">'With H5'!O666</f>
        <v>4.9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207</v>
      </c>
      <c r="U666" s="9" t="n">
        <f aca="false">'With H5'!V666</f>
        <v>4.96</v>
      </c>
      <c r="W666" s="0" t="s">
        <v>28</v>
      </c>
      <c r="Y666" s="0" t="n">
        <f aca="false">P665</f>
        <v>96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27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274</v>
      </c>
      <c r="H667" s="9" t="n">
        <f aca="false">'With H5'!I667</f>
        <v>6.01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274</v>
      </c>
      <c r="N667" s="9" t="n">
        <f aca="false">'With H5'!O667</f>
        <v>6.01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274</v>
      </c>
      <c r="U667" s="9" t="n">
        <f aca="false">'With H5'!V667</f>
        <v>6.01</v>
      </c>
      <c r="W667" s="0" t="s">
        <v>30</v>
      </c>
      <c r="Y667" s="10" t="n">
        <f aca="false">Y665/Y666</f>
        <v>71.2083333333333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16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16</v>
      </c>
      <c r="H668" s="9" t="n">
        <f aca="false">'With H5'!I668</f>
        <v>6.45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16</v>
      </c>
      <c r="N668" s="9" t="n">
        <f aca="false">'With H5'!O668</f>
        <v>6.4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16</v>
      </c>
      <c r="U668" s="9" t="n">
        <f aca="false">'With H5'!V668</f>
        <v>6.45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49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49</v>
      </c>
      <c r="H669" s="9" t="n">
        <f aca="false">'With H5'!I669</f>
        <v>10.4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49</v>
      </c>
      <c r="N669" s="9" t="n">
        <f aca="false">'With H5'!O669</f>
        <v>10.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49</v>
      </c>
      <c r="U669" s="9" t="n">
        <f aca="false">'With H5'!V669</f>
        <v>10.4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5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51</v>
      </c>
      <c r="H670" s="9" t="n">
        <f aca="false">'With H5'!I670</f>
        <v>10.46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51</v>
      </c>
      <c r="N670" s="9" t="n">
        <f aca="false">'With H5'!O670</f>
        <v>10.4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51</v>
      </c>
      <c r="U670" s="9" t="n">
        <f aca="false">'With H5'!V670</f>
        <v>10.4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7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7</v>
      </c>
      <c r="H671" s="9" t="n">
        <f aca="false">'With H5'!I671</f>
        <v>10.67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7</v>
      </c>
      <c r="N671" s="9" t="n">
        <f aca="false">'With H5'!O671</f>
        <v>10.67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7</v>
      </c>
      <c r="U671" s="9" t="n">
        <f aca="false">'With H5'!V671</f>
        <v>10.6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78.2764583333333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</v>
      </c>
      <c r="H673" s="9" t="n">
        <f aca="false">'With H5'!I673</f>
        <v>34.2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</v>
      </c>
      <c r="N673" s="9" t="n">
        <f aca="false">'With H5'!O673</f>
        <v>34.2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</v>
      </c>
      <c r="U673" s="9" t="n">
        <f aca="false">'With H5'!V673</f>
        <v>34.2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3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3</v>
      </c>
      <c r="H674" s="9" t="n">
        <f aca="false">'With H5'!I674</f>
        <v>34.2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3</v>
      </c>
      <c r="N674" s="9" t="n">
        <f aca="false">'With H5'!O674</f>
        <v>34.2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3</v>
      </c>
      <c r="U674" s="9" t="n">
        <f aca="false">'With H5'!V674</f>
        <v>34.2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5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5</v>
      </c>
      <c r="H675" s="9" t="n">
        <f aca="false">'With H5'!I675</f>
        <v>36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35</v>
      </c>
      <c r="N675" s="9" t="n">
        <f aca="false">'With H5'!O675</f>
        <v>36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35</v>
      </c>
      <c r="U675" s="9" t="n">
        <f aca="false">'With H5'!V675</f>
        <v>36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45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45</v>
      </c>
      <c r="H676" s="9" t="n">
        <f aca="false">'With H5'!I676</f>
        <v>45.32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45</v>
      </c>
      <c r="N676" s="9" t="n">
        <f aca="false">'With H5'!O676</f>
        <v>45.32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45</v>
      </c>
      <c r="U676" s="9" t="n">
        <f aca="false">'With H5'!V676</f>
        <v>45.32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44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44</v>
      </c>
      <c r="H677" s="9" t="n">
        <f aca="false">'With H5'!I677</f>
        <v>45.32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44</v>
      </c>
      <c r="N677" s="9" t="n">
        <f aca="false">'With H5'!O677</f>
        <v>45.3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44</v>
      </c>
      <c r="U677" s="9" t="n">
        <f aca="false">'With H5'!V677</f>
        <v>45.32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45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45</v>
      </c>
      <c r="H678" s="9" t="n">
        <f aca="false">'With H5'!I678</f>
        <v>45.32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45</v>
      </c>
      <c r="N678" s="9" t="n">
        <f aca="false">'With H5'!O678</f>
        <v>45.3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45</v>
      </c>
      <c r="U678" s="9" t="n">
        <f aca="false">'With H5'!V678</f>
        <v>45.32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4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4</v>
      </c>
      <c r="H679" s="9" t="n">
        <f aca="false">'With H5'!I679</f>
        <v>45.32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4</v>
      </c>
      <c r="N679" s="9" t="n">
        <f aca="false">'With H5'!O679</f>
        <v>45.32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4</v>
      </c>
      <c r="U679" s="9" t="n">
        <f aca="false">'With H5'!V679</f>
        <v>45.32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5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5</v>
      </c>
      <c r="H680" s="9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5</v>
      </c>
      <c r="N680" s="9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5</v>
      </c>
      <c r="U680" s="9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10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100</v>
      </c>
      <c r="H681" s="9" t="n">
        <f aca="false">'With H5'!I681</f>
        <v>53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100</v>
      </c>
      <c r="N681" s="9" t="n">
        <f aca="false">'With H5'!O681</f>
        <v>53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100</v>
      </c>
      <c r="U681" s="9" t="n">
        <f aca="false">'With H5'!V681</f>
        <v>53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55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55</v>
      </c>
      <c r="H682" s="9" t="n">
        <f aca="false">'With H5'!I682</f>
        <v>54.1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55</v>
      </c>
      <c r="N682" s="9" t="n">
        <f aca="false">'With H5'!O682</f>
        <v>54.1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55</v>
      </c>
      <c r="U682" s="9" t="n">
        <f aca="false">'With H5'!V682</f>
        <v>54.1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25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25</v>
      </c>
      <c r="H683" s="9" t="n">
        <f aca="false">'With H5'!I683</f>
        <v>57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25</v>
      </c>
      <c r="N683" s="9" t="n">
        <f aca="false">'With H5'!O683</f>
        <v>57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25</v>
      </c>
      <c r="U683" s="9" t="n">
        <f aca="false">'With H5'!V683</f>
        <v>57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2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20</v>
      </c>
      <c r="H684" s="9" t="n">
        <f aca="false">'With H5'!I684</f>
        <v>62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20</v>
      </c>
      <c r="N684" s="9" t="n">
        <f aca="false">'With H5'!O684</f>
        <v>62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20</v>
      </c>
      <c r="U684" s="9" t="n">
        <f aca="false">'With H5'!V684</f>
        <v>62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30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300</v>
      </c>
      <c r="H685" s="9" t="n">
        <f aca="false">'With H5'!I685</f>
        <v>68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300</v>
      </c>
      <c r="N685" s="9" t="n">
        <f aca="false">'With H5'!O685</f>
        <v>6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297</v>
      </c>
      <c r="U685" s="9" t="n">
        <f aca="false">'With H5'!V685</f>
        <v>68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5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50</v>
      </c>
      <c r="H686" s="9" t="n">
        <f aca="false">'With H5'!I686</f>
        <v>69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50</v>
      </c>
      <c r="N686" s="9" t="n">
        <f aca="false">'With H5'!O686</f>
        <v>69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69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5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50</v>
      </c>
      <c r="H687" s="9" t="n">
        <f aca="false">'With H5'!I687</f>
        <v>74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43</v>
      </c>
      <c r="N687" s="9" t="n">
        <f aca="false">'With H5'!O687</f>
        <v>74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74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5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50</v>
      </c>
      <c r="H688" s="9" t="n">
        <f aca="false">'With H5'!I688</f>
        <v>75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75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75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33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33</v>
      </c>
      <c r="H689" s="9" t="n">
        <f aca="false">'With H5'!I689</f>
        <v>75.78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75.78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75.78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763</v>
      </c>
      <c r="H701" s="9"/>
      <c r="M701" s="15" t="n">
        <f aca="false">SUM(M665:M699)</f>
        <v>2673</v>
      </c>
      <c r="N701" s="9"/>
      <c r="P701" s="3"/>
      <c r="T701" s="15" t="n">
        <f aca="false">SUM(T665:T699)</f>
        <v>2577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72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85</v>
      </c>
      <c r="J706" s="15" t="n">
        <f aca="false">'With H5'!K706</f>
        <v>81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85</v>
      </c>
      <c r="P706" s="15" t="n">
        <f aca="false">'With H5'!Q706</f>
        <v>101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7231</v>
      </c>
      <c r="AA706" s="0" t="n">
        <f aca="false">SUMPRODUCT(G706:G740,H706:H740)</f>
        <v>76983.27</v>
      </c>
      <c r="AB706" s="0" t="n">
        <f aca="false">SUMPRODUCT(M706:M740,N706:N740)</f>
        <v>70882.53</v>
      </c>
      <c r="AC706" s="0" t="n">
        <f aca="false">SUMPRODUCT(T706:T740,U706:U740)</f>
        <v>63651.53</v>
      </c>
      <c r="AE706" s="0" t="n">
        <f aca="false">AA706-AB706</f>
        <v>6100.74000000001</v>
      </c>
      <c r="AF706" s="0" t="n">
        <f aca="false">AB706-AC706</f>
        <v>7231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205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205</v>
      </c>
      <c r="H707" s="9" t="n">
        <f aca="false">'With H5'!I707</f>
        <v>4.95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205</v>
      </c>
      <c r="N707" s="9" t="n">
        <f aca="false">'With H5'!O707</f>
        <v>4.9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205</v>
      </c>
      <c r="U707" s="9" t="n">
        <f aca="false">'With H5'!V707</f>
        <v>4.95</v>
      </c>
      <c r="W707" s="0" t="s">
        <v>28</v>
      </c>
      <c r="Y707" s="0" t="n">
        <f aca="false">P706</f>
        <v>101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281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281</v>
      </c>
      <c r="H708" s="9" t="n">
        <f aca="false">'With H5'!I708</f>
        <v>6.07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281</v>
      </c>
      <c r="N708" s="9" t="n">
        <f aca="false">'With H5'!O708</f>
        <v>6.0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281</v>
      </c>
      <c r="U708" s="9" t="n">
        <f aca="false">'With H5'!V708</f>
        <v>6.07</v>
      </c>
      <c r="W708" s="0" t="s">
        <v>30</v>
      </c>
      <c r="Y708" s="10" t="n">
        <f aca="false">Y706/Y707</f>
        <v>71.5940594059406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19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19</v>
      </c>
      <c r="H709" s="9" t="n">
        <f aca="false">'With H5'!I709</f>
        <v>6.48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19</v>
      </c>
      <c r="N709" s="9" t="n">
        <f aca="false">'With H5'!O709</f>
        <v>6.4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19</v>
      </c>
      <c r="U709" s="9" t="n">
        <f aca="false">'With H5'!V709</f>
        <v>6.48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48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48</v>
      </c>
      <c r="H710" s="9" t="n">
        <f aca="false">'With H5'!I710</f>
        <v>10.3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48</v>
      </c>
      <c r="N710" s="9" t="n">
        <f aca="false">'With H5'!O710</f>
        <v>10.3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48</v>
      </c>
      <c r="U710" s="9" t="n">
        <f aca="false">'With H5'!V710</f>
        <v>10.3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53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53</v>
      </c>
      <c r="H711" s="9" t="n">
        <f aca="false">'With H5'!I711</f>
        <v>10.53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53</v>
      </c>
      <c r="N711" s="9" t="n">
        <f aca="false">'With H5'!O711</f>
        <v>10.5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53</v>
      </c>
      <c r="U711" s="9" t="n">
        <f aca="false">'With H5'!V711</f>
        <v>10.5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60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6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6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6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78.6679702970297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</v>
      </c>
      <c r="H714" s="9" t="n">
        <f aca="false">'With H5'!I714</f>
        <v>34.2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</v>
      </c>
      <c r="N714" s="9" t="n">
        <f aca="false">'With H5'!O714</f>
        <v>34.2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</v>
      </c>
      <c r="U714" s="9" t="n">
        <f aca="false">'With H5'!V714</f>
        <v>34.2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3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3</v>
      </c>
      <c r="H715" s="9" t="n">
        <f aca="false">'With H5'!I715</f>
        <v>34.2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3</v>
      </c>
      <c r="N715" s="9" t="n">
        <f aca="false">'With H5'!O715</f>
        <v>34.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3</v>
      </c>
      <c r="U715" s="9" t="n">
        <f aca="false">'With H5'!V715</f>
        <v>34.2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35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35</v>
      </c>
      <c r="H716" s="9" t="n">
        <f aca="false">'With H5'!I716</f>
        <v>36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35</v>
      </c>
      <c r="N716" s="9" t="n">
        <f aca="false">'With H5'!O716</f>
        <v>36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35</v>
      </c>
      <c r="U716" s="9" t="n">
        <f aca="false">'With H5'!V716</f>
        <v>36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4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4</v>
      </c>
      <c r="H717" s="9" t="n">
        <f aca="false">'With H5'!I717</f>
        <v>45.32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4</v>
      </c>
      <c r="N717" s="9" t="n">
        <f aca="false">'With H5'!O717</f>
        <v>45.3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4</v>
      </c>
      <c r="U717" s="9" t="n">
        <f aca="false">'With H5'!V717</f>
        <v>45.32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33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33</v>
      </c>
      <c r="H718" s="9" t="n">
        <f aca="false">'With H5'!I718</f>
        <v>45.32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33</v>
      </c>
      <c r="N718" s="9" t="n">
        <f aca="false">'With H5'!O718</f>
        <v>45.3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33</v>
      </c>
      <c r="U718" s="9" t="n">
        <f aca="false">'With H5'!V718</f>
        <v>45.32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33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33</v>
      </c>
      <c r="H719" s="9" t="n">
        <f aca="false">'With H5'!I719</f>
        <v>45.32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33</v>
      </c>
      <c r="N719" s="9" t="n">
        <f aca="false">'With H5'!O719</f>
        <v>45.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33</v>
      </c>
      <c r="U719" s="9" t="n">
        <f aca="false">'With H5'!V719</f>
        <v>45.32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33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33</v>
      </c>
      <c r="H720" s="9" t="n">
        <f aca="false">'With H5'!I720</f>
        <v>45.32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33</v>
      </c>
      <c r="N720" s="9" t="n">
        <f aca="false">'With H5'!O720</f>
        <v>45.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33</v>
      </c>
      <c r="U720" s="9" t="n">
        <f aca="false">'With H5'!V720</f>
        <v>45.32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33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33</v>
      </c>
      <c r="H721" s="9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33</v>
      </c>
      <c r="N721" s="9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33</v>
      </c>
      <c r="U721" s="9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10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100</v>
      </c>
      <c r="H722" s="9" t="n">
        <f aca="false">'With H5'!I722</f>
        <v>53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100</v>
      </c>
      <c r="N722" s="9" t="n">
        <f aca="false">'With H5'!O722</f>
        <v>53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100</v>
      </c>
      <c r="U722" s="9" t="n">
        <f aca="false">'With H5'!V722</f>
        <v>53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55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55</v>
      </c>
      <c r="H723" s="9" t="n">
        <f aca="false">'With H5'!I723</f>
        <v>54.1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55</v>
      </c>
      <c r="N723" s="9" t="n">
        <f aca="false">'With H5'!O723</f>
        <v>54.1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55</v>
      </c>
      <c r="U723" s="9" t="n">
        <f aca="false">'With H5'!V723</f>
        <v>54.1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25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25</v>
      </c>
      <c r="H724" s="9" t="n">
        <f aca="false">'With H5'!I724</f>
        <v>57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25</v>
      </c>
      <c r="N724" s="9" t="n">
        <f aca="false">'With H5'!O724</f>
        <v>57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25</v>
      </c>
      <c r="U724" s="9" t="n">
        <f aca="false">'With H5'!V724</f>
        <v>57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2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20</v>
      </c>
      <c r="H725" s="9" t="n">
        <f aca="false">'With H5'!I725</f>
        <v>621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20</v>
      </c>
      <c r="N725" s="9" t="n">
        <f aca="false">'With H5'!O725</f>
        <v>621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20</v>
      </c>
      <c r="U725" s="9" t="n">
        <f aca="false">'With H5'!V725</f>
        <v>621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30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300</v>
      </c>
      <c r="H726" s="9" t="n">
        <f aca="false">'With H5'!I726</f>
        <v>68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300</v>
      </c>
      <c r="N726" s="9" t="n">
        <f aca="false">'With H5'!O726</f>
        <v>6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300</v>
      </c>
      <c r="U726" s="9" t="n">
        <f aca="false">'With H5'!V726</f>
        <v>68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5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50</v>
      </c>
      <c r="H727" s="9" t="n">
        <f aca="false">'With H5'!I727</f>
        <v>69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50</v>
      </c>
      <c r="N727" s="9" t="n">
        <f aca="false">'With H5'!O727</f>
        <v>69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1</v>
      </c>
      <c r="U727" s="9" t="n">
        <f aca="false">'With H5'!V727</f>
        <v>69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5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50</v>
      </c>
      <c r="H728" s="9" t="n">
        <f aca="false">'With H5'!I728</f>
        <v>74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50</v>
      </c>
      <c r="N728" s="9" t="n">
        <f aca="false">'With H5'!O728</f>
        <v>74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74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5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50</v>
      </c>
      <c r="H729" s="9" t="n">
        <f aca="false">'With H5'!I729</f>
        <v>75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2</v>
      </c>
      <c r="N729" s="9" t="n">
        <f aca="false">'With H5'!O729</f>
        <v>75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75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33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33</v>
      </c>
      <c r="H730" s="9" t="n">
        <f aca="false">'With H5'!I730</f>
        <v>75.78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75.78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75.78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20</v>
      </c>
      <c r="H742" s="9"/>
      <c r="M742" s="15" t="n">
        <f aca="false">SUM(M706:M740)</f>
        <v>2639</v>
      </c>
      <c r="N742" s="9"/>
      <c r="P742" s="3"/>
      <c r="T742" s="15" t="n">
        <f aca="false">SUM(T706:T740)</f>
        <v>2538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5</v>
      </c>
      <c r="D747" s="15" t="n">
        <f aca="false">'With H5'!E747</f>
        <v>2648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5</v>
      </c>
      <c r="H747" s="9" t="n">
        <f aca="false">'With H5'!I747</f>
        <v>3.85</v>
      </c>
      <c r="J747" s="15" t="n">
        <f aca="false">'With H5'!K747</f>
        <v>101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5</v>
      </c>
      <c r="N747" s="9" t="n">
        <f aca="false">'With H5'!O747</f>
        <v>3.85</v>
      </c>
      <c r="P747" s="15" t="n">
        <f aca="false">'With H5'!Q747</f>
        <v>11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5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7402</v>
      </c>
      <c r="AA747" s="0" t="n">
        <f aca="false">SUMPRODUCT(G747:G781,H747:H781)</f>
        <v>59497.97</v>
      </c>
      <c r="AB747" s="0" t="n">
        <f aca="false">SUMPRODUCT(M747:M781,N747:N781)</f>
        <v>51956.17</v>
      </c>
      <c r="AC747" s="0" t="n">
        <f aca="false">SUMPRODUCT(T747:T781,U747:U781)</f>
        <v>44554.17</v>
      </c>
      <c r="AE747" s="0" t="n">
        <f aca="false">AA747-AB747</f>
        <v>7541.8</v>
      </c>
      <c r="AF747" s="0" t="n">
        <f aca="false">AB747-AC747</f>
        <v>7402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205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205</v>
      </c>
      <c r="H748" s="9" t="n">
        <f aca="false">'With H5'!I748</f>
        <v>4.95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205</v>
      </c>
      <c r="N748" s="9" t="n">
        <f aca="false">'With H5'!O748</f>
        <v>4.9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205</v>
      </c>
      <c r="U748" s="9" t="n">
        <f aca="false">'With H5'!V748</f>
        <v>4.95</v>
      </c>
      <c r="W748" s="0" t="s">
        <v>28</v>
      </c>
      <c r="Y748" s="0" t="n">
        <f aca="false">P747</f>
        <v>112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80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80</v>
      </c>
      <c r="H749" s="9" t="n">
        <f aca="false">'With H5'!I749</f>
        <v>6.06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80</v>
      </c>
      <c r="N749" s="9" t="n">
        <f aca="false">'With H5'!O749</f>
        <v>6.0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80</v>
      </c>
      <c r="U749" s="9" t="n">
        <f aca="false">'With H5'!V749</f>
        <v>6.06</v>
      </c>
      <c r="W749" s="0" t="s">
        <v>30</v>
      </c>
      <c r="Y749" s="10" t="n">
        <f aca="false">Y747/Y748</f>
        <v>66.0892857142857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0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0</v>
      </c>
      <c r="H750" s="9" t="n">
        <f aca="false">'With H5'!I750</f>
        <v>6.5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0</v>
      </c>
      <c r="N750" s="9" t="n">
        <f aca="false">'With H5'!O750</f>
        <v>6.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0</v>
      </c>
      <c r="U750" s="9" t="n">
        <f aca="false">'With H5'!V750</f>
        <v>6.5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57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57</v>
      </c>
      <c r="H751" s="9" t="n">
        <f aca="false">'With H5'!I751</f>
        <v>10.67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57</v>
      </c>
      <c r="N751" s="9" t="n">
        <f aca="false">'With H5'!O751</f>
        <v>10.6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57</v>
      </c>
      <c r="U751" s="9" t="n">
        <f aca="false">'With H5'!V751</f>
        <v>10.6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58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58</v>
      </c>
      <c r="H752" s="9" t="n">
        <f aca="false">'With H5'!I752</f>
        <v>10.7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58</v>
      </c>
      <c r="N752" s="9" t="n">
        <f aca="false">'With H5'!O752</f>
        <v>10.7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58</v>
      </c>
      <c r="U752" s="9" t="n">
        <f aca="false">'With H5'!V752</f>
        <v>10.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66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66</v>
      </c>
      <c r="H754" s="9" t="n">
        <f aca="false">'With H5'!I754</f>
        <v>10.97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66</v>
      </c>
      <c r="N754" s="9" t="n">
        <f aca="false">'With H5'!O754</f>
        <v>10.97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66</v>
      </c>
      <c r="U754" s="9" t="n">
        <f aca="false">'With H5'!V754</f>
        <v>10.97</v>
      </c>
      <c r="W754" s="0" t="s">
        <v>33</v>
      </c>
      <c r="Y754" s="9" t="n">
        <f aca="false">Y749*(1+Y751)+Y752</f>
        <v>73.08062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</v>
      </c>
      <c r="H755" s="9" t="n">
        <f aca="false">'With H5'!I755</f>
        <v>34.2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</v>
      </c>
      <c r="N755" s="9" t="n">
        <f aca="false">'With H5'!O755</f>
        <v>34.2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</v>
      </c>
      <c r="U755" s="9" t="n">
        <f aca="false">'With H5'!V755</f>
        <v>34.2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3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3</v>
      </c>
      <c r="H756" s="9" t="n">
        <f aca="false">'With H5'!I756</f>
        <v>34.2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3</v>
      </c>
      <c r="N756" s="9" t="n">
        <f aca="false">'With H5'!O756</f>
        <v>34.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3</v>
      </c>
      <c r="U756" s="9" t="n">
        <f aca="false">'With H5'!V756</f>
        <v>34.2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35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35</v>
      </c>
      <c r="H757" s="9" t="n">
        <f aca="false">'With H5'!I757</f>
        <v>36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35</v>
      </c>
      <c r="N757" s="9" t="n">
        <f aca="false">'With H5'!O757</f>
        <v>36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35</v>
      </c>
      <c r="U757" s="9" t="n">
        <f aca="false">'With H5'!V757</f>
        <v>36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23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23</v>
      </c>
      <c r="H758" s="9" t="n">
        <f aca="false">'With H5'!I758</f>
        <v>45.32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23</v>
      </c>
      <c r="N758" s="9" t="n">
        <f aca="false">'With H5'!O758</f>
        <v>45.3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23</v>
      </c>
      <c r="U758" s="9" t="n">
        <f aca="false">'With H5'!V758</f>
        <v>45.32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23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23</v>
      </c>
      <c r="H759" s="9" t="n">
        <f aca="false">'With H5'!I759</f>
        <v>45.32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23</v>
      </c>
      <c r="N759" s="9" t="n">
        <f aca="false">'With H5'!O759</f>
        <v>45.32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23</v>
      </c>
      <c r="U759" s="9" t="n">
        <f aca="false">'With H5'!V759</f>
        <v>45.32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15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15</v>
      </c>
      <c r="H760" s="9" t="n">
        <f aca="false">'With H5'!I760</f>
        <v>45.32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5</v>
      </c>
      <c r="N760" s="9" t="n">
        <f aca="false">'With H5'!O760</f>
        <v>45.3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15</v>
      </c>
      <c r="U760" s="9" t="n">
        <f aca="false">'With H5'!V760</f>
        <v>45.32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14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14</v>
      </c>
      <c r="H761" s="9" t="n">
        <f aca="false">'With H5'!I761</f>
        <v>45.32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14</v>
      </c>
      <c r="N761" s="9" t="n">
        <f aca="false">'With H5'!O761</f>
        <v>45.32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14</v>
      </c>
      <c r="U761" s="9" t="n">
        <f aca="false">'With H5'!V761</f>
        <v>45.32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23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23</v>
      </c>
      <c r="H762" s="9" t="n">
        <f aca="false">'With H5'!I762</f>
        <v>45.32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23</v>
      </c>
      <c r="N762" s="9" t="n">
        <f aca="false">'With H5'!O762</f>
        <v>45.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23</v>
      </c>
      <c r="U762" s="9" t="n">
        <f aca="false">'With H5'!V762</f>
        <v>45.32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10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100</v>
      </c>
      <c r="H763" s="9" t="n">
        <f aca="false">'With H5'!I763</f>
        <v>53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100</v>
      </c>
      <c r="N763" s="9" t="n">
        <f aca="false">'With H5'!O763</f>
        <v>53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100</v>
      </c>
      <c r="U763" s="9" t="n">
        <f aca="false">'With H5'!V763</f>
        <v>53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55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55</v>
      </c>
      <c r="H764" s="9" t="n">
        <f aca="false">'With H5'!I764</f>
        <v>54.18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55</v>
      </c>
      <c r="N764" s="9" t="n">
        <f aca="false">'With H5'!O764</f>
        <v>54.1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55</v>
      </c>
      <c r="U764" s="9" t="n">
        <f aca="false">'With H5'!V764</f>
        <v>54.18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25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25</v>
      </c>
      <c r="H765" s="9" t="n">
        <f aca="false">'With H5'!I765</f>
        <v>57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25</v>
      </c>
      <c r="N765" s="9" t="n">
        <f aca="false">'With H5'!O765</f>
        <v>57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25</v>
      </c>
      <c r="U765" s="9" t="n">
        <f aca="false">'With H5'!V765</f>
        <v>57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30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300</v>
      </c>
      <c r="H766" s="9" t="n">
        <f aca="false">'With H5'!I766</f>
        <v>62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300</v>
      </c>
      <c r="N766" s="9" t="n">
        <f aca="false">'With H5'!O766</f>
        <v>62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267</v>
      </c>
      <c r="U766" s="9" t="n">
        <f aca="false">'With H5'!V766</f>
        <v>62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2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20</v>
      </c>
      <c r="H767" s="9" t="n">
        <f aca="false">'With H5'!I767</f>
        <v>62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20</v>
      </c>
      <c r="N767" s="9" t="n">
        <f aca="false">'With H5'!O767</f>
        <v>62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62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5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50</v>
      </c>
      <c r="H768" s="9" t="n">
        <f aca="false">'With H5'!I768</f>
        <v>69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50</v>
      </c>
      <c r="N768" s="9" t="n">
        <f aca="false">'With H5'!O768</f>
        <v>69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69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5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50</v>
      </c>
      <c r="H769" s="9" t="n">
        <f aca="false">'With H5'!I769</f>
        <v>74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9</v>
      </c>
      <c r="N769" s="9" t="n">
        <f aca="false">'With H5'!O769</f>
        <v>74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74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5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50</v>
      </c>
      <c r="H770" s="9" t="n">
        <f aca="false">'With H5'!I770</f>
        <v>75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75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75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1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10</v>
      </c>
      <c r="H771" s="9" t="n">
        <f aca="false">'With H5'!I771</f>
        <v>75.78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75.78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75.78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648</v>
      </c>
      <c r="H783" s="9"/>
      <c r="M783" s="15" t="n">
        <f aca="false">SUM(M747:M781)</f>
        <v>2547</v>
      </c>
      <c r="N783" s="9"/>
      <c r="P783" s="3"/>
      <c r="T783" s="15" t="n">
        <f aca="false">SUM(T747:T781)</f>
        <v>2435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5</v>
      </c>
      <c r="D788" s="15" t="n">
        <f aca="false">'With H5'!E788</f>
        <v>2545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5</v>
      </c>
      <c r="H788" s="9" t="n">
        <f aca="false">'With H5'!I788</f>
        <v>3.85</v>
      </c>
      <c r="J788" s="15" t="n">
        <f aca="false">'With H5'!K788</f>
        <v>121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5</v>
      </c>
      <c r="N788" s="9" t="n">
        <f aca="false">'With H5'!O788</f>
        <v>3.85</v>
      </c>
      <c r="P788" s="15" t="n">
        <f aca="false">'With H5'!Q788</f>
        <v>11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5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6670.66</v>
      </c>
      <c r="AA788" s="0" t="n">
        <f aca="false">SUMPRODUCT(G788:G822,H788:H822)</f>
        <v>53485.56</v>
      </c>
      <c r="AB788" s="0" t="n">
        <f aca="false">SUMPRODUCT(M788:M822,N788:N822)</f>
        <v>44586.56</v>
      </c>
      <c r="AC788" s="0" t="n">
        <f aca="false">SUMPRODUCT(T788:T822,U788:U822)</f>
        <v>37915.9</v>
      </c>
      <c r="AE788" s="0" t="n">
        <f aca="false">AA788-AB788</f>
        <v>8899</v>
      </c>
      <c r="AF788" s="0" t="n">
        <f aca="false">AB788-AC788</f>
        <v>6670.66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207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207</v>
      </c>
      <c r="H789" s="9" t="n">
        <f aca="false">'With H5'!I789</f>
        <v>4.96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207</v>
      </c>
      <c r="N789" s="9" t="n">
        <f aca="false">'With H5'!O789</f>
        <v>4.96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207</v>
      </c>
      <c r="U789" s="9" t="n">
        <f aca="false">'With H5'!V789</f>
        <v>4.96</v>
      </c>
      <c r="W789" s="0" t="s">
        <v>28</v>
      </c>
      <c r="Y789" s="0" t="n">
        <f aca="false">P788</f>
        <v>111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79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79</v>
      </c>
      <c r="H790" s="9" t="n">
        <f aca="false">'With H5'!I790</f>
        <v>6.05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79</v>
      </c>
      <c r="N790" s="9" t="n">
        <f aca="false">'With H5'!O790</f>
        <v>6.0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79</v>
      </c>
      <c r="U790" s="9" t="n">
        <f aca="false">'With H5'!V790</f>
        <v>6.05</v>
      </c>
      <c r="W790" s="0" t="s">
        <v>30</v>
      </c>
      <c r="Y790" s="10" t="n">
        <f aca="false">Y788/Y789</f>
        <v>60.096036036036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1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1</v>
      </c>
      <c r="H791" s="9" t="n">
        <f aca="false">'With H5'!I791</f>
        <v>6.51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1</v>
      </c>
      <c r="N791" s="9" t="n">
        <f aca="false">'With H5'!O791</f>
        <v>6.5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1</v>
      </c>
      <c r="U791" s="9" t="n">
        <f aca="false">'With H5'!V791</f>
        <v>6.51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37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37</v>
      </c>
      <c r="H792" s="9" t="n">
        <f aca="false">'With H5'!I792</f>
        <v>10.02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37</v>
      </c>
      <c r="N792" s="9" t="n">
        <f aca="false">'With H5'!O792</f>
        <v>10.02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37</v>
      </c>
      <c r="U792" s="9" t="n">
        <f aca="false">'With H5'!V792</f>
        <v>10.02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47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47</v>
      </c>
      <c r="H793" s="9" t="n">
        <f aca="false">'With H5'!I793</f>
        <v>10.33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47</v>
      </c>
      <c r="N793" s="9" t="n">
        <f aca="false">'With H5'!O793</f>
        <v>10.3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47</v>
      </c>
      <c r="U793" s="9" t="n">
        <f aca="false">'With H5'!V793</f>
        <v>10.3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48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48</v>
      </c>
      <c r="H794" s="9" t="n">
        <f aca="false">'With H5'!I794</f>
        <v>10.36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48</v>
      </c>
      <c r="N794" s="9" t="n">
        <f aca="false">'With H5'!O794</f>
        <v>10.36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48</v>
      </c>
      <c r="U794" s="9" t="n">
        <f aca="false">'With H5'!V794</f>
        <v>10.36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66.997476576576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</v>
      </c>
      <c r="H796" s="9" t="n">
        <f aca="false">'With H5'!I796</f>
        <v>34.2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</v>
      </c>
      <c r="N796" s="9" t="n">
        <f aca="false">'With H5'!O796</f>
        <v>34.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</v>
      </c>
      <c r="U796" s="9" t="n">
        <f aca="false">'With H5'!V796</f>
        <v>34.2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4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4</v>
      </c>
      <c r="H797" s="9" t="n">
        <f aca="false">'With H5'!I797</f>
        <v>34.2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4</v>
      </c>
      <c r="N797" s="9" t="n">
        <f aca="false">'With H5'!O797</f>
        <v>34.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4</v>
      </c>
      <c r="U797" s="9" t="n">
        <f aca="false">'With H5'!V797</f>
        <v>34.2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36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36</v>
      </c>
      <c r="H798" s="9" t="n">
        <f aca="false">'With H5'!I798</f>
        <v>36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36</v>
      </c>
      <c r="N798" s="9" t="n">
        <f aca="false">'With H5'!O798</f>
        <v>36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36</v>
      </c>
      <c r="U798" s="9" t="n">
        <f aca="false">'With H5'!V798</f>
        <v>36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17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17</v>
      </c>
      <c r="H799" s="9" t="n">
        <f aca="false">'With H5'!I799</f>
        <v>45.32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17</v>
      </c>
      <c r="N799" s="9" t="n">
        <f aca="false">'With H5'!O799</f>
        <v>45.3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17</v>
      </c>
      <c r="U799" s="9" t="n">
        <f aca="false">'With H5'!V799</f>
        <v>45.32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17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17</v>
      </c>
      <c r="H800" s="9" t="n">
        <f aca="false">'With H5'!I800</f>
        <v>45.32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17</v>
      </c>
      <c r="N800" s="9" t="n">
        <f aca="false">'With H5'!O800</f>
        <v>45.32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17</v>
      </c>
      <c r="U800" s="9" t="n">
        <f aca="false">'With H5'!V800</f>
        <v>45.32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16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16</v>
      </c>
      <c r="H801" s="9" t="n">
        <f aca="false">'With H5'!I801</f>
        <v>45.32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16</v>
      </c>
      <c r="N801" s="9" t="n">
        <f aca="false">'With H5'!O801</f>
        <v>45.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16</v>
      </c>
      <c r="U801" s="9" t="n">
        <f aca="false">'With H5'!V801</f>
        <v>45.32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0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00</v>
      </c>
      <c r="H802" s="9" t="n">
        <f aca="false">'With H5'!I802</f>
        <v>53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00</v>
      </c>
      <c r="N802" s="9" t="n">
        <f aca="false">'With H5'!O802</f>
        <v>53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00</v>
      </c>
      <c r="U802" s="9" t="n">
        <f aca="false">'With H5'!V802</f>
        <v>53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30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300</v>
      </c>
      <c r="H803" s="9" t="n">
        <f aca="false">'With H5'!I803</f>
        <v>54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300</v>
      </c>
      <c r="N803" s="9" t="n">
        <f aca="false">'With H5'!O803</f>
        <v>54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300</v>
      </c>
      <c r="U803" s="9" t="n">
        <f aca="false">'With H5'!V803</f>
        <v>54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55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55</v>
      </c>
      <c r="H804" s="9" t="n">
        <f aca="false">'With H5'!I804</f>
        <v>54.18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55</v>
      </c>
      <c r="N804" s="9" t="n">
        <f aca="false">'With H5'!O804</f>
        <v>54.1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18</v>
      </c>
      <c r="U804" s="9" t="n">
        <f aca="false">'With H5'!V804</f>
        <v>54.18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25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25</v>
      </c>
      <c r="H805" s="9" t="n">
        <f aca="false">'With H5'!I805</f>
        <v>57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25</v>
      </c>
      <c r="N805" s="9" t="n">
        <f aca="false">'With H5'!O805</f>
        <v>57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57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2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20</v>
      </c>
      <c r="H806" s="9" t="n">
        <f aca="false">'With H5'!I806</f>
        <v>62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20</v>
      </c>
      <c r="N806" s="9" t="n">
        <f aca="false">'With H5'!O806</f>
        <v>62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62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5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50</v>
      </c>
      <c r="H807" s="9" t="n">
        <f aca="false">'With H5'!I807</f>
        <v>69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29</v>
      </c>
      <c r="N807" s="9" t="n">
        <f aca="false">'With H5'!O807</f>
        <v>69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69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5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50</v>
      </c>
      <c r="H808" s="9" t="n">
        <f aca="false">'With H5'!I808</f>
        <v>74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74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74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5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50</v>
      </c>
      <c r="H809" s="9" t="n">
        <f aca="false">'With H5'!I809</f>
        <v>75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75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75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545</v>
      </c>
      <c r="H824" s="9"/>
      <c r="M824" s="15" t="n">
        <f aca="false">SUM(M788:M822)</f>
        <v>2424</v>
      </c>
      <c r="N824" s="9"/>
      <c r="P824" s="3"/>
      <c r="T824" s="15" t="n">
        <f aca="false">SUM(T788:T822)</f>
        <v>2313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249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85</v>
      </c>
      <c r="J829" s="15" t="n">
        <f aca="false">'With H5'!K829</f>
        <v>174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85</v>
      </c>
      <c r="P829" s="15" t="n">
        <f aca="false">'With H5'!Q829</f>
        <v>11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6402.9</v>
      </c>
      <c r="AA829" s="0" t="n">
        <f aca="false">SUMPRODUCT(G829:G863,H829:H863)</f>
        <v>54553.49</v>
      </c>
      <c r="AB829" s="0" t="n">
        <f aca="false">SUMPRODUCT(M829:M863,N829:N863)</f>
        <v>42185.49</v>
      </c>
      <c r="AC829" s="0" t="n">
        <f aca="false">SUMPRODUCT(T829:T863,U829:U863)</f>
        <v>35782.59</v>
      </c>
      <c r="AE829" s="0" t="n">
        <f aca="false">AA829-AB829</f>
        <v>12368</v>
      </c>
      <c r="AF829" s="0" t="n">
        <f aca="false">AB829-AC829</f>
        <v>6402.9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206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206</v>
      </c>
      <c r="H830" s="9" t="n">
        <f aca="false">'With H5'!I830</f>
        <v>4.96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206</v>
      </c>
      <c r="N830" s="9" t="n">
        <f aca="false">'With H5'!O830</f>
        <v>4.9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206</v>
      </c>
      <c r="U830" s="9" t="n">
        <f aca="false">'With H5'!V830</f>
        <v>4.96</v>
      </c>
      <c r="W830" s="0" t="s">
        <v>28</v>
      </c>
      <c r="Y830" s="0" t="n">
        <f aca="false">P829</f>
        <v>118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35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35</v>
      </c>
      <c r="H831" s="9" t="n">
        <f aca="false">'With H5'!I831</f>
        <v>5.68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35</v>
      </c>
      <c r="N831" s="9" t="n">
        <f aca="false">'With H5'!O831</f>
        <v>5.68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35</v>
      </c>
      <c r="U831" s="9" t="n">
        <f aca="false">'With H5'!V831</f>
        <v>5.68</v>
      </c>
      <c r="W831" s="0" t="s">
        <v>30</v>
      </c>
      <c r="Y831" s="10" t="n">
        <f aca="false">Y829/Y830</f>
        <v>54.2618644067797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67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67</v>
      </c>
      <c r="H832" s="9" t="n">
        <f aca="false">'With H5'!I832</f>
        <v>5.96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67</v>
      </c>
      <c r="N832" s="9" t="n">
        <f aca="false">'With H5'!O832</f>
        <v>5.96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67</v>
      </c>
      <c r="U832" s="9" t="n">
        <f aca="false">'With H5'!V832</f>
        <v>5.96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3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3</v>
      </c>
      <c r="H833" s="9" t="n">
        <f aca="false">'With H5'!I833</f>
        <v>9.28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3</v>
      </c>
      <c r="N833" s="9" t="n">
        <f aca="false">'With H5'!O833</f>
        <v>9.2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3</v>
      </c>
      <c r="U833" s="9" t="n">
        <f aca="false">'With H5'!V833</f>
        <v>9.28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4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4</v>
      </c>
      <c r="H834" s="9" t="n">
        <f aca="false">'With H5'!I834</f>
        <v>9.29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4</v>
      </c>
      <c r="N834" s="9" t="n">
        <f aca="false">'With H5'!O834</f>
        <v>9.2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4</v>
      </c>
      <c r="U834" s="9" t="n">
        <f aca="false">'With H5'!V834</f>
        <v>9.2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4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4</v>
      </c>
      <c r="H835" s="9" t="n">
        <f aca="false">'With H5'!I835</f>
        <v>9.29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4</v>
      </c>
      <c r="N835" s="9" t="n">
        <f aca="false">'With H5'!O835</f>
        <v>9.29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4</v>
      </c>
      <c r="U835" s="9" t="n">
        <f aca="false">'With H5'!V835</f>
        <v>9.29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61.0757923728814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8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8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8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8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5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5</v>
      </c>
      <c r="H838" s="9" t="n">
        <f aca="false">'With H5'!I838</f>
        <v>34.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5</v>
      </c>
      <c r="N838" s="9" t="n">
        <f aca="false">'With H5'!O838</f>
        <v>34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5</v>
      </c>
      <c r="U838" s="9" t="n">
        <f aca="false">'With H5'!V838</f>
        <v>34.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</v>
      </c>
      <c r="H839" s="9" t="n">
        <f aca="false">'With H5'!I839</f>
        <v>34.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</v>
      </c>
      <c r="N839" s="9" t="n">
        <f aca="false">'With H5'!O839</f>
        <v>34.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</v>
      </c>
      <c r="U839" s="9" t="n">
        <f aca="false">'With H5'!V839</f>
        <v>34.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35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35</v>
      </c>
      <c r="H840" s="9" t="n">
        <f aca="false">'With H5'!I840</f>
        <v>36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35</v>
      </c>
      <c r="N840" s="9" t="n">
        <f aca="false">'With H5'!O840</f>
        <v>36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35</v>
      </c>
      <c r="U840" s="9" t="n">
        <f aca="false">'With H5'!V840</f>
        <v>36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12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12</v>
      </c>
      <c r="H841" s="9" t="n">
        <f aca="false">'With H5'!I841</f>
        <v>45.32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12</v>
      </c>
      <c r="N841" s="9" t="n">
        <f aca="false">'With H5'!O841</f>
        <v>45.32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12</v>
      </c>
      <c r="U841" s="9" t="n">
        <f aca="false">'With H5'!V841</f>
        <v>45.32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11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11</v>
      </c>
      <c r="H842" s="9" t="n">
        <f aca="false">'With H5'!I842</f>
        <v>45.32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11</v>
      </c>
      <c r="N842" s="9" t="n">
        <f aca="false">'With H5'!O842</f>
        <v>45.3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11</v>
      </c>
      <c r="U842" s="9" t="n">
        <f aca="false">'With H5'!V842</f>
        <v>45.32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12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12</v>
      </c>
      <c r="H843" s="9" t="n">
        <f aca="false">'With H5'!I843</f>
        <v>45.32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12</v>
      </c>
      <c r="N843" s="9" t="n">
        <f aca="false">'With H5'!O843</f>
        <v>45.3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12</v>
      </c>
      <c r="U843" s="9" t="n">
        <f aca="false">'With H5'!V843</f>
        <v>45.32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30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300</v>
      </c>
      <c r="H844" s="9" t="n">
        <f aca="false">'With H5'!I844</f>
        <v>5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300</v>
      </c>
      <c r="N844" s="9" t="n">
        <f aca="false">'With H5'!O844</f>
        <v>5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300</v>
      </c>
      <c r="U844" s="9" t="n">
        <f aca="false">'With H5'!V844</f>
        <v>5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10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100</v>
      </c>
      <c r="H845" s="9" t="n">
        <f aca="false">'With H5'!I845</f>
        <v>53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100</v>
      </c>
      <c r="N845" s="9" t="n">
        <f aca="false">'With H5'!O845</f>
        <v>53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58</v>
      </c>
      <c r="U845" s="9" t="n">
        <f aca="false">'With H5'!V845</f>
        <v>53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55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55</v>
      </c>
      <c r="H846" s="9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55</v>
      </c>
      <c r="N846" s="9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25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25</v>
      </c>
      <c r="H847" s="9" t="n">
        <f aca="false">'With H5'!I847</f>
        <v>57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21</v>
      </c>
      <c r="N847" s="9" t="n">
        <f aca="false">'With H5'!O847</f>
        <v>57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57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2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20</v>
      </c>
      <c r="H848" s="9" t="n">
        <f aca="false">'With H5'!I848</f>
        <v>62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62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62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5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50</v>
      </c>
      <c r="H849" s="9" t="n">
        <f aca="false">'With H5'!I849</f>
        <v>69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69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69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5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50</v>
      </c>
      <c r="H850" s="9" t="n">
        <f aca="false">'With H5'!I850</f>
        <v>74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74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74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5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50</v>
      </c>
      <c r="H851" s="9" t="n">
        <f aca="false">'With H5'!I851</f>
        <v>75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75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75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490</v>
      </c>
      <c r="H865" s="9"/>
      <c r="M865" s="15" t="n">
        <f aca="false">SUM(M829:M863)</f>
        <v>2316</v>
      </c>
      <c r="N865" s="9"/>
      <c r="P865" s="3"/>
      <c r="T865" s="15" t="n">
        <f aca="false">SUM(T829:T863)</f>
        <v>2198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4</v>
      </c>
      <c r="D870" s="15" t="n">
        <f aca="false">'With H5'!E870</f>
        <v>2389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4</v>
      </c>
      <c r="H870" s="9" t="n">
        <f aca="false">'With H5'!I870</f>
        <v>3.85</v>
      </c>
      <c r="J870" s="15" t="n">
        <f aca="false">'With H5'!K870</f>
        <v>80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4</v>
      </c>
      <c r="N870" s="9" t="n">
        <f aca="false">'With H5'!O870</f>
        <v>3.85</v>
      </c>
      <c r="P870" s="15" t="n">
        <f aca="false">'With H5'!Q870</f>
        <v>87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4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5984</v>
      </c>
      <c r="AA870" s="0" t="n">
        <f aca="false">SUMPRODUCT(G870:G904,H870:H904)</f>
        <v>46766.27</v>
      </c>
      <c r="AB870" s="0" t="n">
        <f aca="false">SUMPRODUCT(M870:M904,N870:N904)</f>
        <v>40796.27</v>
      </c>
      <c r="AC870" s="0" t="n">
        <f aca="false">SUMPRODUCT(T870:T904,U870:U904)</f>
        <v>34812.27</v>
      </c>
      <c r="AE870" s="0" t="n">
        <f aca="false">AA870-AB870</f>
        <v>5970</v>
      </c>
      <c r="AF870" s="0" t="n">
        <f aca="false">AB870-AC870</f>
        <v>5984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204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204</v>
      </c>
      <c r="H871" s="9" t="n">
        <f aca="false">'With H5'!I871</f>
        <v>4.95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204</v>
      </c>
      <c r="N871" s="9" t="n">
        <f aca="false">'With H5'!O871</f>
        <v>4.95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204</v>
      </c>
      <c r="U871" s="9" t="n">
        <f aca="false">'With H5'!V871</f>
        <v>4.95</v>
      </c>
      <c r="W871" s="0" t="s">
        <v>28</v>
      </c>
      <c r="Y871" s="0" t="n">
        <f aca="false">P870</f>
        <v>87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15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15</v>
      </c>
      <c r="H872" s="9" t="n">
        <f aca="false">'With H5'!I872</f>
        <v>5.56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15</v>
      </c>
      <c r="N872" s="9" t="n">
        <f aca="false">'With H5'!O872</f>
        <v>5.56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15</v>
      </c>
      <c r="U872" s="9" t="n">
        <f aca="false">'With H5'!V872</f>
        <v>5.56</v>
      </c>
      <c r="W872" s="0" t="s">
        <v>30</v>
      </c>
      <c r="Y872" s="10" t="n">
        <f aca="false">Y870/Y871</f>
        <v>68.7816091954023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37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37</v>
      </c>
      <c r="H873" s="9" t="n">
        <f aca="false">'With H5'!I873</f>
        <v>5.79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37</v>
      </c>
      <c r="N873" s="9" t="n">
        <f aca="false">'With H5'!O873</f>
        <v>5.79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37</v>
      </c>
      <c r="U873" s="9" t="n">
        <f aca="false">'With H5'!V873</f>
        <v>5.79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16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16</v>
      </c>
      <c r="H874" s="9" t="n">
        <f aca="false">'With H5'!I874</f>
        <v>9.51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16</v>
      </c>
      <c r="N874" s="9" t="n">
        <f aca="false">'With H5'!O874</f>
        <v>9.5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16</v>
      </c>
      <c r="U874" s="9" t="n">
        <f aca="false">'With H5'!V874</f>
        <v>9.51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18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18</v>
      </c>
      <c r="H875" s="9" t="n">
        <f aca="false">'With H5'!I875</f>
        <v>9.54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18</v>
      </c>
      <c r="N875" s="9" t="n">
        <f aca="false">'With H5'!O875</f>
        <v>9.54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18</v>
      </c>
      <c r="U875" s="9" t="n">
        <f aca="false">'With H5'!V875</f>
        <v>9.54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20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20</v>
      </c>
      <c r="H876" s="9" t="n">
        <f aca="false">'With H5'!I876</f>
        <v>9.58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20</v>
      </c>
      <c r="N876" s="9" t="n">
        <f aca="false">'With H5'!O876</f>
        <v>9.58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20</v>
      </c>
      <c r="U876" s="9" t="n">
        <f aca="false">'With H5'!V876</f>
        <v>9.58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.77</v>
      </c>
      <c r="W877" s="0" t="s">
        <v>33</v>
      </c>
      <c r="Y877" s="9" t="n">
        <f aca="false">Y872*(1+Y874)+Y875</f>
        <v>75.8133333333333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8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8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8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8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6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6</v>
      </c>
      <c r="H879" s="9" t="n">
        <f aca="false">'With H5'!I879</f>
        <v>34.2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6</v>
      </c>
      <c r="N879" s="9" t="n">
        <f aca="false">'With H5'!O879</f>
        <v>34.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6</v>
      </c>
      <c r="U879" s="9" t="n">
        <f aca="false">'With H5'!V879</f>
        <v>34.2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</v>
      </c>
      <c r="H880" s="9" t="n">
        <f aca="false">'With H5'!I880</f>
        <v>34.2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</v>
      </c>
      <c r="N880" s="9" t="n">
        <f aca="false">'With H5'!O880</f>
        <v>34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</v>
      </c>
      <c r="U880" s="9" t="n">
        <f aca="false">'With H5'!V880</f>
        <v>34.2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35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35</v>
      </c>
      <c r="H881" s="9" t="n">
        <f aca="false">'With H5'!I881</f>
        <v>36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35</v>
      </c>
      <c r="N881" s="9" t="n">
        <f aca="false">'With H5'!O881</f>
        <v>36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35</v>
      </c>
      <c r="U881" s="9" t="n">
        <f aca="false">'With H5'!V881</f>
        <v>36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30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300</v>
      </c>
      <c r="H882" s="9" t="n">
        <f aca="false">'With H5'!I882</f>
        <v>4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300</v>
      </c>
      <c r="N882" s="9" t="n">
        <f aca="false">'With H5'!O882</f>
        <v>4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300</v>
      </c>
      <c r="U882" s="9" t="n">
        <f aca="false">'With H5'!V882</f>
        <v>4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15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15</v>
      </c>
      <c r="H883" s="9" t="n">
        <f aca="false">'With H5'!I883</f>
        <v>45.32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15</v>
      </c>
      <c r="N883" s="9" t="n">
        <f aca="false">'With H5'!O883</f>
        <v>45.3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15</v>
      </c>
      <c r="U883" s="9" t="n">
        <f aca="false">'With H5'!V883</f>
        <v>45.32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14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14</v>
      </c>
      <c r="H884" s="9" t="n">
        <f aca="false">'With H5'!I884</f>
        <v>45.32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14</v>
      </c>
      <c r="N884" s="9" t="n">
        <f aca="false">'With H5'!O884</f>
        <v>45.32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14</v>
      </c>
      <c r="U884" s="9" t="n">
        <f aca="false">'With H5'!V884</f>
        <v>45.32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14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14</v>
      </c>
      <c r="H885" s="9" t="n">
        <f aca="false">'With H5'!I885</f>
        <v>45.32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14</v>
      </c>
      <c r="N885" s="9" t="n">
        <f aca="false">'With H5'!O885</f>
        <v>45.32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14</v>
      </c>
      <c r="U885" s="9" t="n">
        <f aca="false">'With H5'!V885</f>
        <v>45.32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55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55</v>
      </c>
      <c r="H886" s="9" t="n">
        <f aca="false">'With H5'!I886</f>
        <v>54.1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55</v>
      </c>
      <c r="N886" s="9" t="n">
        <f aca="false">'With H5'!O886</f>
        <v>54.1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55</v>
      </c>
      <c r="U886" s="9" t="n">
        <f aca="false">'With H5'!V886</f>
        <v>54.1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25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25</v>
      </c>
      <c r="H887" s="9" t="n">
        <f aca="false">'With H5'!I887</f>
        <v>57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25</v>
      </c>
      <c r="N887" s="9" t="n">
        <f aca="false">'With H5'!O887</f>
        <v>57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25</v>
      </c>
      <c r="U887" s="9" t="n">
        <f aca="false">'With H5'!V887</f>
        <v>57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2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20</v>
      </c>
      <c r="H888" s="9" t="n">
        <f aca="false">'With H5'!I888</f>
        <v>62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20</v>
      </c>
      <c r="N888" s="9" t="n">
        <f aca="false">'With H5'!O888</f>
        <v>62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3</v>
      </c>
      <c r="U888" s="9" t="n">
        <f aca="false">'With H5'!V888</f>
        <v>62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5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50</v>
      </c>
      <c r="H889" s="9" t="n">
        <f aca="false">'With H5'!I889</f>
        <v>69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50</v>
      </c>
      <c r="N889" s="9" t="n">
        <f aca="false">'With H5'!O889</f>
        <v>69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69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5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50</v>
      </c>
      <c r="H890" s="9" t="n">
        <f aca="false">'With H5'!I890</f>
        <v>74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20</v>
      </c>
      <c r="N890" s="9" t="n">
        <f aca="false">'With H5'!O890</f>
        <v>74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74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5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50</v>
      </c>
      <c r="H891" s="9" t="n">
        <f aca="false">'With H5'!I891</f>
        <v>75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75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75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389</v>
      </c>
      <c r="H906" s="9"/>
      <c r="M906" s="15" t="n">
        <f aca="false">SUM(M870:M904)</f>
        <v>2309</v>
      </c>
      <c r="N906" s="9"/>
      <c r="P906" s="3"/>
      <c r="T906" s="15" t="n">
        <f aca="false">SUM(T870:T904)</f>
        <v>2222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0</v>
      </c>
      <c r="D911" s="15" t="n">
        <f aca="false">'With H5'!E911</f>
        <v>2246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0</v>
      </c>
      <c r="H911" s="9" t="n">
        <f aca="false">'With H5'!I911</f>
        <v>3.85</v>
      </c>
      <c r="J911" s="15" t="n">
        <f aca="false">'With H5'!K911</f>
        <v>4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0</v>
      </c>
      <c r="N911" s="9" t="n">
        <f aca="false">'With H5'!O911</f>
        <v>3.85</v>
      </c>
      <c r="P911" s="15" t="n">
        <f aca="false">'With H5'!Q911</f>
        <v>118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0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5799.62</v>
      </c>
      <c r="AA911" s="0" t="n">
        <f aca="false">SUMPRODUCT(G911:G945,H911:H945)</f>
        <v>26020.04</v>
      </c>
      <c r="AB911" s="0" t="n">
        <f aca="false">SUMPRODUCT(M911:M945,N911:N945)</f>
        <v>25803.32</v>
      </c>
      <c r="AC911" s="0" t="n">
        <f aca="false">SUMPRODUCT(T911:T945,U911:U945)</f>
        <v>20003.7</v>
      </c>
      <c r="AE911" s="0" t="n">
        <f aca="false">AA911-AB911</f>
        <v>216.720000000001</v>
      </c>
      <c r="AF911" s="0" t="n">
        <f aca="false">AB911-AC911</f>
        <v>5799.62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206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206</v>
      </c>
      <c r="H912" s="9" t="n">
        <f aca="false">'With H5'!I912</f>
        <v>4.96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206</v>
      </c>
      <c r="N912" s="9" t="n">
        <f aca="false">'With H5'!O912</f>
        <v>4.9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206</v>
      </c>
      <c r="U912" s="9" t="n">
        <f aca="false">'With H5'!V912</f>
        <v>4.96</v>
      </c>
      <c r="W912" s="0" t="s">
        <v>28</v>
      </c>
      <c r="Y912" s="0" t="n">
        <f aca="false">P911</f>
        <v>118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28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28</v>
      </c>
      <c r="H913" s="9" t="n">
        <f aca="false">'With H5'!I913</f>
        <v>5.74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28</v>
      </c>
      <c r="N913" s="9" t="n">
        <f aca="false">'With H5'!O913</f>
        <v>5.74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28</v>
      </c>
      <c r="U913" s="9" t="n">
        <f aca="false">'With H5'!V913</f>
        <v>5.74</v>
      </c>
      <c r="W913" s="0" t="s">
        <v>30</v>
      </c>
      <c r="Y913" s="10" t="n">
        <f aca="false">Y911/Y912</f>
        <v>49.1493220338983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67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67</v>
      </c>
      <c r="H914" s="9" t="n">
        <f aca="false">'With H5'!I914</f>
        <v>5.94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67</v>
      </c>
      <c r="N914" s="9" t="n">
        <f aca="false">'With H5'!O914</f>
        <v>5.9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67</v>
      </c>
      <c r="U914" s="9" t="n">
        <f aca="false">'With H5'!V914</f>
        <v>5.94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38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38</v>
      </c>
      <c r="H915" s="9" t="n">
        <f aca="false">'With H5'!I915</f>
        <v>10.04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38</v>
      </c>
      <c r="N915" s="9" t="n">
        <f aca="false">'With H5'!O915</f>
        <v>10.0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38</v>
      </c>
      <c r="U915" s="9" t="n">
        <f aca="false">'With H5'!V915</f>
        <v>10.04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39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39</v>
      </c>
      <c r="H916" s="9" t="n">
        <f aca="false">'With H5'!I916</f>
        <v>10.07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39</v>
      </c>
      <c r="N916" s="9" t="n">
        <f aca="false">'With H5'!O916</f>
        <v>10.07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39</v>
      </c>
      <c r="U916" s="9" t="n">
        <f aca="false">'With H5'!V916</f>
        <v>10.0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47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47</v>
      </c>
      <c r="H917" s="9" t="n">
        <f aca="false">'With H5'!I917</f>
        <v>10.33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47</v>
      </c>
      <c r="N917" s="9" t="n">
        <f aca="false">'With H5'!O917</f>
        <v>10.3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47</v>
      </c>
      <c r="U917" s="9" t="n">
        <f aca="false">'With H5'!V917</f>
        <v>10.33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55.8865618644068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5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50</v>
      </c>
      <c r="H919" s="9" t="n">
        <f aca="false">'With H5'!I919</f>
        <v>12.5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50</v>
      </c>
      <c r="N919" s="9" t="n">
        <f aca="false">'With H5'!O919</f>
        <v>12.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50</v>
      </c>
      <c r="U919" s="9" t="n">
        <f aca="false">'With H5'!V919</f>
        <v>12.5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5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50</v>
      </c>
      <c r="H920" s="9" t="n">
        <f aca="false">'With H5'!I920</f>
        <v>13.75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50</v>
      </c>
      <c r="N920" s="9" t="n">
        <f aca="false">'With H5'!O920</f>
        <v>13.75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50</v>
      </c>
      <c r="U920" s="9" t="n">
        <f aca="false">'With H5'!V920</f>
        <v>13.75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5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50</v>
      </c>
      <c r="H921" s="9" t="n">
        <f aca="false">'With H5'!I921</f>
        <v>14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50</v>
      </c>
      <c r="N921" s="9" t="n">
        <f aca="false">'With H5'!O921</f>
        <v>14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50</v>
      </c>
      <c r="U921" s="9" t="n">
        <f aca="false">'With H5'!V921</f>
        <v>14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10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100</v>
      </c>
      <c r="H922" s="9" t="n">
        <f aca="false">'With H5'!I922</f>
        <v>14.5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100</v>
      </c>
      <c r="N922" s="9" t="n">
        <f aca="false">'With H5'!O922</f>
        <v>14.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100</v>
      </c>
      <c r="U922" s="9" t="n">
        <f aca="false">'With H5'!V922</f>
        <v>14.5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8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80</v>
      </c>
      <c r="H923" s="9" t="n">
        <f aca="false">'With H5'!I923</f>
        <v>29.68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80</v>
      </c>
      <c r="N923" s="9" t="n">
        <f aca="false">'With H5'!O923</f>
        <v>29.6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180</v>
      </c>
      <c r="U923" s="9" t="n">
        <f aca="false">'With H5'!V923</f>
        <v>29.68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28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28</v>
      </c>
      <c r="H924" s="9" t="n">
        <f aca="false">'With H5'!I924</f>
        <v>45.32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28</v>
      </c>
      <c r="N924" s="9" t="n">
        <f aca="false">'With H5'!O924</f>
        <v>45.32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19</v>
      </c>
      <c r="U924" s="9" t="n">
        <f aca="false">'With H5'!V924</f>
        <v>45.32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29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29</v>
      </c>
      <c r="H925" s="9" t="n">
        <f aca="false">'With H5'!I925</f>
        <v>45.32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29</v>
      </c>
      <c r="N925" s="9" t="n">
        <f aca="false">'With H5'!O925</f>
        <v>45.32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5.32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29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29</v>
      </c>
      <c r="H926" s="9" t="n">
        <f aca="false">'With H5'!I926</f>
        <v>45.32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29</v>
      </c>
      <c r="N926" s="9" t="n">
        <f aca="false">'With H5'!O926</f>
        <v>45.32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45.32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55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55</v>
      </c>
      <c r="H927" s="9" t="n">
        <f aca="false">'With H5'!I927</f>
        <v>54.18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51</v>
      </c>
      <c r="N927" s="9" t="n">
        <f aca="false">'With H5'!O927</f>
        <v>54.18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54.18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246</v>
      </c>
      <c r="H947" s="9"/>
      <c r="M947" s="15" t="n">
        <f aca="false">SUM(M911:M945)</f>
        <v>2242</v>
      </c>
      <c r="N947" s="9"/>
      <c r="P947" s="3"/>
      <c r="T947" s="15" t="n">
        <f aca="false">SUM(T911:T945)</f>
        <v>212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495</v>
      </c>
      <c r="D952" s="15" t="n">
        <f aca="false">'With H5'!E952</f>
        <v>206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495</v>
      </c>
      <c r="H952" s="9" t="n">
        <f aca="false">'With H5'!I952</f>
        <v>3.85</v>
      </c>
      <c r="J952" s="15" t="n">
        <f aca="false">'With H5'!K952</f>
        <v>45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495</v>
      </c>
      <c r="N952" s="9" t="n">
        <f aca="false">'With H5'!O952</f>
        <v>3.85</v>
      </c>
      <c r="P952" s="15" t="n">
        <f aca="false">'With H5'!Q952</f>
        <v>127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495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4765.08</v>
      </c>
      <c r="AA952" s="0" t="n">
        <f aca="false">SUMPRODUCT(G952:G986,H952:H986)</f>
        <v>23104.67</v>
      </c>
      <c r="AB952" s="0" t="n">
        <f aca="false">SUMPRODUCT(M952:M986,N952:N986)</f>
        <v>20666.57</v>
      </c>
      <c r="AC952" s="0" t="n">
        <f aca="false">SUMPRODUCT(T952:T986,U952:U986)</f>
        <v>15901.49</v>
      </c>
      <c r="AE952" s="0" t="n">
        <f aca="false">AA952-AB952</f>
        <v>2438.1</v>
      </c>
      <c r="AF952" s="0" t="n">
        <f aca="false">AB952-AC952</f>
        <v>4765.08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206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206</v>
      </c>
      <c r="H953" s="9" t="n">
        <f aca="false">'With H5'!I953</f>
        <v>4.96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206</v>
      </c>
      <c r="N953" s="9" t="n">
        <f aca="false">'With H5'!O953</f>
        <v>4.96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206</v>
      </c>
      <c r="U953" s="9" t="n">
        <f aca="false">'With H5'!V953</f>
        <v>4.96</v>
      </c>
      <c r="W953" s="0" t="s">
        <v>28</v>
      </c>
      <c r="Y953" s="0" t="n">
        <f aca="false">P952</f>
        <v>127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162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162</v>
      </c>
      <c r="H954" s="9" t="n">
        <f aca="false">'With H5'!I954</f>
        <v>5.4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162</v>
      </c>
      <c r="N954" s="9" t="n">
        <f aca="false">'With H5'!O954</f>
        <v>5.4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162</v>
      </c>
      <c r="U954" s="9" t="n">
        <f aca="false">'With H5'!V954</f>
        <v>5.49</v>
      </c>
      <c r="W954" s="0" t="s">
        <v>30</v>
      </c>
      <c r="Y954" s="10" t="n">
        <f aca="false">Y952/Y953</f>
        <v>37.520314960629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2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2</v>
      </c>
      <c r="H955" s="9" t="n">
        <f aca="false">'With H5'!I955</f>
        <v>6.52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2</v>
      </c>
      <c r="N955" s="9" t="n">
        <f aca="false">'With H5'!O955</f>
        <v>6.5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2</v>
      </c>
      <c r="U955" s="9" t="n">
        <f aca="false">'With H5'!V955</f>
        <v>6.52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46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46</v>
      </c>
      <c r="H956" s="9" t="n">
        <f aca="false">'With H5'!I956</f>
        <v>10.29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46</v>
      </c>
      <c r="N956" s="9" t="n">
        <f aca="false">'With H5'!O956</f>
        <v>10.2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46</v>
      </c>
      <c r="U956" s="9" t="n">
        <f aca="false">'With H5'!V956</f>
        <v>10.29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49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49</v>
      </c>
      <c r="H957" s="9" t="n">
        <f aca="false">'With H5'!I957</f>
        <v>10.4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49</v>
      </c>
      <c r="N957" s="9" t="n">
        <f aca="false">'With H5'!O957</f>
        <v>10.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49</v>
      </c>
      <c r="U957" s="9" t="n">
        <f aca="false">'With H5'!V957</f>
        <v>10.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54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54</v>
      </c>
      <c r="H958" s="9" t="n">
        <f aca="false">'With H5'!I958</f>
        <v>10.56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54</v>
      </c>
      <c r="N958" s="9" t="n">
        <f aca="false">'With H5'!O958</f>
        <v>10.5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54</v>
      </c>
      <c r="U958" s="9" t="n">
        <f aca="false">'With H5'!V958</f>
        <v>10.5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44.0831196850394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5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50</v>
      </c>
      <c r="H960" s="9" t="n">
        <f aca="false">'With H5'!I960</f>
        <v>12.5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50</v>
      </c>
      <c r="N960" s="9" t="n">
        <f aca="false">'With H5'!O960</f>
        <v>12.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50</v>
      </c>
      <c r="U960" s="9" t="n">
        <f aca="false">'With H5'!V960</f>
        <v>12.5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5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50</v>
      </c>
      <c r="H961" s="9" t="n">
        <f aca="false">'With H5'!I961</f>
        <v>13.75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50</v>
      </c>
      <c r="N961" s="9" t="n">
        <f aca="false">'With H5'!O961</f>
        <v>13.7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50</v>
      </c>
      <c r="U961" s="9" t="n">
        <f aca="false">'With H5'!V961</f>
        <v>13.75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5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50</v>
      </c>
      <c r="H962" s="9" t="n">
        <f aca="false">'With H5'!I962</f>
        <v>14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50</v>
      </c>
      <c r="N962" s="9" t="n">
        <f aca="false">'With H5'!O962</f>
        <v>14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50</v>
      </c>
      <c r="U962" s="9" t="n">
        <f aca="false">'With H5'!V962</f>
        <v>14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18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180</v>
      </c>
      <c r="H963" s="9" t="n">
        <f aca="false">'With H5'!I963</f>
        <v>29.6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180</v>
      </c>
      <c r="N963" s="9" t="n">
        <f aca="false">'With H5'!O963</f>
        <v>29.6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111</v>
      </c>
      <c r="U963" s="9" t="n">
        <f aca="false">'With H5'!V963</f>
        <v>29.6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17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17</v>
      </c>
      <c r="H964" s="9" t="n">
        <f aca="false">'With H5'!I964</f>
        <v>45.32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17</v>
      </c>
      <c r="N964" s="9" t="n">
        <f aca="false">'With H5'!O964</f>
        <v>45.3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45.32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15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15</v>
      </c>
      <c r="H965" s="9" t="n">
        <f aca="false">'With H5'!I965</f>
        <v>45.32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15</v>
      </c>
      <c r="N965" s="9" t="n">
        <f aca="false">'With H5'!O965</f>
        <v>45.32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45.32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16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16</v>
      </c>
      <c r="H966" s="9" t="n">
        <f aca="false">'With H5'!I966</f>
        <v>45.32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16</v>
      </c>
      <c r="N966" s="9" t="n">
        <f aca="false">'With H5'!O966</f>
        <v>45.32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45.32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55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55</v>
      </c>
      <c r="H967" s="9" t="n">
        <f aca="false">'With H5'!I967</f>
        <v>54.18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10</v>
      </c>
      <c r="N967" s="9" t="n">
        <f aca="false">'With H5'!O967</f>
        <v>54.1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54.18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067</v>
      </c>
      <c r="H988" s="9"/>
      <c r="M988" s="15" t="n">
        <f aca="false">SUM(M952:M986)</f>
        <v>2022</v>
      </c>
      <c r="N988" s="9"/>
      <c r="P988" s="3"/>
      <c r="T988" s="15" t="n">
        <f aca="false">SUM(T952:T986)</f>
        <v>1895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