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over" sheetId="1" state="visible" r:id="rId2"/>
    <sheet name="List of Schedules" sheetId="2" state="visible" r:id="rId3"/>
    <sheet name="S2-1" sheetId="3" state="visible" r:id="rId4"/>
    <sheet name="S2-2" sheetId="4" state="visible" r:id="rId5"/>
    <sheet name="S3-1" sheetId="5" state="visible" r:id="rId6"/>
    <sheet name="S3-2" sheetId="6" state="visible" r:id="rId7"/>
    <sheet name="S4-1" sheetId="7" state="visible" r:id="rId8"/>
    <sheet name="S4-2" sheetId="8" state="visible" r:id="rId9"/>
    <sheet name="S5-1" sheetId="9" state="visible" r:id="rId10"/>
    <sheet name="S5-2" sheetId="10" state="visible" r:id="rId11"/>
    <sheet name="S5-3" sheetId="11" state="visible" r:id="rId12"/>
    <sheet name="S6" sheetId="12" state="visible" r:id="rId13"/>
    <sheet name="Econ Indicators" sheetId="13" state="visible" r:id="rId14"/>
    <sheet name="Hist Cap Struc" sheetId="14" state="visible" r:id="rId15"/>
    <sheet name="Cap Struc" sheetId="15" state="visible" r:id="rId16"/>
    <sheet name="LT Debt" sheetId="16" state="visible" r:id="rId17"/>
    <sheet name="Issue Exp" sheetId="17" state="visible" r:id="rId18"/>
    <sheet name="TIER-DSC" sheetId="18" state="visible" r:id="rId19"/>
    <sheet name="OPER TIER-DSC" sheetId="19" state="visible" r:id="rId20"/>
    <sheet name="ROR on Rate Base" sheetId="20" state="visible" r:id="rId21"/>
    <sheet name="ROE" sheetId="21" state="visible" r:id="rId22"/>
    <sheet name="ROR" sheetId="22" state="visible" r:id="rId23"/>
  </sheets>
  <externalReferences>
    <externalReference r:id="rId24"/>
  </externalReferences>
  <definedNames>
    <definedName function="false" hidden="false" localSheetId="0" name="_xlnm.Print_Area" vbProcedure="false">Cover!$A$1:$A$44</definedName>
    <definedName function="false" hidden="false" localSheetId="12" name="_xlnm.Print_Area" vbProcedure="false">'Econ Indicators'!$A$1:$AG$66</definedName>
    <definedName function="false" hidden="false" localSheetId="20" name="_xlnm.Print_Area" vbProcedure="false">ROE!$A$1:$E$49</definedName>
    <definedName function="false" hidden="false" localSheetId="21" name="_xlnm.Print_Area" vbProcedure="false">ROR!$A$1:$M$47</definedName>
    <definedName function="false" hidden="false" localSheetId="19" name="_xlnm.Print_Area" vbProcedure="false">'ROR on Rate Base'!$A$1:$X$71</definedName>
    <definedName function="false" hidden="false" localSheetId="2" name="_xlnm.Print_Area" vbProcedure="false">'S2-1'!$A$1:$J$65</definedName>
    <definedName function="false" hidden="false" localSheetId="4" name="_xlnm.Print_Area" vbProcedure="false">'S3-1'!$A$1:$O$75</definedName>
    <definedName function="false" hidden="false" localSheetId="6" name="_xlnm.Print_Area" vbProcedure="false">'S4-1'!$A$1:$O$72</definedName>
    <definedName function="false" hidden="false" localSheetId="7" name="_xlnm.Print_Area" vbProcedure="false">'S4-2'!$A$1:$O$41</definedName>
    <definedName function="false" hidden="false" localSheetId="8" name="_xlnm.Print_Area" vbProcedure="false">'S5-1'!$A$1:$O$69</definedName>
    <definedName function="false" hidden="false" localSheetId="9" name="_xlnm.Print_Area" vbProcedure="false">'S5-2'!$A$1:$S$71</definedName>
    <definedName function="false" hidden="false" localSheetId="17" name="_xlnm.Print_Area" vbProcedure="false">'TIER-DSC'!$A$1:$P$53</definedName>
    <definedName function="false" hidden="false" name="__123Graph_ACHART 1" vbProcedure="false">[1]Data!$O$42:$O$240</definedName>
    <definedName function="false" hidden="false" name="__123Graph_ACHART 2" vbProcedure="false">[1]Data!$K$42:$K$241</definedName>
    <definedName function="false" hidden="false" name="__123Graph_ACHART 3" vbProcedure="false">[1]Data!$M$42:$M$240</definedName>
    <definedName function="false" hidden="false" name="__123Graph_ACHART 4" vbProcedure="false">[1]Data!$E$42:$E$245</definedName>
    <definedName function="false" hidden="false" name="__123Graph_ACHART 5" vbProcedure="false">[1]Data!$Q$42:$Q$238</definedName>
    <definedName function="false" hidden="false" name="__123Graph_ACHART 6" vbProcedure="false">[1]Data!$E$42:$E$241</definedName>
    <definedName function="false" hidden="false" name="__123Graph_BCHART 5" vbProcedure="false">[1]Data!$R$42:$R$241</definedName>
    <definedName function="false" hidden="false" name="__123Graph_BCHART 6" vbProcedure="false">[1]Data!$I$42:$I$241</definedName>
    <definedName function="false" hidden="false" name="__123Graph_CCHART 4" vbProcedure="false">[1]Data!$C$42:$C$245</definedName>
    <definedName function="false" hidden="false" name="__123Graph_CCHART 6" vbProcedure="false">[1]Data!$G$42:$G$241</definedName>
    <definedName function="false" hidden="false" name="__123Graph_XCHART 1" vbProcedure="false">[1]Data!$B$42:$B$234</definedName>
    <definedName function="false" hidden="false" name="__123Graph_XCHART 2" vbProcedure="false">[1]Data!$B$42:$B$234</definedName>
    <definedName function="false" hidden="false" name="__123Graph_XCHART 3" vbProcedure="false">[1]Data!$B$42:$B$234</definedName>
    <definedName function="false" hidden="false" name="__123Graph_XCHART 4" vbProcedure="false">[1]Data!$B$42:$B$234</definedName>
    <definedName function="false" hidden="false" name="__123Graph_XCHART 5" vbProcedure="false">[1]Data!$B$42:$B$234</definedName>
    <definedName function="false" hidden="false" name="__123Graph_XCHART 6" vbProcedure="false">[1]Data!$B$42:$B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66">
  <si>
    <t xml:space="preserve">AN ANALYSIS OF THE COST OF CAPITAL</t>
  </si>
  <si>
    <t xml:space="preserve">FOR</t>
  </si>
  <si>
    <t xml:space="preserve">CITIZENS ELECTRIC CORPORATION</t>
  </si>
  <si>
    <t xml:space="preserve">CASE NO. ER-2002-217</t>
  </si>
  <si>
    <t xml:space="preserve">SCHEDULES</t>
  </si>
  <si>
    <t xml:space="preserve">BY</t>
  </si>
  <si>
    <t xml:space="preserve">ROBERTA A. MCKIDDY</t>
  </si>
  <si>
    <t xml:space="preserve">UTILITY SERVICES DIVISION</t>
  </si>
  <si>
    <t xml:space="preserve">MISSOURI PUBLIC SERVICE COMMISSION</t>
  </si>
  <si>
    <t xml:space="preserve">APRIL 2002</t>
  </si>
  <si>
    <t xml:space="preserve">List of Schedules</t>
  </si>
  <si>
    <t xml:space="preserve"> Schedule</t>
  </si>
  <si>
    <t xml:space="preserve">  Number</t>
  </si>
  <si>
    <t xml:space="preserve">Description of Schedule</t>
  </si>
  <si>
    <t xml:space="preserve">1</t>
  </si>
  <si>
    <t xml:space="preserve">  2-1</t>
  </si>
  <si>
    <t xml:space="preserve">Federal Reserve Discount Rate Changes</t>
  </si>
  <si>
    <t xml:space="preserve">  2-2</t>
  </si>
  <si>
    <t xml:space="preserve">Graph of Federal Reserve Discount Rates</t>
  </si>
  <si>
    <t xml:space="preserve">  3-1</t>
  </si>
  <si>
    <t xml:space="preserve">Average Prime Interest Rates</t>
  </si>
  <si>
    <t xml:space="preserve">  3-2</t>
  </si>
  <si>
    <t xml:space="preserve">Graph of Average Prime Interest Rates</t>
  </si>
  <si>
    <t xml:space="preserve">  4-1</t>
  </si>
  <si>
    <t xml:space="preserve">Rate of Inflation</t>
  </si>
  <si>
    <t xml:space="preserve">  4-2</t>
  </si>
  <si>
    <t xml:space="preserve">Graph of Rate of Inflation</t>
  </si>
  <si>
    <t xml:space="preserve">  5-1</t>
  </si>
  <si>
    <t xml:space="preserve">Average Yields on Moody's Public Utility Bonds</t>
  </si>
  <si>
    <t xml:space="preserve">  5-2</t>
  </si>
  <si>
    <t xml:space="preserve">Average Yields on Thirty Year U.S. Treasury Bonds</t>
  </si>
  <si>
    <t xml:space="preserve">  5-3</t>
  </si>
  <si>
    <t xml:space="preserve">Graph of Average Yields on Moody's Public Utility Bonds and Thirty</t>
  </si>
  <si>
    <t xml:space="preserve">Year U.S. Treasury Bonds</t>
  </si>
  <si>
    <t xml:space="preserve">  5-4</t>
  </si>
  <si>
    <t xml:space="preserve">Graph of Monthly Spreads Between Yields on Moody's Public Utility</t>
  </si>
  <si>
    <t xml:space="preserve">Bonds and Thirty Year U.S. Treasury Bonds</t>
  </si>
  <si>
    <t xml:space="preserve">  6</t>
  </si>
  <si>
    <t xml:space="preserve">Graph of Average Yields on Public Utility Bonds and S&amp;P Utilities &amp;</t>
  </si>
  <si>
    <t xml:space="preserve">S&amp;P Industrials Stock Yields</t>
  </si>
  <si>
    <t xml:space="preserve">  7</t>
  </si>
  <si>
    <t xml:space="preserve">Economic Estimates and Projections, 2001-2003</t>
  </si>
  <si>
    <t xml:space="preserve">  8</t>
  </si>
  <si>
    <t xml:space="preserve">Historical Capital Structures for Citizens Electric Corporation</t>
  </si>
  <si>
    <t xml:space="preserve">9</t>
  </si>
  <si>
    <t xml:space="preserve">Capital Structure as of December 31, 2001 for Citizens Electric Corporation</t>
  </si>
  <si>
    <t xml:space="preserve">10-1</t>
  </si>
  <si>
    <t xml:space="preserve">Embedded Cost of Long-Term Debt as of December 31, 2001 for Citizens</t>
  </si>
  <si>
    <t xml:space="preserve">Electric Corporation</t>
  </si>
  <si>
    <t xml:space="preserve">10-2</t>
  </si>
  <si>
    <t xml:space="preserve">Annual Amortization of Net Premium or Discount Expense and Debt</t>
  </si>
  <si>
    <t xml:space="preserve">Issuance Expense as of December 31, 2001 for Citizens Electric Corporation</t>
  </si>
  <si>
    <t xml:space="preserve">TIER and DSC Calculations for Citizens Electric Corporation</t>
  </si>
  <si>
    <t xml:space="preserve">Operating TIER and Operating DSC Calculations for Citizens Electric Corporation</t>
  </si>
  <si>
    <t xml:space="preserve">Historical Rates of Return on Rate Base as Defined by RUS for Citizens Electric Corporation</t>
  </si>
  <si>
    <t xml:space="preserve">Return on Equity for Citizens Electric Corporation</t>
  </si>
  <si>
    <t xml:space="preserve">Weighted Average Cost of Capital for Citizens Electric Corporation</t>
  </si>
  <si>
    <t xml:space="preserve">Discount</t>
  </si>
  <si>
    <t xml:space="preserve">Date</t>
  </si>
  <si>
    <t xml:space="preserve">Rate</t>
  </si>
  <si>
    <t xml:space="preserve">Rate (%)</t>
  </si>
  <si>
    <t xml:space="preserve">05/20/85</t>
  </si>
  <si>
    <t xml:space="preserve">87</t>
  </si>
  <si>
    <t xml:space="preserve">03/07/86</t>
  </si>
  <si>
    <t xml:space="preserve">09/04/87</t>
  </si>
  <si>
    <t xml:space="preserve">08/09/88</t>
  </si>
  <si>
    <t xml:space="preserve">02/24/89</t>
  </si>
  <si>
    <t xml:space="preserve">12/19/90</t>
  </si>
  <si>
    <t xml:space="preserve">02/01/91</t>
  </si>
  <si>
    <t xml:space="preserve">88</t>
  </si>
  <si>
    <t xml:space="preserve">07/02/92</t>
  </si>
  <si>
    <t xml:space="preserve">01/01/93</t>
  </si>
  <si>
    <t xml:space="preserve">05/17/94</t>
  </si>
  <si>
    <t xml:space="preserve">02/01/95</t>
  </si>
  <si>
    <t xml:space="preserve">89</t>
  </si>
  <si>
    <t xml:space="preserve">90</t>
  </si>
  <si>
    <t xml:space="preserve">91</t>
  </si>
  <si>
    <t xml:space="preserve">Sources:  Federal Reserve, http://www.stls.frb.org/fred/data/irates/mdiscrt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00</t>
  </si>
  <si>
    <t xml:space="preserve">01</t>
  </si>
  <si>
    <t xml:space="preserve">02</t>
  </si>
  <si>
    <t xml:space="preserve">Schedule 2-2</t>
  </si>
  <si>
    <t xml:space="preserve">Mo/Year</t>
  </si>
  <si>
    <t xml:space="preserve">Jan 1987</t>
  </si>
  <si>
    <t xml:space="preserve">Jan 1991</t>
  </si>
  <si>
    <t xml:space="preserve">Jan 1995</t>
  </si>
  <si>
    <t xml:space="preserve">Jan 1999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1988</t>
  </si>
  <si>
    <t xml:space="preserve">Jan 1992</t>
  </si>
  <si>
    <t xml:space="preserve">Jan 1996</t>
  </si>
  <si>
    <t xml:space="preserve">Jan 2000</t>
  </si>
  <si>
    <t xml:space="preserve">May </t>
  </si>
  <si>
    <t xml:space="preserve">Jun </t>
  </si>
  <si>
    <t xml:space="preserve">Jul </t>
  </si>
  <si>
    <t xml:space="preserve">Nov </t>
  </si>
  <si>
    <t xml:space="preserve">Jan 1989</t>
  </si>
  <si>
    <t xml:space="preserve">Jan 1993</t>
  </si>
  <si>
    <t xml:space="preserve">Jan 1997</t>
  </si>
  <si>
    <t xml:space="preserve">Jan 2001</t>
  </si>
  <si>
    <t xml:space="preserve">Jan 1990</t>
  </si>
  <si>
    <t xml:space="preserve">Jan 1994</t>
  </si>
  <si>
    <t xml:space="preserve">Jan 1998</t>
  </si>
  <si>
    <t xml:space="preserve">Jan 2002</t>
  </si>
  <si>
    <t xml:space="preserve">Sources:  Federal Reserve, http://www.stls.frb.org/fred/data/irates/mprime</t>
  </si>
  <si>
    <t xml:space="preserve">99</t>
  </si>
  <si>
    <t xml:space="preserve">Schedule 3-2</t>
  </si>
  <si>
    <t xml:space="preserve">Source:  U.S. Department of Labor, Bureau of Labor Statistics, Consumer Price Index - All Urban Consumers, </t>
  </si>
  <si>
    <t xml:space="preserve">               Change for 12-Month Period, Bureau of Labor Statistics, ftp://ftp.bls.gov/pub/special.requests/cpi/cpiai.txt</t>
  </si>
  <si>
    <t xml:space="preserve">Schedule 4-2</t>
  </si>
  <si>
    <t xml:space="preserve">Average Yields on Mergent's Public Utility Bonds</t>
  </si>
  <si>
    <t xml:space="preserve">30-year</t>
  </si>
  <si>
    <t xml:space="preserve">Average</t>
  </si>
  <si>
    <t xml:space="preserve">Mergent</t>
  </si>
  <si>
    <t xml:space="preserve">U.S. Bonds</t>
  </si>
  <si>
    <t xml:space="preserve">Spread</t>
  </si>
  <si>
    <t xml:space="preserve">(%)</t>
  </si>
  <si>
    <t xml:space="preserve">Avg Spread 1987 - Present</t>
  </si>
  <si>
    <t xml:space="preserve">High Spread 1987 - Present</t>
  </si>
  <si>
    <t xml:space="preserve">Low Spread 1987 - Present</t>
  </si>
  <si>
    <t xml:space="preserve">Source:  Mergent Bond Record</t>
  </si>
  <si>
    <t xml:space="preserve"> Mo/Year</t>
  </si>
  <si>
    <t xml:space="preserve"> Rate (%)</t>
  </si>
  <si>
    <t xml:space="preserve">6.63</t>
  </si>
  <si>
    <t xml:space="preserve">6.23</t>
  </si>
  <si>
    <t xml:space="preserve">6.05</t>
  </si>
  <si>
    <t xml:space="preserve">5.85</t>
  </si>
  <si>
    <t xml:space="preserve">5.72</t>
  </si>
  <si>
    <t xml:space="preserve">5.83</t>
  </si>
  <si>
    <t xml:space="preserve">Source:  Federal Reserve, http://www.stls.frb.org/fred/data/irates/gs30</t>
  </si>
  <si>
    <t xml:space="preserve">Schedule 5-3</t>
  </si>
  <si>
    <t xml:space="preserve">Schedule 6</t>
  </si>
  <si>
    <t xml:space="preserve">CASE NO. GR-2002-217</t>
  </si>
  <si>
    <t xml:space="preserve">Economic Estimates and Projections, 2002-2004</t>
  </si>
  <si>
    <t xml:space="preserve">Inflation Rate</t>
  </si>
  <si>
    <t xml:space="preserve">Real GDP</t>
  </si>
  <si>
    <t xml:space="preserve">Unemployment</t>
  </si>
  <si>
    <t xml:space="preserve">3-Mo. T-Bill Rate</t>
  </si>
  <si>
    <t xml:space="preserve">30-Yr. T-Bond Rate</t>
  </si>
  <si>
    <t xml:space="preserve">Source</t>
  </si>
  <si>
    <t xml:space="preserve">Value Line</t>
  </si>
  <si>
    <t xml:space="preserve">Investment Survey</t>
  </si>
  <si>
    <t xml:space="preserve">(3/01/02)</t>
  </si>
  <si>
    <t xml:space="preserve">The Budget and</t>
  </si>
  <si>
    <t xml:space="preserve">Economic Outlook</t>
  </si>
  <si>
    <t xml:space="preserve">N.A.</t>
  </si>
  <si>
    <t xml:space="preserve">FY2002-2012</t>
  </si>
  <si>
    <t xml:space="preserve">(January 2002)</t>
  </si>
  <si>
    <t xml:space="preserve">Current rate</t>
  </si>
  <si>
    <t xml:space="preserve">*</t>
  </si>
  <si>
    <t xml:space="preserve">***</t>
  </si>
  <si>
    <t xml:space="preserve">**</t>
  </si>
  <si>
    <t xml:space="preserve">Notes:         N.A. = Not Available.</t>
  </si>
  <si>
    <t xml:space="preserve">                     * Reflects growth on annual basis for 12-months ended February 28, 2002.</t>
  </si>
  <si>
    <t xml:space="preserve">                   ** Rate reported by Bureau of Labor Statistics for the period ending February 28, 2002.</t>
  </si>
  <si>
    <t xml:space="preserve">                 *** Rate reported by Bureau of Labor Statistics for the period ending March 28, 2002.</t>
  </si>
  <si>
    <t xml:space="preserve">Sources of Current Rates:</t>
  </si>
  <si>
    <t xml:space="preserve">The Bureau of Labor Statistics, Consumer Price Index - All Urban Consumers, 12-Month Period Ending August 31, 2001, http://stats.bls.gov/blshome.htm.</t>
  </si>
  <si>
    <t xml:space="preserve">Federal Reserve website, http://www.stls.frb.org/fred/data/rates.html, for the period ending February 28, 2002 and January 31, 2002, for the 3-month T-bill and 30-year T-bond respectively.</t>
  </si>
  <si>
    <t xml:space="preserve">U.S. Department of Commerce, Bureau of Economic Analysis for the 12-month ending January 2002, http://www.cbo.gov.</t>
  </si>
  <si>
    <t xml:space="preserve">Other Sources:</t>
  </si>
  <si>
    <t xml:space="preserve">The Congressional Budget Office, The Budget and Economic Outlook:  Fiscal Years 2002-2011, August 31, 2001 as published on</t>
  </si>
  <si>
    <t xml:space="preserve">http://www.cbo.gov/showdoc.cfm?index=3019&amp;sequence=1 at September 19, 2001.</t>
  </si>
  <si>
    <t xml:space="preserve">Schedule 7</t>
  </si>
  <si>
    <t xml:space="preserve">Historical Capital Structure</t>
  </si>
  <si>
    <t xml:space="preserve">Capital Component</t>
  </si>
  <si>
    <t xml:space="preserve">Margins &amp; Equities</t>
  </si>
  <si>
    <t xml:space="preserve">Long-term Debt</t>
  </si>
  <si>
    <t xml:space="preserve">       Total Capitalization</t>
  </si>
  <si>
    <t xml:space="preserve">Schedule 8</t>
  </si>
  <si>
    <t xml:space="preserve">Source:  Citizens Electric Corporations Response to Staff Data Request No. 3801.</t>
  </si>
  <si>
    <t xml:space="preserve">Capital Structure as of December 31, 2001</t>
  </si>
  <si>
    <t xml:space="preserve">Amount</t>
  </si>
  <si>
    <t xml:space="preserve">Percentage</t>
  </si>
  <si>
    <t xml:space="preserve">In Dollars</t>
  </si>
  <si>
    <t xml:space="preserve">of Capital</t>
  </si>
  <si>
    <t xml:space="preserve">Short-term Debt</t>
  </si>
  <si>
    <t xml:space="preserve">         Total</t>
  </si>
  <si>
    <t xml:space="preserve">Embedded Cost of Long-Debt at December 31, 2001</t>
  </si>
  <si>
    <t xml:space="preserve">Annualized</t>
  </si>
  <si>
    <t xml:space="preserve">Interest</t>
  </si>
  <si>
    <t xml:space="preserve">Cost</t>
  </si>
  <si>
    <t xml:space="preserve">Description of Debt</t>
  </si>
  <si>
    <t xml:space="preserve">(1*2)</t>
  </si>
  <si>
    <t xml:space="preserve">RUS Long-Term Debt:</t>
  </si>
  <si>
    <t xml:space="preserve">Note No. 4150 &amp; 4151</t>
  </si>
  <si>
    <t xml:space="preserve">Note No. B160 &amp; B162</t>
  </si>
  <si>
    <t xml:space="preserve">Note No. 1B170 &amp; 1B172</t>
  </si>
  <si>
    <t xml:space="preserve">Note No. 1B180 &amp; 1B182</t>
  </si>
  <si>
    <t xml:space="preserve">Note No. 1B190 &amp; 1B192 &amp; 1B193</t>
  </si>
  <si>
    <t xml:space="preserve">Note No. 1B200 &amp; 1B201 &amp; 1B203</t>
  </si>
  <si>
    <t xml:space="preserve">Note No. 1B211 &amp; 1B216</t>
  </si>
  <si>
    <t xml:space="preserve">            Subtotal</t>
  </si>
  <si>
    <t xml:space="preserve">CFC Long-Term Debt:</t>
  </si>
  <si>
    <t xml:space="preserve">Note No. 9001</t>
  </si>
  <si>
    <t xml:space="preserve">Note No. 9002</t>
  </si>
  <si>
    <t xml:space="preserve">Note No. 9004</t>
  </si>
  <si>
    <t xml:space="preserve">Note No. 9005</t>
  </si>
  <si>
    <t xml:space="preserve">Note No. 9006</t>
  </si>
  <si>
    <t xml:space="preserve">Note No. 9007-1 (Variable)*</t>
  </si>
  <si>
    <t xml:space="preserve">Note No. 9007-2 </t>
  </si>
  <si>
    <t xml:space="preserve">             Subtotal</t>
  </si>
  <si>
    <t xml:space="preserve">FFB Long-Term Debt:</t>
  </si>
  <si>
    <t xml:space="preserve">Note No. F0010</t>
  </si>
  <si>
    <t xml:space="preserve">Note No. F0015</t>
  </si>
  <si>
    <t xml:space="preserve">Note No. F0020</t>
  </si>
  <si>
    <t xml:space="preserve">               Total W8</t>
  </si>
  <si>
    <t xml:space="preserve">Note No. F0025</t>
  </si>
  <si>
    <t xml:space="preserve">Note No. F0030</t>
  </si>
  <si>
    <t xml:space="preserve">              Total X8</t>
  </si>
  <si>
    <t xml:space="preserve">Total Long-Term Debt</t>
  </si>
  <si>
    <t xml:space="preserve">Less:  Unamortized Net Premium or Discount</t>
  </si>
  <si>
    <t xml:space="preserve">          Expense and Debt Issuance Expense</t>
  </si>
  <si>
    <t xml:space="preserve">Add:  Annual Amortization of Net Premium or</t>
  </si>
  <si>
    <t xml:space="preserve">         Discount Expense and Debt Issuance Expense</t>
  </si>
  <si>
    <t xml:space="preserve">Total</t>
  </si>
  <si>
    <t xml:space="preserve">Embedded Cost of Long-term Debt</t>
  </si>
  <si>
    <t xml:space="preserve">=</t>
  </si>
  <si>
    <t xml:space="preserve">Notes:  See Schedule 3 for the amount of Unamortized Net Premium or Discount Expense and Debt Issuance Expense</t>
  </si>
  <si>
    <t xml:space="preserve">Also see Schedule 3 for the amount of Annual Amortization of Net Premium or Discount Expense and Debt Issuance Expense</t>
  </si>
  <si>
    <t xml:space="preserve">*Rate shown is as of December 2001</t>
  </si>
  <si>
    <t xml:space="preserve">Source:  Citizens Electric Corporation's Response to Staff Data Request No. 3802.</t>
  </si>
  <si>
    <t xml:space="preserve">SCHEDULE 10-2</t>
  </si>
  <si>
    <t xml:space="preserve">DEEMED</t>
  </si>
  <si>
    <t xml:space="preserve">*PROPRIETARY*</t>
  </si>
  <si>
    <t xml:space="preserve">IN ITS</t>
  </si>
  <si>
    <t xml:space="preserve">ENTIRETY</t>
  </si>
  <si>
    <t xml:space="preserve">N</t>
  </si>
  <si>
    <t xml:space="preserve">P</t>
  </si>
  <si>
    <t xml:space="preserve">TIER and DSC Calculations</t>
  </si>
  <si>
    <t xml:space="preserve">A</t>
  </si>
  <si>
    <t xml:space="preserve">B</t>
  </si>
  <si>
    <t xml:space="preserve">C</t>
  </si>
  <si>
    <t xml:space="preserve">D</t>
  </si>
  <si>
    <t xml:space="preserve">TIER</t>
  </si>
  <si>
    <t xml:space="preserve">DSC</t>
  </si>
  <si>
    <t xml:space="preserve">Year</t>
  </si>
  <si>
    <t xml:space="preserve">(Form 7, Part A, Line 12)</t>
  </si>
  <si>
    <t xml:space="preserve">(Form 7, Part A, Line 15)</t>
  </si>
  <si>
    <t xml:space="preserve">(Form 7, Part A, Line 28)</t>
  </si>
  <si>
    <t xml:space="preserve">(Form 7, Part O, Line 13)</t>
  </si>
  <si>
    <t xml:space="preserve">[(B+C)/B]</t>
  </si>
  <si>
    <t xml:space="preserve">[(A+B+C)/D]</t>
  </si>
  <si>
    <t xml:space="preserve">x</t>
  </si>
  <si>
    <t xml:space="preserve">NOTES:</t>
  </si>
  <si>
    <t xml:space="preserve">TIER means Times Interest Earned Ratio</t>
  </si>
  <si>
    <t xml:space="preserve">DSC means Debt Service Coverage Ratio</t>
  </si>
  <si>
    <t xml:space="preserve">RUS Definition of TIER = (Form 7, Part A, Line 15 + Form 7, Part A, Line 28) / (Form 7, Part A, Line 15)</t>
  </si>
  <si>
    <t xml:space="preserve">RUS Definition of DSC = (Form 7, Part A, Line 12 + Form 7, Part A, Line 15 + Form 7, Part A, Line 28) / Total Debt Service Billed*</t>
  </si>
  <si>
    <t xml:space="preserve">* from the Debt Service Billed Report furnished by RUS</t>
  </si>
  <si>
    <t xml:space="preserve">A= Depreciation and Amortization Expense of the Electric System (RUS Form 7, Part A, Line 12)</t>
  </si>
  <si>
    <t xml:space="preserve">B= Interest Expense on Total Long-term Debt of the Electric System, except that such Interest Expense</t>
  </si>
  <si>
    <t xml:space="preserve">     shall be increased by 1/3 of the amount, if any, by which the Restricted Rentals of the Electric System</t>
  </si>
  <si>
    <t xml:space="preserve">     exceed 2 percent of the Borrower's Equity (RUS Form 7, Part A, Line 15)</t>
  </si>
  <si>
    <t xml:space="preserve">C= Patronage capital &amp; operating margins of the Electric System, (which equals operating revenue and patronage</t>
  </si>
  <si>
    <t xml:space="preserve">     of Electric System operations, less total cost of electric service, including Interest Expense on Total Long-term</t>
  </si>
  <si>
    <t xml:space="preserve">     Debt of the Electric System) plus cash received from the retirement of patronage capital by suppliers of electric</t>
  </si>
  <si>
    <t xml:space="preserve">     power and by lenders for credit extended for the Electric System; and (RUS Form 7, Part A, Line 28)</t>
  </si>
  <si>
    <t xml:space="preserve">D= Debt service billed which equals the sum of all payments of principal and interest required to be made on account</t>
  </si>
  <si>
    <t xml:space="preserve">     of Total Long-term Debt of the Electric System during the calendar year, plus 1/3 of the amount, if any, by which</t>
  </si>
  <si>
    <t xml:space="preserve">     Restricted Rentals of the Electric System exceed 2 percent of the Mortgagor's Equity. (RUS Form 7, Part O, Line 13)</t>
  </si>
  <si>
    <t xml:space="preserve">Source:  Citizens Electric Corporation's Response to Staff Data Request Nos. 3801 and 3805.</t>
  </si>
  <si>
    <t xml:space="preserve">Schedule 11</t>
  </si>
  <si>
    <t xml:space="preserve">Operating TIER and Operating DSC Calculations</t>
  </si>
  <si>
    <t xml:space="preserve">Operating</t>
  </si>
  <si>
    <t xml:space="preserve">E</t>
  </si>
  <si>
    <t xml:space="preserve">(Form 7, Part A, Line 20)</t>
  </si>
  <si>
    <t xml:space="preserve">(Form 7, Part O., Line 13)</t>
  </si>
  <si>
    <t xml:space="preserve">(Form 7, Part D)</t>
  </si>
  <si>
    <t xml:space="preserve">[(B+C+E)/B]</t>
  </si>
  <si>
    <t xml:space="preserve">[(A+B+C+E)/D]</t>
  </si>
  <si>
    <t xml:space="preserve">OTIER means Times Interest Earned Ratio</t>
  </si>
  <si>
    <t xml:space="preserve">RUS Definition of TIER = (Form 7, Part A, Line 15 + Form 7, Part A, Line 20 + Total Cash Receipts of Patronage Capital Refunds) / (Form 7, Part A, Line 15)</t>
  </si>
  <si>
    <t xml:space="preserve">RUS Definition of DSC = (Form 7, Part A, Line 12 + Form 7, Part A, Line 15 + Form 7, Part A, Line 20 + Total Cash Receipts of Patronage Capital Refunds) / Total Debt Service Billed*</t>
  </si>
  <si>
    <t xml:space="preserve">     power and by lenders for credit extended for the Electric System; and (RUS Form 7, Part A, Line 20)</t>
  </si>
  <si>
    <t xml:space="preserve">     Restricted Rentals of the Electric System exceed 2 percent of the Mortgagor's Equity. (RUS Form 7, Part O., Line 13)</t>
  </si>
  <si>
    <t xml:space="preserve">E=Cash Receipts of Patronage Capital Refunds (RUS Form 7, Part D.)</t>
  </si>
  <si>
    <t xml:space="preserve">Schedule 12</t>
  </si>
  <si>
    <t xml:space="preserve">Historical Rates of Return on Rate Base as Defined by RUS</t>
  </si>
  <si>
    <t xml:space="preserve">Cost of </t>
  </si>
  <si>
    <t xml:space="preserve">Total Operation &amp;</t>
  </si>
  <si>
    <t xml:space="preserve">Interest on</t>
  </si>
  <si>
    <t xml:space="preserve">Interest Charged</t>
  </si>
  <si>
    <t xml:space="preserve">Other</t>
  </si>
  <si>
    <t xml:space="preserve">Patronage</t>
  </si>
  <si>
    <t xml:space="preserve">Net Utility</t>
  </si>
  <si>
    <t xml:space="preserve">Materials &amp;</t>
  </si>
  <si>
    <t xml:space="preserve">Return on</t>
  </si>
  <si>
    <t xml:space="preserve">Purchased Power</t>
  </si>
  <si>
    <t xml:space="preserve">Maintenance Expense</t>
  </si>
  <si>
    <t xml:space="preserve">to Construction</t>
  </si>
  <si>
    <t xml:space="preserve">Expense-Other</t>
  </si>
  <si>
    <t xml:space="preserve">Deductions</t>
  </si>
  <si>
    <t xml:space="preserve">Capital &amp; Op. Margins</t>
  </si>
  <si>
    <t xml:space="preserve">Plant</t>
  </si>
  <si>
    <t xml:space="preserve">Supplies</t>
  </si>
  <si>
    <t xml:space="preserve">Prepayments</t>
  </si>
  <si>
    <t xml:space="preserve">Rate Base</t>
  </si>
  <si>
    <t xml:space="preserve">(RUS Form 7, Part A, Line 3)</t>
  </si>
  <si>
    <t xml:space="preserve">(RUS Form 7, Part A, Line 11)</t>
  </si>
  <si>
    <t xml:space="preserve">(RUS Form 7, Part A, Line 15)</t>
  </si>
  <si>
    <t xml:space="preserve">(RUS Form 7, Part A, Line 16)</t>
  </si>
  <si>
    <t xml:space="preserve">(RUS Form 7, Part A, Line 17)</t>
  </si>
  <si>
    <t xml:space="preserve">(RUS Form 7, Part A, Line 18)</t>
  </si>
  <si>
    <t xml:space="preserve">(RUS Form 7, Part A, Line 20)</t>
  </si>
  <si>
    <t xml:space="preserve">(RUS Form 7, Part C, Line 5)</t>
  </si>
  <si>
    <t xml:space="preserve">(RUS Form 7, Part C, Line 22)</t>
  </si>
  <si>
    <t xml:space="preserve">(RUS Form 7, Part C, Line 23)</t>
  </si>
  <si>
    <t xml:space="preserve">(See formula below)</t>
  </si>
  <si>
    <t xml:space="preserve">Average Return on Rate Base</t>
  </si>
  <si>
    <t xml:space="preserve">NOTE:  Rate of Return on Rate Base (as defined by RUS) = [(A20+A15+A16+A17+A18)X100]/[(C5+C22)+[(12/365)XA3] + 45/365(A11+A3)]</t>
  </si>
  <si>
    <t xml:space="preserve">              All figures are as of December 31.</t>
  </si>
  <si>
    <t xml:space="preserve">Source:  Citizens Electric Corporation's response to Staff Data Request No. 3801.</t>
  </si>
  <si>
    <t xml:space="preserve">Schedule 13</t>
  </si>
  <si>
    <t xml:space="preserve">as of December 31, 2001</t>
  </si>
  <si>
    <t xml:space="preserve">Actual</t>
  </si>
  <si>
    <t xml:space="preserve">Based On</t>
  </si>
  <si>
    <t xml:space="preserve">RUS Requirement</t>
  </si>
  <si>
    <t xml:space="preserve">TIER = 1.25</t>
  </si>
  <si>
    <t xml:space="preserve">Total Interest Expense</t>
  </si>
  <si>
    <t xml:space="preserve">Multiply by (TIER)</t>
  </si>
  <si>
    <t xml:space="preserve">    Dollar Return on Equity</t>
  </si>
  <si>
    <t xml:space="preserve">    Divided by 12/31/01 Equity</t>
  </si>
  <si>
    <t xml:space="preserve">Percentage Return Actually Earned</t>
  </si>
  <si>
    <t xml:space="preserve">on Year-end Equity</t>
  </si>
  <si>
    <t xml:space="preserve">vs.</t>
  </si>
  <si>
    <t xml:space="preserve">Based on Proposed</t>
  </si>
  <si>
    <t xml:space="preserve">Allowance</t>
  </si>
  <si>
    <t xml:space="preserve">TIER = 2.00</t>
  </si>
  <si>
    <t xml:space="preserve">TIER = 2.25</t>
  </si>
  <si>
    <t xml:space="preserve">    Divided by 12/21/01 Equity</t>
  </si>
  <si>
    <t xml:space="preserve">Percentage Return on Equity</t>
  </si>
  <si>
    <t xml:space="preserve">Proposed by Staff</t>
  </si>
  <si>
    <t xml:space="preserve">Weighted Average Cost of Capital</t>
  </si>
  <si>
    <t xml:space="preserve">Wt. Avg. Cost</t>
  </si>
  <si>
    <t xml:space="preserve">Capital</t>
  </si>
  <si>
    <t xml:space="preserve">Assuming</t>
  </si>
  <si>
    <t xml:space="preserve">Ratio (%)</t>
  </si>
  <si>
    <t xml:space="preserve">Return on Equity of:</t>
  </si>
  <si>
    <t xml:space="preserve">Long-Term Debt</t>
  </si>
  <si>
    <t xml:space="preserve">Short-Term Debt</t>
  </si>
  <si>
    <t xml:space="preserve">     Totals</t>
  </si>
  <si>
    <t xml:space="preserve">Recommended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 Return actually earned on year-end equity at December 31, 2001</t>
    </r>
  </si>
  <si>
    <r>
      <rPr>
        <b val="true"/>
        <sz val="10"/>
        <rFont val="Arial"/>
        <family val="2"/>
      </rPr>
      <t xml:space="preserve">**</t>
    </r>
    <r>
      <rPr>
        <sz val="10"/>
        <rFont val="Arial"/>
        <family val="2"/>
      </rPr>
      <t xml:space="preserve">  Rate of return on year-end rate base.</t>
    </r>
  </si>
  <si>
    <t xml:space="preserve">Schedule 15</t>
  </si>
  <si>
    <t xml:space="preserve">Source:  See Schedule 1 Capital Component Ratios.</t>
  </si>
  <si>
    <t xml:space="preserve">              See Schedule 2 for Embedded Cost of Long-term Debt</t>
  </si>
  <si>
    <t xml:space="preserve">              See Schedule 7 for Return on Equity Percenta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mm/dd/yy"/>
    <numFmt numFmtId="167" formatCode="0.00%"/>
    <numFmt numFmtId="168" formatCode="0.00"/>
    <numFmt numFmtId="169" formatCode="mm/dd/yy_)"/>
    <numFmt numFmtId="170" formatCode="0%"/>
    <numFmt numFmtId="171" formatCode="0.00_)"/>
    <numFmt numFmtId="172" formatCode="0.0%"/>
    <numFmt numFmtId="173" formatCode="_(\$* #,##0_);_(\$* \(#,##0\);_(\$* \-_);_(@_)"/>
    <numFmt numFmtId="174" formatCode="0.000%"/>
    <numFmt numFmtId="175" formatCode="\$#,##0_);&quot;($&quot;#,##0\)"/>
    <numFmt numFmtId="176" formatCode="\(mm/dd/yy\);\(mm/dd/yy\)"/>
    <numFmt numFmtId="177" formatCode="[$-409]m/d/yyyy"/>
    <numFmt numFmtId="178" formatCode="0.0"/>
    <numFmt numFmtId="179" formatCode="0_)"/>
    <numFmt numFmtId="180" formatCode="\$#,##0"/>
    <numFmt numFmtId="181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HLV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P-HLV"/>
      <family val="0"/>
    </font>
    <font>
      <b val="true"/>
      <sz val="12"/>
      <name val="Arial"/>
      <family val="2"/>
    </font>
    <font>
      <sz val="8"/>
      <name val="Arial"/>
      <family val="2"/>
    </font>
    <font>
      <sz val="1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56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YRTBON" xfId="21"/>
    <cellStyle name="Normal_COVER" xfId="22"/>
    <cellStyle name="Normal_DISCOUNT" xfId="23"/>
    <cellStyle name="Normal_INFLATIO" xfId="24"/>
    <cellStyle name="Normal_ISSUEEXP" xfId="25"/>
    <cellStyle name="Normal_MOODYUTL" xfId="26"/>
    <cellStyle name="Normal_PRIMEINT" xfId="27"/>
    <cellStyle name="Normal_SCHEDULE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Federal Reserve Discount Rates
1987 - 2002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3319937486046"/>
          <c:y val="0.162718510047378"/>
          <c:w val="0.94775619557937"/>
          <c:h val="0.783314273266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2-1'!$O$11:$O$191</c:f>
              <c:strCache>
                <c:ptCount val="181"/>
                <c:pt idx="0">
                  <c:v>8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4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5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7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9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00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2</c:v>
                </c:pt>
              </c:strCache>
            </c:strRef>
          </c:cat>
          <c:val>
            <c:numRef>
              <c:f>'S2-1'!$P$11:$P$192</c:f>
              <c:numCache>
                <c:formatCode>General</c:formatCode>
                <c:ptCount val="182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6.5</c:v>
                </c:pt>
                <c:pt idx="48">
                  <c:v>6.5</c:v>
                </c:pt>
                <c:pt idx="49">
                  <c:v>6</c:v>
                </c:pt>
                <c:pt idx="50">
                  <c:v>6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4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4</c:v>
                </c:pt>
                <c:pt idx="93">
                  <c:v>4</c:v>
                </c:pt>
                <c:pt idx="94">
                  <c:v>4.75</c:v>
                </c:pt>
                <c:pt idx="95">
                  <c:v>4.75</c:v>
                </c:pt>
                <c:pt idx="96">
                  <c:v>4.75</c:v>
                </c:pt>
                <c:pt idx="97">
                  <c:v>5.25</c:v>
                </c:pt>
                <c:pt idx="98">
                  <c:v>5.25</c:v>
                </c:pt>
                <c:pt idx="99">
                  <c:v>5.25</c:v>
                </c:pt>
                <c:pt idx="100">
                  <c:v>5.25</c:v>
                </c:pt>
                <c:pt idx="101">
                  <c:v>5.25</c:v>
                </c:pt>
                <c:pt idx="102">
                  <c:v>5.25</c:v>
                </c:pt>
                <c:pt idx="103">
                  <c:v>5.25</c:v>
                </c:pt>
                <c:pt idx="104">
                  <c:v>5.25</c:v>
                </c:pt>
                <c:pt idx="105">
                  <c:v>5.25</c:v>
                </c:pt>
                <c:pt idx="106">
                  <c:v>5.25</c:v>
                </c:pt>
                <c:pt idx="107">
                  <c:v>5.25</c:v>
                </c:pt>
                <c:pt idx="108">
                  <c:v>5.2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4.75</c:v>
                </c:pt>
                <c:pt idx="142">
                  <c:v>4.5</c:v>
                </c:pt>
                <c:pt idx="143">
                  <c:v>4.5</c:v>
                </c:pt>
                <c:pt idx="144">
                  <c:v>4.5</c:v>
                </c:pt>
                <c:pt idx="145">
                  <c:v>4.5</c:v>
                </c:pt>
                <c:pt idx="146">
                  <c:v>4.5</c:v>
                </c:pt>
                <c:pt idx="147">
                  <c:v>4.5</c:v>
                </c:pt>
                <c:pt idx="148">
                  <c:v>4.5</c:v>
                </c:pt>
                <c:pt idx="149">
                  <c:v>4.5</c:v>
                </c:pt>
                <c:pt idx="150">
                  <c:v>4.5</c:v>
                </c:pt>
                <c:pt idx="151">
                  <c:v>4.75</c:v>
                </c:pt>
                <c:pt idx="152">
                  <c:v>4.75</c:v>
                </c:pt>
                <c:pt idx="153">
                  <c:v>4.75</c:v>
                </c:pt>
                <c:pt idx="154">
                  <c:v>4.75</c:v>
                </c:pt>
                <c:pt idx="155">
                  <c:v>5</c:v>
                </c:pt>
                <c:pt idx="156">
                  <c:v>5</c:v>
                </c:pt>
                <c:pt idx="157">
                  <c:v>5.25</c:v>
                </c:pt>
                <c:pt idx="158">
                  <c:v>5.5</c:v>
                </c:pt>
                <c:pt idx="159">
                  <c:v>5.5</c:v>
                </c:pt>
                <c:pt idx="160">
                  <c:v>5.71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5.5</c:v>
                </c:pt>
                <c:pt idx="169">
                  <c:v>5</c:v>
                </c:pt>
                <c:pt idx="170">
                  <c:v>4.5</c:v>
                </c:pt>
                <c:pt idx="171">
                  <c:v>4</c:v>
                </c:pt>
                <c:pt idx="172">
                  <c:v>3.5</c:v>
                </c:pt>
                <c:pt idx="173">
                  <c:v>3.25</c:v>
                </c:pt>
                <c:pt idx="174">
                  <c:v>3.25</c:v>
                </c:pt>
                <c:pt idx="175">
                  <c:v>3</c:v>
                </c:pt>
                <c:pt idx="176">
                  <c:v>2.5</c:v>
                </c:pt>
                <c:pt idx="177">
                  <c:v>2</c:v>
                </c:pt>
                <c:pt idx="178">
                  <c:v>1.5</c:v>
                </c:pt>
                <c:pt idx="179">
                  <c:v>1.25</c:v>
                </c:pt>
                <c:pt idx="180">
                  <c:v>1.25</c:v>
                </c:pt>
                <c:pt idx="181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14459"/>
        <c:axId val="61463325"/>
      </c:lineChart>
      <c:catAx>
        <c:axId val="3051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3325"/>
        <c:crossesAt val="0"/>
        <c:auto val="1"/>
        <c:lblAlgn val="ctr"/>
        <c:lblOffset val="100"/>
        <c:noMultiLvlLbl val="0"/>
      </c:catAx>
      <c:valAx>
        <c:axId val="6146332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44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Average Prime Interest Rate
1987 - 2002
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58721469957425"/>
          <c:y val="0.158603233043778"/>
          <c:w val="0.952399244534076"/>
          <c:h val="0.748662486337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3-1'!$X$13:$X$193</c:f>
              <c:strCache>
                <c:ptCount val="181"/>
                <c:pt idx="0">
                  <c:v>8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4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5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7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9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00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2</c:v>
                </c:pt>
              </c:strCache>
            </c:strRef>
          </c:cat>
          <c:val>
            <c:numRef>
              <c:f>'S3-1'!$Z$13:$Z$194</c:f>
              <c:numCache>
                <c:formatCode>General</c:formatCode>
                <c:ptCount val="182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75</c:v>
                </c:pt>
                <c:pt idx="4">
                  <c:v>8.14</c:v>
                </c:pt>
                <c:pt idx="5">
                  <c:v>8.25</c:v>
                </c:pt>
                <c:pt idx="6">
                  <c:v>8.25</c:v>
                </c:pt>
                <c:pt idx="7">
                  <c:v>8.25</c:v>
                </c:pt>
                <c:pt idx="8">
                  <c:v>8.7</c:v>
                </c:pt>
                <c:pt idx="9">
                  <c:v>9.07</c:v>
                </c:pt>
                <c:pt idx="10">
                  <c:v>8.78</c:v>
                </c:pt>
                <c:pt idx="11">
                  <c:v>8.75</c:v>
                </c:pt>
                <c:pt idx="12">
                  <c:v>8.75</c:v>
                </c:pt>
                <c:pt idx="13">
                  <c:v>8.51</c:v>
                </c:pt>
                <c:pt idx="14">
                  <c:v>8.5</c:v>
                </c:pt>
                <c:pt idx="15">
                  <c:v>8.5</c:v>
                </c:pt>
                <c:pt idx="16">
                  <c:v>8.84</c:v>
                </c:pt>
                <c:pt idx="17">
                  <c:v>9</c:v>
                </c:pt>
                <c:pt idx="18">
                  <c:v>9.29</c:v>
                </c:pt>
                <c:pt idx="19">
                  <c:v>9.84</c:v>
                </c:pt>
                <c:pt idx="20">
                  <c:v>10</c:v>
                </c:pt>
                <c:pt idx="21">
                  <c:v>10</c:v>
                </c:pt>
                <c:pt idx="22">
                  <c:v>10.05</c:v>
                </c:pt>
                <c:pt idx="23">
                  <c:v>10.5</c:v>
                </c:pt>
                <c:pt idx="24">
                  <c:v>10.5</c:v>
                </c:pt>
                <c:pt idx="25">
                  <c:v>10.93</c:v>
                </c:pt>
                <c:pt idx="26">
                  <c:v>11.5</c:v>
                </c:pt>
                <c:pt idx="27">
                  <c:v>11.5</c:v>
                </c:pt>
                <c:pt idx="28">
                  <c:v>11.5</c:v>
                </c:pt>
                <c:pt idx="29">
                  <c:v>11.07</c:v>
                </c:pt>
                <c:pt idx="30">
                  <c:v>10.98</c:v>
                </c:pt>
                <c:pt idx="31">
                  <c:v>10.5</c:v>
                </c:pt>
                <c:pt idx="32">
                  <c:v>10.5</c:v>
                </c:pt>
                <c:pt idx="33">
                  <c:v>10.5</c:v>
                </c:pt>
                <c:pt idx="34">
                  <c:v>10.5</c:v>
                </c:pt>
                <c:pt idx="35">
                  <c:v>10.5</c:v>
                </c:pt>
                <c:pt idx="36">
                  <c:v>10.11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9.52</c:v>
                </c:pt>
                <c:pt idx="49">
                  <c:v>9.05</c:v>
                </c:pt>
                <c:pt idx="50">
                  <c:v>9</c:v>
                </c:pt>
                <c:pt idx="51">
                  <c:v>9</c:v>
                </c:pt>
                <c:pt idx="52">
                  <c:v>8.5</c:v>
                </c:pt>
                <c:pt idx="53">
                  <c:v>8.5</c:v>
                </c:pt>
                <c:pt idx="54">
                  <c:v>8.5</c:v>
                </c:pt>
                <c:pt idx="55">
                  <c:v>8.5</c:v>
                </c:pt>
                <c:pt idx="56">
                  <c:v>8.2</c:v>
                </c:pt>
                <c:pt idx="57">
                  <c:v>8</c:v>
                </c:pt>
                <c:pt idx="58">
                  <c:v>7.58</c:v>
                </c:pt>
                <c:pt idx="59">
                  <c:v>7.21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6.5</c:v>
                </c:pt>
                <c:pt idx="64">
                  <c:v>6.5</c:v>
                </c:pt>
                <c:pt idx="65">
                  <c:v>6.5</c:v>
                </c:pt>
                <c:pt idx="66">
                  <c:v>6.02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.06</c:v>
                </c:pt>
                <c:pt idx="87">
                  <c:v>6.45</c:v>
                </c:pt>
                <c:pt idx="88">
                  <c:v>6.99</c:v>
                </c:pt>
                <c:pt idx="89">
                  <c:v>7.25</c:v>
                </c:pt>
                <c:pt idx="90">
                  <c:v>7.25</c:v>
                </c:pt>
                <c:pt idx="91">
                  <c:v>7.51</c:v>
                </c:pt>
                <c:pt idx="92">
                  <c:v>7.75</c:v>
                </c:pt>
                <c:pt idx="93">
                  <c:v>7.75</c:v>
                </c:pt>
                <c:pt idx="94">
                  <c:v>8.15</c:v>
                </c:pt>
                <c:pt idx="95">
                  <c:v>8.5</c:v>
                </c:pt>
                <c:pt idx="96">
                  <c:v>8.5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8.8</c:v>
                </c:pt>
                <c:pt idx="103">
                  <c:v>8.75</c:v>
                </c:pt>
                <c:pt idx="104">
                  <c:v>8.75</c:v>
                </c:pt>
                <c:pt idx="105">
                  <c:v>8.75</c:v>
                </c:pt>
                <c:pt idx="106">
                  <c:v>8.75</c:v>
                </c:pt>
                <c:pt idx="107">
                  <c:v>8.65</c:v>
                </c:pt>
                <c:pt idx="108">
                  <c:v>8.5</c:v>
                </c:pt>
                <c:pt idx="109">
                  <c:v>8.25</c:v>
                </c:pt>
                <c:pt idx="110">
                  <c:v>8.25</c:v>
                </c:pt>
                <c:pt idx="111">
                  <c:v>8.25</c:v>
                </c:pt>
                <c:pt idx="112">
                  <c:v>8.25</c:v>
                </c:pt>
                <c:pt idx="113">
                  <c:v>8.25</c:v>
                </c:pt>
                <c:pt idx="114">
                  <c:v>8.25</c:v>
                </c:pt>
                <c:pt idx="115">
                  <c:v>8.25</c:v>
                </c:pt>
                <c:pt idx="116">
                  <c:v>8.25</c:v>
                </c:pt>
                <c:pt idx="117">
                  <c:v>8.25</c:v>
                </c:pt>
                <c:pt idx="118">
                  <c:v>8.25</c:v>
                </c:pt>
                <c:pt idx="119">
                  <c:v>8.25</c:v>
                </c:pt>
                <c:pt idx="120">
                  <c:v>8.255</c:v>
                </c:pt>
                <c:pt idx="121">
                  <c:v>8.25</c:v>
                </c:pt>
                <c:pt idx="122">
                  <c:v>8.3</c:v>
                </c:pt>
                <c:pt idx="123">
                  <c:v>8.5</c:v>
                </c:pt>
                <c:pt idx="124">
                  <c:v>8.5</c:v>
                </c:pt>
                <c:pt idx="125">
                  <c:v>8.5</c:v>
                </c:pt>
                <c:pt idx="126">
                  <c:v>8.5</c:v>
                </c:pt>
                <c:pt idx="127">
                  <c:v>8.5</c:v>
                </c:pt>
                <c:pt idx="128">
                  <c:v>8.5</c:v>
                </c:pt>
                <c:pt idx="129">
                  <c:v>8.5</c:v>
                </c:pt>
                <c:pt idx="130">
                  <c:v>8.5</c:v>
                </c:pt>
                <c:pt idx="131">
                  <c:v>8.5</c:v>
                </c:pt>
                <c:pt idx="132">
                  <c:v>8.5</c:v>
                </c:pt>
                <c:pt idx="133">
                  <c:v>8.5</c:v>
                </c:pt>
                <c:pt idx="134">
                  <c:v>8.5</c:v>
                </c:pt>
                <c:pt idx="135">
                  <c:v>8.5</c:v>
                </c:pt>
                <c:pt idx="136">
                  <c:v>8.5</c:v>
                </c:pt>
                <c:pt idx="137">
                  <c:v>8.5</c:v>
                </c:pt>
                <c:pt idx="138">
                  <c:v>8.5</c:v>
                </c:pt>
                <c:pt idx="139">
                  <c:v>8.5</c:v>
                </c:pt>
                <c:pt idx="140">
                  <c:v>8.49</c:v>
                </c:pt>
                <c:pt idx="141">
                  <c:v>8.12</c:v>
                </c:pt>
                <c:pt idx="142">
                  <c:v>7.89</c:v>
                </c:pt>
                <c:pt idx="143">
                  <c:v>7.75</c:v>
                </c:pt>
                <c:pt idx="144">
                  <c:v>7.75</c:v>
                </c:pt>
                <c:pt idx="145">
                  <c:v>7.75</c:v>
                </c:pt>
                <c:pt idx="146">
                  <c:v>7.75</c:v>
                </c:pt>
                <c:pt idx="147">
                  <c:v>7.75</c:v>
                </c:pt>
                <c:pt idx="148">
                  <c:v>7.75</c:v>
                </c:pt>
                <c:pt idx="149">
                  <c:v>7.75</c:v>
                </c:pt>
                <c:pt idx="150">
                  <c:v>8</c:v>
                </c:pt>
                <c:pt idx="151">
                  <c:v>8.06</c:v>
                </c:pt>
                <c:pt idx="152">
                  <c:v>8.25</c:v>
                </c:pt>
                <c:pt idx="153">
                  <c:v>8.25</c:v>
                </c:pt>
                <c:pt idx="154">
                  <c:v>8.37</c:v>
                </c:pt>
                <c:pt idx="155">
                  <c:v>8.5</c:v>
                </c:pt>
                <c:pt idx="156">
                  <c:v>8.5</c:v>
                </c:pt>
                <c:pt idx="157">
                  <c:v>8.73</c:v>
                </c:pt>
                <c:pt idx="158">
                  <c:v>8.83</c:v>
                </c:pt>
                <c:pt idx="159">
                  <c:v>9</c:v>
                </c:pt>
                <c:pt idx="160">
                  <c:v>9.24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05</c:v>
                </c:pt>
                <c:pt idx="169">
                  <c:v>8.5</c:v>
                </c:pt>
                <c:pt idx="170">
                  <c:v>8.32</c:v>
                </c:pt>
                <c:pt idx="171">
                  <c:v>7.8</c:v>
                </c:pt>
                <c:pt idx="172">
                  <c:v>7.24</c:v>
                </c:pt>
                <c:pt idx="173">
                  <c:v>6.98</c:v>
                </c:pt>
                <c:pt idx="174">
                  <c:v>6.75</c:v>
                </c:pt>
                <c:pt idx="175">
                  <c:v>6.67</c:v>
                </c:pt>
                <c:pt idx="176">
                  <c:v>6.28</c:v>
                </c:pt>
                <c:pt idx="177">
                  <c:v>5.53</c:v>
                </c:pt>
                <c:pt idx="178">
                  <c:v>5.1</c:v>
                </c:pt>
                <c:pt idx="179">
                  <c:v>4.84</c:v>
                </c:pt>
                <c:pt idx="180">
                  <c:v>4.75</c:v>
                </c:pt>
                <c:pt idx="181">
                  <c:v>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37351"/>
        <c:axId val="54091660"/>
      </c:lineChart>
      <c:catAx>
        <c:axId val="7613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1660"/>
        <c:crossesAt val="0"/>
        <c:auto val="1"/>
        <c:lblAlgn val="ctr"/>
        <c:lblOffset val="100"/>
        <c:noMultiLvlLbl val="0"/>
      </c:catAx>
      <c:valAx>
        <c:axId val="5409166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73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Rate of Inflation
1987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794804014704"/>
          <c:y val="0.159481899701096"/>
          <c:w val="0.939985956796497"/>
          <c:h val="0.78180006642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4-1'!$W$13:$W$193</c:f>
              <c:strCache>
                <c:ptCount val="181"/>
                <c:pt idx="0">
                  <c:v>8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4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5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7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9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00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2</c:v>
                </c:pt>
              </c:strCache>
            </c:strRef>
          </c:cat>
          <c:val>
            <c:numRef>
              <c:f>'S4-1'!$X$13:$X$194</c:f>
              <c:numCache>
                <c:formatCode>General</c:formatCode>
                <c:ptCount val="182"/>
                <c:pt idx="0">
                  <c:v>1.5</c:v>
                </c:pt>
                <c:pt idx="1">
                  <c:v>2.1</c:v>
                </c:pt>
                <c:pt idx="2">
                  <c:v>3</c:v>
                </c:pt>
                <c:pt idx="3">
                  <c:v>3.8</c:v>
                </c:pt>
                <c:pt idx="4">
                  <c:v>3.9</c:v>
                </c:pt>
                <c:pt idx="5">
                  <c:v>3.7</c:v>
                </c:pt>
                <c:pt idx="6">
                  <c:v>3.9</c:v>
                </c:pt>
                <c:pt idx="7">
                  <c:v>4.3</c:v>
                </c:pt>
                <c:pt idx="8">
                  <c:v>4.4</c:v>
                </c:pt>
                <c:pt idx="9">
                  <c:v>4.5</c:v>
                </c:pt>
                <c:pt idx="10">
                  <c:v>4.5</c:v>
                </c:pt>
                <c:pt idx="11">
                  <c:v>4.4</c:v>
                </c:pt>
                <c:pt idx="12">
                  <c:v>4</c:v>
                </c:pt>
                <c:pt idx="13">
                  <c:v>3.9</c:v>
                </c:pt>
                <c:pt idx="14">
                  <c:v>3.9</c:v>
                </c:pt>
                <c:pt idx="15">
                  <c:v>3.9</c:v>
                </c:pt>
                <c:pt idx="16">
                  <c:v>3.9</c:v>
                </c:pt>
                <c:pt idx="17">
                  <c:v>4</c:v>
                </c:pt>
                <c:pt idx="18">
                  <c:v>4.1</c:v>
                </c:pt>
                <c:pt idx="19">
                  <c:v>4</c:v>
                </c:pt>
                <c:pt idx="20">
                  <c:v>4.2</c:v>
                </c:pt>
                <c:pt idx="21">
                  <c:v>4.2</c:v>
                </c:pt>
                <c:pt idx="22">
                  <c:v>4.2</c:v>
                </c:pt>
                <c:pt idx="23">
                  <c:v>4.4</c:v>
                </c:pt>
                <c:pt idx="24">
                  <c:v>4.7</c:v>
                </c:pt>
                <c:pt idx="25">
                  <c:v>4.8</c:v>
                </c:pt>
                <c:pt idx="26">
                  <c:v>5</c:v>
                </c:pt>
                <c:pt idx="27">
                  <c:v>5.1</c:v>
                </c:pt>
                <c:pt idx="28">
                  <c:v>5.4</c:v>
                </c:pt>
                <c:pt idx="29">
                  <c:v>5.2</c:v>
                </c:pt>
                <c:pt idx="30">
                  <c:v>5</c:v>
                </c:pt>
                <c:pt idx="31">
                  <c:v>4.7</c:v>
                </c:pt>
                <c:pt idx="32">
                  <c:v>4.3</c:v>
                </c:pt>
                <c:pt idx="33">
                  <c:v>4.5</c:v>
                </c:pt>
                <c:pt idx="34">
                  <c:v>4.7</c:v>
                </c:pt>
                <c:pt idx="35">
                  <c:v>4.6</c:v>
                </c:pt>
                <c:pt idx="36">
                  <c:v>5.2</c:v>
                </c:pt>
                <c:pt idx="37">
                  <c:v>5.3</c:v>
                </c:pt>
                <c:pt idx="38">
                  <c:v>5.2</c:v>
                </c:pt>
                <c:pt idx="39">
                  <c:v>4.7</c:v>
                </c:pt>
                <c:pt idx="40">
                  <c:v>4.4</c:v>
                </c:pt>
                <c:pt idx="41">
                  <c:v>4.7</c:v>
                </c:pt>
                <c:pt idx="42">
                  <c:v>4.8</c:v>
                </c:pt>
                <c:pt idx="43">
                  <c:v>5.6</c:v>
                </c:pt>
                <c:pt idx="44">
                  <c:v>6.2</c:v>
                </c:pt>
                <c:pt idx="45">
                  <c:v>6.3</c:v>
                </c:pt>
                <c:pt idx="46">
                  <c:v>6.3</c:v>
                </c:pt>
                <c:pt idx="47">
                  <c:v>6.1</c:v>
                </c:pt>
                <c:pt idx="48">
                  <c:v>5.7</c:v>
                </c:pt>
                <c:pt idx="49">
                  <c:v>5.3</c:v>
                </c:pt>
                <c:pt idx="50">
                  <c:v>4.9</c:v>
                </c:pt>
                <c:pt idx="51">
                  <c:v>4.9</c:v>
                </c:pt>
                <c:pt idx="52">
                  <c:v>5</c:v>
                </c:pt>
                <c:pt idx="53">
                  <c:v>4.7</c:v>
                </c:pt>
                <c:pt idx="54">
                  <c:v>4.4</c:v>
                </c:pt>
                <c:pt idx="55">
                  <c:v>3.8</c:v>
                </c:pt>
                <c:pt idx="56">
                  <c:v>3.4</c:v>
                </c:pt>
                <c:pt idx="57">
                  <c:v>2.9</c:v>
                </c:pt>
                <c:pt idx="58">
                  <c:v>3</c:v>
                </c:pt>
                <c:pt idx="59">
                  <c:v>3.1</c:v>
                </c:pt>
                <c:pt idx="60">
                  <c:v>2.6</c:v>
                </c:pt>
                <c:pt idx="61">
                  <c:v>2.8</c:v>
                </c:pt>
                <c:pt idx="62">
                  <c:v>3.2</c:v>
                </c:pt>
                <c:pt idx="63">
                  <c:v>3.2</c:v>
                </c:pt>
                <c:pt idx="64">
                  <c:v>3</c:v>
                </c:pt>
                <c:pt idx="65">
                  <c:v>3.1</c:v>
                </c:pt>
                <c:pt idx="66">
                  <c:v>3.2</c:v>
                </c:pt>
                <c:pt idx="67">
                  <c:v>3.1</c:v>
                </c:pt>
                <c:pt idx="68">
                  <c:v>3</c:v>
                </c:pt>
                <c:pt idx="69">
                  <c:v>3.2</c:v>
                </c:pt>
                <c:pt idx="70">
                  <c:v>3</c:v>
                </c:pt>
                <c:pt idx="71">
                  <c:v>2.9</c:v>
                </c:pt>
                <c:pt idx="72">
                  <c:v>3.3</c:v>
                </c:pt>
                <c:pt idx="73">
                  <c:v>3.2</c:v>
                </c:pt>
                <c:pt idx="74">
                  <c:v>3.1</c:v>
                </c:pt>
                <c:pt idx="75">
                  <c:v>3.2</c:v>
                </c:pt>
                <c:pt idx="76">
                  <c:v>3.2</c:v>
                </c:pt>
                <c:pt idx="77">
                  <c:v>3</c:v>
                </c:pt>
                <c:pt idx="78">
                  <c:v>2.8</c:v>
                </c:pt>
                <c:pt idx="79">
                  <c:v>2.8</c:v>
                </c:pt>
                <c:pt idx="80">
                  <c:v>2.7</c:v>
                </c:pt>
                <c:pt idx="81">
                  <c:v>2.8</c:v>
                </c:pt>
                <c:pt idx="82">
                  <c:v>2.7</c:v>
                </c:pt>
                <c:pt idx="83">
                  <c:v>2.7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4</c:v>
                </c:pt>
                <c:pt idx="88">
                  <c:v>2.3</c:v>
                </c:pt>
                <c:pt idx="89">
                  <c:v>2.5</c:v>
                </c:pt>
                <c:pt idx="90">
                  <c:v>2.9</c:v>
                </c:pt>
                <c:pt idx="91">
                  <c:v>3</c:v>
                </c:pt>
                <c:pt idx="92">
                  <c:v>2.6</c:v>
                </c:pt>
                <c:pt idx="93">
                  <c:v>2.7</c:v>
                </c:pt>
                <c:pt idx="94">
                  <c:v>2.7</c:v>
                </c:pt>
                <c:pt idx="95">
                  <c:v>2.8</c:v>
                </c:pt>
                <c:pt idx="96">
                  <c:v>2.9</c:v>
                </c:pt>
                <c:pt idx="97">
                  <c:v>2.9</c:v>
                </c:pt>
                <c:pt idx="98">
                  <c:v>3.1</c:v>
                </c:pt>
                <c:pt idx="99">
                  <c:v>2.4</c:v>
                </c:pt>
                <c:pt idx="100">
                  <c:v>3.2</c:v>
                </c:pt>
                <c:pt idx="101">
                  <c:v>3</c:v>
                </c:pt>
                <c:pt idx="102">
                  <c:v>2.8</c:v>
                </c:pt>
                <c:pt idx="103">
                  <c:v>2.6</c:v>
                </c:pt>
                <c:pt idx="104">
                  <c:v>2.5</c:v>
                </c:pt>
                <c:pt idx="105">
                  <c:v>2.8</c:v>
                </c:pt>
                <c:pt idx="106">
                  <c:v>2.6</c:v>
                </c:pt>
                <c:pt idx="107">
                  <c:v>2.5</c:v>
                </c:pt>
                <c:pt idx="108">
                  <c:v>2.7</c:v>
                </c:pt>
                <c:pt idx="109">
                  <c:v>2.7</c:v>
                </c:pt>
                <c:pt idx="110">
                  <c:v>2.8</c:v>
                </c:pt>
                <c:pt idx="111">
                  <c:v>2.9</c:v>
                </c:pt>
                <c:pt idx="112">
                  <c:v>2.9</c:v>
                </c:pt>
                <c:pt idx="113">
                  <c:v>2.8</c:v>
                </c:pt>
                <c:pt idx="114">
                  <c:v>3</c:v>
                </c:pt>
                <c:pt idx="115">
                  <c:v>2.9</c:v>
                </c:pt>
                <c:pt idx="116">
                  <c:v>3</c:v>
                </c:pt>
                <c:pt idx="117">
                  <c:v>3</c:v>
                </c:pt>
                <c:pt idx="118">
                  <c:v>3.3</c:v>
                </c:pt>
                <c:pt idx="119">
                  <c:v>3.3</c:v>
                </c:pt>
                <c:pt idx="120">
                  <c:v>3</c:v>
                </c:pt>
                <c:pt idx="121">
                  <c:v>3</c:v>
                </c:pt>
                <c:pt idx="122">
                  <c:v>2.8</c:v>
                </c:pt>
                <c:pt idx="123">
                  <c:v>2.5</c:v>
                </c:pt>
                <c:pt idx="124">
                  <c:v>2.2</c:v>
                </c:pt>
                <c:pt idx="125">
                  <c:v>2.3</c:v>
                </c:pt>
                <c:pt idx="126">
                  <c:v>2.2</c:v>
                </c:pt>
                <c:pt idx="127">
                  <c:v>2.2</c:v>
                </c:pt>
                <c:pt idx="128">
                  <c:v>2.2</c:v>
                </c:pt>
                <c:pt idx="129">
                  <c:v>2.1</c:v>
                </c:pt>
                <c:pt idx="130">
                  <c:v>1.8</c:v>
                </c:pt>
                <c:pt idx="131">
                  <c:v>1.7</c:v>
                </c:pt>
                <c:pt idx="132">
                  <c:v>1.6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7</c:v>
                </c:pt>
                <c:pt idx="137">
                  <c:v>1.7</c:v>
                </c:pt>
                <c:pt idx="138">
                  <c:v>1.7</c:v>
                </c:pt>
                <c:pt idx="139">
                  <c:v>1.6</c:v>
                </c:pt>
                <c:pt idx="140">
                  <c:v>1.5</c:v>
                </c:pt>
                <c:pt idx="141">
                  <c:v>1.5</c:v>
                </c:pt>
                <c:pt idx="142">
                  <c:v>1.5</c:v>
                </c:pt>
                <c:pt idx="143">
                  <c:v>1.6</c:v>
                </c:pt>
                <c:pt idx="144">
                  <c:v>1.7</c:v>
                </c:pt>
                <c:pt idx="145">
                  <c:v>1.6</c:v>
                </c:pt>
                <c:pt idx="146">
                  <c:v>1.7</c:v>
                </c:pt>
                <c:pt idx="147">
                  <c:v>2.3</c:v>
                </c:pt>
                <c:pt idx="148">
                  <c:v>2.1</c:v>
                </c:pt>
                <c:pt idx="149">
                  <c:v>2</c:v>
                </c:pt>
                <c:pt idx="150">
                  <c:v>2.1</c:v>
                </c:pt>
                <c:pt idx="151">
                  <c:v>2.3</c:v>
                </c:pt>
                <c:pt idx="152">
                  <c:v>2.6</c:v>
                </c:pt>
                <c:pt idx="153">
                  <c:v>2.6</c:v>
                </c:pt>
                <c:pt idx="154">
                  <c:v>2.6</c:v>
                </c:pt>
                <c:pt idx="155">
                  <c:v>2.7</c:v>
                </c:pt>
                <c:pt idx="156">
                  <c:v>2.7</c:v>
                </c:pt>
                <c:pt idx="157">
                  <c:v>3.2</c:v>
                </c:pt>
                <c:pt idx="158">
                  <c:v>3.7</c:v>
                </c:pt>
                <c:pt idx="159">
                  <c:v>3</c:v>
                </c:pt>
                <c:pt idx="160">
                  <c:v>3.2</c:v>
                </c:pt>
                <c:pt idx="161">
                  <c:v>3.7</c:v>
                </c:pt>
                <c:pt idx="162">
                  <c:v>3.7</c:v>
                </c:pt>
                <c:pt idx="163">
                  <c:v>3.4</c:v>
                </c:pt>
                <c:pt idx="164">
                  <c:v>3.5</c:v>
                </c:pt>
                <c:pt idx="165">
                  <c:v>3.4</c:v>
                </c:pt>
                <c:pt idx="166">
                  <c:v>3.4</c:v>
                </c:pt>
                <c:pt idx="167">
                  <c:v>3.4</c:v>
                </c:pt>
                <c:pt idx="168">
                  <c:v>3.7</c:v>
                </c:pt>
                <c:pt idx="169">
                  <c:v>3.5</c:v>
                </c:pt>
                <c:pt idx="170">
                  <c:v>2.9</c:v>
                </c:pt>
                <c:pt idx="171">
                  <c:v>3.3</c:v>
                </c:pt>
                <c:pt idx="172">
                  <c:v>3.6</c:v>
                </c:pt>
                <c:pt idx="173">
                  <c:v>3.2</c:v>
                </c:pt>
                <c:pt idx="174">
                  <c:v>2.7</c:v>
                </c:pt>
                <c:pt idx="175">
                  <c:v>2.7</c:v>
                </c:pt>
                <c:pt idx="176">
                  <c:v>2.6</c:v>
                </c:pt>
                <c:pt idx="177">
                  <c:v>2.1</c:v>
                </c:pt>
                <c:pt idx="178">
                  <c:v>1.9</c:v>
                </c:pt>
                <c:pt idx="179">
                  <c:v>1.6</c:v>
                </c:pt>
                <c:pt idx="180">
                  <c:v>1.1</c:v>
                </c:pt>
                <c:pt idx="181">
                  <c:v>1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294727"/>
        <c:axId val="64007237"/>
      </c:lineChart>
      <c:catAx>
        <c:axId val="39294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648548180579"/>
              <c:y val="0.938425772168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7237"/>
        <c:crossesAt val="0"/>
        <c:auto val="1"/>
        <c:lblAlgn val="ctr"/>
        <c:lblOffset val="100"/>
        <c:noMultiLvlLbl val="0"/>
      </c:catAx>
      <c:valAx>
        <c:axId val="6400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7453636776672"/>
              <c:y val="0.4082364662902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4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Yields on Mergent's Public Utility Bonds and
Thirty Year U.S. Treasury Bonds (1987 - 2002)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11449563753253"/>
          <c:y val="0.14041906049341"/>
          <c:w val="0.955671207714679"/>
          <c:h val="0.806635124478991"/>
        </c:manualLayout>
      </c:layout>
      <c:lineChart>
        <c:grouping val="standard"/>
        <c:varyColors val="0"/>
        <c:ser>
          <c:idx val="0"/>
          <c:order val="0"/>
          <c:tx>
            <c:strRef>
              <c:f>"Mergent's Public Utility Bond"</c:f>
              <c:strCache>
                <c:ptCount val="1"/>
                <c:pt idx="0">
                  <c:v>Mergent's Public Utility Bo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5-1'!$X$11:$X$191</c:f>
              <c:strCache>
                <c:ptCount val="181"/>
                <c:pt idx="0">
                  <c:v>8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4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5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7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9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00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2</c:v>
                </c:pt>
              </c:strCache>
            </c:strRef>
          </c:cat>
          <c:val>
            <c:numRef>
              <c:f>'S5-1'!$Y$11:$Y$191</c:f>
              <c:numCache>
                <c:formatCode>General</c:formatCode>
                <c:ptCount val="181"/>
                <c:pt idx="0">
                  <c:v>8.77</c:v>
                </c:pt>
                <c:pt idx="1">
                  <c:v>8.81</c:v>
                </c:pt>
                <c:pt idx="2">
                  <c:v>8.75</c:v>
                </c:pt>
                <c:pt idx="3">
                  <c:v>9.3</c:v>
                </c:pt>
                <c:pt idx="4">
                  <c:v>9.82</c:v>
                </c:pt>
                <c:pt idx="5">
                  <c:v>9.87</c:v>
                </c:pt>
                <c:pt idx="6">
                  <c:v>10.01</c:v>
                </c:pt>
                <c:pt idx="7">
                  <c:v>10.33</c:v>
                </c:pt>
                <c:pt idx="8">
                  <c:v>11</c:v>
                </c:pt>
                <c:pt idx="9">
                  <c:v>11.32</c:v>
                </c:pt>
                <c:pt idx="10">
                  <c:v>10.82</c:v>
                </c:pt>
                <c:pt idx="11">
                  <c:v>10.99</c:v>
                </c:pt>
                <c:pt idx="12">
                  <c:v>10.75</c:v>
                </c:pt>
                <c:pt idx="13">
                  <c:v>10.11</c:v>
                </c:pt>
                <c:pt idx="14">
                  <c:v>10.11</c:v>
                </c:pt>
                <c:pt idx="15">
                  <c:v>10.53</c:v>
                </c:pt>
                <c:pt idx="16">
                  <c:v>10.75</c:v>
                </c:pt>
                <c:pt idx="17">
                  <c:v>10.71</c:v>
                </c:pt>
                <c:pt idx="18">
                  <c:v>10.96</c:v>
                </c:pt>
                <c:pt idx="19">
                  <c:v>11.09</c:v>
                </c:pt>
                <c:pt idx="20">
                  <c:v>10.56</c:v>
                </c:pt>
                <c:pt idx="21">
                  <c:v>9.92</c:v>
                </c:pt>
                <c:pt idx="22">
                  <c:v>9.89</c:v>
                </c:pt>
                <c:pt idx="23">
                  <c:v>10.02</c:v>
                </c:pt>
                <c:pt idx="24">
                  <c:v>10.02</c:v>
                </c:pt>
                <c:pt idx="25">
                  <c:v>10.02</c:v>
                </c:pt>
                <c:pt idx="26">
                  <c:v>10.16</c:v>
                </c:pt>
                <c:pt idx="27">
                  <c:v>10.14</c:v>
                </c:pt>
                <c:pt idx="28">
                  <c:v>9.92</c:v>
                </c:pt>
                <c:pt idx="29">
                  <c:v>9.49</c:v>
                </c:pt>
                <c:pt idx="30">
                  <c:v>9.34</c:v>
                </c:pt>
                <c:pt idx="31">
                  <c:v>9.37</c:v>
                </c:pt>
                <c:pt idx="32">
                  <c:v>9.43</c:v>
                </c:pt>
                <c:pt idx="33">
                  <c:v>9.37</c:v>
                </c:pt>
                <c:pt idx="34">
                  <c:v>9.33</c:v>
                </c:pt>
                <c:pt idx="35">
                  <c:v>9.31</c:v>
                </c:pt>
                <c:pt idx="36">
                  <c:v>9.44</c:v>
                </c:pt>
                <c:pt idx="37">
                  <c:v>9.66</c:v>
                </c:pt>
                <c:pt idx="38">
                  <c:v>9.75</c:v>
                </c:pt>
                <c:pt idx="39">
                  <c:v>9.87</c:v>
                </c:pt>
                <c:pt idx="40">
                  <c:v>9.89</c:v>
                </c:pt>
                <c:pt idx="41">
                  <c:v>9.69</c:v>
                </c:pt>
                <c:pt idx="42">
                  <c:v>9.66</c:v>
                </c:pt>
                <c:pt idx="43">
                  <c:v>9.84</c:v>
                </c:pt>
                <c:pt idx="44">
                  <c:v>10.01</c:v>
                </c:pt>
                <c:pt idx="45">
                  <c:v>9.94</c:v>
                </c:pt>
                <c:pt idx="46">
                  <c:v>9.76</c:v>
                </c:pt>
                <c:pt idx="47">
                  <c:v>9.57</c:v>
                </c:pt>
                <c:pt idx="48">
                  <c:v>9.56</c:v>
                </c:pt>
                <c:pt idx="49">
                  <c:v>9.31</c:v>
                </c:pt>
                <c:pt idx="50">
                  <c:v>9.39</c:v>
                </c:pt>
                <c:pt idx="51">
                  <c:v>9.3</c:v>
                </c:pt>
                <c:pt idx="52">
                  <c:v>9.29</c:v>
                </c:pt>
                <c:pt idx="53">
                  <c:v>9.44</c:v>
                </c:pt>
                <c:pt idx="54">
                  <c:v>9.4</c:v>
                </c:pt>
                <c:pt idx="55">
                  <c:v>9.16</c:v>
                </c:pt>
                <c:pt idx="56">
                  <c:v>9.03</c:v>
                </c:pt>
                <c:pt idx="57">
                  <c:v>8.99</c:v>
                </c:pt>
                <c:pt idx="58">
                  <c:v>8.93</c:v>
                </c:pt>
                <c:pt idx="59">
                  <c:v>8.76</c:v>
                </c:pt>
                <c:pt idx="60">
                  <c:v>8.67</c:v>
                </c:pt>
                <c:pt idx="61">
                  <c:v>8.77</c:v>
                </c:pt>
                <c:pt idx="62">
                  <c:v>8.84</c:v>
                </c:pt>
                <c:pt idx="63">
                  <c:v>8.79</c:v>
                </c:pt>
                <c:pt idx="64">
                  <c:v>8.72</c:v>
                </c:pt>
                <c:pt idx="65">
                  <c:v>8.64</c:v>
                </c:pt>
                <c:pt idx="66">
                  <c:v>8.46</c:v>
                </c:pt>
                <c:pt idx="67">
                  <c:v>8.34</c:v>
                </c:pt>
                <c:pt idx="68">
                  <c:v>8.32</c:v>
                </c:pt>
                <c:pt idx="69">
                  <c:v>8.44</c:v>
                </c:pt>
                <c:pt idx="70">
                  <c:v>8.53</c:v>
                </c:pt>
                <c:pt idx="71">
                  <c:v>8.36</c:v>
                </c:pt>
                <c:pt idx="72">
                  <c:v>8.23</c:v>
                </c:pt>
                <c:pt idx="73">
                  <c:v>8</c:v>
                </c:pt>
                <c:pt idx="74">
                  <c:v>7.85</c:v>
                </c:pt>
                <c:pt idx="75">
                  <c:v>7.76</c:v>
                </c:pt>
                <c:pt idx="76">
                  <c:v>7.78</c:v>
                </c:pt>
                <c:pt idx="77">
                  <c:v>7.68</c:v>
                </c:pt>
                <c:pt idx="78">
                  <c:v>7.53</c:v>
                </c:pt>
                <c:pt idx="79">
                  <c:v>7.21</c:v>
                </c:pt>
                <c:pt idx="80">
                  <c:v>7.01</c:v>
                </c:pt>
                <c:pt idx="81">
                  <c:v>6.99</c:v>
                </c:pt>
                <c:pt idx="82">
                  <c:v>7.3</c:v>
                </c:pt>
                <c:pt idx="83">
                  <c:v>7.33</c:v>
                </c:pt>
                <c:pt idx="84">
                  <c:v>7.31</c:v>
                </c:pt>
                <c:pt idx="85">
                  <c:v>7.44</c:v>
                </c:pt>
                <c:pt idx="86">
                  <c:v>7.83</c:v>
                </c:pt>
                <c:pt idx="87">
                  <c:v>8.2</c:v>
                </c:pt>
                <c:pt idx="88">
                  <c:v>8.32</c:v>
                </c:pt>
                <c:pt idx="89">
                  <c:v>8.31</c:v>
                </c:pt>
                <c:pt idx="90">
                  <c:v>8.47</c:v>
                </c:pt>
                <c:pt idx="91">
                  <c:v>8.41</c:v>
                </c:pt>
                <c:pt idx="92">
                  <c:v>8.65</c:v>
                </c:pt>
                <c:pt idx="93">
                  <c:v>8.88</c:v>
                </c:pt>
                <c:pt idx="94">
                  <c:v>9</c:v>
                </c:pt>
                <c:pt idx="95">
                  <c:v>8.79</c:v>
                </c:pt>
                <c:pt idx="96">
                  <c:v>8.77</c:v>
                </c:pt>
                <c:pt idx="97">
                  <c:v>8.56</c:v>
                </c:pt>
                <c:pt idx="98">
                  <c:v>8.41</c:v>
                </c:pt>
                <c:pt idx="99">
                  <c:v>8.3</c:v>
                </c:pt>
                <c:pt idx="100">
                  <c:v>7.93</c:v>
                </c:pt>
                <c:pt idx="101">
                  <c:v>7.62</c:v>
                </c:pt>
                <c:pt idx="102">
                  <c:v>7.73</c:v>
                </c:pt>
                <c:pt idx="103">
                  <c:v>7.86</c:v>
                </c:pt>
                <c:pt idx="104">
                  <c:v>7.62</c:v>
                </c:pt>
                <c:pt idx="105">
                  <c:v>7.46</c:v>
                </c:pt>
                <c:pt idx="106">
                  <c:v>7.4</c:v>
                </c:pt>
                <c:pt idx="107">
                  <c:v>7.21</c:v>
                </c:pt>
                <c:pt idx="108">
                  <c:v>7.2</c:v>
                </c:pt>
                <c:pt idx="109">
                  <c:v>7.37</c:v>
                </c:pt>
                <c:pt idx="110">
                  <c:v>7.72</c:v>
                </c:pt>
                <c:pt idx="111">
                  <c:v>7.88</c:v>
                </c:pt>
                <c:pt idx="112">
                  <c:v>7.99</c:v>
                </c:pt>
                <c:pt idx="113">
                  <c:v>8.07</c:v>
                </c:pt>
                <c:pt idx="114">
                  <c:v>8.02</c:v>
                </c:pt>
                <c:pt idx="115">
                  <c:v>7.84</c:v>
                </c:pt>
                <c:pt idx="116">
                  <c:v>8.01</c:v>
                </c:pt>
                <c:pt idx="117">
                  <c:v>7.76</c:v>
                </c:pt>
                <c:pt idx="118">
                  <c:v>7.48</c:v>
                </c:pt>
                <c:pt idx="119">
                  <c:v>7.58</c:v>
                </c:pt>
                <c:pt idx="120">
                  <c:v>7.79</c:v>
                </c:pt>
                <c:pt idx="121">
                  <c:v>7.68</c:v>
                </c:pt>
                <c:pt idx="122">
                  <c:v>7.92</c:v>
                </c:pt>
                <c:pt idx="123">
                  <c:v>8.08</c:v>
                </c:pt>
                <c:pt idx="124">
                  <c:v>7.94</c:v>
                </c:pt>
                <c:pt idx="125">
                  <c:v>7.77</c:v>
                </c:pt>
                <c:pt idx="126">
                  <c:v>7.52</c:v>
                </c:pt>
                <c:pt idx="127">
                  <c:v>7.57</c:v>
                </c:pt>
                <c:pt idx="128">
                  <c:v>7.5</c:v>
                </c:pt>
                <c:pt idx="129">
                  <c:v>7.37</c:v>
                </c:pt>
                <c:pt idx="130">
                  <c:v>7.24</c:v>
                </c:pt>
                <c:pt idx="131">
                  <c:v>7.16</c:v>
                </c:pt>
                <c:pt idx="132">
                  <c:v>7.03</c:v>
                </c:pt>
                <c:pt idx="133">
                  <c:v>7.09</c:v>
                </c:pt>
                <c:pt idx="134">
                  <c:v>7.13</c:v>
                </c:pt>
                <c:pt idx="135">
                  <c:v>7.12</c:v>
                </c:pt>
                <c:pt idx="136">
                  <c:v>7.11</c:v>
                </c:pt>
                <c:pt idx="137">
                  <c:v>6.99</c:v>
                </c:pt>
                <c:pt idx="138">
                  <c:v>6.99</c:v>
                </c:pt>
                <c:pt idx="139">
                  <c:v>6.96</c:v>
                </c:pt>
                <c:pt idx="140">
                  <c:v>6.88</c:v>
                </c:pt>
                <c:pt idx="141">
                  <c:v>6.88</c:v>
                </c:pt>
                <c:pt idx="142">
                  <c:v>6.96</c:v>
                </c:pt>
                <c:pt idx="143">
                  <c:v>6.84</c:v>
                </c:pt>
                <c:pt idx="144">
                  <c:v>6.87</c:v>
                </c:pt>
                <c:pt idx="145">
                  <c:v>7</c:v>
                </c:pt>
                <c:pt idx="146">
                  <c:v>7.18</c:v>
                </c:pt>
                <c:pt idx="147">
                  <c:v>7.16</c:v>
                </c:pt>
                <c:pt idx="148">
                  <c:v>7.42</c:v>
                </c:pt>
                <c:pt idx="149">
                  <c:v>7.7</c:v>
                </c:pt>
                <c:pt idx="150">
                  <c:v>7.66</c:v>
                </c:pt>
                <c:pt idx="151">
                  <c:v>7.86</c:v>
                </c:pt>
                <c:pt idx="152">
                  <c:v>7.87</c:v>
                </c:pt>
                <c:pt idx="153">
                  <c:v>8.02</c:v>
                </c:pt>
                <c:pt idx="154">
                  <c:v>7.86</c:v>
                </c:pt>
                <c:pt idx="155">
                  <c:v>8.04</c:v>
                </c:pt>
                <c:pt idx="156">
                  <c:v>8.22</c:v>
                </c:pt>
                <c:pt idx="157">
                  <c:v>8.1</c:v>
                </c:pt>
                <c:pt idx="158">
                  <c:v>8.14</c:v>
                </c:pt>
                <c:pt idx="159">
                  <c:v>8.14</c:v>
                </c:pt>
                <c:pt idx="160">
                  <c:v>8.56</c:v>
                </c:pt>
                <c:pt idx="161">
                  <c:v>8.22</c:v>
                </c:pt>
                <c:pt idx="162">
                  <c:v>8.17</c:v>
                </c:pt>
                <c:pt idx="163">
                  <c:v>8.06</c:v>
                </c:pt>
                <c:pt idx="164">
                  <c:v>8.15</c:v>
                </c:pt>
                <c:pt idx="165">
                  <c:v>8.08</c:v>
                </c:pt>
                <c:pt idx="166">
                  <c:v>8.03</c:v>
                </c:pt>
                <c:pt idx="167">
                  <c:v>7.79</c:v>
                </c:pt>
                <c:pt idx="168">
                  <c:v>7.76</c:v>
                </c:pt>
                <c:pt idx="169">
                  <c:v>7.69</c:v>
                </c:pt>
                <c:pt idx="170">
                  <c:v>7.59</c:v>
                </c:pt>
                <c:pt idx="171">
                  <c:v>7.81</c:v>
                </c:pt>
                <c:pt idx="172">
                  <c:v>7.88</c:v>
                </c:pt>
                <c:pt idx="173">
                  <c:v>7.75</c:v>
                </c:pt>
                <c:pt idx="174">
                  <c:v>7.71</c:v>
                </c:pt>
                <c:pt idx="175">
                  <c:v>7.57</c:v>
                </c:pt>
                <c:pt idx="176">
                  <c:v>7.73</c:v>
                </c:pt>
                <c:pt idx="177">
                  <c:v>7.64</c:v>
                </c:pt>
                <c:pt idx="178">
                  <c:v>7.61</c:v>
                </c:pt>
                <c:pt idx="179">
                  <c:v>7.86</c:v>
                </c:pt>
                <c:pt idx="180">
                  <c:v>7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0 Year U.S. Treasury Bond"</c:f>
              <c:strCache>
                <c:ptCount val="1"/>
                <c:pt idx="0">
                  <c:v>30 Year U.S. Treasury Bon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5-1'!$X$11:$X$191</c:f>
              <c:strCache>
                <c:ptCount val="181"/>
                <c:pt idx="0">
                  <c:v>8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4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5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7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9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00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2</c:v>
                </c:pt>
              </c:strCache>
            </c:strRef>
          </c:cat>
          <c:val>
            <c:numRef>
              <c:f>'S5-1'!$Z$11:$Z$191</c:f>
              <c:numCache>
                <c:formatCode>General</c:formatCode>
                <c:ptCount val="181"/>
                <c:pt idx="0">
                  <c:v>7.39</c:v>
                </c:pt>
                <c:pt idx="1">
                  <c:v>7.54</c:v>
                </c:pt>
                <c:pt idx="2">
                  <c:v>7.55</c:v>
                </c:pt>
                <c:pt idx="3">
                  <c:v>8.25</c:v>
                </c:pt>
                <c:pt idx="4">
                  <c:v>8.78</c:v>
                </c:pt>
                <c:pt idx="5">
                  <c:v>8.57</c:v>
                </c:pt>
                <c:pt idx="6">
                  <c:v>8.64</c:v>
                </c:pt>
                <c:pt idx="7">
                  <c:v>8.97</c:v>
                </c:pt>
                <c:pt idx="8">
                  <c:v>9.59</c:v>
                </c:pt>
                <c:pt idx="9">
                  <c:v>9.61</c:v>
                </c:pt>
                <c:pt idx="10">
                  <c:v>8.95</c:v>
                </c:pt>
                <c:pt idx="11">
                  <c:v>9.12</c:v>
                </c:pt>
                <c:pt idx="12">
                  <c:v>8.83</c:v>
                </c:pt>
                <c:pt idx="13">
                  <c:v>8.43</c:v>
                </c:pt>
                <c:pt idx="14">
                  <c:v>8.63</c:v>
                </c:pt>
                <c:pt idx="15">
                  <c:v>8.95</c:v>
                </c:pt>
                <c:pt idx="16">
                  <c:v>9.23</c:v>
                </c:pt>
                <c:pt idx="17">
                  <c:v>9</c:v>
                </c:pt>
                <c:pt idx="18">
                  <c:v>9.14</c:v>
                </c:pt>
                <c:pt idx="19">
                  <c:v>9.32</c:v>
                </c:pt>
                <c:pt idx="20">
                  <c:v>9.06</c:v>
                </c:pt>
                <c:pt idx="21">
                  <c:v>8.89</c:v>
                </c:pt>
                <c:pt idx="22">
                  <c:v>9.02</c:v>
                </c:pt>
                <c:pt idx="23">
                  <c:v>9.01</c:v>
                </c:pt>
                <c:pt idx="24">
                  <c:v>8.93</c:v>
                </c:pt>
                <c:pt idx="25">
                  <c:v>9.01</c:v>
                </c:pt>
                <c:pt idx="26">
                  <c:v>9.17</c:v>
                </c:pt>
                <c:pt idx="27">
                  <c:v>9.03</c:v>
                </c:pt>
                <c:pt idx="28">
                  <c:v>8.83</c:v>
                </c:pt>
                <c:pt idx="29">
                  <c:v>8.27</c:v>
                </c:pt>
                <c:pt idx="30">
                  <c:v>8.08</c:v>
                </c:pt>
                <c:pt idx="31">
                  <c:v>8.12</c:v>
                </c:pt>
                <c:pt idx="32">
                  <c:v>8.15</c:v>
                </c:pt>
                <c:pt idx="33">
                  <c:v>8</c:v>
                </c:pt>
                <c:pt idx="34">
                  <c:v>7.9</c:v>
                </c:pt>
                <c:pt idx="35">
                  <c:v>7.9</c:v>
                </c:pt>
                <c:pt idx="36">
                  <c:v>8.26</c:v>
                </c:pt>
                <c:pt idx="37">
                  <c:v>8.5</c:v>
                </c:pt>
                <c:pt idx="38">
                  <c:v>8.56</c:v>
                </c:pt>
                <c:pt idx="39">
                  <c:v>8.76</c:v>
                </c:pt>
                <c:pt idx="40">
                  <c:v>8.73</c:v>
                </c:pt>
                <c:pt idx="41">
                  <c:v>8.46</c:v>
                </c:pt>
                <c:pt idx="42">
                  <c:v>8.5</c:v>
                </c:pt>
                <c:pt idx="43">
                  <c:v>8.86</c:v>
                </c:pt>
                <c:pt idx="44">
                  <c:v>9.03</c:v>
                </c:pt>
                <c:pt idx="45">
                  <c:v>8.86</c:v>
                </c:pt>
                <c:pt idx="46">
                  <c:v>8.54</c:v>
                </c:pt>
                <c:pt idx="47">
                  <c:v>8.24</c:v>
                </c:pt>
                <c:pt idx="48">
                  <c:v>8.27</c:v>
                </c:pt>
                <c:pt idx="49">
                  <c:v>8.03</c:v>
                </c:pt>
                <c:pt idx="50">
                  <c:v>8.29</c:v>
                </c:pt>
                <c:pt idx="51">
                  <c:v>8.21</c:v>
                </c:pt>
                <c:pt idx="52">
                  <c:v>8.27</c:v>
                </c:pt>
                <c:pt idx="53">
                  <c:v>8.47</c:v>
                </c:pt>
                <c:pt idx="54">
                  <c:v>8.45</c:v>
                </c:pt>
                <c:pt idx="55">
                  <c:v>8.14</c:v>
                </c:pt>
                <c:pt idx="56">
                  <c:v>7.95</c:v>
                </c:pt>
                <c:pt idx="57">
                  <c:v>7.93</c:v>
                </c:pt>
                <c:pt idx="58">
                  <c:v>7.92</c:v>
                </c:pt>
                <c:pt idx="59">
                  <c:v>7.7</c:v>
                </c:pt>
                <c:pt idx="60">
                  <c:v>7.58</c:v>
                </c:pt>
                <c:pt idx="61">
                  <c:v>7.85</c:v>
                </c:pt>
                <c:pt idx="62">
                  <c:v>7.97</c:v>
                </c:pt>
                <c:pt idx="63">
                  <c:v>7.96</c:v>
                </c:pt>
                <c:pt idx="64">
                  <c:v>7.89</c:v>
                </c:pt>
                <c:pt idx="65">
                  <c:v>7.84</c:v>
                </c:pt>
                <c:pt idx="66">
                  <c:v>7.6</c:v>
                </c:pt>
                <c:pt idx="67">
                  <c:v>7.39</c:v>
                </c:pt>
                <c:pt idx="68">
                  <c:v>7.34</c:v>
                </c:pt>
                <c:pt idx="69">
                  <c:v>7.53</c:v>
                </c:pt>
                <c:pt idx="70">
                  <c:v>7.61</c:v>
                </c:pt>
                <c:pt idx="71">
                  <c:v>7.44</c:v>
                </c:pt>
                <c:pt idx="72">
                  <c:v>7.34</c:v>
                </c:pt>
                <c:pt idx="73">
                  <c:v>7.09</c:v>
                </c:pt>
                <c:pt idx="74">
                  <c:v>6.82</c:v>
                </c:pt>
                <c:pt idx="75">
                  <c:v>6.85</c:v>
                </c:pt>
                <c:pt idx="76">
                  <c:v>6.92</c:v>
                </c:pt>
                <c:pt idx="77">
                  <c:v>6.81</c:v>
                </c:pt>
                <c:pt idx="78">
                  <c:v>6.63</c:v>
                </c:pt>
                <c:pt idx="79">
                  <c:v>6.32</c:v>
                </c:pt>
                <c:pt idx="80">
                  <c:v>6</c:v>
                </c:pt>
                <c:pt idx="81">
                  <c:v>5.94</c:v>
                </c:pt>
                <c:pt idx="82">
                  <c:v>6.21</c:v>
                </c:pt>
                <c:pt idx="83">
                  <c:v>6.25</c:v>
                </c:pt>
                <c:pt idx="84">
                  <c:v>6.29</c:v>
                </c:pt>
                <c:pt idx="85">
                  <c:v>6.49</c:v>
                </c:pt>
                <c:pt idx="86">
                  <c:v>6.91</c:v>
                </c:pt>
                <c:pt idx="87">
                  <c:v>7.27</c:v>
                </c:pt>
                <c:pt idx="88">
                  <c:v>7.41</c:v>
                </c:pt>
                <c:pt idx="89">
                  <c:v>7.4</c:v>
                </c:pt>
                <c:pt idx="90">
                  <c:v>7.58</c:v>
                </c:pt>
                <c:pt idx="91">
                  <c:v>7.49</c:v>
                </c:pt>
                <c:pt idx="92">
                  <c:v>7.71</c:v>
                </c:pt>
                <c:pt idx="93">
                  <c:v>7.94</c:v>
                </c:pt>
                <c:pt idx="94">
                  <c:v>8.08</c:v>
                </c:pt>
                <c:pt idx="95">
                  <c:v>7.87</c:v>
                </c:pt>
                <c:pt idx="96">
                  <c:v>7.85</c:v>
                </c:pt>
                <c:pt idx="97">
                  <c:v>7.61</c:v>
                </c:pt>
                <c:pt idx="98">
                  <c:v>7.45</c:v>
                </c:pt>
                <c:pt idx="99">
                  <c:v>7.36</c:v>
                </c:pt>
                <c:pt idx="100">
                  <c:v>6.95</c:v>
                </c:pt>
                <c:pt idx="101">
                  <c:v>6.57</c:v>
                </c:pt>
                <c:pt idx="102">
                  <c:v>6.72</c:v>
                </c:pt>
                <c:pt idx="103">
                  <c:v>6.86</c:v>
                </c:pt>
                <c:pt idx="104">
                  <c:v>6.55</c:v>
                </c:pt>
                <c:pt idx="105">
                  <c:v>6.37</c:v>
                </c:pt>
                <c:pt idx="106">
                  <c:v>6.26</c:v>
                </c:pt>
                <c:pt idx="107">
                  <c:v>6.06</c:v>
                </c:pt>
                <c:pt idx="108">
                  <c:v>6.05</c:v>
                </c:pt>
                <c:pt idx="109">
                  <c:v>6.24</c:v>
                </c:pt>
                <c:pt idx="110">
                  <c:v>6.6</c:v>
                </c:pt>
                <c:pt idx="111">
                  <c:v>6.79</c:v>
                </c:pt>
                <c:pt idx="112">
                  <c:v>6.93</c:v>
                </c:pt>
                <c:pt idx="113">
                  <c:v>7.06</c:v>
                </c:pt>
                <c:pt idx="114">
                  <c:v>7.03</c:v>
                </c:pt>
                <c:pt idx="115">
                  <c:v>6.84</c:v>
                </c:pt>
                <c:pt idx="116">
                  <c:v>7.03</c:v>
                </c:pt>
                <c:pt idx="117">
                  <c:v>6.81</c:v>
                </c:pt>
                <c:pt idx="118">
                  <c:v>6.48</c:v>
                </c:pt>
                <c:pt idx="119">
                  <c:v>6.55</c:v>
                </c:pt>
                <c:pt idx="120">
                  <c:v>6.83</c:v>
                </c:pt>
                <c:pt idx="121">
                  <c:v>6.69</c:v>
                </c:pt>
                <c:pt idx="122">
                  <c:v>6.93</c:v>
                </c:pt>
                <c:pt idx="123">
                  <c:v>7.09</c:v>
                </c:pt>
                <c:pt idx="124">
                  <c:v>6.94</c:v>
                </c:pt>
                <c:pt idx="125">
                  <c:v>6.77</c:v>
                </c:pt>
                <c:pt idx="126">
                  <c:v>6.51</c:v>
                </c:pt>
                <c:pt idx="127">
                  <c:v>6.58</c:v>
                </c:pt>
                <c:pt idx="128">
                  <c:v>6.5</c:v>
                </c:pt>
                <c:pt idx="129">
                  <c:v>6.33</c:v>
                </c:pt>
                <c:pt idx="130">
                  <c:v>6.11</c:v>
                </c:pt>
                <c:pt idx="131">
                  <c:v>5.99</c:v>
                </c:pt>
                <c:pt idx="132">
                  <c:v>5.81</c:v>
                </c:pt>
                <c:pt idx="133">
                  <c:v>5.89</c:v>
                </c:pt>
                <c:pt idx="134">
                  <c:v>5.95</c:v>
                </c:pt>
                <c:pt idx="135">
                  <c:v>5.92</c:v>
                </c:pt>
                <c:pt idx="136">
                  <c:v>5.93</c:v>
                </c:pt>
                <c:pt idx="137">
                  <c:v>5.7</c:v>
                </c:pt>
                <c:pt idx="138">
                  <c:v>5.68</c:v>
                </c:pt>
                <c:pt idx="139">
                  <c:v>5.54</c:v>
                </c:pt>
                <c:pt idx="140">
                  <c:v>5.2</c:v>
                </c:pt>
                <c:pt idx="141">
                  <c:v>5.01</c:v>
                </c:pt>
                <c:pt idx="142">
                  <c:v>5.25</c:v>
                </c:pt>
                <c:pt idx="143">
                  <c:v>5.06</c:v>
                </c:pt>
                <c:pt idx="144">
                  <c:v>5.16</c:v>
                </c:pt>
                <c:pt idx="145">
                  <c:v>5.37</c:v>
                </c:pt>
                <c:pt idx="146">
                  <c:v>5.58</c:v>
                </c:pt>
                <c:pt idx="147">
                  <c:v>5.55</c:v>
                </c:pt>
                <c:pt idx="148">
                  <c:v>5.81</c:v>
                </c:pt>
                <c:pt idx="149">
                  <c:v>6.04</c:v>
                </c:pt>
                <c:pt idx="150">
                  <c:v>5.98</c:v>
                </c:pt>
                <c:pt idx="151">
                  <c:v>6.07</c:v>
                </c:pt>
                <c:pt idx="152">
                  <c:v>6.07</c:v>
                </c:pt>
                <c:pt idx="153">
                  <c:v>6.26</c:v>
                </c:pt>
                <c:pt idx="154">
                  <c:v>6.15</c:v>
                </c:pt>
                <c:pt idx="155">
                  <c:v>6.35</c:v>
                </c:pt>
                <c:pt idx="156">
                  <c:v>6.63</c:v>
                </c:pt>
                <c:pt idx="157">
                  <c:v>6.23</c:v>
                </c:pt>
                <c:pt idx="158">
                  <c:v>6.05</c:v>
                </c:pt>
                <c:pt idx="159">
                  <c:v>5.85</c:v>
                </c:pt>
                <c:pt idx="160">
                  <c:v>6.15</c:v>
                </c:pt>
                <c:pt idx="161">
                  <c:v>5.93</c:v>
                </c:pt>
                <c:pt idx="162">
                  <c:v>5.85</c:v>
                </c:pt>
                <c:pt idx="163">
                  <c:v>5.72</c:v>
                </c:pt>
                <c:pt idx="164">
                  <c:v>5.83</c:v>
                </c:pt>
                <c:pt idx="165">
                  <c:v>5.8</c:v>
                </c:pt>
                <c:pt idx="166">
                  <c:v>5.78</c:v>
                </c:pt>
                <c:pt idx="167">
                  <c:v>5.49</c:v>
                </c:pt>
                <c:pt idx="168">
                  <c:v>5.54</c:v>
                </c:pt>
                <c:pt idx="169">
                  <c:v>5.45</c:v>
                </c:pt>
                <c:pt idx="170">
                  <c:v>5.34</c:v>
                </c:pt>
                <c:pt idx="171">
                  <c:v>5.65</c:v>
                </c:pt>
                <c:pt idx="172">
                  <c:v>5.78</c:v>
                </c:pt>
                <c:pt idx="173">
                  <c:v>5.67</c:v>
                </c:pt>
                <c:pt idx="174">
                  <c:v>5.61</c:v>
                </c:pt>
                <c:pt idx="175">
                  <c:v>5.48</c:v>
                </c:pt>
                <c:pt idx="176">
                  <c:v>5.48</c:v>
                </c:pt>
                <c:pt idx="177">
                  <c:v>5.32</c:v>
                </c:pt>
                <c:pt idx="178">
                  <c:v>5.12</c:v>
                </c:pt>
                <c:pt idx="179">
                  <c:v>5.48</c:v>
                </c:pt>
                <c:pt idx="180">
                  <c:v>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9267"/>
        <c:axId val="92760397"/>
      </c:lineChart>
      <c:catAx>
        <c:axId val="1355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0397"/>
        <c:crossesAt val="0"/>
        <c:auto val="1"/>
        <c:lblAlgn val="ctr"/>
        <c:lblOffset val="100"/>
        <c:noMultiLvlLbl val="0"/>
      </c:catAx>
      <c:valAx>
        <c:axId val="927603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084187968773917"/>
              <c:y val="0.41247042919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92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495331394459"/>
          <c:y val="0.201644699785964"/>
          <c:w val="0.177131486300321"/>
          <c:h val="0.1490368367691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Monthly Spreads Between Yields on Mergent's Public Utility Bonds
and Thirty Year U.S. Treasury Bonds (1987 - 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68165955797"/>
          <c:y val="0.23759608665269"/>
          <c:w val="0.943466459868166"/>
          <c:h val="0.710924761239227"/>
        </c:manualLayout>
      </c:layout>
      <c:lineChart>
        <c:grouping val="standard"/>
        <c:varyColors val="0"/>
        <c:ser>
          <c:idx val="0"/>
          <c:order val="0"/>
          <c:tx>
            <c:strRef>
              <c:f>"Spreads"</c:f>
              <c:strCache>
                <c:ptCount val="1"/>
                <c:pt idx="0">
                  <c:v>Spread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5-1'!$X$11:$X$191</c:f>
              <c:strCache>
                <c:ptCount val="181"/>
                <c:pt idx="0">
                  <c:v>8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4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5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7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9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00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2</c:v>
                </c:pt>
              </c:strCache>
            </c:strRef>
          </c:cat>
          <c:val>
            <c:numRef>
              <c:f>'S5-1'!$AA$11:$AA$191</c:f>
              <c:numCache>
                <c:formatCode>General</c:formatCode>
                <c:ptCount val="181"/>
                <c:pt idx="0">
                  <c:v>1.38</c:v>
                </c:pt>
                <c:pt idx="1">
                  <c:v>1.27</c:v>
                </c:pt>
                <c:pt idx="2">
                  <c:v>1.2</c:v>
                </c:pt>
                <c:pt idx="3">
                  <c:v>1.05</c:v>
                </c:pt>
                <c:pt idx="4">
                  <c:v>1.04</c:v>
                </c:pt>
                <c:pt idx="5">
                  <c:v>1.3</c:v>
                </c:pt>
                <c:pt idx="6">
                  <c:v>1.37</c:v>
                </c:pt>
                <c:pt idx="7">
                  <c:v>1.36</c:v>
                </c:pt>
                <c:pt idx="8">
                  <c:v>1.41</c:v>
                </c:pt>
                <c:pt idx="9">
                  <c:v>1.71</c:v>
                </c:pt>
                <c:pt idx="10">
                  <c:v>1.87</c:v>
                </c:pt>
                <c:pt idx="11">
                  <c:v>1.87</c:v>
                </c:pt>
                <c:pt idx="12">
                  <c:v>1.92</c:v>
                </c:pt>
                <c:pt idx="13">
                  <c:v>1.68</c:v>
                </c:pt>
                <c:pt idx="14">
                  <c:v>1.48</c:v>
                </c:pt>
                <c:pt idx="15">
                  <c:v>1.58</c:v>
                </c:pt>
                <c:pt idx="16">
                  <c:v>1.52</c:v>
                </c:pt>
                <c:pt idx="17">
                  <c:v>1.71</c:v>
                </c:pt>
                <c:pt idx="18">
                  <c:v>1.82</c:v>
                </c:pt>
                <c:pt idx="19">
                  <c:v>1.77</c:v>
                </c:pt>
                <c:pt idx="20">
                  <c:v>1.5</c:v>
                </c:pt>
                <c:pt idx="21">
                  <c:v>1.03</c:v>
                </c:pt>
                <c:pt idx="22">
                  <c:v>0.870000000000001</c:v>
                </c:pt>
                <c:pt idx="23">
                  <c:v>1.01</c:v>
                </c:pt>
                <c:pt idx="24">
                  <c:v>1.09</c:v>
                </c:pt>
                <c:pt idx="25">
                  <c:v>1.01</c:v>
                </c:pt>
                <c:pt idx="26">
                  <c:v>0.99</c:v>
                </c:pt>
                <c:pt idx="27">
                  <c:v>1.11</c:v>
                </c:pt>
                <c:pt idx="28">
                  <c:v>1.09</c:v>
                </c:pt>
                <c:pt idx="29">
                  <c:v>1.22</c:v>
                </c:pt>
                <c:pt idx="30">
                  <c:v>1.26</c:v>
                </c:pt>
                <c:pt idx="31">
                  <c:v>1.25</c:v>
                </c:pt>
                <c:pt idx="32">
                  <c:v>1.28</c:v>
                </c:pt>
                <c:pt idx="33">
                  <c:v>1.37</c:v>
                </c:pt>
                <c:pt idx="34">
                  <c:v>1.43</c:v>
                </c:pt>
                <c:pt idx="35">
                  <c:v>1.41</c:v>
                </c:pt>
                <c:pt idx="36">
                  <c:v>1.18</c:v>
                </c:pt>
                <c:pt idx="37">
                  <c:v>1.16</c:v>
                </c:pt>
                <c:pt idx="38">
                  <c:v>1.19</c:v>
                </c:pt>
                <c:pt idx="39">
                  <c:v>1.11</c:v>
                </c:pt>
                <c:pt idx="40">
                  <c:v>1.16</c:v>
                </c:pt>
                <c:pt idx="41">
                  <c:v>1.23</c:v>
                </c:pt>
                <c:pt idx="42">
                  <c:v>1.16</c:v>
                </c:pt>
                <c:pt idx="43">
                  <c:v>0.98</c:v>
                </c:pt>
                <c:pt idx="44">
                  <c:v>0.98</c:v>
                </c:pt>
                <c:pt idx="45">
                  <c:v>1.08</c:v>
                </c:pt>
                <c:pt idx="46">
                  <c:v>1.22</c:v>
                </c:pt>
                <c:pt idx="47">
                  <c:v>1.33</c:v>
                </c:pt>
                <c:pt idx="48">
                  <c:v>1.29</c:v>
                </c:pt>
                <c:pt idx="49">
                  <c:v>1.28</c:v>
                </c:pt>
                <c:pt idx="50">
                  <c:v>1.1</c:v>
                </c:pt>
                <c:pt idx="51">
                  <c:v>1.09</c:v>
                </c:pt>
                <c:pt idx="52">
                  <c:v>1.02</c:v>
                </c:pt>
                <c:pt idx="53">
                  <c:v>0.969999999999999</c:v>
                </c:pt>
                <c:pt idx="54">
                  <c:v>0.950000000000001</c:v>
                </c:pt>
                <c:pt idx="55">
                  <c:v>1.02</c:v>
                </c:pt>
                <c:pt idx="56">
                  <c:v>1.08</c:v>
                </c:pt>
                <c:pt idx="57">
                  <c:v>1.06</c:v>
                </c:pt>
                <c:pt idx="58">
                  <c:v>1.01</c:v>
                </c:pt>
                <c:pt idx="59">
                  <c:v>1.06</c:v>
                </c:pt>
                <c:pt idx="60">
                  <c:v>1.09</c:v>
                </c:pt>
                <c:pt idx="61">
                  <c:v>0.92</c:v>
                </c:pt>
                <c:pt idx="62">
                  <c:v>0.87</c:v>
                </c:pt>
                <c:pt idx="63">
                  <c:v>0.829999999999999</c:v>
                </c:pt>
                <c:pt idx="64">
                  <c:v>0.830000000000001</c:v>
                </c:pt>
                <c:pt idx="65">
                  <c:v>0.800000000000001</c:v>
                </c:pt>
                <c:pt idx="66">
                  <c:v>0.860000000000001</c:v>
                </c:pt>
                <c:pt idx="67">
                  <c:v>0.95</c:v>
                </c:pt>
                <c:pt idx="68">
                  <c:v>0.98</c:v>
                </c:pt>
                <c:pt idx="69">
                  <c:v>0.909999999999999</c:v>
                </c:pt>
                <c:pt idx="70">
                  <c:v>0.919999999999999</c:v>
                </c:pt>
                <c:pt idx="71">
                  <c:v>0.919999999999999</c:v>
                </c:pt>
                <c:pt idx="72">
                  <c:v>0.890000000000001</c:v>
                </c:pt>
                <c:pt idx="73">
                  <c:v>0.91</c:v>
                </c:pt>
                <c:pt idx="74">
                  <c:v>1.03</c:v>
                </c:pt>
                <c:pt idx="75">
                  <c:v>0.91</c:v>
                </c:pt>
                <c:pt idx="76">
                  <c:v>0.86</c:v>
                </c:pt>
                <c:pt idx="77">
                  <c:v>0.87</c:v>
                </c:pt>
                <c:pt idx="78">
                  <c:v>0.9</c:v>
                </c:pt>
                <c:pt idx="79">
                  <c:v>0.89</c:v>
                </c:pt>
                <c:pt idx="80">
                  <c:v>1.01</c:v>
                </c:pt>
                <c:pt idx="81">
                  <c:v>1.05</c:v>
                </c:pt>
                <c:pt idx="82">
                  <c:v>1.09</c:v>
                </c:pt>
                <c:pt idx="83">
                  <c:v>1.08</c:v>
                </c:pt>
                <c:pt idx="84">
                  <c:v>1.02</c:v>
                </c:pt>
                <c:pt idx="85">
                  <c:v>0.95</c:v>
                </c:pt>
                <c:pt idx="86">
                  <c:v>0.92</c:v>
                </c:pt>
                <c:pt idx="87">
                  <c:v>0.93</c:v>
                </c:pt>
                <c:pt idx="88">
                  <c:v>0.91</c:v>
                </c:pt>
                <c:pt idx="89">
                  <c:v>0.91</c:v>
                </c:pt>
                <c:pt idx="90">
                  <c:v>0.890000000000001</c:v>
                </c:pt>
                <c:pt idx="91">
                  <c:v>0.92</c:v>
                </c:pt>
                <c:pt idx="92">
                  <c:v>0.94</c:v>
                </c:pt>
                <c:pt idx="93">
                  <c:v>0.94</c:v>
                </c:pt>
                <c:pt idx="94">
                  <c:v>0.92</c:v>
                </c:pt>
                <c:pt idx="95">
                  <c:v>0.919999999999999</c:v>
                </c:pt>
                <c:pt idx="96">
                  <c:v>0.92</c:v>
                </c:pt>
                <c:pt idx="97">
                  <c:v>0.95</c:v>
                </c:pt>
                <c:pt idx="98">
                  <c:v>0.96</c:v>
                </c:pt>
                <c:pt idx="99">
                  <c:v>0.94</c:v>
                </c:pt>
                <c:pt idx="100">
                  <c:v>0.98</c:v>
                </c:pt>
                <c:pt idx="101">
                  <c:v>1.05</c:v>
                </c:pt>
                <c:pt idx="102">
                  <c:v>1.01</c:v>
                </c:pt>
                <c:pt idx="103">
                  <c:v>1</c:v>
                </c:pt>
                <c:pt idx="104">
                  <c:v>1.07</c:v>
                </c:pt>
                <c:pt idx="105">
                  <c:v>1.09</c:v>
                </c:pt>
                <c:pt idx="106">
                  <c:v>1.14</c:v>
                </c:pt>
                <c:pt idx="107">
                  <c:v>1.15</c:v>
                </c:pt>
                <c:pt idx="108">
                  <c:v>1.15</c:v>
                </c:pt>
                <c:pt idx="109">
                  <c:v>1.13</c:v>
                </c:pt>
                <c:pt idx="110">
                  <c:v>1.12</c:v>
                </c:pt>
                <c:pt idx="111">
                  <c:v>1.09</c:v>
                </c:pt>
                <c:pt idx="112">
                  <c:v>1.06</c:v>
                </c:pt>
                <c:pt idx="113">
                  <c:v>1.01</c:v>
                </c:pt>
                <c:pt idx="114">
                  <c:v>0.989999999999999</c:v>
                </c:pt>
                <c:pt idx="115">
                  <c:v>1</c:v>
                </c:pt>
                <c:pt idx="116">
                  <c:v>0.98</c:v>
                </c:pt>
                <c:pt idx="117">
                  <c:v>0.95</c:v>
                </c:pt>
                <c:pt idx="118">
                  <c:v>1</c:v>
                </c:pt>
                <c:pt idx="119">
                  <c:v>1.03</c:v>
                </c:pt>
                <c:pt idx="120">
                  <c:v>0.96</c:v>
                </c:pt>
                <c:pt idx="121">
                  <c:v>0.989999999999999</c:v>
                </c:pt>
                <c:pt idx="122">
                  <c:v>0.99</c:v>
                </c:pt>
                <c:pt idx="123">
                  <c:v>0.99</c:v>
                </c:pt>
                <c:pt idx="124">
                  <c:v>1</c:v>
                </c:pt>
                <c:pt idx="125">
                  <c:v>1</c:v>
                </c:pt>
                <c:pt idx="126">
                  <c:v>1.01</c:v>
                </c:pt>
                <c:pt idx="127">
                  <c:v>0.99</c:v>
                </c:pt>
                <c:pt idx="128">
                  <c:v>1</c:v>
                </c:pt>
                <c:pt idx="129">
                  <c:v>1.04</c:v>
                </c:pt>
                <c:pt idx="130">
                  <c:v>1.13</c:v>
                </c:pt>
                <c:pt idx="131">
                  <c:v>1.17</c:v>
                </c:pt>
                <c:pt idx="132">
                  <c:v>1.22</c:v>
                </c:pt>
                <c:pt idx="133">
                  <c:v>1.2</c:v>
                </c:pt>
                <c:pt idx="134">
                  <c:v>1.18</c:v>
                </c:pt>
                <c:pt idx="135">
                  <c:v>1.2</c:v>
                </c:pt>
                <c:pt idx="136">
                  <c:v>1.18</c:v>
                </c:pt>
                <c:pt idx="137">
                  <c:v>1.29</c:v>
                </c:pt>
                <c:pt idx="138">
                  <c:v>1.31</c:v>
                </c:pt>
                <c:pt idx="139">
                  <c:v>1.42</c:v>
                </c:pt>
                <c:pt idx="140">
                  <c:v>1.68</c:v>
                </c:pt>
                <c:pt idx="141">
                  <c:v>1.87</c:v>
                </c:pt>
                <c:pt idx="142">
                  <c:v>1.71</c:v>
                </c:pt>
                <c:pt idx="143">
                  <c:v>1.78</c:v>
                </c:pt>
                <c:pt idx="144">
                  <c:v>1.71</c:v>
                </c:pt>
                <c:pt idx="145">
                  <c:v>1.63</c:v>
                </c:pt>
                <c:pt idx="146">
                  <c:v>1.6</c:v>
                </c:pt>
                <c:pt idx="147">
                  <c:v>1.61</c:v>
                </c:pt>
                <c:pt idx="148">
                  <c:v>1.61</c:v>
                </c:pt>
                <c:pt idx="149">
                  <c:v>1.66</c:v>
                </c:pt>
                <c:pt idx="150">
                  <c:v>1.68</c:v>
                </c:pt>
                <c:pt idx="151">
                  <c:v>1.79</c:v>
                </c:pt>
                <c:pt idx="152">
                  <c:v>1.8</c:v>
                </c:pt>
                <c:pt idx="153">
                  <c:v>1.76</c:v>
                </c:pt>
                <c:pt idx="154">
                  <c:v>1.71</c:v>
                </c:pt>
                <c:pt idx="155">
                  <c:v>1.69</c:v>
                </c:pt>
                <c:pt idx="156">
                  <c:v>1.59</c:v>
                </c:pt>
                <c:pt idx="157">
                  <c:v>1.87</c:v>
                </c:pt>
                <c:pt idx="158">
                  <c:v>2.09</c:v>
                </c:pt>
                <c:pt idx="159">
                  <c:v>2.29</c:v>
                </c:pt>
                <c:pt idx="160">
                  <c:v>2.41</c:v>
                </c:pt>
                <c:pt idx="161">
                  <c:v>2.29</c:v>
                </c:pt>
                <c:pt idx="162">
                  <c:v>2.32</c:v>
                </c:pt>
                <c:pt idx="163">
                  <c:v>2.34</c:v>
                </c:pt>
                <c:pt idx="164">
                  <c:v>2.32</c:v>
                </c:pt>
                <c:pt idx="165">
                  <c:v>2.28</c:v>
                </c:pt>
                <c:pt idx="166">
                  <c:v>2.25</c:v>
                </c:pt>
                <c:pt idx="167">
                  <c:v>2.3</c:v>
                </c:pt>
                <c:pt idx="168">
                  <c:v>2.22</c:v>
                </c:pt>
                <c:pt idx="169">
                  <c:v>2.24</c:v>
                </c:pt>
                <c:pt idx="170">
                  <c:v>2.25</c:v>
                </c:pt>
                <c:pt idx="171">
                  <c:v>2.16</c:v>
                </c:pt>
                <c:pt idx="172">
                  <c:v>2.1</c:v>
                </c:pt>
                <c:pt idx="173">
                  <c:v>2.08</c:v>
                </c:pt>
                <c:pt idx="174">
                  <c:v>2.1</c:v>
                </c:pt>
                <c:pt idx="175">
                  <c:v>2.09</c:v>
                </c:pt>
                <c:pt idx="176">
                  <c:v>2.25</c:v>
                </c:pt>
                <c:pt idx="177">
                  <c:v>2.32</c:v>
                </c:pt>
                <c:pt idx="178">
                  <c:v>2.49</c:v>
                </c:pt>
                <c:pt idx="179">
                  <c:v>2.38</c:v>
                </c:pt>
                <c:pt idx="180">
                  <c:v>2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verage Spread"</c:f>
              <c:strCache>
                <c:ptCount val="1"/>
                <c:pt idx="0">
                  <c:v>Average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5-1'!$X$11:$X$191</c:f>
              <c:strCache>
                <c:ptCount val="181"/>
                <c:pt idx="0">
                  <c:v>8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9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90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2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4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5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6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7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8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9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00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1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02</c:v>
                </c:pt>
              </c:strCache>
            </c:strRef>
          </c:cat>
          <c:val>
            <c:numRef>
              <c:f>'S5-1'!$AB$11:$AB$191</c:f>
              <c:numCache>
                <c:formatCode>General</c:formatCode>
                <c:ptCount val="181"/>
                <c:pt idx="0">
                  <c:v>1.32088397790055</c:v>
                </c:pt>
                <c:pt idx="1">
                  <c:v>1.32088397790055</c:v>
                </c:pt>
                <c:pt idx="2">
                  <c:v>1.32088397790055</c:v>
                </c:pt>
                <c:pt idx="3">
                  <c:v>1.32088397790055</c:v>
                </c:pt>
                <c:pt idx="4">
                  <c:v>1.32088397790055</c:v>
                </c:pt>
                <c:pt idx="5">
                  <c:v>1.32088397790055</c:v>
                </c:pt>
                <c:pt idx="6">
                  <c:v>1.32088397790055</c:v>
                </c:pt>
                <c:pt idx="7">
                  <c:v>1.32088397790055</c:v>
                </c:pt>
                <c:pt idx="8">
                  <c:v>1.32088397790055</c:v>
                </c:pt>
                <c:pt idx="9">
                  <c:v>1.32088397790055</c:v>
                </c:pt>
                <c:pt idx="10">
                  <c:v>1.32088397790055</c:v>
                </c:pt>
                <c:pt idx="11">
                  <c:v>1.32088397790055</c:v>
                </c:pt>
                <c:pt idx="12">
                  <c:v>1.32088397790055</c:v>
                </c:pt>
                <c:pt idx="13">
                  <c:v>1.32088397790055</c:v>
                </c:pt>
                <c:pt idx="14">
                  <c:v>1.32088397790055</c:v>
                </c:pt>
                <c:pt idx="15">
                  <c:v>1.32088397790055</c:v>
                </c:pt>
                <c:pt idx="16">
                  <c:v>1.32088397790055</c:v>
                </c:pt>
                <c:pt idx="17">
                  <c:v>1.32088397790055</c:v>
                </c:pt>
                <c:pt idx="18">
                  <c:v>1.32088397790055</c:v>
                </c:pt>
                <c:pt idx="19">
                  <c:v>1.32088397790055</c:v>
                </c:pt>
                <c:pt idx="20">
                  <c:v>1.32088397790055</c:v>
                </c:pt>
                <c:pt idx="21">
                  <c:v>1.32088397790055</c:v>
                </c:pt>
                <c:pt idx="22">
                  <c:v>1.32088397790055</c:v>
                </c:pt>
                <c:pt idx="23">
                  <c:v>1.32088397790055</c:v>
                </c:pt>
                <c:pt idx="24">
                  <c:v>1.32088397790055</c:v>
                </c:pt>
                <c:pt idx="25">
                  <c:v>1.32088397790055</c:v>
                </c:pt>
                <c:pt idx="26">
                  <c:v>1.32088397790055</c:v>
                </c:pt>
                <c:pt idx="27">
                  <c:v>1.32088397790055</c:v>
                </c:pt>
                <c:pt idx="28">
                  <c:v>1.32088397790055</c:v>
                </c:pt>
                <c:pt idx="29">
                  <c:v>1.32088397790055</c:v>
                </c:pt>
                <c:pt idx="30">
                  <c:v>1.32088397790055</c:v>
                </c:pt>
                <c:pt idx="31">
                  <c:v>1.32088397790055</c:v>
                </c:pt>
                <c:pt idx="32">
                  <c:v>1.32088397790055</c:v>
                </c:pt>
                <c:pt idx="33">
                  <c:v>1.32088397790055</c:v>
                </c:pt>
                <c:pt idx="34">
                  <c:v>1.32088397790055</c:v>
                </c:pt>
                <c:pt idx="35">
                  <c:v>1.32088397790055</c:v>
                </c:pt>
                <c:pt idx="36">
                  <c:v>1.32088397790055</c:v>
                </c:pt>
                <c:pt idx="37">
                  <c:v>1.32088397790055</c:v>
                </c:pt>
                <c:pt idx="38">
                  <c:v>1.32088397790055</c:v>
                </c:pt>
                <c:pt idx="39">
                  <c:v>1.32088397790055</c:v>
                </c:pt>
                <c:pt idx="40">
                  <c:v>1.32088397790055</c:v>
                </c:pt>
                <c:pt idx="41">
                  <c:v>1.32088397790055</c:v>
                </c:pt>
                <c:pt idx="42">
                  <c:v>1.32088397790055</c:v>
                </c:pt>
                <c:pt idx="43">
                  <c:v>1.32088397790055</c:v>
                </c:pt>
                <c:pt idx="44">
                  <c:v>1.32088397790055</c:v>
                </c:pt>
                <c:pt idx="45">
                  <c:v>1.32088397790055</c:v>
                </c:pt>
                <c:pt idx="46">
                  <c:v>1.32088397790055</c:v>
                </c:pt>
                <c:pt idx="47">
                  <c:v>1.32088397790055</c:v>
                </c:pt>
                <c:pt idx="48">
                  <c:v>1.32088397790055</c:v>
                </c:pt>
                <c:pt idx="49">
                  <c:v>1.32088397790055</c:v>
                </c:pt>
                <c:pt idx="50">
                  <c:v>1.32088397790055</c:v>
                </c:pt>
                <c:pt idx="51">
                  <c:v>1.32088397790055</c:v>
                </c:pt>
                <c:pt idx="52">
                  <c:v>1.32088397790055</c:v>
                </c:pt>
                <c:pt idx="53">
                  <c:v>1.32088397790055</c:v>
                </c:pt>
                <c:pt idx="54">
                  <c:v>1.32088397790055</c:v>
                </c:pt>
                <c:pt idx="55">
                  <c:v>1.32088397790055</c:v>
                </c:pt>
                <c:pt idx="56">
                  <c:v>1.32088397790055</c:v>
                </c:pt>
                <c:pt idx="57">
                  <c:v>1.32088397790055</c:v>
                </c:pt>
                <c:pt idx="58">
                  <c:v>1.32088397790055</c:v>
                </c:pt>
                <c:pt idx="59">
                  <c:v>1.32088397790055</c:v>
                </c:pt>
                <c:pt idx="60">
                  <c:v>1.32088397790055</c:v>
                </c:pt>
                <c:pt idx="61">
                  <c:v>1.32088397790055</c:v>
                </c:pt>
                <c:pt idx="62">
                  <c:v>1.32088397790055</c:v>
                </c:pt>
                <c:pt idx="63">
                  <c:v>1.32088397790055</c:v>
                </c:pt>
                <c:pt idx="64">
                  <c:v>1.32088397790055</c:v>
                </c:pt>
                <c:pt idx="65">
                  <c:v>1.32088397790055</c:v>
                </c:pt>
                <c:pt idx="66">
                  <c:v>1.32088397790055</c:v>
                </c:pt>
                <c:pt idx="67">
                  <c:v>1.32088397790055</c:v>
                </c:pt>
                <c:pt idx="68">
                  <c:v>1.32088397790055</c:v>
                </c:pt>
                <c:pt idx="69">
                  <c:v>1.32088397790055</c:v>
                </c:pt>
                <c:pt idx="70">
                  <c:v>1.32088397790055</c:v>
                </c:pt>
                <c:pt idx="71">
                  <c:v>1.32088397790055</c:v>
                </c:pt>
                <c:pt idx="72">
                  <c:v>1.32088397790055</c:v>
                </c:pt>
                <c:pt idx="73">
                  <c:v>1.32088397790055</c:v>
                </c:pt>
                <c:pt idx="74">
                  <c:v>1.32088397790055</c:v>
                </c:pt>
                <c:pt idx="75">
                  <c:v>1.32088397790055</c:v>
                </c:pt>
                <c:pt idx="76">
                  <c:v>1.32088397790055</c:v>
                </c:pt>
                <c:pt idx="77">
                  <c:v>1.32088397790055</c:v>
                </c:pt>
                <c:pt idx="78">
                  <c:v>1.32088397790055</c:v>
                </c:pt>
                <c:pt idx="79">
                  <c:v>1.32088397790055</c:v>
                </c:pt>
                <c:pt idx="80">
                  <c:v>1.32088397790055</c:v>
                </c:pt>
                <c:pt idx="81">
                  <c:v>1.32088397790055</c:v>
                </c:pt>
                <c:pt idx="82">
                  <c:v>1.32088397790055</c:v>
                </c:pt>
                <c:pt idx="83">
                  <c:v>1.32088397790055</c:v>
                </c:pt>
                <c:pt idx="84">
                  <c:v>1.32088397790055</c:v>
                </c:pt>
                <c:pt idx="85">
                  <c:v>1.32088397790055</c:v>
                </c:pt>
                <c:pt idx="86">
                  <c:v>1.32088397790055</c:v>
                </c:pt>
                <c:pt idx="87">
                  <c:v>1.32088397790055</c:v>
                </c:pt>
                <c:pt idx="88">
                  <c:v>1.32088397790055</c:v>
                </c:pt>
                <c:pt idx="89">
                  <c:v>1.32088397790055</c:v>
                </c:pt>
                <c:pt idx="90">
                  <c:v>1.32088397790055</c:v>
                </c:pt>
                <c:pt idx="91">
                  <c:v>1.32088397790055</c:v>
                </c:pt>
                <c:pt idx="92">
                  <c:v>1.32088397790055</c:v>
                </c:pt>
                <c:pt idx="93">
                  <c:v>1.32088397790055</c:v>
                </c:pt>
                <c:pt idx="94">
                  <c:v>1.32088397790055</c:v>
                </c:pt>
                <c:pt idx="95">
                  <c:v>1.32088397790055</c:v>
                </c:pt>
                <c:pt idx="96">
                  <c:v>1.32088397790055</c:v>
                </c:pt>
                <c:pt idx="97">
                  <c:v>1.32088397790055</c:v>
                </c:pt>
                <c:pt idx="98">
                  <c:v>1.32088397790055</c:v>
                </c:pt>
                <c:pt idx="99">
                  <c:v>1.32088397790055</c:v>
                </c:pt>
                <c:pt idx="100">
                  <c:v>1.32088397790055</c:v>
                </c:pt>
                <c:pt idx="101">
                  <c:v>1.32088397790055</c:v>
                </c:pt>
                <c:pt idx="102">
                  <c:v>1.32088397790055</c:v>
                </c:pt>
                <c:pt idx="103">
                  <c:v>1.32088397790055</c:v>
                </c:pt>
                <c:pt idx="104">
                  <c:v>1.32088397790055</c:v>
                </c:pt>
                <c:pt idx="105">
                  <c:v>1.32088397790055</c:v>
                </c:pt>
                <c:pt idx="106">
                  <c:v>1.32088397790055</c:v>
                </c:pt>
                <c:pt idx="107">
                  <c:v>1.32088397790055</c:v>
                </c:pt>
                <c:pt idx="108">
                  <c:v>1.32088397790055</c:v>
                </c:pt>
                <c:pt idx="109">
                  <c:v>1.32088397790055</c:v>
                </c:pt>
                <c:pt idx="110">
                  <c:v>1.32088397790055</c:v>
                </c:pt>
                <c:pt idx="111">
                  <c:v>1.32088397790055</c:v>
                </c:pt>
                <c:pt idx="112">
                  <c:v>1.32088397790055</c:v>
                </c:pt>
                <c:pt idx="113">
                  <c:v>1.32088397790055</c:v>
                </c:pt>
                <c:pt idx="114">
                  <c:v>1.32088397790055</c:v>
                </c:pt>
                <c:pt idx="115">
                  <c:v>1.32088397790055</c:v>
                </c:pt>
                <c:pt idx="116">
                  <c:v>1.32088397790055</c:v>
                </c:pt>
                <c:pt idx="117">
                  <c:v>1.32088397790055</c:v>
                </c:pt>
                <c:pt idx="118">
                  <c:v>1.32088397790055</c:v>
                </c:pt>
                <c:pt idx="119">
                  <c:v>1.32088397790055</c:v>
                </c:pt>
                <c:pt idx="120">
                  <c:v>1.32088397790055</c:v>
                </c:pt>
                <c:pt idx="121">
                  <c:v>1.32088397790055</c:v>
                </c:pt>
                <c:pt idx="122">
                  <c:v>1.32088397790055</c:v>
                </c:pt>
                <c:pt idx="123">
                  <c:v>1.32088397790055</c:v>
                </c:pt>
                <c:pt idx="124">
                  <c:v>1.32088397790055</c:v>
                </c:pt>
                <c:pt idx="125">
                  <c:v>1.32088397790055</c:v>
                </c:pt>
                <c:pt idx="126">
                  <c:v>1.32088397790055</c:v>
                </c:pt>
                <c:pt idx="127">
                  <c:v>1.32088397790055</c:v>
                </c:pt>
                <c:pt idx="128">
                  <c:v>1.32088397790055</c:v>
                </c:pt>
                <c:pt idx="129">
                  <c:v>1.32088397790055</c:v>
                </c:pt>
                <c:pt idx="130">
                  <c:v>1.32088397790055</c:v>
                </c:pt>
                <c:pt idx="131">
                  <c:v>1.32088397790055</c:v>
                </c:pt>
                <c:pt idx="132">
                  <c:v>1.32088397790055</c:v>
                </c:pt>
                <c:pt idx="133">
                  <c:v>1.32088397790055</c:v>
                </c:pt>
                <c:pt idx="134">
                  <c:v>1.32088397790055</c:v>
                </c:pt>
                <c:pt idx="135">
                  <c:v>1.32088397790055</c:v>
                </c:pt>
                <c:pt idx="136">
                  <c:v>1.32088397790055</c:v>
                </c:pt>
                <c:pt idx="137">
                  <c:v>1.32088397790055</c:v>
                </c:pt>
                <c:pt idx="138">
                  <c:v>1.32088397790055</c:v>
                </c:pt>
                <c:pt idx="139">
                  <c:v>1.32088397790055</c:v>
                </c:pt>
                <c:pt idx="140">
                  <c:v>1.32088397790055</c:v>
                </c:pt>
                <c:pt idx="141">
                  <c:v>1.32088397790055</c:v>
                </c:pt>
                <c:pt idx="142">
                  <c:v>1.32088397790055</c:v>
                </c:pt>
                <c:pt idx="143">
                  <c:v>1.32088397790055</c:v>
                </c:pt>
                <c:pt idx="144">
                  <c:v>1.32088397790055</c:v>
                </c:pt>
                <c:pt idx="145">
                  <c:v>1.32088397790055</c:v>
                </c:pt>
                <c:pt idx="146">
                  <c:v>1.32088397790055</c:v>
                </c:pt>
                <c:pt idx="147">
                  <c:v>1.32088397790055</c:v>
                </c:pt>
                <c:pt idx="148">
                  <c:v>1.32088397790055</c:v>
                </c:pt>
                <c:pt idx="149">
                  <c:v>1.32088397790055</c:v>
                </c:pt>
                <c:pt idx="150">
                  <c:v>1.32088397790055</c:v>
                </c:pt>
                <c:pt idx="151">
                  <c:v>1.32088397790055</c:v>
                </c:pt>
                <c:pt idx="152">
                  <c:v>1.32088397790055</c:v>
                </c:pt>
                <c:pt idx="153">
                  <c:v>1.32088397790055</c:v>
                </c:pt>
                <c:pt idx="154">
                  <c:v>1.32088397790055</c:v>
                </c:pt>
                <c:pt idx="155">
                  <c:v>1.32088397790055</c:v>
                </c:pt>
                <c:pt idx="156">
                  <c:v>1.32088397790055</c:v>
                </c:pt>
                <c:pt idx="157">
                  <c:v>1.32088397790055</c:v>
                </c:pt>
                <c:pt idx="158">
                  <c:v>1.32088397790055</c:v>
                </c:pt>
                <c:pt idx="159">
                  <c:v>1.32088397790055</c:v>
                </c:pt>
                <c:pt idx="160">
                  <c:v>1.32088397790055</c:v>
                </c:pt>
                <c:pt idx="161">
                  <c:v>1.32088397790055</c:v>
                </c:pt>
                <c:pt idx="162">
                  <c:v>1.32088397790055</c:v>
                </c:pt>
                <c:pt idx="163">
                  <c:v>1.32088397790055</c:v>
                </c:pt>
                <c:pt idx="164">
                  <c:v>1.32088397790055</c:v>
                </c:pt>
                <c:pt idx="165">
                  <c:v>1.32088397790055</c:v>
                </c:pt>
                <c:pt idx="166">
                  <c:v>1.32088397790055</c:v>
                </c:pt>
                <c:pt idx="167">
                  <c:v>1.32088397790055</c:v>
                </c:pt>
                <c:pt idx="168">
                  <c:v>1.32088397790055</c:v>
                </c:pt>
                <c:pt idx="169">
                  <c:v>1.32088397790055</c:v>
                </c:pt>
                <c:pt idx="170">
                  <c:v>1.32088397790055</c:v>
                </c:pt>
                <c:pt idx="171">
                  <c:v>1.32088397790055</c:v>
                </c:pt>
                <c:pt idx="172">
                  <c:v>1.32088397790055</c:v>
                </c:pt>
                <c:pt idx="173">
                  <c:v>1.32088397790055</c:v>
                </c:pt>
                <c:pt idx="174">
                  <c:v>1.32088397790055</c:v>
                </c:pt>
                <c:pt idx="175">
                  <c:v>1.32088397790055</c:v>
                </c:pt>
                <c:pt idx="176">
                  <c:v>1.32088397790055</c:v>
                </c:pt>
                <c:pt idx="177">
                  <c:v>1.32088397790055</c:v>
                </c:pt>
                <c:pt idx="178">
                  <c:v>1.32088397790055</c:v>
                </c:pt>
                <c:pt idx="179">
                  <c:v>1.32088397790055</c:v>
                </c:pt>
                <c:pt idx="180">
                  <c:v>1.32088397790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045407"/>
        <c:axId val="55828981"/>
      </c:lineChart>
      <c:catAx>
        <c:axId val="7404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8981"/>
        <c:crossesAt val="0"/>
        <c:auto val="1"/>
        <c:lblAlgn val="ctr"/>
        <c:lblOffset val="100"/>
        <c:noMultiLvlLbl val="0"/>
      </c:catAx>
      <c:valAx>
        <c:axId val="5582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0107018224117875"/>
              <c:y val="0.3474260423945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5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0</xdr:rowOff>
    </xdr:from>
    <xdr:to>
      <xdr:col>15</xdr:col>
      <xdr:colOff>21600</xdr:colOff>
      <xdr:row>41</xdr:row>
      <xdr:rowOff>133560</xdr:rowOff>
    </xdr:to>
    <xdr:graphicFrame>
      <xdr:nvGraphicFramePr>
        <xdr:cNvPr id="0" name="Chart 1"/>
        <xdr:cNvGraphicFramePr/>
      </xdr:nvGraphicFramePr>
      <xdr:xfrm>
        <a:off x="984600" y="162000"/>
        <a:ext cx="112867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86040</xdr:rowOff>
    </xdr:from>
    <xdr:to>
      <xdr:col>14</xdr:col>
      <xdr:colOff>1080</xdr:colOff>
      <xdr:row>39</xdr:row>
      <xdr:rowOff>28440</xdr:rowOff>
    </xdr:to>
    <xdr:graphicFrame>
      <xdr:nvGraphicFramePr>
        <xdr:cNvPr id="1" name="Chart 1"/>
        <xdr:cNvGraphicFramePr/>
      </xdr:nvGraphicFramePr>
      <xdr:xfrm>
        <a:off x="391680" y="86040"/>
        <a:ext cx="1124568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0</xdr:row>
      <xdr:rowOff>123840</xdr:rowOff>
    </xdr:from>
    <xdr:to>
      <xdr:col>15</xdr:col>
      <xdr:colOff>10440</xdr:colOff>
      <xdr:row>34</xdr:row>
      <xdr:rowOff>37800</xdr:rowOff>
    </xdr:to>
    <xdr:graphicFrame>
      <xdr:nvGraphicFramePr>
        <xdr:cNvPr id="2" name="Chart 1"/>
        <xdr:cNvGraphicFramePr/>
      </xdr:nvGraphicFramePr>
      <xdr:xfrm>
        <a:off x="490320" y="123840"/>
        <a:ext cx="871560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86040</xdr:rowOff>
    </xdr:from>
    <xdr:to>
      <xdr:col>14</xdr:col>
      <xdr:colOff>544320</xdr:colOff>
      <xdr:row>39</xdr:row>
      <xdr:rowOff>162000</xdr:rowOff>
    </xdr:to>
    <xdr:graphicFrame>
      <xdr:nvGraphicFramePr>
        <xdr:cNvPr id="3" name="Chart 1"/>
        <xdr:cNvGraphicFramePr/>
      </xdr:nvGraphicFramePr>
      <xdr:xfrm>
        <a:off x="421560" y="86040"/>
        <a:ext cx="117590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0</xdr:row>
      <xdr:rowOff>0</xdr:rowOff>
    </xdr:from>
    <xdr:to>
      <xdr:col>15</xdr:col>
      <xdr:colOff>608760</xdr:colOff>
      <xdr:row>38</xdr:row>
      <xdr:rowOff>28440</xdr:rowOff>
    </xdr:to>
    <xdr:graphicFrame>
      <xdr:nvGraphicFramePr>
        <xdr:cNvPr id="4" name="Chart 1"/>
        <xdr:cNvGraphicFramePr/>
      </xdr:nvGraphicFramePr>
      <xdr:xfrm>
        <a:off x="520200" y="0"/>
        <a:ext cx="928404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1015897634742</cdr:x>
      <cdr:y>0.272478453296063</cdr:y>
    </cdr:from>
    <cdr:to>
      <cdr:x>0.878751454051958</cdr:x>
      <cdr:y>0.356976473328675</cdr:y>
    </cdr:to>
    <cdr:sp>
      <cdr:nvSpPr>
        <cdr:cNvPr id="5" name="Rectangle 4"/>
        <cdr:cNvSpPr/>
      </cdr:nvSpPr>
      <cdr:spPr>
        <a:xfrm>
          <a:off x="6694200" y="1684440"/>
          <a:ext cx="1464480" cy="52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503295851105</cdr:x>
      <cdr:y>0.26001630561379</cdr:y>
    </cdr:from>
    <cdr:to>
      <cdr:x>0.869755719271035</cdr:x>
      <cdr:y>0.341486140228279</cdr:y>
    </cdr:to>
    <cdr:sp>
      <cdr:nvSpPr>
        <cdr:cNvPr id="6" name="Text 5"/>
        <cdr:cNvSpPr/>
      </cdr:nvSpPr>
      <cdr:spPr>
        <a:xfrm>
          <a:off x="6856560" y="1607400"/>
          <a:ext cx="1218600" cy="5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High Spread        2.49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Low Spread        0.8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242729740209</cdr:x>
      <cdr:y>0.684253435825763</cdr:y>
    </cdr:from>
    <cdr:to>
      <cdr:x>0.182008530438154</cdr:x>
      <cdr:y>0.742778942464477</cdr:y>
    </cdr:to>
    <cdr:sp>
      <cdr:nvSpPr>
        <cdr:cNvPr id="7" name="Text 6"/>
        <cdr:cNvSpPr/>
      </cdr:nvSpPr>
      <cdr:spPr>
        <a:xfrm>
          <a:off x="986400" y="4230000"/>
          <a:ext cx="70344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1.3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(Average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195424583172</cdr:x>
      <cdr:y>0.628930817610063</cdr:y>
    </cdr:from>
    <cdr:to>
      <cdr:x>0.170298565335401</cdr:x>
      <cdr:y>0.670218961099464</cdr:y>
    </cdr:to>
    <cdr:sp>
      <cdr:nvSpPr>
        <cdr:cNvPr id="8" name="Line 7"/>
        <cdr:cNvSpPr/>
      </cdr:nvSpPr>
      <cdr:spPr>
        <a:xfrm flipV="1">
          <a:off x="1239480" y="3801600"/>
          <a:ext cx="255240" cy="4280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689414501745</cdr:x>
      <cdr:y>0.628930817610063</cdr:y>
    </cdr:from>
    <cdr:to>
      <cdr:x>0.164792555253974</cdr:x>
      <cdr:y>0.670218961099464</cdr:y>
    </cdr:to>
    <cdr:sp>
      <cdr:nvSpPr>
        <cdr:cNvPr id="9" name="Line 9"/>
        <cdr:cNvSpPr/>
      </cdr:nvSpPr>
      <cdr:spPr>
        <a:xfrm flipV="1">
          <a:off x="1188360" y="3801600"/>
          <a:ext cx="255240" cy="4280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TEMPLATE/Testimony%20Templates/Econ.%20data%20&amp;%20graphs/historical.Graphs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scount Rate"/>
      <sheetName val="Prime Rate"/>
      <sheetName val="Inflation"/>
      <sheetName val="Moody's"/>
      <sheetName val="30 Yr. Bonds"/>
      <sheetName val="Discount Chart"/>
      <sheetName val="Prime Chart"/>
      <sheetName val="Inflation Chart"/>
      <sheetName val="Moody T Bond Chart"/>
      <sheetName val="Spread Chart"/>
      <sheetName val="Yld. Compare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bo.gov/showdoc.cfm?index=2727&amp;sequence=1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79.14"/>
    <col collapsed="false" customWidth="false" hidden="false" outlineLevel="0" max="257" min="2" style="1" width="9.85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8" hidden="false" customHeight="false" outlineLevel="0" collapsed="false">
      <c r="A5" s="2" t="s">
        <v>1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3"/>
    </row>
    <row r="9" customFormat="false" ht="18" hidden="false" customHeight="false" outlineLevel="0" collapsed="false">
      <c r="A9" s="2" t="s">
        <v>2</v>
      </c>
    </row>
    <row r="10" customFormat="false" ht="12.75" hidden="false" customHeight="false" outlineLevel="0" collapsed="false">
      <c r="A10" s="4"/>
    </row>
    <row r="11" customFormat="false" ht="18" hidden="false" customHeight="false" outlineLevel="0" collapsed="false">
      <c r="A11" s="6"/>
    </row>
    <row r="12" customFormat="false" ht="18" hidden="false" customHeight="false" outlineLevel="0" collapsed="false">
      <c r="A12" s="2" t="s">
        <v>3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8" hidden="false" customHeight="false" outlineLevel="0" collapsed="false">
      <c r="A16" s="2" t="s">
        <v>4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5" t="s">
        <v>5</v>
      </c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5" t="s">
        <v>6</v>
      </c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5" t="s">
        <v>7</v>
      </c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5" t="s">
        <v>8</v>
      </c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7" t="s">
        <v>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56" activeCellId="0" sqref="P56"/>
    </sheetView>
  </sheetViews>
  <sheetFormatPr defaultColWidth="10.28125" defaultRowHeight="12.75" zeroHeight="false" outlineLevelRow="0" outlineLevelCol="0"/>
  <cols>
    <col collapsed="false" customWidth="true" hidden="false" outlineLevel="0" max="2" min="1" style="100" width="7.14"/>
    <col collapsed="false" customWidth="true" hidden="false" outlineLevel="0" max="3" min="3" style="100" width="6.7"/>
    <col collapsed="false" customWidth="true" hidden="false" outlineLevel="0" max="4" min="4" style="100" width="1.85"/>
    <col collapsed="false" customWidth="true" hidden="false" outlineLevel="0" max="5" min="5" style="100" width="11.28"/>
    <col collapsed="false" customWidth="true" hidden="false" outlineLevel="0" max="7" min="6" style="100" width="7.14"/>
    <col collapsed="false" customWidth="true" hidden="false" outlineLevel="0" max="8" min="8" style="100" width="6.13"/>
    <col collapsed="false" customWidth="true" hidden="false" outlineLevel="0" max="9" min="9" style="100" width="1.85"/>
    <col collapsed="false" customWidth="true" hidden="false" outlineLevel="0" max="10" min="10" style="100" width="11.28"/>
    <col collapsed="false" customWidth="true" hidden="false" outlineLevel="0" max="12" min="11" style="100" width="7.14"/>
    <col collapsed="false" customWidth="true" hidden="false" outlineLevel="0" max="13" min="13" style="100" width="6.13"/>
    <col collapsed="false" customWidth="true" hidden="false" outlineLevel="0" max="14" min="14" style="100" width="1.85"/>
    <col collapsed="false" customWidth="true" hidden="false" outlineLevel="0" max="15" min="15" style="100" width="11.28"/>
    <col collapsed="false" customWidth="true" hidden="false" outlineLevel="0" max="17" min="16" style="100" width="7.14"/>
    <col collapsed="false" customWidth="true" hidden="false" outlineLevel="0" max="18" min="18" style="100" width="7.7"/>
    <col collapsed="false" customWidth="true" hidden="false" outlineLevel="0" max="20" min="19" style="100" width="1.85"/>
    <col collapsed="false" customWidth="false" hidden="false" outlineLevel="0" max="23" min="21" style="100" width="10.28"/>
    <col collapsed="false" customWidth="true" hidden="false" outlineLevel="0" max="26" min="24" style="100" width="7.14"/>
    <col collapsed="false" customWidth="true" hidden="false" outlineLevel="0" max="27" min="27" style="100" width="1.85"/>
    <col collapsed="false" customWidth="false" hidden="false" outlineLevel="0" max="257" min="28" style="100" width="10.28"/>
  </cols>
  <sheetData>
    <row r="1" customFormat="false" ht="12.75" hidden="false" customHeight="fals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.75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6" customFormat="false" ht="15.75" hidden="false" customHeight="false" outlineLevel="0" collapsed="false">
      <c r="A6" s="102" t="s">
        <v>30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10" customFormat="false" ht="12.75" hidden="false" customHeight="false" outlineLevel="0" collapsed="false"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103" t="s">
        <v>138</v>
      </c>
      <c r="C11" s="103" t="s">
        <v>139</v>
      </c>
      <c r="D11" s="103"/>
      <c r="F11" s="103" t="s">
        <v>138</v>
      </c>
      <c r="H11" s="103" t="s">
        <v>139</v>
      </c>
      <c r="I11" s="103"/>
      <c r="K11" s="103" t="s">
        <v>138</v>
      </c>
      <c r="M11" s="103" t="s">
        <v>139</v>
      </c>
      <c r="N11" s="103"/>
      <c r="P11" s="103" t="s">
        <v>138</v>
      </c>
      <c r="R11" s="103" t="s">
        <v>139</v>
      </c>
      <c r="S11" s="103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A12" s="100" t="s">
        <v>90</v>
      </c>
      <c r="C12" s="104" t="n">
        <v>7.39</v>
      </c>
      <c r="F12" s="100" t="s">
        <v>91</v>
      </c>
      <c r="H12" s="104" t="n">
        <v>8.27</v>
      </c>
      <c r="K12" s="100" t="s">
        <v>92</v>
      </c>
      <c r="M12" s="104" t="n">
        <v>7.85</v>
      </c>
      <c r="P12" s="105" t="s">
        <v>93</v>
      </c>
      <c r="R12" s="106" t="n">
        <v>5.16</v>
      </c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100" t="s">
        <v>94</v>
      </c>
      <c r="C13" s="104" t="n">
        <v>7.54</v>
      </c>
      <c r="F13" s="100" t="s">
        <v>94</v>
      </c>
      <c r="H13" s="104" t="n">
        <v>8.03</v>
      </c>
      <c r="K13" s="100" t="s">
        <v>94</v>
      </c>
      <c r="M13" s="104" t="n">
        <v>7.61</v>
      </c>
      <c r="P13" s="105" t="s">
        <v>94</v>
      </c>
      <c r="R13" s="106" t="n">
        <v>5.37</v>
      </c>
      <c r="W13" s="0"/>
      <c r="X13" s="0"/>
      <c r="Y13" s="0"/>
      <c r="Z13" s="0"/>
      <c r="AA13" s="0"/>
      <c r="AB13" s="0"/>
    </row>
    <row r="14" customFormat="false" ht="12.75" hidden="false" customHeight="false" outlineLevel="0" collapsed="false">
      <c r="A14" s="100" t="s">
        <v>95</v>
      </c>
      <c r="C14" s="104" t="n">
        <v>7.55</v>
      </c>
      <c r="F14" s="100" t="s">
        <v>95</v>
      </c>
      <c r="H14" s="104" t="n">
        <v>8.29</v>
      </c>
      <c r="K14" s="100" t="s">
        <v>95</v>
      </c>
      <c r="M14" s="104" t="n">
        <v>7.45</v>
      </c>
      <c r="P14" s="105" t="s">
        <v>95</v>
      </c>
      <c r="R14" s="106" t="n">
        <v>5.58</v>
      </c>
      <c r="W14" s="0"/>
      <c r="X14" s="0"/>
      <c r="Y14" s="0"/>
      <c r="Z14" s="0"/>
      <c r="AA14" s="0"/>
      <c r="AB14" s="0"/>
    </row>
    <row r="15" customFormat="false" ht="12.75" hidden="false" customHeight="false" outlineLevel="0" collapsed="false">
      <c r="A15" s="100" t="s">
        <v>96</v>
      </c>
      <c r="C15" s="104" t="n">
        <v>8.25</v>
      </c>
      <c r="F15" s="100" t="s">
        <v>96</v>
      </c>
      <c r="H15" s="104" t="n">
        <v>8.21</v>
      </c>
      <c r="K15" s="100" t="s">
        <v>96</v>
      </c>
      <c r="M15" s="104" t="n">
        <v>7.36</v>
      </c>
      <c r="P15" s="105" t="s">
        <v>96</v>
      </c>
      <c r="R15" s="106" t="n">
        <v>5.55</v>
      </c>
      <c r="Z15" s="107"/>
    </row>
    <row r="16" customFormat="false" ht="12.75" hidden="false" customHeight="false" outlineLevel="0" collapsed="false">
      <c r="A16" s="100" t="s">
        <v>97</v>
      </c>
      <c r="C16" s="104" t="n">
        <v>8.78</v>
      </c>
      <c r="F16" s="100" t="s">
        <v>97</v>
      </c>
      <c r="H16" s="104" t="n">
        <v>8.27</v>
      </c>
      <c r="K16" s="100" t="s">
        <v>97</v>
      </c>
      <c r="M16" s="104" t="n">
        <v>6.95</v>
      </c>
      <c r="P16" s="105" t="s">
        <v>97</v>
      </c>
      <c r="R16" s="106" t="n">
        <v>5.81</v>
      </c>
      <c r="Z16" s="107"/>
    </row>
    <row r="17" customFormat="false" ht="12.75" hidden="false" customHeight="false" outlineLevel="0" collapsed="false">
      <c r="A17" s="100" t="s">
        <v>98</v>
      </c>
      <c r="C17" s="104" t="n">
        <v>8.57</v>
      </c>
      <c r="F17" s="100" t="s">
        <v>98</v>
      </c>
      <c r="H17" s="104" t="n">
        <v>8.47</v>
      </c>
      <c r="K17" s="100" t="s">
        <v>98</v>
      </c>
      <c r="M17" s="104" t="n">
        <v>6.57</v>
      </c>
      <c r="P17" s="105" t="s">
        <v>98</v>
      </c>
      <c r="R17" s="106" t="n">
        <v>6.04</v>
      </c>
      <c r="Z17" s="107"/>
    </row>
    <row r="18" customFormat="false" ht="12.75" hidden="false" customHeight="false" outlineLevel="0" collapsed="false">
      <c r="A18" s="100" t="s">
        <v>99</v>
      </c>
      <c r="C18" s="104" t="n">
        <v>8.64</v>
      </c>
      <c r="F18" s="100" t="s">
        <v>99</v>
      </c>
      <c r="H18" s="104" t="n">
        <v>8.45</v>
      </c>
      <c r="K18" s="100" t="s">
        <v>99</v>
      </c>
      <c r="M18" s="104" t="n">
        <v>6.72</v>
      </c>
      <c r="P18" s="105" t="s">
        <v>99</v>
      </c>
      <c r="R18" s="106" t="n">
        <v>5.98</v>
      </c>
      <c r="Z18" s="107"/>
    </row>
    <row r="19" customFormat="false" ht="12.75" hidden="false" customHeight="false" outlineLevel="0" collapsed="false">
      <c r="A19" s="100" t="s">
        <v>100</v>
      </c>
      <c r="C19" s="104" t="n">
        <v>8.97</v>
      </c>
      <c r="F19" s="100" t="s">
        <v>100</v>
      </c>
      <c r="H19" s="104" t="n">
        <v>8.14</v>
      </c>
      <c r="K19" s="100" t="s">
        <v>100</v>
      </c>
      <c r="M19" s="104" t="n">
        <v>6.86</v>
      </c>
      <c r="P19" s="105" t="s">
        <v>100</v>
      </c>
      <c r="R19" s="106" t="n">
        <v>6.07</v>
      </c>
      <c r="Z19" s="107"/>
    </row>
    <row r="20" customFormat="false" ht="12.75" hidden="false" customHeight="false" outlineLevel="0" collapsed="false">
      <c r="A20" s="100" t="s">
        <v>101</v>
      </c>
      <c r="C20" s="104" t="n">
        <v>9.59</v>
      </c>
      <c r="F20" s="100" t="s">
        <v>101</v>
      </c>
      <c r="H20" s="104" t="n">
        <v>7.95</v>
      </c>
      <c r="K20" s="100" t="s">
        <v>101</v>
      </c>
      <c r="M20" s="104" t="n">
        <v>6.55</v>
      </c>
      <c r="P20" s="105" t="s">
        <v>101</v>
      </c>
      <c r="R20" s="106" t="n">
        <v>6.07</v>
      </c>
      <c r="Z20" s="107"/>
    </row>
    <row r="21" customFormat="false" ht="12.75" hidden="false" customHeight="false" outlineLevel="0" collapsed="false">
      <c r="A21" s="100" t="s">
        <v>102</v>
      </c>
      <c r="C21" s="104" t="n">
        <v>9.61</v>
      </c>
      <c r="F21" s="100" t="s">
        <v>102</v>
      </c>
      <c r="H21" s="104" t="n">
        <v>7.93</v>
      </c>
      <c r="K21" s="100" t="s">
        <v>102</v>
      </c>
      <c r="M21" s="104" t="n">
        <v>6.37</v>
      </c>
      <c r="P21" s="105" t="s">
        <v>102</v>
      </c>
      <c r="R21" s="106" t="n">
        <v>6.26</v>
      </c>
      <c r="Z21" s="107"/>
    </row>
    <row r="22" customFormat="false" ht="12.75" hidden="false" customHeight="false" outlineLevel="0" collapsed="false">
      <c r="A22" s="100" t="s">
        <v>103</v>
      </c>
      <c r="C22" s="104" t="n">
        <v>8.95</v>
      </c>
      <c r="F22" s="100" t="s">
        <v>103</v>
      </c>
      <c r="H22" s="104" t="n">
        <v>7.92</v>
      </c>
      <c r="K22" s="100" t="s">
        <v>103</v>
      </c>
      <c r="M22" s="104" t="n">
        <v>6.26</v>
      </c>
      <c r="P22" s="105" t="s">
        <v>103</v>
      </c>
      <c r="R22" s="106" t="n">
        <v>6.15</v>
      </c>
      <c r="Z22" s="107"/>
    </row>
    <row r="23" customFormat="false" ht="12.75" hidden="false" customHeight="false" outlineLevel="0" collapsed="false">
      <c r="A23" s="100" t="s">
        <v>104</v>
      </c>
      <c r="C23" s="104" t="n">
        <v>9.12</v>
      </c>
      <c r="F23" s="100" t="s">
        <v>104</v>
      </c>
      <c r="H23" s="104" t="n">
        <v>7.7</v>
      </c>
      <c r="K23" s="100" t="s">
        <v>104</v>
      </c>
      <c r="M23" s="104" t="n">
        <v>6.06</v>
      </c>
      <c r="P23" s="105" t="s">
        <v>104</v>
      </c>
      <c r="R23" s="108" t="n">
        <v>6.35</v>
      </c>
      <c r="Z23" s="107"/>
    </row>
    <row r="24" customFormat="false" ht="12.75" hidden="false" customHeight="false" outlineLevel="0" collapsed="false">
      <c r="A24" s="100" t="s">
        <v>105</v>
      </c>
      <c r="C24" s="104" t="n">
        <v>8.83</v>
      </c>
      <c r="F24" s="100" t="s">
        <v>106</v>
      </c>
      <c r="H24" s="104" t="n">
        <v>7.58</v>
      </c>
      <c r="K24" s="100" t="s">
        <v>107</v>
      </c>
      <c r="M24" s="104" t="n">
        <v>6.05</v>
      </c>
      <c r="P24" s="105" t="s">
        <v>108</v>
      </c>
      <c r="R24" s="109" t="s">
        <v>140</v>
      </c>
      <c r="Z24" s="107"/>
    </row>
    <row r="25" customFormat="false" ht="12.75" hidden="false" customHeight="false" outlineLevel="0" collapsed="false">
      <c r="A25" s="100" t="s">
        <v>94</v>
      </c>
      <c r="C25" s="104" t="n">
        <v>8.43</v>
      </c>
      <c r="F25" s="100" t="s">
        <v>94</v>
      </c>
      <c r="H25" s="104" t="n">
        <v>7.85</v>
      </c>
      <c r="K25" s="100" t="s">
        <v>94</v>
      </c>
      <c r="M25" s="104" t="n">
        <v>6.24</v>
      </c>
      <c r="P25" s="100" t="s">
        <v>94</v>
      </c>
      <c r="R25" s="109" t="s">
        <v>141</v>
      </c>
      <c r="Z25" s="107"/>
    </row>
    <row r="26" customFormat="false" ht="12.75" hidden="false" customHeight="false" outlineLevel="0" collapsed="false">
      <c r="A26" s="100" t="s">
        <v>95</v>
      </c>
      <c r="C26" s="104" t="n">
        <v>8.63</v>
      </c>
      <c r="F26" s="100" t="s">
        <v>95</v>
      </c>
      <c r="H26" s="104" t="n">
        <v>7.97</v>
      </c>
      <c r="K26" s="100" t="s">
        <v>95</v>
      </c>
      <c r="M26" s="104" t="n">
        <v>6.6</v>
      </c>
      <c r="P26" s="100" t="s">
        <v>95</v>
      </c>
      <c r="R26" s="109" t="s">
        <v>142</v>
      </c>
      <c r="Z26" s="107"/>
    </row>
    <row r="27" customFormat="false" ht="12.75" hidden="false" customHeight="false" outlineLevel="0" collapsed="false">
      <c r="A27" s="100" t="s">
        <v>96</v>
      </c>
      <c r="C27" s="104" t="n">
        <v>8.95</v>
      </c>
      <c r="F27" s="100" t="s">
        <v>96</v>
      </c>
      <c r="H27" s="104" t="n">
        <v>7.96</v>
      </c>
      <c r="K27" s="100" t="s">
        <v>96</v>
      </c>
      <c r="M27" s="104" t="n">
        <v>6.79</v>
      </c>
      <c r="P27" s="100" t="s">
        <v>96</v>
      </c>
      <c r="R27" s="109" t="s">
        <v>143</v>
      </c>
      <c r="Z27" s="107"/>
    </row>
    <row r="28" customFormat="false" ht="12.75" hidden="false" customHeight="false" outlineLevel="0" collapsed="false">
      <c r="A28" s="100" t="s">
        <v>97</v>
      </c>
      <c r="C28" s="104" t="n">
        <v>9.23</v>
      </c>
      <c r="F28" s="100" t="s">
        <v>97</v>
      </c>
      <c r="H28" s="104" t="n">
        <v>7.89</v>
      </c>
      <c r="K28" s="100" t="s">
        <v>97</v>
      </c>
      <c r="M28" s="104" t="n">
        <v>6.93</v>
      </c>
      <c r="P28" s="100" t="s">
        <v>109</v>
      </c>
      <c r="R28" s="60" t="n">
        <v>6.15</v>
      </c>
      <c r="Z28" s="107"/>
    </row>
    <row r="29" customFormat="false" ht="12.75" hidden="false" customHeight="false" outlineLevel="0" collapsed="false">
      <c r="A29" s="100" t="s">
        <v>98</v>
      </c>
      <c r="C29" s="104" t="n">
        <v>9</v>
      </c>
      <c r="F29" s="100" t="s">
        <v>98</v>
      </c>
      <c r="H29" s="104" t="n">
        <v>7.84</v>
      </c>
      <c r="K29" s="100" t="s">
        <v>98</v>
      </c>
      <c r="M29" s="104" t="n">
        <v>7.06</v>
      </c>
      <c r="P29" s="100" t="s">
        <v>98</v>
      </c>
      <c r="R29" s="60" t="n">
        <v>5.93</v>
      </c>
      <c r="Z29" s="107"/>
    </row>
    <row r="30" customFormat="false" ht="12.75" hidden="false" customHeight="false" outlineLevel="0" collapsed="false">
      <c r="A30" s="100" t="s">
        <v>99</v>
      </c>
      <c r="C30" s="104" t="n">
        <v>9.14</v>
      </c>
      <c r="F30" s="100" t="s">
        <v>99</v>
      </c>
      <c r="H30" s="104" t="n">
        <v>7.6</v>
      </c>
      <c r="K30" s="100" t="s">
        <v>99</v>
      </c>
      <c r="M30" s="104" t="n">
        <v>7.03</v>
      </c>
      <c r="P30" s="100" t="s">
        <v>99</v>
      </c>
      <c r="R30" s="60" t="n">
        <v>5.85</v>
      </c>
      <c r="Z30" s="107"/>
    </row>
    <row r="31" customFormat="false" ht="12.75" hidden="false" customHeight="false" outlineLevel="0" collapsed="false">
      <c r="A31" s="100" t="s">
        <v>100</v>
      </c>
      <c r="C31" s="104" t="n">
        <v>9.32</v>
      </c>
      <c r="F31" s="100" t="s">
        <v>100</v>
      </c>
      <c r="H31" s="104" t="n">
        <v>7.39</v>
      </c>
      <c r="K31" s="100" t="s">
        <v>100</v>
      </c>
      <c r="M31" s="104" t="n">
        <v>6.84</v>
      </c>
      <c r="P31" s="100" t="s">
        <v>100</v>
      </c>
      <c r="R31" s="109" t="s">
        <v>144</v>
      </c>
      <c r="Z31" s="107"/>
    </row>
    <row r="32" customFormat="false" ht="12.75" hidden="false" customHeight="false" outlineLevel="0" collapsed="false">
      <c r="A32" s="100" t="s">
        <v>101</v>
      </c>
      <c r="C32" s="104" t="n">
        <v>9.06</v>
      </c>
      <c r="F32" s="100" t="s">
        <v>101</v>
      </c>
      <c r="H32" s="104" t="n">
        <v>7.34</v>
      </c>
      <c r="K32" s="100" t="s">
        <v>101</v>
      </c>
      <c r="M32" s="104" t="n">
        <v>7.03</v>
      </c>
      <c r="P32" s="100" t="s">
        <v>101</v>
      </c>
      <c r="R32" s="109" t="s">
        <v>145</v>
      </c>
      <c r="Z32" s="107"/>
    </row>
    <row r="33" customFormat="false" ht="12.75" hidden="false" customHeight="false" outlineLevel="0" collapsed="false">
      <c r="A33" s="100" t="s">
        <v>102</v>
      </c>
      <c r="C33" s="104" t="n">
        <v>8.89</v>
      </c>
      <c r="F33" s="100" t="s">
        <v>102</v>
      </c>
      <c r="H33" s="104" t="n">
        <v>7.53</v>
      </c>
      <c r="K33" s="100" t="s">
        <v>102</v>
      </c>
      <c r="M33" s="104" t="n">
        <v>6.81</v>
      </c>
      <c r="P33" s="100" t="s">
        <v>102</v>
      </c>
      <c r="R33" s="61" t="n">
        <v>5.8</v>
      </c>
      <c r="Z33" s="107"/>
    </row>
    <row r="34" customFormat="false" ht="12.75" hidden="false" customHeight="false" outlineLevel="0" collapsed="false">
      <c r="A34" s="100" t="s">
        <v>103</v>
      </c>
      <c r="C34" s="104" t="n">
        <v>9.02</v>
      </c>
      <c r="F34" s="100" t="s">
        <v>103</v>
      </c>
      <c r="H34" s="104" t="n">
        <v>7.61</v>
      </c>
      <c r="K34" s="100" t="s">
        <v>103</v>
      </c>
      <c r="M34" s="104" t="n">
        <v>6.48</v>
      </c>
      <c r="P34" s="100" t="s">
        <v>103</v>
      </c>
      <c r="R34" s="60" t="n">
        <v>5.78</v>
      </c>
      <c r="Z34" s="107"/>
    </row>
    <row r="35" customFormat="false" ht="12.75" hidden="false" customHeight="false" outlineLevel="0" collapsed="false">
      <c r="A35" s="100" t="s">
        <v>104</v>
      </c>
      <c r="C35" s="104" t="n">
        <v>9.01</v>
      </c>
      <c r="F35" s="100" t="s">
        <v>104</v>
      </c>
      <c r="H35" s="104" t="n">
        <v>7.44</v>
      </c>
      <c r="K35" s="100" t="s">
        <v>104</v>
      </c>
      <c r="M35" s="104" t="n">
        <v>6.55</v>
      </c>
      <c r="P35" s="100" t="s">
        <v>104</v>
      </c>
      <c r="R35" s="60" t="n">
        <v>5.49</v>
      </c>
      <c r="Z35" s="107"/>
    </row>
    <row r="36" customFormat="false" ht="12.75" hidden="false" customHeight="false" outlineLevel="0" collapsed="false">
      <c r="A36" s="100" t="s">
        <v>113</v>
      </c>
      <c r="C36" s="104" t="n">
        <v>8.93</v>
      </c>
      <c r="F36" s="100" t="s">
        <v>114</v>
      </c>
      <c r="H36" s="104" t="n">
        <v>7.34</v>
      </c>
      <c r="K36" s="100" t="s">
        <v>115</v>
      </c>
      <c r="M36" s="104" t="n">
        <v>6.83</v>
      </c>
      <c r="P36" s="105" t="s">
        <v>116</v>
      </c>
      <c r="R36" s="100" t="n">
        <v>5.54</v>
      </c>
      <c r="Z36" s="107"/>
    </row>
    <row r="37" customFormat="false" ht="12.75" hidden="false" customHeight="false" outlineLevel="0" collapsed="false">
      <c r="A37" s="100" t="s">
        <v>94</v>
      </c>
      <c r="C37" s="104" t="n">
        <v>9.01</v>
      </c>
      <c r="F37" s="100" t="s">
        <v>94</v>
      </c>
      <c r="H37" s="104" t="n">
        <v>7.09</v>
      </c>
      <c r="K37" s="100" t="s">
        <v>94</v>
      </c>
      <c r="M37" s="104" t="n">
        <v>6.69</v>
      </c>
      <c r="P37" s="100" t="s">
        <v>94</v>
      </c>
      <c r="R37" s="100" t="n">
        <v>5.45</v>
      </c>
      <c r="Z37" s="107"/>
    </row>
    <row r="38" customFormat="false" ht="12.75" hidden="false" customHeight="false" outlineLevel="0" collapsed="false">
      <c r="A38" s="100" t="s">
        <v>95</v>
      </c>
      <c r="C38" s="104" t="n">
        <v>9.17</v>
      </c>
      <c r="F38" s="100" t="s">
        <v>95</v>
      </c>
      <c r="H38" s="104" t="n">
        <v>6.82</v>
      </c>
      <c r="K38" s="100" t="s">
        <v>95</v>
      </c>
      <c r="M38" s="104" t="n">
        <v>6.93</v>
      </c>
      <c r="P38" s="100" t="s">
        <v>95</v>
      </c>
      <c r="R38" s="100" t="n">
        <v>5.34</v>
      </c>
      <c r="Z38" s="107"/>
    </row>
    <row r="39" customFormat="false" ht="12.75" hidden="false" customHeight="false" outlineLevel="0" collapsed="false">
      <c r="A39" s="100" t="s">
        <v>96</v>
      </c>
      <c r="C39" s="104" t="n">
        <v>9.03</v>
      </c>
      <c r="F39" s="100" t="s">
        <v>96</v>
      </c>
      <c r="H39" s="104" t="n">
        <v>6.85</v>
      </c>
      <c r="K39" s="100" t="s">
        <v>96</v>
      </c>
      <c r="M39" s="104" t="n">
        <v>7.09</v>
      </c>
      <c r="P39" s="100" t="s">
        <v>96</v>
      </c>
      <c r="R39" s="100" t="n">
        <v>5.65</v>
      </c>
      <c r="Z39" s="107"/>
    </row>
    <row r="40" customFormat="false" ht="12.75" hidden="false" customHeight="false" outlineLevel="0" collapsed="false">
      <c r="A40" s="100" t="s">
        <v>97</v>
      </c>
      <c r="C40" s="104" t="n">
        <v>8.83</v>
      </c>
      <c r="F40" s="100" t="s">
        <v>97</v>
      </c>
      <c r="H40" s="104" t="n">
        <v>6.92</v>
      </c>
      <c r="K40" s="100" t="s">
        <v>97</v>
      </c>
      <c r="M40" s="104" t="n">
        <v>6.94</v>
      </c>
      <c r="P40" s="100" t="s">
        <v>109</v>
      </c>
      <c r="R40" s="100" t="n">
        <v>5.78</v>
      </c>
      <c r="Z40" s="107"/>
    </row>
    <row r="41" customFormat="false" ht="12.75" hidden="false" customHeight="false" outlineLevel="0" collapsed="false">
      <c r="A41" s="100" t="s">
        <v>98</v>
      </c>
      <c r="C41" s="104" t="n">
        <v>8.27</v>
      </c>
      <c r="F41" s="100" t="s">
        <v>98</v>
      </c>
      <c r="H41" s="104" t="n">
        <v>6.81</v>
      </c>
      <c r="K41" s="100" t="s">
        <v>98</v>
      </c>
      <c r="M41" s="104" t="n">
        <v>6.77</v>
      </c>
      <c r="P41" s="100" t="s">
        <v>98</v>
      </c>
      <c r="R41" s="100" t="n">
        <v>5.67</v>
      </c>
      <c r="Z41" s="107"/>
    </row>
    <row r="42" customFormat="false" ht="12.75" hidden="false" customHeight="false" outlineLevel="0" collapsed="false">
      <c r="A42" s="100" t="s">
        <v>99</v>
      </c>
      <c r="C42" s="104" t="n">
        <v>8.08</v>
      </c>
      <c r="F42" s="100" t="s">
        <v>99</v>
      </c>
      <c r="H42" s="104" t="n">
        <v>6.63</v>
      </c>
      <c r="K42" s="100" t="s">
        <v>99</v>
      </c>
      <c r="M42" s="104" t="n">
        <v>6.51</v>
      </c>
      <c r="P42" s="100" t="s">
        <v>99</v>
      </c>
      <c r="R42" s="100" t="n">
        <v>5.61</v>
      </c>
      <c r="Z42" s="107"/>
    </row>
    <row r="43" customFormat="false" ht="12.75" hidden="false" customHeight="false" outlineLevel="0" collapsed="false">
      <c r="A43" s="100" t="s">
        <v>100</v>
      </c>
      <c r="C43" s="104" t="n">
        <v>8.12</v>
      </c>
      <c r="F43" s="100" t="s">
        <v>100</v>
      </c>
      <c r="H43" s="104" t="n">
        <v>6.32</v>
      </c>
      <c r="K43" s="100" t="s">
        <v>100</v>
      </c>
      <c r="M43" s="104" t="n">
        <v>6.58</v>
      </c>
      <c r="P43" s="100" t="s">
        <v>100</v>
      </c>
      <c r="R43" s="62" t="n">
        <v>5.48</v>
      </c>
      <c r="Z43" s="107"/>
    </row>
    <row r="44" customFormat="false" ht="12.75" hidden="false" customHeight="false" outlineLevel="0" collapsed="false">
      <c r="A44" s="100" t="s">
        <v>101</v>
      </c>
      <c r="C44" s="104" t="n">
        <v>8.15</v>
      </c>
      <c r="F44" s="100" t="s">
        <v>101</v>
      </c>
      <c r="H44" s="104" t="n">
        <v>6</v>
      </c>
      <c r="K44" s="100" t="s">
        <v>101</v>
      </c>
      <c r="M44" s="104" t="n">
        <v>6.5</v>
      </c>
      <c r="P44" s="100" t="s">
        <v>101</v>
      </c>
      <c r="R44" s="62" t="n">
        <v>5.48</v>
      </c>
      <c r="Z44" s="107"/>
    </row>
    <row r="45" customFormat="false" ht="12.75" hidden="false" customHeight="false" outlineLevel="0" collapsed="false">
      <c r="A45" s="100" t="s">
        <v>102</v>
      </c>
      <c r="C45" s="104" t="n">
        <v>8</v>
      </c>
      <c r="F45" s="100" t="s">
        <v>102</v>
      </c>
      <c r="H45" s="104" t="n">
        <v>5.94</v>
      </c>
      <c r="K45" s="100" t="s">
        <v>102</v>
      </c>
      <c r="M45" s="104" t="n">
        <v>6.33</v>
      </c>
      <c r="P45" s="100" t="s">
        <v>102</v>
      </c>
      <c r="R45" s="62" t="n">
        <v>5.32</v>
      </c>
      <c r="Z45" s="107"/>
    </row>
    <row r="46" customFormat="false" ht="12.75" hidden="false" customHeight="false" outlineLevel="0" collapsed="false">
      <c r="A46" s="100" t="s">
        <v>103</v>
      </c>
      <c r="C46" s="104" t="n">
        <v>7.9</v>
      </c>
      <c r="F46" s="100" t="s">
        <v>103</v>
      </c>
      <c r="H46" s="104" t="n">
        <v>6.21</v>
      </c>
      <c r="K46" s="100" t="s">
        <v>103</v>
      </c>
      <c r="M46" s="104" t="n">
        <v>6.11</v>
      </c>
      <c r="P46" s="100" t="s">
        <v>103</v>
      </c>
      <c r="R46" s="62" t="n">
        <v>5.12</v>
      </c>
      <c r="Z46" s="107"/>
    </row>
    <row r="47" customFormat="false" ht="12.75" hidden="false" customHeight="false" outlineLevel="0" collapsed="false">
      <c r="A47" s="100" t="s">
        <v>104</v>
      </c>
      <c r="C47" s="104" t="n">
        <v>7.9</v>
      </c>
      <c r="F47" s="100" t="s">
        <v>104</v>
      </c>
      <c r="H47" s="104" t="n">
        <v>6.25</v>
      </c>
      <c r="K47" s="100" t="s">
        <v>104</v>
      </c>
      <c r="M47" s="104" t="n">
        <v>5.99</v>
      </c>
      <c r="P47" s="100" t="s">
        <v>104</v>
      </c>
      <c r="R47" s="62" t="n">
        <v>5.48</v>
      </c>
      <c r="Z47" s="107"/>
    </row>
    <row r="48" customFormat="false" ht="12.75" hidden="false" customHeight="false" outlineLevel="0" collapsed="false">
      <c r="A48" s="100" t="s">
        <v>117</v>
      </c>
      <c r="C48" s="106" t="n">
        <v>8.26</v>
      </c>
      <c r="F48" s="100" t="s">
        <v>118</v>
      </c>
      <c r="H48" s="106" t="n">
        <v>6.29</v>
      </c>
      <c r="K48" s="100" t="s">
        <v>119</v>
      </c>
      <c r="M48" s="106" t="n">
        <v>5.81</v>
      </c>
      <c r="P48" s="105" t="s">
        <v>120</v>
      </c>
      <c r="R48" s="62" t="n">
        <v>5.45</v>
      </c>
      <c r="Z48" s="107"/>
    </row>
    <row r="49" customFormat="false" ht="12.75" hidden="false" customHeight="false" outlineLevel="0" collapsed="false">
      <c r="A49" s="100" t="s">
        <v>94</v>
      </c>
      <c r="C49" s="106" t="n">
        <v>8.5</v>
      </c>
      <c r="F49" s="100" t="s">
        <v>94</v>
      </c>
      <c r="H49" s="106" t="n">
        <v>6.49</v>
      </c>
      <c r="K49" s="100" t="s">
        <v>94</v>
      </c>
      <c r="M49" s="106" t="n">
        <v>5.89</v>
      </c>
      <c r="Z49" s="107"/>
    </row>
    <row r="50" customFormat="false" ht="12.75" hidden="false" customHeight="false" outlineLevel="0" collapsed="false">
      <c r="A50" s="100" t="s">
        <v>95</v>
      </c>
      <c r="C50" s="106" t="n">
        <v>8.56</v>
      </c>
      <c r="F50" s="100" t="s">
        <v>95</v>
      </c>
      <c r="H50" s="106" t="n">
        <v>6.91</v>
      </c>
      <c r="K50" s="100" t="s">
        <v>95</v>
      </c>
      <c r="M50" s="106" t="n">
        <v>5.95</v>
      </c>
      <c r="Z50" s="107"/>
    </row>
    <row r="51" customFormat="false" ht="12.75" hidden="false" customHeight="false" outlineLevel="0" collapsed="false">
      <c r="A51" s="100" t="s">
        <v>96</v>
      </c>
      <c r="C51" s="106" t="n">
        <v>8.76</v>
      </c>
      <c r="F51" s="100" t="s">
        <v>96</v>
      </c>
      <c r="H51" s="106" t="n">
        <v>7.27</v>
      </c>
      <c r="K51" s="100" t="s">
        <v>96</v>
      </c>
      <c r="M51" s="106" t="n">
        <v>5.92</v>
      </c>
      <c r="Z51" s="107"/>
    </row>
    <row r="52" customFormat="false" ht="12.75" hidden="false" customHeight="false" outlineLevel="0" collapsed="false">
      <c r="A52" s="100" t="s">
        <v>97</v>
      </c>
      <c r="C52" s="106" t="n">
        <v>8.73</v>
      </c>
      <c r="F52" s="100" t="s">
        <v>97</v>
      </c>
      <c r="H52" s="106" t="n">
        <v>7.41</v>
      </c>
      <c r="K52" s="100" t="s">
        <v>97</v>
      </c>
      <c r="M52" s="106" t="n">
        <v>5.93</v>
      </c>
      <c r="Z52" s="107"/>
    </row>
    <row r="53" customFormat="false" ht="12.75" hidden="false" customHeight="false" outlineLevel="0" collapsed="false">
      <c r="A53" s="100" t="s">
        <v>98</v>
      </c>
      <c r="C53" s="110" t="n">
        <v>8.46</v>
      </c>
      <c r="F53" s="100" t="s">
        <v>98</v>
      </c>
      <c r="H53" s="110" t="n">
        <v>7.4</v>
      </c>
      <c r="K53" s="100" t="s">
        <v>98</v>
      </c>
      <c r="M53" s="110" t="n">
        <v>5.7</v>
      </c>
      <c r="Z53" s="107"/>
    </row>
    <row r="54" customFormat="false" ht="12.75" hidden="false" customHeight="false" outlineLevel="0" collapsed="false">
      <c r="A54" s="100" t="s">
        <v>99</v>
      </c>
      <c r="C54" s="106" t="n">
        <v>8.5</v>
      </c>
      <c r="F54" s="100" t="s">
        <v>99</v>
      </c>
      <c r="H54" s="106" t="n">
        <v>7.58</v>
      </c>
      <c r="K54" s="100" t="s">
        <v>99</v>
      </c>
      <c r="M54" s="106" t="n">
        <v>5.68</v>
      </c>
      <c r="Z54" s="107"/>
    </row>
    <row r="55" customFormat="false" ht="12.75" hidden="false" customHeight="false" outlineLevel="0" collapsed="false">
      <c r="A55" s="100" t="s">
        <v>100</v>
      </c>
      <c r="C55" s="106" t="n">
        <v>8.86</v>
      </c>
      <c r="F55" s="100" t="s">
        <v>100</v>
      </c>
      <c r="H55" s="106" t="n">
        <v>7.49</v>
      </c>
      <c r="K55" s="100" t="s">
        <v>100</v>
      </c>
      <c r="M55" s="106" t="n">
        <v>5.54</v>
      </c>
      <c r="Z55" s="107"/>
    </row>
    <row r="56" customFormat="false" ht="12.75" hidden="false" customHeight="false" outlineLevel="0" collapsed="false">
      <c r="A56" s="100" t="s">
        <v>101</v>
      </c>
      <c r="C56" s="106" t="n">
        <v>9.03</v>
      </c>
      <c r="F56" s="100" t="s">
        <v>101</v>
      </c>
      <c r="H56" s="106" t="n">
        <v>7.71</v>
      </c>
      <c r="K56" s="100" t="s">
        <v>101</v>
      </c>
      <c r="M56" s="106" t="n">
        <v>5.2</v>
      </c>
      <c r="Z56" s="107"/>
    </row>
    <row r="57" customFormat="false" ht="12.75" hidden="false" customHeight="false" outlineLevel="0" collapsed="false">
      <c r="A57" s="100" t="s">
        <v>102</v>
      </c>
      <c r="C57" s="106" t="n">
        <v>8.86</v>
      </c>
      <c r="F57" s="100" t="s">
        <v>102</v>
      </c>
      <c r="H57" s="106" t="n">
        <v>7.94</v>
      </c>
      <c r="K57" s="100" t="s">
        <v>102</v>
      </c>
      <c r="M57" s="106" t="n">
        <v>5.01</v>
      </c>
      <c r="Z57" s="107"/>
    </row>
    <row r="58" customFormat="false" ht="12.75" hidden="false" customHeight="false" outlineLevel="0" collapsed="false">
      <c r="A58" s="100" t="s">
        <v>103</v>
      </c>
      <c r="C58" s="106" t="n">
        <v>8.54</v>
      </c>
      <c r="F58" s="100" t="s">
        <v>103</v>
      </c>
      <c r="H58" s="106" t="n">
        <v>8.08</v>
      </c>
      <c r="K58" s="100" t="s">
        <v>103</v>
      </c>
      <c r="M58" s="106" t="n">
        <v>5.25</v>
      </c>
      <c r="Z58" s="107"/>
    </row>
    <row r="59" customFormat="false" ht="12.75" hidden="false" customHeight="false" outlineLevel="0" collapsed="false">
      <c r="A59" s="100" t="s">
        <v>104</v>
      </c>
      <c r="C59" s="106" t="n">
        <v>8.24</v>
      </c>
      <c r="F59" s="100" t="s">
        <v>104</v>
      </c>
      <c r="H59" s="106" t="n">
        <v>7.87</v>
      </c>
      <c r="K59" s="105" t="s">
        <v>104</v>
      </c>
      <c r="M59" s="106" t="n">
        <v>5.06</v>
      </c>
      <c r="Z59" s="107"/>
    </row>
    <row r="60" customFormat="false" ht="12.75" hidden="false" customHeight="false" outlineLevel="0" collapsed="false">
      <c r="Z60" s="107"/>
    </row>
    <row r="61" customFormat="false" ht="12.75" hidden="false" customHeight="false" outlineLevel="0" collapsed="false">
      <c r="Z61" s="107"/>
    </row>
    <row r="62" customFormat="false" ht="12.75" hidden="false" customHeight="false" outlineLevel="0" collapsed="false">
      <c r="Z62" s="107"/>
    </row>
    <row r="63" customFormat="false" ht="12.75" hidden="false" customHeight="false" outlineLevel="0" collapsed="false">
      <c r="Z63" s="107"/>
    </row>
    <row r="64" customFormat="false" ht="12.75" hidden="false" customHeight="false" outlineLevel="0" collapsed="false">
      <c r="Z64" s="107"/>
    </row>
    <row r="65" customFormat="false" ht="12.75" hidden="false" customHeight="false" outlineLevel="0" collapsed="false">
      <c r="Z65" s="107"/>
    </row>
    <row r="66" customFormat="false" ht="12.75" hidden="false" customHeight="false" outlineLevel="0" collapsed="false">
      <c r="Z66" s="107"/>
    </row>
    <row r="67" customFormat="false" ht="12.75" hidden="false" customHeight="false" outlineLevel="0" collapsed="false">
      <c r="Z67" s="107"/>
    </row>
    <row r="68" customFormat="false" ht="12.75" hidden="false" customHeight="false" outlineLevel="0" collapsed="false">
      <c r="Z68" s="107"/>
    </row>
    <row r="69" customFormat="false" ht="12.75" hidden="false" customHeight="false" outlineLevel="0" collapsed="false">
      <c r="Z69" s="107"/>
    </row>
    <row r="70" customFormat="false" ht="12.75" hidden="false" customHeight="false" outlineLevel="0" collapsed="false">
      <c r="A70" s="100" t="s">
        <v>146</v>
      </c>
      <c r="Z70" s="107"/>
    </row>
    <row r="71" customFormat="false" ht="12.75" hidden="false" customHeight="false" outlineLevel="0" collapsed="false">
      <c r="Z71" s="107"/>
    </row>
    <row r="72" customFormat="false" ht="12.75" hidden="false" customHeight="false" outlineLevel="0" collapsed="false">
      <c r="R72" s="98"/>
      <c r="Z72" s="107"/>
    </row>
    <row r="73" customFormat="false" ht="12.75" hidden="false" customHeight="false" outlineLevel="0" collapsed="false">
      <c r="Z73" s="107"/>
    </row>
    <row r="74" customFormat="false" ht="12.75" hidden="false" customHeight="false" outlineLevel="0" collapsed="false">
      <c r="Z74" s="107"/>
    </row>
    <row r="75" customFormat="false" ht="12.75" hidden="false" customHeight="false" outlineLevel="0" collapsed="false">
      <c r="Z75" s="107"/>
    </row>
    <row r="76" customFormat="false" ht="12.75" hidden="false" customHeight="false" outlineLevel="0" collapsed="false">
      <c r="Z76" s="107"/>
    </row>
    <row r="77" customFormat="false" ht="12.75" hidden="false" customHeight="false" outlineLevel="0" collapsed="false">
      <c r="Z77" s="107"/>
    </row>
    <row r="78" customFormat="false" ht="12.75" hidden="false" customHeight="false" outlineLevel="0" collapsed="false">
      <c r="Z78" s="107"/>
    </row>
    <row r="79" customFormat="false" ht="12.75" hidden="false" customHeight="false" outlineLevel="0" collapsed="false">
      <c r="Z79" s="107"/>
    </row>
    <row r="80" customFormat="false" ht="12.75" hidden="false" customHeight="false" outlineLevel="0" collapsed="false">
      <c r="Z80" s="107"/>
    </row>
    <row r="81" customFormat="false" ht="12.75" hidden="false" customHeight="false" outlineLevel="0" collapsed="false">
      <c r="Z81" s="107"/>
    </row>
    <row r="82" customFormat="false" ht="12.75" hidden="false" customHeight="false" outlineLevel="0" collapsed="false">
      <c r="Z82" s="107"/>
    </row>
    <row r="83" customFormat="false" ht="12.75" hidden="false" customHeight="false" outlineLevel="0" collapsed="false">
      <c r="Z83" s="107"/>
    </row>
    <row r="84" customFormat="false" ht="12.75" hidden="false" customHeight="false" outlineLevel="0" collapsed="false">
      <c r="Z84" s="107"/>
    </row>
    <row r="85" customFormat="false" ht="12.75" hidden="false" customHeight="false" outlineLevel="0" collapsed="false">
      <c r="Z85" s="107"/>
    </row>
    <row r="86" customFormat="false" ht="12.75" hidden="false" customHeight="false" outlineLevel="0" collapsed="false">
      <c r="Z86" s="107"/>
    </row>
    <row r="87" customFormat="false" ht="12.75" hidden="false" customHeight="false" outlineLevel="0" collapsed="false">
      <c r="Z87" s="107"/>
    </row>
    <row r="88" customFormat="false" ht="12.75" hidden="false" customHeight="false" outlineLevel="0" collapsed="false">
      <c r="Z88" s="107"/>
    </row>
    <row r="89" customFormat="false" ht="12.75" hidden="false" customHeight="false" outlineLevel="0" collapsed="false">
      <c r="Z89" s="107"/>
    </row>
    <row r="90" customFormat="false" ht="12.75" hidden="false" customHeight="false" outlineLevel="0" collapsed="false">
      <c r="Z90" s="107"/>
    </row>
    <row r="91" customFormat="false" ht="12.75" hidden="false" customHeight="false" outlineLevel="0" collapsed="false">
      <c r="Z91" s="107"/>
    </row>
    <row r="92" customFormat="false" ht="12.75" hidden="false" customHeight="false" outlineLevel="0" collapsed="false">
      <c r="Z92" s="107"/>
    </row>
    <row r="93" customFormat="false" ht="12.75" hidden="false" customHeight="false" outlineLevel="0" collapsed="false">
      <c r="Z93" s="107"/>
    </row>
    <row r="94" customFormat="false" ht="12.75" hidden="false" customHeight="false" outlineLevel="0" collapsed="false">
      <c r="Z94" s="107"/>
    </row>
    <row r="95" customFormat="false" ht="12.75" hidden="false" customHeight="false" outlineLevel="0" collapsed="false">
      <c r="Z95" s="107"/>
    </row>
    <row r="96" customFormat="false" ht="12.75" hidden="false" customHeight="false" outlineLevel="0" collapsed="false">
      <c r="Z96" s="107"/>
    </row>
    <row r="97" customFormat="false" ht="12.75" hidden="false" customHeight="false" outlineLevel="0" collapsed="false">
      <c r="Z97" s="107"/>
    </row>
    <row r="98" customFormat="false" ht="12.75" hidden="false" customHeight="false" outlineLevel="0" collapsed="false">
      <c r="Z98" s="107"/>
    </row>
    <row r="99" customFormat="false" ht="12.75" hidden="false" customHeight="false" outlineLevel="0" collapsed="false">
      <c r="Z99" s="107"/>
    </row>
    <row r="100" customFormat="false" ht="12.75" hidden="false" customHeight="false" outlineLevel="0" collapsed="false">
      <c r="Z100" s="107"/>
    </row>
    <row r="101" customFormat="false" ht="12.75" hidden="false" customHeight="false" outlineLevel="0" collapsed="false">
      <c r="Z101" s="107"/>
    </row>
    <row r="102" customFormat="false" ht="12.75" hidden="false" customHeight="false" outlineLevel="0" collapsed="false">
      <c r="Z102" s="107"/>
    </row>
    <row r="103" customFormat="false" ht="12.75" hidden="false" customHeight="false" outlineLevel="0" collapsed="false">
      <c r="Z103" s="107"/>
    </row>
    <row r="104" customFormat="false" ht="12.75" hidden="false" customHeight="false" outlineLevel="0" collapsed="false">
      <c r="Z104" s="107"/>
    </row>
    <row r="105" customFormat="false" ht="12.75" hidden="false" customHeight="false" outlineLevel="0" collapsed="false">
      <c r="Z105" s="107"/>
    </row>
    <row r="106" customFormat="false" ht="12.75" hidden="false" customHeight="false" outlineLevel="0" collapsed="false">
      <c r="Z106" s="107"/>
    </row>
    <row r="107" customFormat="false" ht="12.75" hidden="false" customHeight="false" outlineLevel="0" collapsed="false">
      <c r="Z107" s="107"/>
    </row>
    <row r="108" customFormat="false" ht="12.75" hidden="false" customHeight="false" outlineLevel="0" collapsed="false">
      <c r="Z108" s="107"/>
    </row>
    <row r="109" customFormat="false" ht="12.75" hidden="false" customHeight="false" outlineLevel="0" collapsed="false">
      <c r="Z109" s="107"/>
    </row>
    <row r="110" customFormat="false" ht="12.75" hidden="false" customHeight="false" outlineLevel="0" collapsed="false">
      <c r="Z110" s="107"/>
    </row>
    <row r="111" customFormat="false" ht="12.75" hidden="false" customHeight="false" outlineLevel="0" collapsed="false">
      <c r="Z111" s="107"/>
    </row>
    <row r="112" customFormat="false" ht="12.75" hidden="false" customHeight="false" outlineLevel="0" collapsed="false">
      <c r="Z112" s="107"/>
    </row>
    <row r="113" customFormat="false" ht="12.75" hidden="false" customHeight="false" outlineLevel="0" collapsed="false">
      <c r="Z113" s="107"/>
    </row>
    <row r="114" customFormat="false" ht="12.75" hidden="false" customHeight="false" outlineLevel="0" collapsed="false">
      <c r="Z114" s="107"/>
    </row>
    <row r="115" customFormat="false" ht="12.75" hidden="false" customHeight="false" outlineLevel="0" collapsed="false">
      <c r="Z115" s="107"/>
    </row>
    <row r="116" customFormat="false" ht="12.75" hidden="false" customHeight="false" outlineLevel="0" collapsed="false">
      <c r="Z116" s="107"/>
    </row>
    <row r="117" customFormat="false" ht="12.75" hidden="false" customHeight="false" outlineLevel="0" collapsed="false">
      <c r="Z117" s="107"/>
    </row>
    <row r="118" customFormat="false" ht="12.75" hidden="false" customHeight="false" outlineLevel="0" collapsed="false">
      <c r="Z118" s="107"/>
    </row>
    <row r="119" customFormat="false" ht="12.75" hidden="false" customHeight="false" outlineLevel="0" collapsed="false">
      <c r="Z119" s="107"/>
    </row>
    <row r="120" customFormat="false" ht="12.75" hidden="false" customHeight="false" outlineLevel="0" collapsed="false">
      <c r="Z120" s="107"/>
    </row>
    <row r="121" customFormat="false" ht="12.75" hidden="false" customHeight="false" outlineLevel="0" collapsed="false">
      <c r="Z121" s="107"/>
    </row>
    <row r="122" customFormat="false" ht="12.75" hidden="false" customHeight="false" outlineLevel="0" collapsed="false">
      <c r="Z122" s="107"/>
    </row>
    <row r="123" customFormat="false" ht="12.75" hidden="false" customHeight="false" outlineLevel="0" collapsed="false">
      <c r="Z123" s="107"/>
    </row>
    <row r="124" customFormat="false" ht="12.75" hidden="false" customHeight="false" outlineLevel="0" collapsed="false">
      <c r="Z124" s="107"/>
    </row>
    <row r="125" customFormat="false" ht="12.75" hidden="false" customHeight="false" outlineLevel="0" collapsed="false">
      <c r="Z125" s="107"/>
    </row>
    <row r="126" customFormat="false" ht="12.75" hidden="false" customHeight="false" outlineLevel="0" collapsed="false">
      <c r="Z126" s="107"/>
    </row>
    <row r="127" customFormat="false" ht="12.75" hidden="false" customHeight="false" outlineLevel="0" collapsed="false">
      <c r="Z127" s="107"/>
    </row>
    <row r="128" customFormat="false" ht="12.75" hidden="false" customHeight="false" outlineLevel="0" collapsed="false">
      <c r="Z128" s="107"/>
    </row>
    <row r="129" customFormat="false" ht="12.75" hidden="false" customHeight="false" outlineLevel="0" collapsed="false">
      <c r="Z129" s="107"/>
    </row>
    <row r="130" customFormat="false" ht="12.75" hidden="false" customHeight="false" outlineLevel="0" collapsed="false">
      <c r="Z130" s="107"/>
    </row>
    <row r="131" customFormat="false" ht="12.75" hidden="false" customHeight="false" outlineLevel="0" collapsed="false">
      <c r="Z131" s="107"/>
    </row>
    <row r="132" customFormat="false" ht="12.75" hidden="false" customHeight="false" outlineLevel="0" collapsed="false">
      <c r="Z132" s="107"/>
    </row>
    <row r="133" customFormat="false" ht="12.75" hidden="false" customHeight="false" outlineLevel="0" collapsed="false">
      <c r="Z133" s="107"/>
    </row>
    <row r="134" customFormat="false" ht="12.75" hidden="false" customHeight="false" outlineLevel="0" collapsed="false">
      <c r="Z134" s="107"/>
    </row>
    <row r="135" customFormat="false" ht="12.75" hidden="false" customHeight="false" outlineLevel="0" collapsed="false">
      <c r="Z135" s="107"/>
    </row>
    <row r="136" customFormat="false" ht="12.75" hidden="false" customHeight="false" outlineLevel="0" collapsed="false">
      <c r="Z136" s="107"/>
    </row>
    <row r="137" customFormat="false" ht="12.75" hidden="false" customHeight="false" outlineLevel="0" collapsed="false">
      <c r="Z137" s="107"/>
    </row>
    <row r="138" customFormat="false" ht="12.75" hidden="false" customHeight="false" outlineLevel="0" collapsed="false">
      <c r="Z138" s="107"/>
    </row>
    <row r="139" customFormat="false" ht="12.75" hidden="false" customHeight="false" outlineLevel="0" collapsed="false">
      <c r="Z139" s="107"/>
    </row>
    <row r="140" customFormat="false" ht="12.75" hidden="false" customHeight="false" outlineLevel="0" collapsed="false">
      <c r="Z140" s="107"/>
    </row>
    <row r="141" customFormat="false" ht="12.75" hidden="false" customHeight="false" outlineLevel="0" collapsed="false">
      <c r="Z141" s="107"/>
    </row>
    <row r="142" customFormat="false" ht="12.75" hidden="false" customHeight="false" outlineLevel="0" collapsed="false">
      <c r="Z142" s="107"/>
    </row>
    <row r="143" customFormat="false" ht="12.75" hidden="false" customHeight="false" outlineLevel="0" collapsed="false">
      <c r="Z143" s="107"/>
    </row>
    <row r="144" customFormat="false" ht="12.75" hidden="false" customHeight="false" outlineLevel="0" collapsed="false">
      <c r="Z144" s="107"/>
    </row>
    <row r="145" customFormat="false" ht="12.75" hidden="false" customHeight="false" outlineLevel="0" collapsed="false">
      <c r="Z145" s="107"/>
    </row>
    <row r="146" customFormat="false" ht="12.75" hidden="false" customHeight="false" outlineLevel="0" collapsed="false">
      <c r="Z146" s="107"/>
    </row>
    <row r="147" customFormat="false" ht="12.75" hidden="false" customHeight="false" outlineLevel="0" collapsed="false">
      <c r="Z147" s="107"/>
    </row>
    <row r="148" customFormat="false" ht="12.75" hidden="false" customHeight="false" outlineLevel="0" collapsed="false">
      <c r="Z148" s="107"/>
    </row>
    <row r="149" customFormat="false" ht="12.75" hidden="false" customHeight="false" outlineLevel="0" collapsed="false">
      <c r="Z149" s="107"/>
    </row>
    <row r="150" customFormat="false" ht="12.75" hidden="false" customHeight="false" outlineLevel="0" collapsed="false">
      <c r="Z150" s="107"/>
    </row>
    <row r="151" customFormat="false" ht="12.75" hidden="false" customHeight="false" outlineLevel="0" collapsed="false">
      <c r="Z151" s="107"/>
    </row>
    <row r="152" customFormat="false" ht="12.75" hidden="false" customHeight="false" outlineLevel="0" collapsed="false">
      <c r="Z152" s="107"/>
    </row>
    <row r="153" customFormat="false" ht="12.75" hidden="false" customHeight="false" outlineLevel="0" collapsed="false">
      <c r="Z153" s="107"/>
    </row>
    <row r="154" customFormat="false" ht="12.75" hidden="false" customHeight="false" outlineLevel="0" collapsed="false">
      <c r="Z154" s="107"/>
    </row>
    <row r="155" customFormat="false" ht="12.75" hidden="false" customHeight="false" outlineLevel="0" collapsed="false">
      <c r="Z155" s="107"/>
    </row>
    <row r="156" customFormat="false" ht="12.75" hidden="false" customHeight="false" outlineLevel="0" collapsed="false">
      <c r="Z156" s="107"/>
    </row>
    <row r="157" customFormat="false" ht="12.75" hidden="false" customHeight="false" outlineLevel="0" collapsed="false">
      <c r="Z157" s="107"/>
    </row>
    <row r="158" customFormat="false" ht="12.75" hidden="false" customHeight="false" outlineLevel="0" collapsed="false">
      <c r="Z158" s="107"/>
    </row>
    <row r="159" customFormat="false" ht="12.75" hidden="false" customHeight="false" outlineLevel="0" collapsed="false">
      <c r="Z159" s="107"/>
    </row>
    <row r="160" customFormat="false" ht="12.75" hidden="false" customHeight="false" outlineLevel="0" collapsed="false">
      <c r="Z160" s="107"/>
    </row>
    <row r="161" customFormat="false" ht="12.75" hidden="false" customHeight="false" outlineLevel="0" collapsed="false">
      <c r="Z161" s="107"/>
    </row>
    <row r="162" customFormat="false" ht="12.75" hidden="false" customHeight="false" outlineLevel="0" collapsed="false">
      <c r="Z162" s="107"/>
    </row>
    <row r="163" customFormat="false" ht="12.75" hidden="false" customHeight="false" outlineLevel="0" collapsed="false">
      <c r="Z163" s="107"/>
    </row>
    <row r="164" customFormat="false" ht="12.75" hidden="false" customHeight="false" outlineLevel="0" collapsed="false">
      <c r="Z164" s="107"/>
    </row>
    <row r="165" customFormat="false" ht="12.75" hidden="false" customHeight="false" outlineLevel="0" collapsed="false">
      <c r="Z165" s="107"/>
    </row>
    <row r="166" customFormat="false" ht="12.75" hidden="false" customHeight="false" outlineLevel="0" collapsed="false">
      <c r="Z166" s="107"/>
    </row>
    <row r="167" customFormat="false" ht="12.75" hidden="false" customHeight="false" outlineLevel="0" collapsed="false">
      <c r="Z167" s="107"/>
    </row>
    <row r="168" customFormat="false" ht="12.75" hidden="false" customHeight="false" outlineLevel="0" collapsed="false">
      <c r="Z168" s="107"/>
    </row>
    <row r="169" customFormat="false" ht="12.75" hidden="false" customHeight="false" outlineLevel="0" collapsed="false">
      <c r="Z169" s="107"/>
    </row>
    <row r="170" customFormat="false" ht="12.75" hidden="false" customHeight="false" outlineLevel="0" collapsed="false">
      <c r="Z170" s="107"/>
    </row>
    <row r="171" customFormat="false" ht="12.75" hidden="false" customHeight="false" outlineLevel="0" collapsed="false">
      <c r="Z171" s="107"/>
    </row>
    <row r="172" customFormat="false" ht="12.75" hidden="false" customHeight="false" outlineLevel="0" collapsed="false">
      <c r="Z172" s="107"/>
    </row>
    <row r="173" customFormat="false" ht="12.75" hidden="false" customHeight="false" outlineLevel="0" collapsed="false">
      <c r="Z173" s="107"/>
    </row>
    <row r="174" customFormat="false" ht="12.75" hidden="false" customHeight="false" outlineLevel="0" collapsed="false">
      <c r="Z174" s="107"/>
    </row>
    <row r="175" customFormat="false" ht="12.75" hidden="false" customHeight="false" outlineLevel="0" collapsed="false">
      <c r="Z175" s="107"/>
    </row>
    <row r="176" customFormat="false" ht="12.75" hidden="false" customHeight="false" outlineLevel="0" collapsed="false">
      <c r="Z176" s="107"/>
    </row>
    <row r="177" customFormat="false" ht="12.75" hidden="false" customHeight="false" outlineLevel="0" collapsed="false">
      <c r="Z177" s="107"/>
    </row>
    <row r="178" customFormat="false" ht="12.75" hidden="false" customHeight="false" outlineLevel="0" collapsed="false">
      <c r="Z178" s="107"/>
    </row>
    <row r="179" customFormat="false" ht="12.75" hidden="false" customHeight="false" outlineLevel="0" collapsed="false">
      <c r="Z179" s="107"/>
    </row>
    <row r="180" customFormat="false" ht="12.75" hidden="false" customHeight="false" outlineLevel="0" collapsed="false">
      <c r="Z180" s="107"/>
    </row>
    <row r="181" customFormat="false" ht="12.75" hidden="false" customHeight="false" outlineLevel="0" collapsed="false">
      <c r="Z181" s="107"/>
    </row>
    <row r="182" customFormat="false" ht="12.75" hidden="false" customHeight="false" outlineLevel="0" collapsed="false">
      <c r="Z182" s="107"/>
    </row>
    <row r="183" customFormat="false" ht="12.75" hidden="false" customHeight="false" outlineLevel="0" collapsed="false">
      <c r="Z183" s="107"/>
    </row>
    <row r="184" customFormat="false" ht="12.75" hidden="false" customHeight="false" outlineLevel="0" collapsed="false">
      <c r="Z184" s="107"/>
    </row>
    <row r="185" customFormat="false" ht="12.75" hidden="false" customHeight="false" outlineLevel="0" collapsed="false">
      <c r="Z185" s="107"/>
    </row>
    <row r="186" customFormat="false" ht="12.75" hidden="false" customHeight="false" outlineLevel="0" collapsed="false">
      <c r="Z186" s="107"/>
    </row>
    <row r="187" customFormat="false" ht="12.75" hidden="false" customHeight="false" outlineLevel="0" collapsed="false">
      <c r="Z187" s="107"/>
    </row>
    <row r="188" customFormat="false" ht="12.75" hidden="false" customHeight="false" outlineLevel="0" collapsed="false">
      <c r="Z188" s="107"/>
    </row>
    <row r="189" customFormat="false" ht="12.75" hidden="false" customHeight="false" outlineLevel="0" collapsed="false">
      <c r="Z189" s="107"/>
    </row>
    <row r="190" customFormat="false" ht="12.75" hidden="false" customHeight="false" outlineLevel="0" collapsed="false">
      <c r="Z190" s="107"/>
    </row>
    <row r="191" customFormat="false" ht="12.75" hidden="false" customHeight="false" outlineLevel="0" collapsed="false">
      <c r="Z191" s="107"/>
    </row>
    <row r="192" customFormat="false" ht="12.75" hidden="false" customHeight="false" outlineLevel="0" collapsed="false">
      <c r="Z192" s="107"/>
    </row>
    <row r="193" customFormat="false" ht="12.75" hidden="false" customHeight="false" outlineLevel="0" collapsed="false">
      <c r="Z193" s="107"/>
    </row>
    <row r="194" customFormat="false" ht="12.75" hidden="false" customHeight="false" outlineLevel="0" collapsed="false">
      <c r="Z194" s="107"/>
    </row>
    <row r="195" customFormat="false" ht="12.75" hidden="false" customHeight="false" outlineLevel="0" collapsed="false">
      <c r="Z195" s="107"/>
    </row>
    <row r="196" customFormat="false" ht="12.75" hidden="false" customHeight="false" outlineLevel="0" collapsed="false">
      <c r="Z196" s="107"/>
    </row>
    <row r="197" customFormat="false" ht="12.75" hidden="false" customHeight="false" outlineLevel="0" collapsed="false">
      <c r="Z197" s="107"/>
    </row>
    <row r="198" customFormat="false" ht="12.75" hidden="false" customHeight="false" outlineLevel="0" collapsed="false">
      <c r="Z198" s="107"/>
    </row>
    <row r="199" customFormat="false" ht="12.75" hidden="false" customHeight="false" outlineLevel="0" collapsed="false">
      <c r="Z199" s="107"/>
    </row>
    <row r="200" customFormat="false" ht="12.75" hidden="false" customHeight="false" outlineLevel="0" collapsed="false">
      <c r="Z200" s="107"/>
    </row>
    <row r="201" customFormat="false" ht="12.75" hidden="false" customHeight="false" outlineLevel="0" collapsed="false">
      <c r="Z201" s="107"/>
    </row>
    <row r="202" customFormat="false" ht="12.75" hidden="false" customHeight="false" outlineLevel="0" collapsed="false">
      <c r="Z202" s="107"/>
    </row>
    <row r="203" customFormat="false" ht="12.75" hidden="false" customHeight="false" outlineLevel="0" collapsed="false">
      <c r="Z203" s="107"/>
    </row>
    <row r="204" customFormat="false" ht="12.75" hidden="false" customHeight="false" outlineLevel="0" collapsed="false">
      <c r="Z204" s="107"/>
    </row>
    <row r="205" customFormat="false" ht="12.75" hidden="false" customHeight="false" outlineLevel="0" collapsed="false">
      <c r="Z205" s="107"/>
    </row>
    <row r="206" customFormat="false" ht="12.75" hidden="false" customHeight="false" outlineLevel="0" collapsed="false">
      <c r="Z206" s="107"/>
    </row>
    <row r="207" customFormat="false" ht="12.75" hidden="false" customHeight="false" outlineLevel="0" collapsed="false">
      <c r="Z207" s="107"/>
    </row>
    <row r="208" customFormat="false" ht="12.75" hidden="false" customHeight="false" outlineLevel="0" collapsed="false">
      <c r="Z208" s="107"/>
    </row>
    <row r="209" customFormat="false" ht="12.75" hidden="false" customHeight="false" outlineLevel="0" collapsed="false">
      <c r="Z209" s="107"/>
    </row>
    <row r="210" customFormat="false" ht="12.75" hidden="false" customHeight="false" outlineLevel="0" collapsed="false">
      <c r="Z210" s="107"/>
    </row>
    <row r="211" customFormat="false" ht="12.75" hidden="false" customHeight="false" outlineLevel="0" collapsed="false">
      <c r="Z211" s="107"/>
    </row>
    <row r="212" customFormat="false" ht="12.75" hidden="false" customHeight="false" outlineLevel="0" collapsed="false">
      <c r="Z212" s="107"/>
    </row>
    <row r="213" customFormat="false" ht="12.75" hidden="false" customHeight="false" outlineLevel="0" collapsed="false">
      <c r="Z213" s="107"/>
    </row>
    <row r="214" customFormat="false" ht="12.75" hidden="false" customHeight="false" outlineLevel="0" collapsed="false">
      <c r="Z214" s="107"/>
    </row>
    <row r="215" customFormat="false" ht="12.75" hidden="false" customHeight="false" outlineLevel="0" collapsed="false">
      <c r="Z215" s="107"/>
    </row>
    <row r="216" customFormat="false" ht="12.75" hidden="false" customHeight="false" outlineLevel="0" collapsed="false">
      <c r="Z216" s="107"/>
    </row>
    <row r="217" customFormat="false" ht="12.75" hidden="false" customHeight="false" outlineLevel="0" collapsed="false">
      <c r="Z217" s="107"/>
    </row>
  </sheetData>
  <mergeCells count="4">
    <mergeCell ref="A1:S1"/>
    <mergeCell ref="A2:S2"/>
    <mergeCell ref="A3:S3"/>
    <mergeCell ref="A6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5-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A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1" activeCellId="0" sqref="A41:IV4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</cols>
  <sheetData>
    <row r="36" customFormat="false" ht="12.75" hidden="false" customHeight="false" outlineLevel="0" collapsed="false">
      <c r="A36" s="111"/>
    </row>
    <row r="37" customFormat="false" ht="12.75" hidden="false" customHeight="false" outlineLevel="0" collapsed="false">
      <c r="A37" s="111"/>
    </row>
    <row r="38" customFormat="false" ht="12.75" hidden="false" customHeight="false" outlineLevel="0" collapsed="false">
      <c r="A38" s="111"/>
    </row>
    <row r="39" customFormat="false" ht="12.75" hidden="false" customHeight="false" outlineLevel="0" collapsed="false">
      <c r="A39" s="111"/>
    </row>
    <row r="40" customFormat="false" ht="12.75" hidden="false" customHeight="false" outlineLevel="0" collapsed="false">
      <c r="A40" s="111"/>
    </row>
    <row r="41" customFormat="false" ht="12.75" hidden="false" customHeight="false" outlineLevel="0" collapsed="false">
      <c r="A41" s="48" t="s">
        <v>147</v>
      </c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</sheetData>
  <mergeCells count="1">
    <mergeCell ref="A41:A46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0:A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40" customFormat="false" ht="12.75" hidden="false" customHeight="false" outlineLevel="0" collapsed="false">
      <c r="A40" s="48" t="s">
        <v>148</v>
      </c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</sheetData>
  <mergeCells count="1">
    <mergeCell ref="A40:A4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0" activeCellId="0" sqref="A60:A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9.56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10" min="10" style="0" width="4.7"/>
    <col collapsed="false" customWidth="true" hidden="false" outlineLevel="0" max="12" min="12" style="0" width="3.7"/>
    <col collapsed="false" customWidth="true" hidden="false" outlineLevel="0" max="14" min="14" style="0" width="3.7"/>
    <col collapsed="false" customWidth="true" hidden="false" outlineLevel="0" max="16" min="16" style="0" width="4.7"/>
    <col collapsed="false" customWidth="true" hidden="false" outlineLevel="0" max="18" min="18" style="0" width="3.7"/>
    <col collapsed="false" customWidth="true" hidden="false" outlineLevel="0" max="20" min="20" style="0" width="3.7"/>
    <col collapsed="false" customWidth="true" hidden="false" outlineLevel="0" max="22" min="22" style="0" width="4.7"/>
    <col collapsed="false" customWidth="true" hidden="false" outlineLevel="0" max="24" min="24" style="0" width="3.7"/>
    <col collapsed="false" customWidth="true" hidden="false" outlineLevel="0" max="26" min="26" style="0" width="3.7"/>
    <col collapsed="false" customWidth="true" hidden="false" outlineLevel="0" max="28" min="28" style="0" width="4.7"/>
    <col collapsed="false" customWidth="true" hidden="false" outlineLevel="0" max="30" min="30" style="0" width="3.7"/>
    <col collapsed="false" customWidth="true" hidden="false" outlineLevel="0" max="32" min="32" style="0" width="3.7"/>
  </cols>
  <sheetData>
    <row r="1" customFormat="false" ht="12.75" hidden="false" customHeight="false" outlineLevel="0" collapsed="false">
      <c r="C1" s="112" t="s">
        <v>2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</row>
    <row r="2" customFormat="false" ht="12.75" hidden="false" customHeight="false" outlineLevel="0" collapsed="false">
      <c r="C2" s="112" t="s">
        <v>149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</row>
    <row r="6" customFormat="false" ht="12.75" hidden="false" customHeight="false" outlineLevel="0" collapsed="false">
      <c r="C6" s="113" t="s">
        <v>15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</row>
    <row r="7" customFormat="false" ht="12.75" hidden="false" customHeight="false" outlineLevel="0" collapsed="false"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</row>
    <row r="8" customFormat="false" ht="12.75" hidden="false" customHeight="false" outlineLevel="0" collapsed="false"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</row>
    <row r="9" customFormat="false" ht="12.75" hidden="false" customHeight="false" outlineLevel="0" collapsed="false"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</row>
    <row r="10" customFormat="false" ht="12.75" hidden="false" customHeight="false" outlineLevel="0" collapsed="false"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</row>
    <row r="11" customFormat="false" ht="12.75" hidden="false" customHeight="false" outlineLevel="0" collapsed="false"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</row>
    <row r="12" customFormat="false" ht="12.75" hidden="false" customHeight="false" outlineLevel="0" collapsed="false"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</row>
    <row r="13" customFormat="false" ht="12.75" hidden="false" customHeight="false" outlineLevel="0" collapsed="false">
      <c r="C13" s="114"/>
      <c r="D13" s="114"/>
      <c r="E13" s="115" t="s">
        <v>151</v>
      </c>
      <c r="F13" s="115"/>
      <c r="G13" s="115"/>
      <c r="H13" s="115"/>
      <c r="I13" s="115"/>
      <c r="J13" s="114"/>
      <c r="K13" s="115" t="s">
        <v>152</v>
      </c>
      <c r="L13" s="115"/>
      <c r="M13" s="115"/>
      <c r="N13" s="115"/>
      <c r="O13" s="115"/>
      <c r="P13" s="114"/>
      <c r="Q13" s="115" t="s">
        <v>153</v>
      </c>
      <c r="R13" s="115"/>
      <c r="S13" s="115"/>
      <c r="T13" s="115"/>
      <c r="U13" s="115"/>
      <c r="V13" s="114"/>
      <c r="W13" s="115" t="s">
        <v>154</v>
      </c>
      <c r="X13" s="115"/>
      <c r="Y13" s="115"/>
      <c r="Z13" s="115"/>
      <c r="AA13" s="115"/>
      <c r="AB13" s="114"/>
      <c r="AC13" s="115" t="s">
        <v>155</v>
      </c>
      <c r="AD13" s="115"/>
      <c r="AE13" s="115"/>
      <c r="AF13" s="115"/>
      <c r="AG13" s="115"/>
    </row>
    <row r="14" customFormat="false" ht="12.75" hidden="false" customHeight="false" outlineLevel="0" collapsed="false"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</row>
    <row r="15" customFormat="false" ht="12.75" hidden="false" customHeight="false" outlineLevel="0" collapsed="false">
      <c r="C15" s="116" t="s">
        <v>156</v>
      </c>
      <c r="D15" s="114"/>
      <c r="E15" s="116" t="n">
        <v>2002</v>
      </c>
      <c r="F15" s="117"/>
      <c r="G15" s="116" t="n">
        <v>2003</v>
      </c>
      <c r="H15" s="117"/>
      <c r="I15" s="116" t="n">
        <v>2004</v>
      </c>
      <c r="J15" s="114"/>
      <c r="K15" s="116" t="n">
        <v>2002</v>
      </c>
      <c r="L15" s="117"/>
      <c r="M15" s="116" t="n">
        <v>2003</v>
      </c>
      <c r="N15" s="117"/>
      <c r="O15" s="116" t="n">
        <v>2004</v>
      </c>
      <c r="P15" s="114"/>
      <c r="Q15" s="116" t="n">
        <v>2002</v>
      </c>
      <c r="R15" s="117"/>
      <c r="S15" s="116" t="n">
        <v>2003</v>
      </c>
      <c r="T15" s="117"/>
      <c r="U15" s="116" t="n">
        <v>2004</v>
      </c>
      <c r="V15" s="114"/>
      <c r="W15" s="116" t="n">
        <v>2002</v>
      </c>
      <c r="X15" s="117"/>
      <c r="Y15" s="116" t="n">
        <v>2003</v>
      </c>
      <c r="Z15" s="117"/>
      <c r="AA15" s="116" t="n">
        <v>2004</v>
      </c>
      <c r="AB15" s="114"/>
      <c r="AC15" s="116" t="n">
        <v>2002</v>
      </c>
      <c r="AD15" s="117"/>
      <c r="AE15" s="116" t="n">
        <v>2003</v>
      </c>
      <c r="AF15" s="117"/>
      <c r="AG15" s="116" t="n">
        <v>2004</v>
      </c>
    </row>
    <row r="16" customFormat="false" ht="12.75" hidden="false" customHeight="false" outlineLevel="0" collapsed="false">
      <c r="C16" s="118" t="s">
        <v>157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</row>
    <row r="17" customFormat="false" ht="12.75" hidden="false" customHeight="false" outlineLevel="0" collapsed="false">
      <c r="C17" s="118" t="s">
        <v>158</v>
      </c>
      <c r="D17" s="114"/>
      <c r="E17" s="119" t="n">
        <v>0.02</v>
      </c>
      <c r="F17" s="120"/>
      <c r="G17" s="119" t="n">
        <v>0.026</v>
      </c>
      <c r="H17" s="120"/>
      <c r="I17" s="119" t="n">
        <v>0.026</v>
      </c>
      <c r="J17" s="120"/>
      <c r="K17" s="119" t="n">
        <v>0.015</v>
      </c>
      <c r="L17" s="120"/>
      <c r="M17" s="119" t="n">
        <v>0.034</v>
      </c>
      <c r="N17" s="120"/>
      <c r="O17" s="119" t="n">
        <v>0.035</v>
      </c>
      <c r="P17" s="120"/>
      <c r="Q17" s="119" t="n">
        <v>0.06</v>
      </c>
      <c r="R17" s="120"/>
      <c r="S17" s="119" t="n">
        <v>0.058</v>
      </c>
      <c r="T17" s="120"/>
      <c r="U17" s="119" t="n">
        <v>0.055</v>
      </c>
      <c r="V17" s="120"/>
      <c r="W17" s="119" t="n">
        <v>0.021</v>
      </c>
      <c r="X17" s="120"/>
      <c r="Y17" s="119" t="n">
        <v>0.03</v>
      </c>
      <c r="Z17" s="120"/>
      <c r="AA17" s="119" t="n">
        <v>0.038</v>
      </c>
      <c r="AB17" s="120"/>
      <c r="AC17" s="119" t="n">
        <v>0.056</v>
      </c>
      <c r="AD17" s="120"/>
      <c r="AE17" s="119" t="n">
        <v>0.059</v>
      </c>
      <c r="AF17" s="120"/>
      <c r="AG17" s="119" t="n">
        <v>0.062</v>
      </c>
    </row>
    <row r="18" customFormat="false" ht="12.75" hidden="false" customHeight="false" outlineLevel="0" collapsed="false">
      <c r="C18" s="118" t="s">
        <v>159</v>
      </c>
      <c r="D18" s="114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</row>
    <row r="19" customFormat="false" ht="12.75" hidden="false" customHeight="false" outlineLevel="0" collapsed="false">
      <c r="C19" s="114"/>
      <c r="D19" s="114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</row>
    <row r="20" customFormat="false" ht="12.75" hidden="false" customHeight="false" outlineLevel="0" collapsed="false">
      <c r="C20" s="118" t="s">
        <v>160</v>
      </c>
      <c r="D20" s="114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</row>
    <row r="21" customFormat="false" ht="12.75" hidden="false" customHeight="false" outlineLevel="0" collapsed="false">
      <c r="C21" s="118" t="s">
        <v>161</v>
      </c>
      <c r="D21" s="114"/>
      <c r="E21" s="119" t="n">
        <v>0.018</v>
      </c>
      <c r="F21" s="120"/>
      <c r="G21" s="119" t="n">
        <v>0.025</v>
      </c>
      <c r="H21" s="120"/>
      <c r="I21" s="119" t="n">
        <v>0.025</v>
      </c>
      <c r="J21" s="120"/>
      <c r="K21" s="119" t="n">
        <v>0.008</v>
      </c>
      <c r="L21" s="120"/>
      <c r="M21" s="119" t="n">
        <v>0.041</v>
      </c>
      <c r="N21" s="120"/>
      <c r="O21" s="119" t="n">
        <v>0.037</v>
      </c>
      <c r="P21" s="120"/>
      <c r="Q21" s="119" t="n">
        <v>0.061</v>
      </c>
      <c r="R21" s="120"/>
      <c r="S21" s="119" t="n">
        <v>0.059</v>
      </c>
      <c r="T21" s="120"/>
      <c r="U21" s="119" t="n">
        <v>0.054</v>
      </c>
      <c r="V21" s="120"/>
      <c r="W21" s="119" t="n">
        <v>0.022</v>
      </c>
      <c r="X21" s="120"/>
      <c r="Y21" s="119" t="n">
        <v>0.045</v>
      </c>
      <c r="Z21" s="120"/>
      <c r="AA21" s="119" t="n">
        <v>0.049</v>
      </c>
      <c r="AB21" s="120"/>
      <c r="AC21" s="119" t="s">
        <v>162</v>
      </c>
      <c r="AD21" s="120"/>
      <c r="AE21" s="119" t="s">
        <v>162</v>
      </c>
      <c r="AF21" s="120"/>
      <c r="AG21" s="119" t="s">
        <v>162</v>
      </c>
    </row>
    <row r="22" customFormat="false" ht="12.75" hidden="false" customHeight="false" outlineLevel="0" collapsed="false">
      <c r="C22" s="118" t="s">
        <v>163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</row>
    <row r="23" customFormat="false" ht="12.75" hidden="false" customHeight="false" outlineLevel="0" collapsed="false">
      <c r="C23" s="118" t="s">
        <v>164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</row>
    <row r="24" customFormat="false" ht="12.75" hidden="false" customHeight="false" outlineLevel="0" collapsed="false"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</row>
    <row r="25" customFormat="false" ht="12.75" hidden="false" customHeight="false" outlineLevel="0" collapsed="false"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</row>
    <row r="26" customFormat="false" ht="12.75" hidden="false" customHeight="false" outlineLevel="0" collapsed="false">
      <c r="C26" s="118" t="s">
        <v>165</v>
      </c>
      <c r="D26" s="114"/>
      <c r="E26" s="121" t="n">
        <v>0.011</v>
      </c>
      <c r="F26" s="122" t="s">
        <v>166</v>
      </c>
      <c r="G26" s="122"/>
      <c r="H26" s="122"/>
      <c r="I26" s="122"/>
      <c r="J26" s="122"/>
      <c r="K26" s="121" t="n">
        <v>0.017</v>
      </c>
      <c r="L26" s="122" t="s">
        <v>167</v>
      </c>
      <c r="M26" s="122"/>
      <c r="N26" s="122"/>
      <c r="O26" s="122"/>
      <c r="P26" s="122"/>
      <c r="Q26" s="121" t="n">
        <v>0.055</v>
      </c>
      <c r="R26" s="122" t="s">
        <v>168</v>
      </c>
      <c r="S26" s="122"/>
      <c r="T26" s="122"/>
      <c r="U26" s="122"/>
      <c r="V26" s="122"/>
      <c r="W26" s="121" t="n">
        <v>0.0176</v>
      </c>
      <c r="X26" s="122"/>
      <c r="Y26" s="122"/>
      <c r="Z26" s="122"/>
      <c r="AA26" s="122"/>
      <c r="AB26" s="122"/>
      <c r="AC26" s="121" t="n">
        <v>0.0545</v>
      </c>
      <c r="AD26" s="114"/>
      <c r="AE26" s="114"/>
      <c r="AF26" s="114"/>
      <c r="AG26" s="114"/>
    </row>
    <row r="27" customFormat="false" ht="12.75" hidden="false" customHeight="false" outlineLevel="0" collapsed="false">
      <c r="C27" s="114"/>
      <c r="D27" s="114"/>
      <c r="E27" s="114"/>
      <c r="F27" s="114"/>
      <c r="G27" s="114"/>
      <c r="H27" s="114"/>
      <c r="I27" s="114"/>
      <c r="J27" s="114"/>
      <c r="K27" s="123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</row>
    <row r="28" customFormat="false" ht="12.75" hidden="false" customHeight="false" outlineLevel="0" collapsed="false"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</row>
    <row r="29" customFormat="false" ht="12.75" hidden="false" customHeight="false" outlineLevel="0" collapsed="false"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</row>
    <row r="30" customFormat="false" ht="12.75" hidden="false" customHeight="false" outlineLevel="0" collapsed="false"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</row>
    <row r="31" customFormat="false" ht="12.75" hidden="false" customHeight="false" outlineLevel="0" collapsed="false"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</row>
    <row r="32" customFormat="false" ht="12.75" hidden="false" customHeight="false" outlineLevel="0" collapsed="false"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</row>
    <row r="33" customFormat="false" ht="12.75" hidden="false" customHeight="false" outlineLevel="0" collapsed="false"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</row>
    <row r="34" customFormat="false" ht="12.75" hidden="false" customHeight="false" outlineLevel="0" collapsed="false">
      <c r="C34" s="114" t="s">
        <v>169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</row>
    <row r="35" customFormat="false" ht="12.75" hidden="false" customHeight="fals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</row>
    <row r="36" customFormat="false" ht="12.75" hidden="false" customHeight="false" outlineLevel="0" collapsed="false">
      <c r="C36" s="114" t="s">
        <v>170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</row>
    <row r="37" customFormat="false" ht="12.75" hidden="false" customHeight="false" outlineLevel="0" collapsed="false">
      <c r="C37" s="114" t="s">
        <v>171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</row>
    <row r="38" customFormat="false" ht="12.75" hidden="false" customHeight="false" outlineLevel="0" collapsed="false">
      <c r="C38" s="114" t="s">
        <v>172</v>
      </c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</row>
    <row r="39" customFormat="false" ht="12.75" hidden="false" customHeight="false" outlineLevel="0" collapsed="false"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</row>
    <row r="40" customFormat="false" ht="12.75" hidden="false" customHeight="false" outlineLevel="0" collapsed="false">
      <c r="C40" s="114" t="s">
        <v>173</v>
      </c>
      <c r="D40" s="114"/>
      <c r="E40" s="114" t="s">
        <v>174</v>
      </c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</row>
    <row r="41" customFormat="false" ht="12.75" hidden="false" customHeight="false" outlineLevel="0" collapsed="false">
      <c r="C41" s="114"/>
      <c r="D41" s="114"/>
      <c r="E41" s="114" t="s">
        <v>175</v>
      </c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</row>
    <row r="42" customFormat="false" ht="12.75" hidden="false" customHeight="false" outlineLevel="0" collapsed="false">
      <c r="C42" s="114"/>
      <c r="D42" s="114"/>
      <c r="E42" s="114" t="s">
        <v>176</v>
      </c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</row>
    <row r="43" customFormat="false" ht="12.75" hidden="false" customHeight="false" outlineLevel="0" collapsed="false"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</row>
    <row r="44" customFormat="false" ht="12.75" hidden="false" customHeight="false" outlineLevel="0" collapsed="false"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</row>
    <row r="45" customFormat="false" ht="12.75" hidden="false" customHeight="false" outlineLevel="0" collapsed="false">
      <c r="C45" s="114" t="s">
        <v>177</v>
      </c>
      <c r="D45" s="114"/>
      <c r="E45" s="114" t="s">
        <v>178</v>
      </c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</row>
    <row r="46" customFormat="false" ht="12.75" hidden="false" customHeight="false" outlineLevel="0" collapsed="false">
      <c r="C46" s="114"/>
      <c r="D46" s="114"/>
      <c r="E46" s="124" t="s">
        <v>179</v>
      </c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</row>
    <row r="47" customFormat="false" ht="12.75" hidden="false" customHeight="false" outlineLevel="0" collapsed="false"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</row>
    <row r="48" customFormat="false" ht="12.75" hidden="false" customHeight="false" outlineLevel="0" collapsed="false"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</row>
    <row r="60" customFormat="false" ht="12.75" hidden="false" customHeight="false" outlineLevel="0" collapsed="false">
      <c r="A60" s="125" t="s">
        <v>180</v>
      </c>
    </row>
    <row r="61" customFormat="false" ht="12.75" hidden="false" customHeight="false" outlineLevel="0" collapsed="false">
      <c r="A61" s="125"/>
    </row>
    <row r="62" customFormat="false" ht="12.75" hidden="false" customHeight="false" outlineLevel="0" collapsed="false">
      <c r="A62" s="125"/>
    </row>
    <row r="63" customFormat="false" ht="12.75" hidden="false" customHeight="false" outlineLevel="0" collapsed="false">
      <c r="A63" s="125"/>
    </row>
    <row r="64" customFormat="false" ht="12.75" hidden="false" customHeight="false" outlineLevel="0" collapsed="false">
      <c r="A64" s="125"/>
    </row>
    <row r="65" customFormat="false" ht="12.75" hidden="false" customHeight="false" outlineLevel="0" collapsed="false">
      <c r="A65" s="125"/>
    </row>
    <row r="66" customFormat="false" ht="12.75" hidden="false" customHeight="false" outlineLevel="0" collapsed="false">
      <c r="A66" s="125"/>
    </row>
  </sheetData>
  <mergeCells count="9">
    <mergeCell ref="C1:AG1"/>
    <mergeCell ref="C2:AG2"/>
    <mergeCell ref="C6:AG6"/>
    <mergeCell ref="E13:I13"/>
    <mergeCell ref="K13:O13"/>
    <mergeCell ref="Q13:U13"/>
    <mergeCell ref="W13:AA13"/>
    <mergeCell ref="AC13:AG13"/>
    <mergeCell ref="A60:A66"/>
  </mergeCells>
  <hyperlinks>
    <hyperlink ref="E46" r:id="rId1" display="http://www.cbo.gov/showdoc.cfm?index=3019&amp;sequence=1 at September 19, 2001."/>
  </hyperlink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A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41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9" min="9" style="0" width="12.7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C2" s="126" t="s">
        <v>2</v>
      </c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C3" s="126" t="s">
        <v>3</v>
      </c>
      <c r="D3" s="126"/>
      <c r="E3" s="126"/>
      <c r="F3" s="126"/>
      <c r="G3" s="126"/>
      <c r="H3" s="126"/>
      <c r="I3" s="126"/>
      <c r="J3" s="126"/>
      <c r="K3" s="126"/>
    </row>
    <row r="5" customFormat="false" ht="12.75" hidden="false" customHeight="false" outlineLevel="0" collapsed="false">
      <c r="C5" s="126" t="s">
        <v>181</v>
      </c>
      <c r="D5" s="126"/>
      <c r="E5" s="126"/>
      <c r="F5" s="126"/>
      <c r="G5" s="126"/>
      <c r="H5" s="126"/>
      <c r="I5" s="126"/>
      <c r="J5" s="126"/>
      <c r="K5" s="126"/>
    </row>
    <row r="10" customFormat="false" ht="13.5" hidden="false" customHeight="false" outlineLevel="0" collapsed="false">
      <c r="C10" s="127" t="s">
        <v>182</v>
      </c>
      <c r="D10" s="128"/>
      <c r="E10" s="129" t="n">
        <v>1997</v>
      </c>
      <c r="F10" s="129"/>
      <c r="G10" s="129" t="n">
        <v>1998</v>
      </c>
      <c r="H10" s="129"/>
      <c r="I10" s="129" t="n">
        <v>1999</v>
      </c>
      <c r="J10" s="129"/>
      <c r="K10" s="129" t="n">
        <v>2000</v>
      </c>
    </row>
    <row r="12" customFormat="false" ht="12.75" hidden="false" customHeight="false" outlineLevel="0" collapsed="false">
      <c r="C12" s="0" t="s">
        <v>183</v>
      </c>
      <c r="E12" s="130" t="n">
        <v>29878488</v>
      </c>
      <c r="G12" s="130" t="n">
        <v>30891623</v>
      </c>
      <c r="I12" s="130" t="n">
        <v>33984352</v>
      </c>
      <c r="K12" s="130" t="n">
        <v>34625198</v>
      </c>
    </row>
    <row r="13" customFormat="false" ht="12.75" hidden="false" customHeight="false" outlineLevel="0" collapsed="false">
      <c r="C13" s="0" t="s">
        <v>184</v>
      </c>
      <c r="E13" s="131" t="n">
        <v>19534393</v>
      </c>
      <c r="G13" s="131" t="n">
        <v>18544148</v>
      </c>
      <c r="I13" s="131" t="n">
        <v>22513920</v>
      </c>
      <c r="K13" s="131" t="n">
        <v>23671166</v>
      </c>
    </row>
    <row r="14" customFormat="false" ht="12.75" hidden="false" customHeight="false" outlineLevel="0" collapsed="false">
      <c r="C14" s="0" t="s">
        <v>185</v>
      </c>
      <c r="E14" s="130" t="n">
        <f aca="false">SUM(E12:E13)</f>
        <v>49412881</v>
      </c>
      <c r="G14" s="130" t="n">
        <f aca="false">SUM(G12:G13)</f>
        <v>49435771</v>
      </c>
      <c r="I14" s="130" t="n">
        <f aca="false">SUM(I12:I13)</f>
        <v>56498272</v>
      </c>
      <c r="K14" s="130" t="n">
        <f aca="false">SUM(K12:K13)</f>
        <v>58296364</v>
      </c>
    </row>
    <row r="15" customFormat="false" ht="12.75" hidden="false" customHeight="false" outlineLevel="0" collapsed="false">
      <c r="E15" s="130"/>
      <c r="G15" s="130"/>
      <c r="I15" s="130"/>
      <c r="K15" s="130"/>
    </row>
    <row r="20" customFormat="false" ht="13.5" hidden="false" customHeight="false" outlineLevel="0" collapsed="false">
      <c r="C20" s="127" t="s">
        <v>182</v>
      </c>
      <c r="D20" s="128"/>
      <c r="E20" s="129" t="n">
        <v>1997</v>
      </c>
      <c r="F20" s="129"/>
      <c r="G20" s="129" t="n">
        <v>1998</v>
      </c>
      <c r="H20" s="129"/>
      <c r="I20" s="129" t="n">
        <v>1999</v>
      </c>
      <c r="J20" s="129"/>
      <c r="K20" s="129" t="n">
        <v>2000</v>
      </c>
    </row>
    <row r="22" customFormat="false" ht="12.75" hidden="false" customHeight="false" outlineLevel="0" collapsed="false">
      <c r="C22" s="0" t="s">
        <v>183</v>
      </c>
      <c r="E22" s="132" t="n">
        <f aca="false">E12/E14</f>
        <v>0.604670025210633</v>
      </c>
      <c r="G22" s="132" t="n">
        <f aca="false">G12/G14</f>
        <v>0.624884013642672</v>
      </c>
      <c r="I22" s="132" t="n">
        <f aca="false">I12/I14</f>
        <v>0.601511352418</v>
      </c>
      <c r="K22" s="132" t="n">
        <f aca="false">K12/K14</f>
        <v>0.593951245398427</v>
      </c>
    </row>
    <row r="23" customFormat="false" ht="12.75" hidden="false" customHeight="false" outlineLevel="0" collapsed="false">
      <c r="C23" s="0" t="s">
        <v>184</v>
      </c>
      <c r="E23" s="133" t="n">
        <f aca="false">E13/E14</f>
        <v>0.395329974789367</v>
      </c>
      <c r="G23" s="133" t="n">
        <f aca="false">G13/G14</f>
        <v>0.375115986357328</v>
      </c>
      <c r="I23" s="133" t="n">
        <f aca="false">I13/I14</f>
        <v>0.398488647582</v>
      </c>
      <c r="K23" s="133" t="n">
        <f aca="false">K13/K14</f>
        <v>0.406048754601573</v>
      </c>
    </row>
    <row r="24" customFormat="false" ht="12.75" hidden="false" customHeight="false" outlineLevel="0" collapsed="false">
      <c r="C24" s="0" t="s">
        <v>185</v>
      </c>
      <c r="E24" s="132" t="n">
        <f aca="false">SUM(E22:E23)</f>
        <v>1</v>
      </c>
      <c r="G24" s="132" t="n">
        <f aca="false">SUM(G22:G23)</f>
        <v>1</v>
      </c>
      <c r="I24" s="132" t="n">
        <f aca="false">SUM(I22:I23)</f>
        <v>1</v>
      </c>
      <c r="K24" s="132" t="n">
        <f aca="false">SUM(K22:K23)</f>
        <v>1</v>
      </c>
    </row>
    <row r="25" customFormat="false" ht="12.75" hidden="false" customHeight="false" outlineLevel="0" collapsed="false">
      <c r="K25" s="132"/>
    </row>
    <row r="26" customFormat="false" ht="12.75" hidden="false" customHeight="false" outlineLevel="0" collapsed="false">
      <c r="K26" s="134"/>
    </row>
    <row r="27" customFormat="false" ht="12.75" hidden="false" customHeight="false" outlineLevel="0" collapsed="false">
      <c r="K27" s="132"/>
    </row>
    <row r="31" customFormat="false" ht="12.75" hidden="false" customHeight="false" outlineLevel="0" collapsed="false">
      <c r="A31" s="135" t="s">
        <v>186</v>
      </c>
    </row>
    <row r="32" customFormat="false" ht="12.75" hidden="false" customHeight="false" outlineLevel="0" collapsed="false">
      <c r="A32" s="135"/>
    </row>
    <row r="33" customFormat="false" ht="12.75" hidden="false" customHeight="false" outlineLevel="0" collapsed="false">
      <c r="A33" s="135"/>
    </row>
    <row r="34" customFormat="false" ht="12.75" hidden="false" customHeight="false" outlineLevel="0" collapsed="false">
      <c r="A34" s="135"/>
    </row>
    <row r="35" customFormat="false" ht="12.75" hidden="false" customHeight="false" outlineLevel="0" collapsed="false">
      <c r="A35" s="135"/>
      <c r="C35" s="136" t="s">
        <v>187</v>
      </c>
    </row>
    <row r="36" customFormat="false" ht="12.75" hidden="false" customHeight="false" outlineLevel="0" collapsed="false">
      <c r="A36" s="135"/>
    </row>
    <row r="37" customFormat="false" ht="12.75" hidden="false" customHeight="false" outlineLevel="0" collapsed="false">
      <c r="A37" s="135"/>
    </row>
  </sheetData>
  <mergeCells count="4">
    <mergeCell ref="C2:K2"/>
    <mergeCell ref="C3:K3"/>
    <mergeCell ref="C5:K5"/>
    <mergeCell ref="A31:A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2.28"/>
  </cols>
  <sheetData>
    <row r="2" customFormat="false" ht="12.75" hidden="false" customHeight="false" outlineLevel="0" collapsed="false">
      <c r="A2" s="126" t="s">
        <v>2</v>
      </c>
      <c r="B2" s="126"/>
      <c r="C2" s="126"/>
      <c r="D2" s="126"/>
      <c r="E2" s="126"/>
    </row>
    <row r="3" customFormat="false" ht="12.75" hidden="false" customHeight="false" outlineLevel="0" collapsed="false">
      <c r="A3" s="126" t="s">
        <v>3</v>
      </c>
      <c r="B3" s="126"/>
      <c r="C3" s="126"/>
      <c r="D3" s="126"/>
      <c r="E3" s="126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2.75" hidden="false" customHeight="false" outlineLevel="0" collapsed="false">
      <c r="A5" s="126" t="s">
        <v>188</v>
      </c>
      <c r="B5" s="126"/>
      <c r="C5" s="126"/>
      <c r="D5" s="126"/>
      <c r="E5" s="126"/>
    </row>
    <row r="8" customFormat="false" ht="12.75" hidden="false" customHeight="false" outlineLevel="0" collapsed="false">
      <c r="C8" s="138" t="s">
        <v>189</v>
      </c>
      <c r="E8" s="138" t="s">
        <v>190</v>
      </c>
    </row>
    <row r="9" customFormat="false" ht="13.5" hidden="false" customHeight="false" outlineLevel="0" collapsed="false">
      <c r="A9" s="128" t="s">
        <v>182</v>
      </c>
      <c r="B9" s="128"/>
      <c r="C9" s="139" t="s">
        <v>191</v>
      </c>
      <c r="D9" s="128"/>
      <c r="E9" s="139" t="s">
        <v>192</v>
      </c>
      <c r="F9" s="140"/>
    </row>
    <row r="10" customFormat="false" ht="12.75" hidden="false" customHeight="false" outlineLevel="0" collapsed="false">
      <c r="A10" s="140" t="s">
        <v>183</v>
      </c>
      <c r="B10" s="140"/>
      <c r="C10" s="141" t="n">
        <v>36439109</v>
      </c>
      <c r="D10" s="140"/>
      <c r="E10" s="142" t="n">
        <f aca="false">C10/C13</f>
        <v>0.554102750679538</v>
      </c>
      <c r="F10" s="140"/>
    </row>
    <row r="11" customFormat="false" ht="12.75" hidden="false" customHeight="false" outlineLevel="0" collapsed="false">
      <c r="A11" s="0" t="s">
        <v>184</v>
      </c>
      <c r="C11" s="143" t="n">
        <v>29323259</v>
      </c>
      <c r="E11" s="142" t="n">
        <f aca="false">C11/C13</f>
        <v>0.445897249320462</v>
      </c>
    </row>
    <row r="12" customFormat="false" ht="12.75" hidden="false" customHeight="false" outlineLevel="0" collapsed="false">
      <c r="A12" s="0" t="s">
        <v>193</v>
      </c>
      <c r="C12" s="144" t="n">
        <v>0</v>
      </c>
      <c r="E12" s="145" t="n">
        <f aca="false">C12/C13</f>
        <v>0</v>
      </c>
    </row>
    <row r="13" customFormat="false" ht="12.75" hidden="false" customHeight="false" outlineLevel="0" collapsed="false">
      <c r="A13" s="0" t="s">
        <v>194</v>
      </c>
      <c r="C13" s="143" t="n">
        <f aca="false">C10+C11+C12</f>
        <v>65762368</v>
      </c>
      <c r="E13" s="146" t="n">
        <f aca="false">E10+E11+E12</f>
        <v>1</v>
      </c>
    </row>
    <row r="46" customFormat="false" ht="12.75" hidden="false" customHeight="false" outlineLevel="0" collapsed="false">
      <c r="A46" s="136"/>
    </row>
  </sheetData>
  <mergeCells count="3">
    <mergeCell ref="A2:E2"/>
    <mergeCell ref="A3:E3"/>
    <mergeCell ref="A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 Citizens Electric Corporation's Response to Staff Data Request No. 3801&amp;R&amp;8Schedule 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13.7"/>
    <col collapsed="false" customWidth="true" hidden="false" outlineLevel="0" max="6" min="6" style="0" width="2.7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26" t="s">
        <v>2</v>
      </c>
      <c r="B2" s="126"/>
      <c r="C2" s="126"/>
      <c r="D2" s="126"/>
      <c r="E2" s="126"/>
      <c r="F2" s="126"/>
      <c r="G2" s="126"/>
    </row>
    <row r="3" customFormat="false" ht="12.75" hidden="false" customHeight="false" outlineLevel="0" collapsed="false">
      <c r="A3" s="126" t="s">
        <v>3</v>
      </c>
      <c r="B3" s="126"/>
      <c r="C3" s="126"/>
      <c r="D3" s="126"/>
      <c r="E3" s="126"/>
      <c r="F3" s="126"/>
      <c r="G3" s="126"/>
    </row>
    <row r="5" customFormat="false" ht="12.75" hidden="false" customHeight="false" outlineLevel="0" collapsed="false">
      <c r="A5" s="126" t="s">
        <v>195</v>
      </c>
      <c r="B5" s="126"/>
      <c r="C5" s="126"/>
      <c r="D5" s="126"/>
      <c r="E5" s="126"/>
      <c r="F5" s="126"/>
      <c r="G5" s="126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47" t="s">
        <v>196</v>
      </c>
    </row>
    <row r="8" customFormat="false" ht="12.75" hidden="false" customHeight="false" outlineLevel="0" collapsed="false">
      <c r="A8" s="137"/>
      <c r="B8" s="137"/>
      <c r="C8" s="147" t="s">
        <v>197</v>
      </c>
      <c r="D8" s="137"/>
      <c r="E8" s="147" t="s">
        <v>189</v>
      </c>
      <c r="F8" s="137"/>
      <c r="G8" s="126" t="s">
        <v>198</v>
      </c>
    </row>
    <row r="9" customFormat="false" ht="13.5" hidden="false" customHeight="false" outlineLevel="0" collapsed="false">
      <c r="A9" s="127" t="s">
        <v>199</v>
      </c>
      <c r="B9" s="127"/>
      <c r="C9" s="129" t="s">
        <v>59</v>
      </c>
      <c r="D9" s="127"/>
      <c r="E9" s="129" t="s">
        <v>191</v>
      </c>
      <c r="F9" s="127"/>
      <c r="G9" s="129" t="s">
        <v>200</v>
      </c>
    </row>
    <row r="10" customFormat="false" ht="12.75" hidden="false" customHeight="false" outlineLevel="0" collapsed="false">
      <c r="A10" s="140"/>
      <c r="B10" s="140"/>
      <c r="C10" s="140"/>
      <c r="D10" s="140"/>
      <c r="E10" s="141"/>
      <c r="F10" s="140"/>
      <c r="G10" s="142"/>
    </row>
    <row r="11" customFormat="false" ht="12.75" hidden="false" customHeight="false" outlineLevel="0" collapsed="false">
      <c r="A11" s="148" t="s">
        <v>201</v>
      </c>
      <c r="B11" s="136"/>
      <c r="C11" s="136"/>
      <c r="D11" s="136"/>
      <c r="E11" s="149"/>
      <c r="F11" s="136"/>
      <c r="G11" s="150"/>
    </row>
    <row r="12" customFormat="false" ht="12.75" hidden="false" customHeight="false" outlineLevel="0" collapsed="false">
      <c r="A12" s="136" t="s">
        <v>202</v>
      </c>
      <c r="B12" s="136"/>
      <c r="C12" s="151" t="n">
        <v>0.02</v>
      </c>
      <c r="D12" s="136"/>
      <c r="E12" s="152" t="n">
        <v>135285.76</v>
      </c>
      <c r="F12" s="153"/>
      <c r="G12" s="152" t="n">
        <f aca="false">C12*E12</f>
        <v>2705.7152</v>
      </c>
    </row>
    <row r="13" customFormat="false" ht="12.75" hidden="false" customHeight="false" outlineLevel="0" collapsed="false">
      <c r="A13" s="136" t="s">
        <v>203</v>
      </c>
      <c r="B13" s="136"/>
      <c r="C13" s="151" t="n">
        <v>0.02</v>
      </c>
      <c r="D13" s="136"/>
      <c r="E13" s="149" t="n">
        <v>382949.04</v>
      </c>
      <c r="F13" s="136"/>
      <c r="G13" s="152" t="n">
        <f aca="false">C13*E13</f>
        <v>7658.9808</v>
      </c>
    </row>
    <row r="14" customFormat="false" ht="12.75" hidden="false" customHeight="false" outlineLevel="0" collapsed="false">
      <c r="A14" s="136" t="s">
        <v>204</v>
      </c>
      <c r="B14" s="136"/>
      <c r="C14" s="151" t="n">
        <v>0.05</v>
      </c>
      <c r="D14" s="136"/>
      <c r="E14" s="154" t="n">
        <v>769036.78</v>
      </c>
      <c r="F14" s="136"/>
      <c r="G14" s="152" t="n">
        <f aca="false">C14*E14</f>
        <v>38451.839</v>
      </c>
    </row>
    <row r="15" customFormat="false" ht="12.75" hidden="false" customHeight="false" outlineLevel="0" collapsed="false">
      <c r="A15" s="136" t="s">
        <v>205</v>
      </c>
      <c r="B15" s="136"/>
      <c r="C15" s="151" t="n">
        <v>0.05</v>
      </c>
      <c r="D15" s="136"/>
      <c r="E15" s="154" t="n">
        <v>1300130.86</v>
      </c>
      <c r="F15" s="136"/>
      <c r="G15" s="152" t="n">
        <f aca="false">C15*E15</f>
        <v>65006.543</v>
      </c>
    </row>
    <row r="16" customFormat="false" ht="12.75" hidden="false" customHeight="false" outlineLevel="0" collapsed="false">
      <c r="A16" s="136" t="s">
        <v>206</v>
      </c>
      <c r="B16" s="136"/>
      <c r="C16" s="151" t="n">
        <v>0.05</v>
      </c>
      <c r="D16" s="136"/>
      <c r="E16" s="154" t="n">
        <v>1690502.98</v>
      </c>
      <c r="F16" s="136"/>
      <c r="G16" s="152" t="n">
        <f aca="false">C16*E16</f>
        <v>84525.149</v>
      </c>
    </row>
    <row r="17" customFormat="false" ht="12.75" hidden="false" customHeight="false" outlineLevel="0" collapsed="false">
      <c r="A17" s="136" t="s">
        <v>207</v>
      </c>
      <c r="B17" s="136"/>
      <c r="C17" s="151" t="n">
        <v>0.05</v>
      </c>
      <c r="D17" s="136"/>
      <c r="E17" s="154" t="n">
        <v>3404492.13</v>
      </c>
      <c r="F17" s="136"/>
      <c r="G17" s="152" t="n">
        <f aca="false">C17*E17</f>
        <v>170224.6065</v>
      </c>
    </row>
    <row r="18" customFormat="false" ht="12.75" hidden="false" customHeight="false" outlineLevel="0" collapsed="false">
      <c r="A18" s="136" t="s">
        <v>208</v>
      </c>
      <c r="B18" s="136"/>
      <c r="C18" s="151" t="n">
        <v>0.05</v>
      </c>
      <c r="D18" s="136"/>
      <c r="E18" s="155" t="n">
        <v>3897169.62</v>
      </c>
      <c r="F18" s="136"/>
      <c r="G18" s="156" t="n">
        <f aca="false">C18*E18</f>
        <v>194858.481</v>
      </c>
    </row>
    <row r="19" customFormat="false" ht="12.75" hidden="false" customHeight="false" outlineLevel="0" collapsed="false">
      <c r="A19" s="136" t="s">
        <v>209</v>
      </c>
      <c r="B19" s="136"/>
      <c r="C19" s="151"/>
      <c r="D19" s="136"/>
      <c r="E19" s="154" t="n">
        <f aca="false">SUM(E11:E18)</f>
        <v>11579567.17</v>
      </c>
      <c r="F19" s="136"/>
      <c r="G19" s="152" t="n">
        <f aca="false">SUM(G11:G18)</f>
        <v>563431.3145</v>
      </c>
    </row>
    <row r="20" customFormat="false" ht="12.75" hidden="false" customHeight="false" outlineLevel="0" collapsed="false">
      <c r="A20" s="136"/>
      <c r="B20" s="136"/>
      <c r="C20" s="151"/>
      <c r="D20" s="136"/>
      <c r="E20" s="154"/>
      <c r="F20" s="136"/>
      <c r="G20" s="152"/>
    </row>
    <row r="21" customFormat="false" ht="12.75" hidden="false" customHeight="false" outlineLevel="0" collapsed="false">
      <c r="A21" s="148" t="s">
        <v>210</v>
      </c>
      <c r="B21" s="136"/>
      <c r="C21" s="151"/>
      <c r="D21" s="136"/>
      <c r="E21" s="154"/>
      <c r="F21" s="136"/>
      <c r="G21" s="152"/>
    </row>
    <row r="22" customFormat="false" ht="12.75" hidden="false" customHeight="false" outlineLevel="0" collapsed="false">
      <c r="A22" s="136" t="s">
        <v>211</v>
      </c>
      <c r="B22" s="136"/>
      <c r="C22" s="151" t="n">
        <v>0.07</v>
      </c>
      <c r="D22" s="136"/>
      <c r="E22" s="154" t="n">
        <v>69050.2</v>
      </c>
      <c r="F22" s="136"/>
      <c r="G22" s="152" t="n">
        <f aca="false">C22*E22</f>
        <v>4833.514</v>
      </c>
    </row>
    <row r="23" customFormat="false" ht="12.75" hidden="false" customHeight="false" outlineLevel="0" collapsed="false">
      <c r="A23" s="136" t="s">
        <v>212</v>
      </c>
      <c r="B23" s="136"/>
      <c r="C23" s="151" t="n">
        <v>0.07</v>
      </c>
      <c r="D23" s="136"/>
      <c r="E23" s="154" t="n">
        <v>219981.65</v>
      </c>
      <c r="F23" s="136"/>
      <c r="G23" s="152" t="n">
        <f aca="false">C23*E23</f>
        <v>15398.7155</v>
      </c>
    </row>
    <row r="24" customFormat="false" ht="12.75" hidden="false" customHeight="false" outlineLevel="0" collapsed="false">
      <c r="A24" s="136" t="s">
        <v>213</v>
      </c>
      <c r="B24" s="136"/>
      <c r="C24" s="157" t="n">
        <v>0.06825</v>
      </c>
      <c r="D24" s="136"/>
      <c r="E24" s="154" t="n">
        <v>412562.47</v>
      </c>
      <c r="F24" s="136"/>
      <c r="G24" s="152" t="n">
        <f aca="false">C24*E24</f>
        <v>28157.3885775</v>
      </c>
    </row>
    <row r="25" customFormat="false" ht="12.75" hidden="false" customHeight="false" outlineLevel="0" collapsed="false">
      <c r="A25" s="136" t="s">
        <v>214</v>
      </c>
      <c r="B25" s="136"/>
      <c r="C25" s="157" t="n">
        <v>0.05575</v>
      </c>
      <c r="D25" s="136"/>
      <c r="E25" s="154" t="n">
        <v>879328.91</v>
      </c>
      <c r="F25" s="136"/>
      <c r="G25" s="152" t="n">
        <f aca="false">C25*E25</f>
        <v>49022.5867325</v>
      </c>
    </row>
    <row r="26" customFormat="false" ht="12.75" hidden="false" customHeight="false" outlineLevel="0" collapsed="false">
      <c r="A26" s="136" t="s">
        <v>215</v>
      </c>
      <c r="B26" s="136"/>
      <c r="C26" s="151" t="n">
        <v>0.047</v>
      </c>
      <c r="D26" s="136"/>
      <c r="E26" s="154" t="n">
        <v>1810455</v>
      </c>
      <c r="F26" s="136"/>
      <c r="G26" s="152" t="n">
        <f aca="false">C26*E26</f>
        <v>85091.385</v>
      </c>
    </row>
    <row r="27" customFormat="false" ht="12.75" hidden="false" customHeight="false" outlineLevel="0" collapsed="false">
      <c r="A27" s="136" t="s">
        <v>216</v>
      </c>
      <c r="B27" s="136"/>
      <c r="C27" s="151" t="n">
        <v>0.047</v>
      </c>
      <c r="D27" s="136"/>
      <c r="E27" s="154" t="n">
        <v>952825.49</v>
      </c>
      <c r="F27" s="136"/>
      <c r="G27" s="152" t="n">
        <f aca="false">C27*E27</f>
        <v>44782.79803</v>
      </c>
    </row>
    <row r="28" customFormat="false" ht="12.75" hidden="false" customHeight="false" outlineLevel="0" collapsed="false">
      <c r="A28" s="136" t="s">
        <v>217</v>
      </c>
      <c r="B28" s="136"/>
      <c r="C28" s="157" t="n">
        <v>0.07225</v>
      </c>
      <c r="D28" s="136"/>
      <c r="E28" s="155" t="n">
        <v>739630.49</v>
      </c>
      <c r="F28" s="136"/>
      <c r="G28" s="156" t="n">
        <f aca="false">C28*E28</f>
        <v>53438.3029025</v>
      </c>
    </row>
    <row r="29" customFormat="false" ht="12.75" hidden="false" customHeight="false" outlineLevel="0" collapsed="false">
      <c r="A29" s="136" t="s">
        <v>218</v>
      </c>
      <c r="B29" s="136"/>
      <c r="C29" s="151"/>
      <c r="D29" s="136"/>
      <c r="E29" s="154" t="n">
        <f aca="false">SUM(E22:E28)</f>
        <v>5083834.21</v>
      </c>
      <c r="F29" s="136"/>
      <c r="G29" s="152" t="n">
        <f aca="false">SUM(G22:G28)</f>
        <v>280724.6907425</v>
      </c>
    </row>
    <row r="30" customFormat="false" ht="12.75" hidden="false" customHeight="false" outlineLevel="0" collapsed="false">
      <c r="A30" s="136"/>
      <c r="B30" s="136"/>
      <c r="C30" s="151"/>
      <c r="D30" s="136"/>
      <c r="E30" s="154"/>
      <c r="F30" s="136"/>
      <c r="G30" s="152"/>
    </row>
    <row r="31" customFormat="false" ht="12.75" hidden="false" customHeight="false" outlineLevel="0" collapsed="false">
      <c r="A31" s="148" t="s">
        <v>219</v>
      </c>
      <c r="B31" s="136"/>
      <c r="C31" s="151"/>
      <c r="D31" s="136"/>
      <c r="E31" s="154"/>
      <c r="F31" s="136"/>
      <c r="G31" s="152"/>
    </row>
    <row r="32" customFormat="false" ht="12.75" hidden="false" customHeight="false" outlineLevel="0" collapsed="false">
      <c r="A32" s="136" t="s">
        <v>220</v>
      </c>
      <c r="B32" s="136"/>
      <c r="C32" s="157" t="n">
        <v>0.07225</v>
      </c>
      <c r="D32" s="136"/>
      <c r="E32" s="154" t="n">
        <v>2888243.46</v>
      </c>
      <c r="F32" s="136"/>
      <c r="G32" s="154" t="n">
        <f aca="false">C32*E32</f>
        <v>208675.589985</v>
      </c>
    </row>
    <row r="33" customFormat="false" ht="12.75" hidden="false" customHeight="false" outlineLevel="0" collapsed="false">
      <c r="A33" s="136" t="s">
        <v>221</v>
      </c>
      <c r="B33" s="136"/>
      <c r="C33" s="157" t="n">
        <v>0.07225</v>
      </c>
      <c r="D33" s="136"/>
      <c r="E33" s="154" t="n">
        <v>1941869.79</v>
      </c>
      <c r="F33" s="136"/>
      <c r="G33" s="154" t="n">
        <f aca="false">C33*E33</f>
        <v>140300.0923275</v>
      </c>
    </row>
    <row r="34" customFormat="false" ht="12.75" hidden="false" customHeight="false" outlineLevel="0" collapsed="false">
      <c r="A34" s="136" t="s">
        <v>222</v>
      </c>
      <c r="B34" s="136"/>
      <c r="C34" s="157" t="n">
        <v>0.07225</v>
      </c>
      <c r="D34" s="136"/>
      <c r="E34" s="155" t="n">
        <v>2085550.39</v>
      </c>
      <c r="F34" s="136"/>
      <c r="G34" s="155" t="n">
        <f aca="false">C34*E34</f>
        <v>150681.0156775</v>
      </c>
    </row>
    <row r="35" customFormat="false" ht="12.75" hidden="false" customHeight="false" outlineLevel="0" collapsed="false">
      <c r="A35" s="136" t="s">
        <v>223</v>
      </c>
      <c r="B35" s="136"/>
      <c r="C35" s="151"/>
      <c r="D35" s="136"/>
      <c r="E35" s="154" t="n">
        <f aca="false">SUM(E31:E34)</f>
        <v>6915663.64</v>
      </c>
      <c r="F35" s="136"/>
      <c r="G35" s="152" t="n">
        <f aca="false">SUM(G32:G34)</f>
        <v>499656.69799</v>
      </c>
    </row>
    <row r="36" customFormat="false" ht="12.75" hidden="false" customHeight="false" outlineLevel="0" collapsed="false">
      <c r="A36" s="136"/>
      <c r="B36" s="136"/>
      <c r="C36" s="151"/>
      <c r="D36" s="136"/>
      <c r="E36" s="154"/>
      <c r="F36" s="136"/>
      <c r="G36" s="152"/>
    </row>
    <row r="37" customFormat="false" ht="12.75" hidden="false" customHeight="false" outlineLevel="0" collapsed="false">
      <c r="A37" s="136" t="s">
        <v>224</v>
      </c>
      <c r="B37" s="136"/>
      <c r="C37" s="157" t="n">
        <v>0.07225</v>
      </c>
      <c r="D37" s="136"/>
      <c r="E37" s="154" t="n">
        <v>2694000</v>
      </c>
      <c r="F37" s="136"/>
      <c r="G37" s="154" t="n">
        <f aca="false">C37*E37</f>
        <v>194641.5</v>
      </c>
    </row>
    <row r="38" customFormat="false" ht="12.75" hidden="false" customHeight="false" outlineLevel="0" collapsed="false">
      <c r="A38" s="136" t="s">
        <v>225</v>
      </c>
      <c r="B38" s="136"/>
      <c r="C38" s="157" t="n">
        <v>0.07225</v>
      </c>
      <c r="D38" s="136"/>
      <c r="E38" s="155" t="n">
        <v>4005000</v>
      </c>
      <c r="F38" s="136"/>
      <c r="G38" s="155" t="n">
        <f aca="false">C38*E38</f>
        <v>289361.25</v>
      </c>
    </row>
    <row r="39" customFormat="false" ht="12.75" hidden="false" customHeight="false" outlineLevel="0" collapsed="false">
      <c r="A39" s="136" t="s">
        <v>226</v>
      </c>
      <c r="B39" s="136"/>
      <c r="C39" s="151"/>
      <c r="D39" s="136"/>
      <c r="E39" s="154" t="n">
        <f aca="false">SUM(E37:E38)</f>
        <v>6699000</v>
      </c>
      <c r="F39" s="136"/>
      <c r="G39" s="152" t="n">
        <f aca="false">SUM(G37:G38)</f>
        <v>484002.75</v>
      </c>
    </row>
    <row r="40" customFormat="false" ht="12.75" hidden="false" customHeight="false" outlineLevel="0" collapsed="false">
      <c r="A40" s="136"/>
      <c r="B40" s="136"/>
      <c r="C40" s="151"/>
      <c r="D40" s="136"/>
      <c r="E40" s="154"/>
      <c r="F40" s="136"/>
      <c r="G40" s="152"/>
    </row>
    <row r="41" customFormat="false" ht="12.75" hidden="false" customHeight="false" outlineLevel="0" collapsed="false">
      <c r="A41" s="136"/>
      <c r="B41" s="136"/>
      <c r="C41" s="151"/>
      <c r="D41" s="136"/>
      <c r="E41" s="154"/>
      <c r="F41" s="136"/>
      <c r="G41" s="152"/>
    </row>
    <row r="42" customFormat="false" ht="12.75" hidden="false" customHeight="false" outlineLevel="0" collapsed="false">
      <c r="A42" s="136" t="s">
        <v>227</v>
      </c>
      <c r="B42" s="136"/>
      <c r="C42" s="151"/>
      <c r="D42" s="136"/>
      <c r="E42" s="154" t="n">
        <f aca="false">E19+E29+E35+E39</f>
        <v>30278065.02</v>
      </c>
      <c r="F42" s="136"/>
      <c r="G42" s="152" t="n">
        <f aca="false">G19+G29+G35+G39</f>
        <v>1827815.4532325</v>
      </c>
    </row>
    <row r="43" customFormat="false" ht="12.75" hidden="false" customHeight="false" outlineLevel="0" collapsed="false">
      <c r="A43" s="136"/>
      <c r="B43" s="136"/>
      <c r="C43" s="151"/>
      <c r="D43" s="136"/>
      <c r="E43" s="154"/>
      <c r="F43" s="136"/>
      <c r="G43" s="152"/>
    </row>
    <row r="44" customFormat="false" ht="12.75" hidden="false" customHeight="false" outlineLevel="0" collapsed="false">
      <c r="A44" s="136"/>
      <c r="B44" s="136"/>
      <c r="C44" s="151"/>
      <c r="D44" s="136"/>
      <c r="E44" s="154"/>
      <c r="F44" s="136"/>
      <c r="G44" s="152"/>
    </row>
    <row r="45" customFormat="false" ht="12.75" hidden="false" customHeight="false" outlineLevel="0" collapsed="false">
      <c r="A45" s="136" t="s">
        <v>228</v>
      </c>
      <c r="B45" s="136"/>
      <c r="C45" s="151"/>
      <c r="D45" s="136"/>
      <c r="E45" s="154" t="n">
        <f aca="false">'Issue Exp'!$G$49</f>
        <v>0</v>
      </c>
      <c r="F45" s="136"/>
      <c r="G45" s="152"/>
    </row>
    <row r="46" customFormat="false" ht="12.75" hidden="false" customHeight="false" outlineLevel="0" collapsed="false">
      <c r="A46" s="136" t="s">
        <v>229</v>
      </c>
      <c r="B46" s="136"/>
      <c r="C46" s="151"/>
      <c r="D46" s="136"/>
      <c r="E46" s="154"/>
      <c r="F46" s="136"/>
      <c r="G46" s="152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</row>
    <row r="48" customFormat="false" ht="12.75" hidden="false" customHeight="false" outlineLevel="0" collapsed="false">
      <c r="A48" s="136" t="s">
        <v>230</v>
      </c>
      <c r="B48" s="136"/>
      <c r="C48" s="136"/>
      <c r="D48" s="136"/>
      <c r="E48" s="136"/>
      <c r="F48" s="136"/>
      <c r="G48" s="158" t="n">
        <f aca="false">'Issue Exp'!$I$49</f>
        <v>0</v>
      </c>
    </row>
    <row r="49" customFormat="false" ht="12.75" hidden="false" customHeight="false" outlineLevel="0" collapsed="false">
      <c r="A49" s="136" t="s">
        <v>231</v>
      </c>
      <c r="B49" s="136"/>
      <c r="C49" s="136"/>
      <c r="D49" s="136"/>
      <c r="E49" s="159"/>
      <c r="F49" s="136"/>
      <c r="G49" s="159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</row>
    <row r="51" customFormat="false" ht="12.75" hidden="false" customHeight="false" outlineLevel="0" collapsed="false">
      <c r="A51" s="136" t="s">
        <v>232</v>
      </c>
      <c r="B51" s="136"/>
      <c r="C51" s="136"/>
      <c r="D51" s="136"/>
      <c r="E51" s="154" t="n">
        <f aca="false">E42-E45+E48</f>
        <v>30278065.02</v>
      </c>
      <c r="F51" s="136"/>
      <c r="G51" s="154" t="n">
        <f aca="false">G42-G45+G48</f>
        <v>1827815.4532325</v>
      </c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</row>
    <row r="56" customFormat="false" ht="12.75" hidden="false" customHeight="false" outlineLevel="0" collapsed="false">
      <c r="A56" s="136"/>
      <c r="B56" s="136" t="s">
        <v>233</v>
      </c>
      <c r="C56" s="136"/>
      <c r="D56" s="136"/>
      <c r="E56" s="136"/>
      <c r="F56" s="160" t="s">
        <v>234</v>
      </c>
      <c r="G56" s="151" t="n">
        <f aca="false">G51/E51</f>
        <v>0.0603676441022617</v>
      </c>
    </row>
    <row r="59" customFormat="false" ht="12.75" hidden="false" customHeight="false" outlineLevel="0" collapsed="false">
      <c r="A59" s="136" t="s">
        <v>235</v>
      </c>
    </row>
    <row r="60" customFormat="false" ht="12.75" hidden="false" customHeight="false" outlineLevel="0" collapsed="false">
      <c r="A60" s="136" t="s">
        <v>236</v>
      </c>
    </row>
    <row r="62" customFormat="false" ht="12.75" hidden="false" customHeight="false" outlineLevel="0" collapsed="false">
      <c r="A62" s="136" t="s">
        <v>237</v>
      </c>
    </row>
    <row r="64" customFormat="false" ht="12.75" hidden="false" customHeight="false" outlineLevel="0" collapsed="false">
      <c r="A64" s="136" t="s">
        <v>238</v>
      </c>
    </row>
  </sheetData>
  <mergeCells count="3">
    <mergeCell ref="A2:G2"/>
    <mergeCell ref="A3:G3"/>
    <mergeCell ref="A5:G5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10-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72"/>
  <sheetViews>
    <sheetView showFormulas="false" showGridLines="true" showRowColHeaders="true" showZeros="true" rightToLeft="false" tabSelected="true" showOutlineSymbols="true" defaultGridColor="true" view="normal" topLeftCell="H43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.7"/>
    <col collapsed="false" customWidth="true" hidden="false" outlineLevel="0" max="4" min="4" style="0" width="3.7"/>
    <col collapsed="false" customWidth="true" hidden="false" outlineLevel="0" max="6" min="6" style="0" width="5.71"/>
    <col collapsed="false" customWidth="true" hidden="false" outlineLevel="0" max="7" min="7" style="0" width="12.14"/>
    <col collapsed="false" customWidth="true" hidden="false" outlineLevel="0" max="9" min="9" style="0" width="12.42"/>
  </cols>
  <sheetData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</row>
    <row r="8" customFormat="false" ht="35.25" hidden="false" customHeight="false" outlineLevel="0" collapsed="false">
      <c r="A8" s="161" t="s">
        <v>239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12.7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</row>
    <row r="11" customFormat="false" ht="12.75" hidden="false" customHeight="false" outlineLevel="0" collapsed="false">
      <c r="A11" s="162"/>
      <c r="B11" s="162"/>
      <c r="C11" s="162"/>
      <c r="D11" s="162"/>
      <c r="E11" s="163"/>
      <c r="F11" s="162"/>
      <c r="G11" s="163"/>
      <c r="H11" s="162"/>
      <c r="I11" s="163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</row>
    <row r="13" customFormat="false" ht="12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</row>
    <row r="14" customFormat="false" ht="35.25" hidden="false" customHeight="false" outlineLevel="0" collapsed="false">
      <c r="A14" s="164" t="s">
        <v>240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  <c r="G15" s="163"/>
      <c r="H15" s="162"/>
      <c r="I15" s="163"/>
    </row>
    <row r="16" customFormat="false" ht="12.75" hidden="false" customHeight="false" outlineLevel="0" collapsed="false">
      <c r="A16" s="162"/>
      <c r="B16" s="162"/>
      <c r="C16" s="162"/>
      <c r="D16" s="165"/>
      <c r="E16" s="163"/>
      <c r="F16" s="162"/>
      <c r="G16" s="163"/>
      <c r="H16" s="162"/>
      <c r="I16" s="163"/>
    </row>
    <row r="17" customFormat="false" ht="12.75" hidden="false" customHeight="false" outlineLevel="0" collapsed="false">
      <c r="A17" s="162"/>
      <c r="B17" s="162"/>
      <c r="C17" s="162"/>
      <c r="D17" s="165"/>
      <c r="E17" s="163"/>
      <c r="F17" s="162"/>
      <c r="G17" s="163"/>
      <c r="H17" s="162"/>
      <c r="I17" s="163"/>
    </row>
    <row r="18" customFormat="false" ht="12.75" hidden="false" customHeight="false" outlineLevel="0" collapsed="false">
      <c r="A18" s="162"/>
      <c r="B18" s="162"/>
      <c r="C18" s="163"/>
      <c r="D18" s="165"/>
      <c r="E18" s="163"/>
      <c r="F18" s="162"/>
      <c r="G18" s="163"/>
      <c r="H18" s="162"/>
      <c r="I18" s="163"/>
    </row>
    <row r="19" customFormat="false" ht="12.75" hidden="false" customHeight="false" outlineLevel="0" collapsed="false">
      <c r="A19" s="162"/>
      <c r="B19" s="162"/>
      <c r="C19" s="163"/>
      <c r="D19" s="165"/>
      <c r="E19" s="166"/>
      <c r="F19" s="162"/>
      <c r="G19" s="167"/>
      <c r="H19" s="162"/>
      <c r="I19" s="163"/>
    </row>
    <row r="20" customFormat="false" ht="35.25" hidden="false" customHeight="false" outlineLevel="0" collapsed="false">
      <c r="A20" s="164" t="s">
        <v>241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</row>
    <row r="21" customFormat="false" ht="12.75" hidden="false" customHeight="false" outlineLevel="0" collapsed="false">
      <c r="A21" s="168"/>
      <c r="B21" s="162"/>
      <c r="C21" s="162"/>
      <c r="D21" s="162"/>
      <c r="E21" s="162"/>
      <c r="F21" s="162"/>
      <c r="G21" s="162"/>
      <c r="H21" s="162"/>
      <c r="I21" s="162"/>
    </row>
    <row r="22" customFormat="false" ht="12.75" hidden="false" customHeight="false" outlineLevel="0" collapsed="false">
      <c r="A22" s="153"/>
      <c r="B22" s="162"/>
      <c r="C22" s="166"/>
      <c r="D22" s="162"/>
      <c r="E22" s="169"/>
      <c r="F22" s="162"/>
      <c r="G22" s="170"/>
      <c r="H22" s="162"/>
      <c r="I22" s="170"/>
    </row>
    <row r="23" customFormat="false" ht="12.75" hidden="false" customHeight="false" outlineLevel="0" collapsed="false">
      <c r="A23" s="153"/>
      <c r="B23" s="162"/>
      <c r="C23" s="166"/>
      <c r="D23" s="162"/>
      <c r="E23" s="169"/>
      <c r="F23" s="162"/>
      <c r="G23" s="170"/>
      <c r="H23" s="162"/>
      <c r="I23" s="170"/>
    </row>
    <row r="24" customFormat="false" ht="12.75" hidden="false" customHeight="false" outlineLevel="0" collapsed="false">
      <c r="A24" s="153"/>
      <c r="B24" s="162"/>
      <c r="C24" s="166"/>
      <c r="D24" s="162"/>
      <c r="E24" s="169"/>
      <c r="F24" s="162"/>
      <c r="G24" s="170"/>
      <c r="H24" s="162"/>
      <c r="I24" s="170"/>
    </row>
    <row r="25" customFormat="false" ht="12.75" hidden="false" customHeight="false" outlineLevel="0" collapsed="false">
      <c r="A25" s="153"/>
      <c r="B25" s="162"/>
      <c r="C25" s="166"/>
      <c r="D25" s="162"/>
      <c r="E25" s="169"/>
      <c r="F25" s="162"/>
      <c r="G25" s="170"/>
      <c r="H25" s="162"/>
      <c r="I25" s="170"/>
    </row>
    <row r="26" customFormat="false" ht="35.25" hidden="false" customHeight="false" outlineLevel="0" collapsed="false">
      <c r="A26" s="161" t="s">
        <v>242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</row>
    <row r="27" customFormat="false" ht="12.75" hidden="false" customHeight="false" outlineLevel="0" collapsed="false">
      <c r="A27" s="153"/>
      <c r="B27" s="162"/>
      <c r="C27" s="166"/>
      <c r="D27" s="162"/>
      <c r="E27" s="169"/>
      <c r="F27" s="162"/>
      <c r="G27" s="170"/>
      <c r="H27" s="162"/>
      <c r="I27" s="170"/>
    </row>
    <row r="28" customFormat="false" ht="12.75" hidden="false" customHeight="false" outlineLevel="0" collapsed="false">
      <c r="A28" s="153"/>
      <c r="B28" s="162"/>
      <c r="C28" s="166"/>
      <c r="D28" s="162"/>
      <c r="E28" s="169"/>
      <c r="F28" s="162"/>
      <c r="G28" s="170"/>
      <c r="H28" s="162"/>
      <c r="I28" s="170"/>
    </row>
    <row r="29" customFormat="false" ht="12.75" hidden="false" customHeight="false" outlineLevel="0" collapsed="false">
      <c r="A29" s="153"/>
      <c r="B29" s="162"/>
      <c r="C29" s="166"/>
      <c r="D29" s="162"/>
      <c r="E29" s="169"/>
      <c r="F29" s="162"/>
      <c r="G29" s="170"/>
      <c r="H29" s="162"/>
      <c r="I29" s="170"/>
    </row>
    <row r="30" customFormat="false" ht="12.75" hidden="false" customHeight="false" outlineLevel="0" collapsed="false">
      <c r="A30" s="168"/>
      <c r="B30" s="162"/>
      <c r="C30" s="166"/>
      <c r="D30" s="162"/>
      <c r="E30" s="169"/>
      <c r="F30" s="162"/>
      <c r="G30" s="170"/>
      <c r="H30" s="162"/>
      <c r="I30" s="170"/>
    </row>
    <row r="31" customFormat="false" ht="12.75" hidden="false" customHeight="false" outlineLevel="0" collapsed="false">
      <c r="A31" s="153"/>
      <c r="B31" s="162"/>
      <c r="C31" s="166"/>
      <c r="D31" s="162"/>
      <c r="E31" s="169"/>
      <c r="F31" s="162"/>
      <c r="G31" s="170"/>
      <c r="H31" s="162"/>
      <c r="I31" s="170"/>
    </row>
    <row r="32" customFormat="false" ht="35.25" hidden="false" customHeight="false" outlineLevel="0" collapsed="false">
      <c r="A32" s="161" t="s">
        <v>243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</row>
    <row r="33" customFormat="false" ht="12.75" hidden="false" customHeight="false" outlineLevel="0" collapsed="false">
      <c r="A33" s="153"/>
      <c r="B33" s="162"/>
      <c r="C33" s="166"/>
      <c r="D33" s="162"/>
      <c r="E33" s="169"/>
      <c r="F33" s="162"/>
      <c r="G33" s="170"/>
      <c r="H33" s="162"/>
      <c r="I33" s="170"/>
    </row>
    <row r="34" customFormat="false" ht="12.75" hidden="false" customHeight="false" outlineLevel="0" collapsed="false">
      <c r="A34" s="153"/>
      <c r="B34" s="162"/>
      <c r="C34" s="166"/>
      <c r="D34" s="162"/>
      <c r="E34" s="169"/>
      <c r="F34" s="162"/>
      <c r="G34" s="170"/>
      <c r="H34" s="162"/>
      <c r="I34" s="170"/>
    </row>
    <row r="35" customFormat="false" ht="12.75" hidden="false" customHeight="false" outlineLevel="0" collapsed="false">
      <c r="A35" s="153"/>
      <c r="B35" s="162"/>
      <c r="C35" s="166"/>
      <c r="D35" s="162"/>
      <c r="E35" s="169"/>
      <c r="F35" s="162"/>
      <c r="G35" s="170"/>
      <c r="H35" s="162"/>
      <c r="I35" s="170"/>
    </row>
    <row r="36" customFormat="false" ht="12.75" hidden="false" customHeight="false" outlineLevel="0" collapsed="false">
      <c r="A36" s="153"/>
      <c r="B36" s="162"/>
      <c r="C36" s="166"/>
      <c r="D36" s="162"/>
      <c r="E36" s="169"/>
      <c r="F36" s="162"/>
      <c r="G36" s="170"/>
      <c r="H36" s="162"/>
      <c r="I36" s="170"/>
    </row>
    <row r="37" customFormat="false" ht="12.75" hidden="false" customHeight="false" outlineLevel="0" collapsed="false">
      <c r="A37" s="153"/>
      <c r="B37" s="162"/>
      <c r="C37" s="171"/>
      <c r="D37" s="162"/>
      <c r="E37" s="169"/>
      <c r="F37" s="162"/>
      <c r="G37" s="170"/>
      <c r="H37" s="162"/>
      <c r="I37" s="170"/>
    </row>
    <row r="38" customFormat="false" ht="12.75" hidden="false" customHeight="false" outlineLevel="0" collapsed="false">
      <c r="A38" s="153"/>
      <c r="B38" s="162"/>
      <c r="C38" s="171"/>
      <c r="D38" s="162"/>
      <c r="E38" s="169"/>
      <c r="F38" s="162"/>
      <c r="G38" s="170"/>
      <c r="H38" s="162"/>
      <c r="I38" s="170"/>
    </row>
    <row r="39" customFormat="false" ht="12.75" hidden="false" customHeight="false" outlineLevel="0" collapsed="false">
      <c r="A39" s="172"/>
      <c r="B39" s="162"/>
      <c r="C39" s="171"/>
      <c r="D39" s="162"/>
      <c r="E39" s="169"/>
      <c r="F39" s="162"/>
      <c r="G39" s="170"/>
      <c r="H39" s="162"/>
      <c r="I39" s="170"/>
    </row>
    <row r="40" customFormat="false" ht="12.75" hidden="false" customHeight="false" outlineLevel="0" collapsed="false">
      <c r="A40" s="153"/>
      <c r="B40" s="162"/>
      <c r="C40" s="171"/>
      <c r="D40" s="162"/>
      <c r="E40" s="169"/>
      <c r="F40" s="162"/>
      <c r="G40" s="170"/>
      <c r="H40" s="162"/>
      <c r="I40" s="170"/>
    </row>
    <row r="41" customFormat="false" ht="12.75" hidden="false" customHeight="false" outlineLevel="0" collapsed="false">
      <c r="A41" s="153"/>
      <c r="B41" s="162"/>
      <c r="C41" s="171"/>
      <c r="D41" s="162"/>
      <c r="E41" s="169"/>
      <c r="F41" s="162"/>
      <c r="G41" s="170"/>
      <c r="H41" s="162"/>
      <c r="I41" s="170"/>
    </row>
    <row r="42" customFormat="false" ht="12.75" hidden="false" customHeight="false" outlineLevel="0" collapsed="false">
      <c r="A42" s="153"/>
      <c r="B42" s="162"/>
      <c r="C42" s="171"/>
      <c r="D42" s="162"/>
      <c r="E42" s="169"/>
      <c r="F42" s="162"/>
      <c r="G42" s="170"/>
      <c r="H42" s="162"/>
      <c r="I42" s="170"/>
    </row>
    <row r="43" customFormat="false" ht="12.75" hidden="false" customHeight="false" outlineLevel="0" collapsed="false">
      <c r="A43" s="153"/>
      <c r="B43" s="162"/>
      <c r="C43" s="171"/>
      <c r="D43" s="162"/>
      <c r="E43" s="169"/>
      <c r="F43" s="162"/>
      <c r="G43" s="170"/>
      <c r="H43" s="162"/>
      <c r="I43" s="170"/>
    </row>
    <row r="44" customFormat="false" ht="12.75" hidden="false" customHeight="false" outlineLevel="0" collapsed="false">
      <c r="A44" s="153"/>
      <c r="B44" s="162"/>
      <c r="C44" s="171"/>
      <c r="D44" s="162"/>
      <c r="E44" s="169"/>
      <c r="F44" s="162"/>
      <c r="G44" s="170"/>
      <c r="H44" s="162"/>
      <c r="I44" s="170"/>
    </row>
    <row r="45" customFormat="false" ht="12.75" hidden="false" customHeight="false" outlineLevel="0" collapsed="false">
      <c r="A45" s="162"/>
      <c r="B45" s="162"/>
      <c r="C45" s="171"/>
      <c r="D45" s="162"/>
      <c r="E45" s="169"/>
      <c r="F45" s="162"/>
      <c r="G45" s="170"/>
      <c r="H45" s="162"/>
      <c r="I45" s="170"/>
    </row>
    <row r="46" customFormat="false" ht="12.75" hidden="false" customHeight="false" outlineLevel="0" collapsed="false">
      <c r="A46" s="162"/>
      <c r="B46" s="162"/>
      <c r="C46" s="166"/>
      <c r="D46" s="162"/>
      <c r="E46" s="169"/>
      <c r="F46" s="162"/>
      <c r="G46" s="170"/>
      <c r="H46" s="162"/>
      <c r="I46" s="170"/>
    </row>
    <row r="47" customFormat="false" ht="12.75" hidden="false" customHeight="false" outlineLevel="0" collapsed="false">
      <c r="A47" s="162"/>
      <c r="B47" s="162"/>
      <c r="C47" s="166"/>
      <c r="D47" s="162"/>
      <c r="E47" s="169"/>
      <c r="F47" s="162"/>
      <c r="G47" s="170"/>
      <c r="H47" s="162"/>
      <c r="I47" s="170"/>
    </row>
    <row r="48" customFormat="false" ht="12.75" hidden="false" customHeight="false" outlineLevel="0" collapsed="false">
      <c r="A48" s="162"/>
      <c r="B48" s="162"/>
      <c r="C48" s="173"/>
      <c r="D48" s="162"/>
      <c r="E48" s="174"/>
      <c r="F48" s="162"/>
      <c r="G48" s="170"/>
      <c r="H48" s="162"/>
      <c r="I48" s="170"/>
    </row>
    <row r="49" customFormat="false" ht="12.75" hidden="false" customHeight="false" outlineLevel="0" collapsed="false">
      <c r="A49" s="172"/>
      <c r="B49" s="162"/>
      <c r="C49" s="162"/>
      <c r="D49" s="162"/>
      <c r="E49" s="162"/>
      <c r="F49" s="162"/>
      <c r="G49" s="175"/>
      <c r="H49" s="162"/>
      <c r="I49" s="176"/>
    </row>
    <row r="50" customFormat="false" ht="12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</row>
    <row r="53" customFormat="false" ht="12.75" hidden="false" customHeight="false" outlineLevel="0" collapsed="false">
      <c r="A53" s="153"/>
      <c r="B53" s="140"/>
      <c r="C53" s="140"/>
      <c r="D53" s="140"/>
      <c r="E53" s="140"/>
      <c r="F53" s="140"/>
      <c r="G53" s="140"/>
      <c r="H53" s="140"/>
      <c r="I53" s="140"/>
    </row>
    <row r="69" customFormat="false" ht="12.75" hidden="false" customHeight="false" outlineLevel="0" collapsed="false">
      <c r="I69" s="177"/>
      <c r="M69" s="178" t="s">
        <v>244</v>
      </c>
      <c r="N69" s="178" t="s">
        <v>245</v>
      </c>
    </row>
    <row r="70" customFormat="false" ht="12.75" hidden="false" customHeight="false" outlineLevel="0" collapsed="false">
      <c r="I70" s="177"/>
      <c r="M70" s="178"/>
      <c r="N70" s="178"/>
    </row>
    <row r="71" customFormat="false" ht="12.75" hidden="false" customHeight="false" outlineLevel="0" collapsed="false">
      <c r="I71" s="177"/>
      <c r="M71" s="178"/>
      <c r="N71" s="178"/>
    </row>
    <row r="72" customFormat="false" ht="12.75" hidden="false" customHeight="false" outlineLevel="0" collapsed="false">
      <c r="I72" s="177"/>
      <c r="M72" s="178"/>
      <c r="N72" s="178"/>
    </row>
  </sheetData>
  <mergeCells count="9">
    <mergeCell ref="A5:I5"/>
    <mergeCell ref="A6:I6"/>
    <mergeCell ref="A8:M8"/>
    <mergeCell ref="A14:M14"/>
    <mergeCell ref="A20:M20"/>
    <mergeCell ref="A26:M26"/>
    <mergeCell ref="A32:M32"/>
    <mergeCell ref="M69:M72"/>
    <mergeCell ref="N69:N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10-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8.28"/>
    <col collapsed="false" customWidth="true" hidden="false" outlineLevel="0" max="4" min="4" style="0" width="3.14"/>
    <col collapsed="false" customWidth="true" hidden="false" outlineLevel="0" max="5" min="5" style="0" width="13.99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8" min="8" style="0" width="4.7"/>
    <col collapsed="false" customWidth="true" hidden="false" outlineLevel="0" max="9" min="9" style="0" width="13.99"/>
    <col collapsed="false" customWidth="true" hidden="false" outlineLevel="0" max="10" min="10" style="0" width="4.7"/>
    <col collapsed="false" customWidth="true" hidden="false" outlineLevel="0" max="11" min="11" style="0" width="13.99"/>
    <col collapsed="false" customWidth="true" hidden="false" outlineLevel="0" max="12" min="12" style="0" width="4.7"/>
    <col collapsed="false" customWidth="true" hidden="false" outlineLevel="0" max="14" min="14" style="0" width="3.14"/>
    <col collapsed="false" customWidth="true" hidden="false" outlineLevel="0" max="16" min="16" style="0" width="3.14"/>
  </cols>
  <sheetData>
    <row r="4" customFormat="false" ht="12.75" hidden="false" customHeight="false" outlineLevel="0" collapsed="false">
      <c r="C4" s="126" t="s">
        <v>2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12.75" hidden="false" customHeight="false" outlineLevel="0" collapsed="false">
      <c r="C5" s="126" t="s">
        <v>3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7" customFormat="false" ht="12.75" hidden="false" customHeight="false" outlineLevel="0" collapsed="false">
      <c r="C7" s="126" t="s">
        <v>246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2.75" hidden="false" customHeight="false" outlineLevel="0" collapsed="false"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false" outlineLevel="0" collapsed="false">
      <c r="E9" s="160"/>
      <c r="F9" s="160"/>
      <c r="G9" s="160"/>
      <c r="H9" s="160"/>
      <c r="I9" s="160"/>
      <c r="J9" s="160"/>
      <c r="K9" s="160"/>
      <c r="M9" s="137"/>
      <c r="O9" s="137"/>
    </row>
    <row r="10" customFormat="false" ht="12.75" hidden="false" customHeight="false" outlineLevel="0" collapsed="false">
      <c r="E10" s="147" t="s">
        <v>247</v>
      </c>
      <c r="F10" s="177"/>
      <c r="G10" s="147" t="s">
        <v>248</v>
      </c>
      <c r="H10" s="177"/>
      <c r="I10" s="147" t="s">
        <v>249</v>
      </c>
      <c r="J10" s="177"/>
      <c r="K10" s="147" t="s">
        <v>250</v>
      </c>
      <c r="M10" s="147" t="s">
        <v>251</v>
      </c>
      <c r="N10" s="138"/>
      <c r="O10" s="147" t="s">
        <v>252</v>
      </c>
    </row>
    <row r="11" customFormat="false" ht="13.5" hidden="false" customHeight="false" outlineLevel="0" collapsed="false">
      <c r="C11" s="129" t="s">
        <v>253</v>
      </c>
      <c r="D11" s="129"/>
      <c r="E11" s="179" t="s">
        <v>254</v>
      </c>
      <c r="F11" s="129"/>
      <c r="G11" s="179" t="s">
        <v>255</v>
      </c>
      <c r="H11" s="129"/>
      <c r="I11" s="179" t="s">
        <v>256</v>
      </c>
      <c r="J11" s="129"/>
      <c r="K11" s="179" t="s">
        <v>257</v>
      </c>
      <c r="L11" s="128"/>
      <c r="M11" s="180" t="s">
        <v>258</v>
      </c>
      <c r="N11" s="180"/>
      <c r="O11" s="180" t="s">
        <v>259</v>
      </c>
    </row>
    <row r="12" customFormat="false" ht="12.75" hidden="false" customHeight="false" outlineLevel="0" collapsed="false">
      <c r="C12" s="138" t="n">
        <v>2001</v>
      </c>
      <c r="E12" s="130" t="n">
        <v>2267451</v>
      </c>
      <c r="F12" s="130"/>
      <c r="G12" s="130" t="n">
        <v>1422008</v>
      </c>
      <c r="H12" s="130"/>
      <c r="I12" s="130" t="n">
        <v>2884626</v>
      </c>
      <c r="J12" s="130"/>
      <c r="K12" s="130" t="n">
        <v>2389063</v>
      </c>
      <c r="M12" s="181" t="n">
        <f aca="false">(G12+I12)/G12</f>
        <v>3.02855820783005</v>
      </c>
      <c r="N12" s="0" t="s">
        <v>260</v>
      </c>
      <c r="O12" s="181" t="n">
        <f aca="false">(E12+G12+I12)/K12</f>
        <v>2.75174200094347</v>
      </c>
      <c r="P12" s="0" t="s">
        <v>260</v>
      </c>
    </row>
    <row r="13" customFormat="false" ht="12.75" hidden="false" customHeight="false" outlineLevel="0" collapsed="false">
      <c r="C13" s="138" t="n">
        <v>2000</v>
      </c>
      <c r="E13" s="130" t="n">
        <v>2169175</v>
      </c>
      <c r="F13" s="130"/>
      <c r="G13" s="130" t="n">
        <v>1369848</v>
      </c>
      <c r="H13" s="130"/>
      <c r="I13" s="130" t="n">
        <v>1520225</v>
      </c>
      <c r="J13" s="130"/>
      <c r="K13" s="130" t="n">
        <v>2346274</v>
      </c>
      <c r="L13" s="130"/>
      <c r="M13" s="181" t="n">
        <f aca="false">(G13+I13)/G13</f>
        <v>2.10977641314949</v>
      </c>
      <c r="N13" s="182" t="s">
        <v>260</v>
      </c>
      <c r="O13" s="181" t="n">
        <f aca="false">(E13+G13+I13)/K13</f>
        <v>2.15629035653977</v>
      </c>
      <c r="P13" s="0" t="s">
        <v>260</v>
      </c>
    </row>
    <row r="14" customFormat="false" ht="12.75" hidden="false" customHeight="false" outlineLevel="0" collapsed="false">
      <c r="C14" s="138" t="n">
        <v>1999</v>
      </c>
      <c r="E14" s="130" t="n">
        <v>1953794</v>
      </c>
      <c r="F14" s="130"/>
      <c r="G14" s="130" t="n">
        <v>1163879</v>
      </c>
      <c r="H14" s="130"/>
      <c r="I14" s="130" t="n">
        <v>2466762</v>
      </c>
      <c r="J14" s="130"/>
      <c r="K14" s="130" t="n">
        <v>2090609</v>
      </c>
      <c r="M14" s="181" t="n">
        <f aca="false">(G14+I14)/G14</f>
        <v>3.11943165913295</v>
      </c>
      <c r="N14" s="0" t="s">
        <v>260</v>
      </c>
      <c r="O14" s="181" t="n">
        <f aca="false">(E14+G14+I14)/K14</f>
        <v>2.67120011441642</v>
      </c>
      <c r="P14" s="0" t="s">
        <v>260</v>
      </c>
    </row>
    <row r="15" customFormat="false" ht="12.75" hidden="false" customHeight="false" outlineLevel="0" collapsed="false">
      <c r="C15" s="138" t="n">
        <v>1998</v>
      </c>
      <c r="E15" s="130" t="n">
        <v>1856686</v>
      </c>
      <c r="F15" s="130"/>
      <c r="G15" s="130" t="n">
        <v>1061253</v>
      </c>
      <c r="H15" s="130"/>
      <c r="I15" s="130" t="n">
        <v>1954325</v>
      </c>
      <c r="J15" s="130"/>
      <c r="K15" s="130" t="n">
        <v>1954699</v>
      </c>
      <c r="M15" s="181" t="n">
        <f aca="false">(G15+I15)/G15</f>
        <v>2.84152600746476</v>
      </c>
      <c r="N15" s="0" t="s">
        <v>260</v>
      </c>
      <c r="O15" s="181" t="n">
        <f aca="false">(E15+G15+I15)/K15</f>
        <v>2.49259041929218</v>
      </c>
      <c r="P15" s="0" t="s">
        <v>260</v>
      </c>
    </row>
    <row r="16" customFormat="false" ht="12.75" hidden="false" customHeight="false" outlineLevel="0" collapsed="false">
      <c r="C16" s="138" t="n">
        <v>1997</v>
      </c>
      <c r="E16" s="130" t="n">
        <v>1721516</v>
      </c>
      <c r="G16" s="130" t="n">
        <v>946849</v>
      </c>
      <c r="I16" s="130" t="n">
        <v>2453971</v>
      </c>
      <c r="K16" s="130" t="n">
        <v>1721402</v>
      </c>
      <c r="M16" s="181" t="n">
        <f aca="false">(G16+I16)/G16</f>
        <v>3.59172370673677</v>
      </c>
      <c r="N16" s="0" t="s">
        <v>260</v>
      </c>
      <c r="O16" s="181" t="n">
        <f aca="false">(E16+G16+I16)/K16</f>
        <v>2.97567680297804</v>
      </c>
      <c r="P16" s="0" t="s">
        <v>260</v>
      </c>
    </row>
    <row r="18" customFormat="false" ht="12.75" hidden="false" customHeight="false" outlineLevel="0" collapsed="false">
      <c r="K18" s="137" t="s">
        <v>129</v>
      </c>
      <c r="M18" s="183" t="n">
        <f aca="false">AVERAGE(M12:M16)</f>
        <v>2.9382031988628</v>
      </c>
      <c r="N18" s="137" t="s">
        <v>260</v>
      </c>
      <c r="O18" s="183" t="n">
        <f aca="false">AVERAGE(O12:O16)</f>
        <v>2.60949993883398</v>
      </c>
      <c r="P18" s="137" t="s">
        <v>260</v>
      </c>
      <c r="Q18" s="137"/>
    </row>
    <row r="19" customFormat="false" ht="12.75" hidden="false" customHeight="false" outlineLevel="0" collapsed="false">
      <c r="E19" s="184"/>
    </row>
    <row r="21" customFormat="false" ht="12.75" hidden="false" customHeight="false" outlineLevel="0" collapsed="false">
      <c r="C21" s="0" t="s">
        <v>261</v>
      </c>
    </row>
    <row r="22" customFormat="false" ht="12.75" hidden="false" customHeight="false" outlineLevel="0" collapsed="false">
      <c r="C22" s="136" t="s">
        <v>262</v>
      </c>
    </row>
    <row r="23" customFormat="false" ht="12.75" hidden="false" customHeight="false" outlineLevel="0" collapsed="false">
      <c r="C23" s="136" t="s">
        <v>263</v>
      </c>
    </row>
    <row r="24" customFormat="false" ht="12.75" hidden="false" customHeight="false" outlineLevel="0" collapsed="false">
      <c r="C24" s="136"/>
    </row>
    <row r="25" customFormat="false" ht="12.75" hidden="false" customHeight="false" outlineLevel="0" collapsed="false">
      <c r="C25" s="136" t="s">
        <v>264</v>
      </c>
    </row>
    <row r="26" customFormat="false" ht="12.75" hidden="false" customHeight="false" outlineLevel="0" collapsed="false">
      <c r="C26" s="136" t="s">
        <v>265</v>
      </c>
    </row>
    <row r="27" customFormat="false" ht="12.75" hidden="false" customHeight="false" outlineLevel="0" collapsed="false">
      <c r="C27" s="136"/>
    </row>
    <row r="28" customFormat="false" ht="12.75" hidden="false" customHeight="false" outlineLevel="0" collapsed="false">
      <c r="C28" s="136" t="s">
        <v>266</v>
      </c>
    </row>
    <row r="29" customFormat="false" ht="12.75" hidden="false" customHeight="false" outlineLevel="0" collapsed="false">
      <c r="C29" s="136"/>
    </row>
    <row r="30" customFormat="false" ht="12.75" hidden="false" customHeight="false" outlineLevel="0" collapsed="false">
      <c r="C30" s="136" t="s">
        <v>267</v>
      </c>
    </row>
    <row r="31" customFormat="false" ht="12.75" hidden="false" customHeight="false" outlineLevel="0" collapsed="false">
      <c r="C31" s="136" t="s">
        <v>268</v>
      </c>
    </row>
    <row r="32" customFormat="false" ht="12.75" hidden="false" customHeight="false" outlineLevel="0" collapsed="false">
      <c r="C32" s="136" t="s">
        <v>269</v>
      </c>
    </row>
    <row r="33" customFormat="false" ht="12.75" hidden="false" customHeight="false" outlineLevel="0" collapsed="false">
      <c r="C33" s="136" t="s">
        <v>270</v>
      </c>
    </row>
    <row r="34" customFormat="false" ht="12.75" hidden="false" customHeight="false" outlineLevel="0" collapsed="false">
      <c r="C34" s="136" t="s">
        <v>271</v>
      </c>
    </row>
    <row r="35" customFormat="false" ht="12.75" hidden="false" customHeight="false" outlineLevel="0" collapsed="false">
      <c r="C35" s="136" t="s">
        <v>272</v>
      </c>
    </row>
    <row r="36" customFormat="false" ht="12.75" hidden="false" customHeight="false" outlineLevel="0" collapsed="false">
      <c r="C36" s="136" t="s">
        <v>273</v>
      </c>
    </row>
    <row r="37" customFormat="false" ht="12.75" hidden="false" customHeight="false" outlineLevel="0" collapsed="false">
      <c r="C37" s="136" t="s">
        <v>274</v>
      </c>
    </row>
    <row r="38" customFormat="false" ht="12.75" hidden="false" customHeight="false" outlineLevel="0" collapsed="false">
      <c r="C38" s="136" t="s">
        <v>275</v>
      </c>
    </row>
    <row r="39" customFormat="false" ht="12.75" hidden="false" customHeight="false" outlineLevel="0" collapsed="false">
      <c r="C39" s="136" t="s">
        <v>276</v>
      </c>
    </row>
    <row r="40" customFormat="false" ht="12.75" hidden="false" customHeight="false" outlineLevel="0" collapsed="false">
      <c r="A40" s="111"/>
      <c r="C40" s="136" t="s">
        <v>277</v>
      </c>
    </row>
    <row r="41" customFormat="false" ht="12.75" hidden="false" customHeight="false" outlineLevel="0" collapsed="false">
      <c r="A41" s="111"/>
    </row>
    <row r="42" customFormat="false" ht="12.75" hidden="false" customHeight="false" outlineLevel="0" collapsed="false">
      <c r="A42" s="111"/>
      <c r="C42" s="136" t="s">
        <v>278</v>
      </c>
    </row>
    <row r="43" customFormat="false" ht="12.75" hidden="false" customHeight="false" outlineLevel="0" collapsed="false">
      <c r="A43" s="111"/>
    </row>
    <row r="44" customFormat="false" ht="12.75" hidden="false" customHeight="false" outlineLevel="0" collapsed="false">
      <c r="A44" s="111"/>
    </row>
    <row r="45" customFormat="false" ht="12.75" hidden="false" customHeight="false" outlineLevel="0" collapsed="false">
      <c r="A45" s="111"/>
    </row>
    <row r="46" customFormat="false" ht="12.75" hidden="false" customHeight="false" outlineLevel="0" collapsed="false">
      <c r="A46" s="111"/>
    </row>
    <row r="47" customFormat="false" ht="12.75" hidden="false" customHeight="false" outlineLevel="0" collapsed="false">
      <c r="A47" s="48" t="s">
        <v>27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48"/>
    </row>
    <row r="51" customFormat="false" ht="12.75" hidden="false" customHeight="false" outlineLevel="0" collapsed="false">
      <c r="A51" s="48"/>
    </row>
    <row r="52" customFormat="false" ht="12.75" hidden="false" customHeight="false" outlineLevel="0" collapsed="false">
      <c r="A52" s="48"/>
    </row>
  </sheetData>
  <mergeCells count="4">
    <mergeCell ref="C4:O4"/>
    <mergeCell ref="C5:O5"/>
    <mergeCell ref="C7:O7"/>
    <mergeCell ref="A47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6.28"/>
    <col collapsed="false" customWidth="true" hidden="false" outlineLevel="0" max="6" min="6" style="0" width="3.14"/>
    <col collapsed="false" customWidth="true" hidden="false" outlineLevel="0" max="7" min="7" style="0" width="16.56"/>
    <col collapsed="false" customWidth="true" hidden="false" outlineLevel="0" max="8" min="8" style="0" width="3.14"/>
    <col collapsed="false" customWidth="true" hidden="false" outlineLevel="0" max="9" min="9" style="0" width="16.56"/>
    <col collapsed="false" customWidth="true" hidden="false" outlineLevel="0" max="10" min="10" style="0" width="3.14"/>
    <col collapsed="false" customWidth="true" hidden="false" outlineLevel="0" max="11" min="11" style="0" width="16.84"/>
    <col collapsed="false" customWidth="true" hidden="false" outlineLevel="0" max="12" min="12" style="0" width="3.14"/>
    <col collapsed="false" customWidth="true" hidden="false" outlineLevel="0" max="13" min="13" style="0" width="13.7"/>
    <col collapsed="false" customWidth="true" hidden="false" outlineLevel="0" max="14" min="14" style="0" width="3.14"/>
    <col collapsed="false" customWidth="true" hidden="false" outlineLevel="0" max="16" min="16" style="0" width="3.14"/>
    <col collapsed="false" customWidth="true" hidden="false" outlineLevel="0" max="18" min="18" style="0" width="3.14"/>
  </cols>
  <sheetData>
    <row r="1" customFormat="false" ht="12.75" hidden="false" customHeight="false" outlineLevel="0" collapsed="false">
      <c r="C1" s="126" t="s">
        <v>2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75" hidden="false" customHeight="false" outlineLevel="0" collapsed="false">
      <c r="C2" s="126" t="s">
        <v>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4" customFormat="false" ht="12.75" hidden="false" customHeight="false" outlineLevel="0" collapsed="false">
      <c r="C4" s="126" t="s">
        <v>280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2.75" hidden="false" customHeight="false" outlineLevel="0" collapsed="false"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12.75" hidden="false" customHeight="false" outlineLevel="0" collapsed="false">
      <c r="O6" s="137" t="s">
        <v>281</v>
      </c>
      <c r="Q6" s="137" t="s">
        <v>281</v>
      </c>
    </row>
    <row r="7" customFormat="false" ht="12.75" hidden="false" customHeight="false" outlineLevel="0" collapsed="false">
      <c r="E7" s="147" t="s">
        <v>247</v>
      </c>
      <c r="F7" s="147"/>
      <c r="G7" s="147" t="s">
        <v>248</v>
      </c>
      <c r="H7" s="147"/>
      <c r="I7" s="147" t="s">
        <v>249</v>
      </c>
      <c r="J7" s="147"/>
      <c r="K7" s="147" t="s">
        <v>250</v>
      </c>
      <c r="M7" s="147" t="s">
        <v>282</v>
      </c>
      <c r="O7" s="147" t="s">
        <v>251</v>
      </c>
      <c r="P7" s="138"/>
      <c r="Q7" s="147" t="s">
        <v>252</v>
      </c>
    </row>
    <row r="8" customFormat="false" ht="13.5" hidden="false" customHeight="false" outlineLevel="0" collapsed="false">
      <c r="C8" s="129" t="s">
        <v>253</v>
      </c>
      <c r="D8" s="129"/>
      <c r="E8" s="179" t="s">
        <v>254</v>
      </c>
      <c r="F8" s="179"/>
      <c r="G8" s="179" t="s">
        <v>255</v>
      </c>
      <c r="H8" s="179"/>
      <c r="I8" s="179" t="s">
        <v>283</v>
      </c>
      <c r="J8" s="179"/>
      <c r="K8" s="179" t="s">
        <v>284</v>
      </c>
      <c r="L8" s="128"/>
      <c r="M8" s="179" t="s">
        <v>285</v>
      </c>
      <c r="N8" s="128"/>
      <c r="O8" s="180" t="s">
        <v>286</v>
      </c>
      <c r="P8" s="180"/>
      <c r="Q8" s="180" t="s">
        <v>287</v>
      </c>
    </row>
    <row r="9" customFormat="false" ht="12.75" hidden="false" customHeight="false" outlineLevel="0" collapsed="false">
      <c r="C9" s="138" t="n">
        <v>2001</v>
      </c>
      <c r="E9" s="130" t="n">
        <v>2267451</v>
      </c>
      <c r="F9" s="130"/>
      <c r="G9" s="130" t="n">
        <v>1422008</v>
      </c>
      <c r="H9" s="130"/>
      <c r="I9" s="130" t="n">
        <v>2695493</v>
      </c>
      <c r="J9" s="130"/>
      <c r="K9" s="130" t="n">
        <v>2389063</v>
      </c>
      <c r="M9" s="130" t="n">
        <v>52090</v>
      </c>
      <c r="O9" s="181" t="n">
        <f aca="false">(G9+I9+M9)/G9</f>
        <v>2.93218533229068</v>
      </c>
      <c r="P9" s="0" t="s">
        <v>260</v>
      </c>
      <c r="Q9" s="181" t="n">
        <f aca="false">(E9+G9+I9+M9)/K9</f>
        <v>2.69437934453801</v>
      </c>
      <c r="R9" s="0" t="s">
        <v>260</v>
      </c>
    </row>
    <row r="10" customFormat="false" ht="12.75" hidden="false" customHeight="false" outlineLevel="0" collapsed="false">
      <c r="C10" s="138" t="n">
        <v>2000</v>
      </c>
      <c r="E10" s="130" t="n">
        <v>2169175</v>
      </c>
      <c r="F10" s="130"/>
      <c r="G10" s="130" t="n">
        <v>1352845</v>
      </c>
      <c r="H10" s="130"/>
      <c r="I10" s="130" t="n">
        <v>1520225</v>
      </c>
      <c r="J10" s="130"/>
      <c r="K10" s="130" t="n">
        <v>2346274</v>
      </c>
      <c r="L10" s="130"/>
      <c r="M10" s="130" t="n">
        <v>43347</v>
      </c>
      <c r="N10" s="130"/>
      <c r="O10" s="181" t="n">
        <f aca="false">(G10+I10+M10)/G10</f>
        <v>2.15576581204794</v>
      </c>
      <c r="P10" s="182" t="s">
        <v>260</v>
      </c>
      <c r="Q10" s="181" t="n">
        <f aca="false">(E10+G10+I10+M10)/K10</f>
        <v>2.16751837168208</v>
      </c>
      <c r="R10" s="0" t="s">
        <v>260</v>
      </c>
    </row>
    <row r="11" customFormat="false" ht="12.75" hidden="false" customHeight="false" outlineLevel="0" collapsed="false">
      <c r="C11" s="138" t="n">
        <v>1999</v>
      </c>
      <c r="E11" s="130" t="n">
        <v>1953794</v>
      </c>
      <c r="F11" s="130"/>
      <c r="G11" s="130" t="n">
        <v>1133438</v>
      </c>
      <c r="H11" s="130"/>
      <c r="I11" s="130" t="n">
        <v>2466762</v>
      </c>
      <c r="J11" s="130"/>
      <c r="K11" s="130" t="n">
        <v>2090609</v>
      </c>
      <c r="M11" s="130" t="n">
        <v>57335</v>
      </c>
      <c r="O11" s="181" t="n">
        <f aca="false">(G11+I11+M11)/G11</f>
        <v>3.22693874742156</v>
      </c>
      <c r="P11" s="0" t="s">
        <v>260</v>
      </c>
      <c r="Q11" s="181" t="n">
        <f aca="false">(E11+G11+I11+M11)/K11</f>
        <v>2.68406430853402</v>
      </c>
      <c r="R11" s="0" t="s">
        <v>260</v>
      </c>
    </row>
    <row r="12" customFormat="false" ht="12.75" hidden="false" customHeight="false" outlineLevel="0" collapsed="false">
      <c r="C12" s="138" t="n">
        <v>1998</v>
      </c>
      <c r="E12" s="130" t="n">
        <v>1856686</v>
      </c>
      <c r="F12" s="130"/>
      <c r="G12" s="130" t="n">
        <v>1046352</v>
      </c>
      <c r="H12" s="130"/>
      <c r="I12" s="130" t="n">
        <v>1954325</v>
      </c>
      <c r="J12" s="130"/>
      <c r="K12" s="130" t="n">
        <v>1954699</v>
      </c>
      <c r="M12" s="130" t="n">
        <v>57916</v>
      </c>
      <c r="O12" s="181" t="n">
        <f aca="false">(G12+I12+M12)/G12</f>
        <v>2.92310140373412</v>
      </c>
      <c r="P12" s="0" t="s">
        <v>260</v>
      </c>
      <c r="Q12" s="181" t="n">
        <f aca="false">(E12+G12+I12+M12)/K12</f>
        <v>2.51459636496463</v>
      </c>
      <c r="R12" s="0" t="s">
        <v>260</v>
      </c>
    </row>
    <row r="13" customFormat="false" ht="12.75" hidden="false" customHeight="false" outlineLevel="0" collapsed="false">
      <c r="C13" s="138" t="n">
        <v>1997</v>
      </c>
      <c r="E13" s="130" t="n">
        <v>1721516</v>
      </c>
      <c r="G13" s="130" t="n">
        <v>933592</v>
      </c>
      <c r="I13" s="130" t="n">
        <v>2453971</v>
      </c>
      <c r="K13" s="130" t="n">
        <v>1721402</v>
      </c>
      <c r="M13" s="130" t="n">
        <v>54349</v>
      </c>
      <c r="O13" s="181" t="n">
        <f aca="false">(G13+I13+M13)/G13</f>
        <v>3.68674110317998</v>
      </c>
      <c r="P13" s="0" t="s">
        <v>260</v>
      </c>
      <c r="Q13" s="181" t="n">
        <f aca="false">(E13+G13+I13+M13)/K13</f>
        <v>2.99954804281626</v>
      </c>
      <c r="R13" s="0" t="s">
        <v>260</v>
      </c>
    </row>
    <row r="15" customFormat="false" ht="12.75" hidden="false" customHeight="false" outlineLevel="0" collapsed="false">
      <c r="M15" s="137" t="s">
        <v>129</v>
      </c>
      <c r="O15" s="183" t="n">
        <f aca="false">AVERAGE(O9:O13)</f>
        <v>2.98494647973485</v>
      </c>
      <c r="P15" s="137" t="s">
        <v>260</v>
      </c>
      <c r="Q15" s="183" t="n">
        <f aca="false">AVERAGE(Q9:Q13)</f>
        <v>2.612021286507</v>
      </c>
      <c r="R15" s="137" t="s">
        <v>260</v>
      </c>
    </row>
    <row r="17" customFormat="false" ht="12.75" hidden="false" customHeight="false" outlineLevel="0" collapsed="false">
      <c r="C17" s="0" t="s">
        <v>261</v>
      </c>
    </row>
    <row r="18" customFormat="false" ht="12.75" hidden="false" customHeight="false" outlineLevel="0" collapsed="false">
      <c r="C18" s="136" t="s">
        <v>288</v>
      </c>
    </row>
    <row r="19" customFormat="false" ht="12.75" hidden="false" customHeight="false" outlineLevel="0" collapsed="false">
      <c r="C19" s="136" t="s">
        <v>263</v>
      </c>
    </row>
    <row r="20" customFormat="false" ht="12.75" hidden="false" customHeight="false" outlineLevel="0" collapsed="false">
      <c r="C20" s="136"/>
    </row>
    <row r="21" customFormat="false" ht="12.75" hidden="false" customHeight="false" outlineLevel="0" collapsed="false">
      <c r="C21" s="136" t="s">
        <v>289</v>
      </c>
    </row>
    <row r="22" customFormat="false" ht="12.75" hidden="false" customHeight="false" outlineLevel="0" collapsed="false">
      <c r="C22" s="136" t="s">
        <v>290</v>
      </c>
    </row>
    <row r="23" customFormat="false" ht="12.75" hidden="false" customHeight="false" outlineLevel="0" collapsed="false">
      <c r="C23" s="136"/>
    </row>
    <row r="24" customFormat="false" ht="12.75" hidden="false" customHeight="false" outlineLevel="0" collapsed="false">
      <c r="C24" s="136" t="s">
        <v>266</v>
      </c>
    </row>
    <row r="26" customFormat="false" ht="12.75" hidden="false" customHeight="false" outlineLevel="0" collapsed="false">
      <c r="C26" s="136" t="s">
        <v>267</v>
      </c>
    </row>
    <row r="27" customFormat="false" ht="12.75" hidden="false" customHeight="false" outlineLevel="0" collapsed="false">
      <c r="C27" s="136" t="s">
        <v>268</v>
      </c>
    </row>
    <row r="28" customFormat="false" ht="12.75" hidden="false" customHeight="false" outlineLevel="0" collapsed="false">
      <c r="C28" s="136" t="s">
        <v>269</v>
      </c>
    </row>
    <row r="29" customFormat="false" ht="12.75" hidden="false" customHeight="false" outlineLevel="0" collapsed="false">
      <c r="C29" s="136" t="s">
        <v>270</v>
      </c>
    </row>
    <row r="30" customFormat="false" ht="12.75" hidden="false" customHeight="false" outlineLevel="0" collapsed="false">
      <c r="C30" s="136" t="s">
        <v>271</v>
      </c>
    </row>
    <row r="31" customFormat="false" ht="12.75" hidden="false" customHeight="false" outlineLevel="0" collapsed="false">
      <c r="C31" s="136" t="s">
        <v>272</v>
      </c>
    </row>
    <row r="32" customFormat="false" ht="12.75" hidden="false" customHeight="false" outlineLevel="0" collapsed="false">
      <c r="C32" s="136" t="s">
        <v>273</v>
      </c>
    </row>
    <row r="33" customFormat="false" ht="12.75" hidden="false" customHeight="false" outlineLevel="0" collapsed="false">
      <c r="C33" s="136" t="s">
        <v>291</v>
      </c>
    </row>
    <row r="34" customFormat="false" ht="12.75" hidden="false" customHeight="false" outlineLevel="0" collapsed="false">
      <c r="C34" s="136" t="s">
        <v>275</v>
      </c>
    </row>
    <row r="35" customFormat="false" ht="12.75" hidden="false" customHeight="false" outlineLevel="0" collapsed="false">
      <c r="C35" s="136" t="s">
        <v>276</v>
      </c>
    </row>
    <row r="36" customFormat="false" ht="12.75" hidden="false" customHeight="false" outlineLevel="0" collapsed="false">
      <c r="C36" s="136" t="s">
        <v>292</v>
      </c>
    </row>
    <row r="37" customFormat="false" ht="12.75" hidden="false" customHeight="false" outlineLevel="0" collapsed="false">
      <c r="C37" s="136" t="s">
        <v>293</v>
      </c>
    </row>
    <row r="39" customFormat="false" ht="12.75" hidden="false" customHeight="false" outlineLevel="0" collapsed="false">
      <c r="C39" s="136" t="s">
        <v>278</v>
      </c>
    </row>
    <row r="44" customFormat="false" ht="12.75" hidden="false" customHeight="false" outlineLevel="0" collapsed="false">
      <c r="A44" s="48" t="s">
        <v>294</v>
      </c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8"/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48"/>
    </row>
  </sheetData>
  <mergeCells count="4">
    <mergeCell ref="C1:Q1"/>
    <mergeCell ref="C2:Q2"/>
    <mergeCell ref="C4:Q4"/>
    <mergeCell ref="A44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0" activeCellId="0" sqref="B4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" width="1.85"/>
    <col collapsed="false" customWidth="true" hidden="false" outlineLevel="0" max="2" min="2" style="8" width="6.41"/>
    <col collapsed="false" customWidth="true" hidden="false" outlineLevel="0" max="3" min="3" style="8" width="2.84"/>
    <col collapsed="false" customWidth="true" hidden="false" outlineLevel="0" max="4" min="4" style="8" width="6.85"/>
    <col collapsed="false" customWidth="true" hidden="false" outlineLevel="0" max="5" min="5" style="8" width="42.85"/>
    <col collapsed="false" customWidth="true" hidden="false" outlineLevel="0" max="6" min="6" style="8" width="1.85"/>
    <col collapsed="false" customWidth="true" hidden="false" outlineLevel="0" max="7" min="7" style="8" width="8.85"/>
    <col collapsed="false" customWidth="true" hidden="false" outlineLevel="0" max="8" min="8" style="8" width="26.56"/>
    <col collapsed="false" customWidth="false" hidden="false" outlineLevel="0" max="257" min="9" style="8" width="9.85"/>
  </cols>
  <sheetData>
    <row r="1" customFormat="false" ht="12.75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/>
      <c r="B3" s="10"/>
      <c r="C3" s="10"/>
      <c r="D3" s="10"/>
      <c r="E3" s="10"/>
    </row>
    <row r="4" customFormat="false" ht="12.75" hidden="false" customHeight="false" outlineLevel="0" collapsed="false">
      <c r="A4" s="10"/>
      <c r="B4" s="10"/>
      <c r="C4" s="10"/>
      <c r="D4" s="10"/>
      <c r="E4" s="10"/>
    </row>
    <row r="5" customFormat="false" ht="12.75" hidden="false" customHeight="false" outlineLevel="0" collapsed="false">
      <c r="A5" s="10"/>
      <c r="B5" s="10"/>
      <c r="C5" s="10"/>
      <c r="D5" s="10"/>
      <c r="E5" s="10"/>
    </row>
    <row r="6" customFormat="false" ht="12.7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 t="s">
        <v>11</v>
      </c>
      <c r="B10" s="12"/>
      <c r="C10" s="12"/>
      <c r="D10" s="12"/>
      <c r="E10" s="12"/>
      <c r="F10" s="13"/>
      <c r="G10" s="13"/>
      <c r="H10" s="13"/>
    </row>
    <row r="11" customFormat="false" ht="12.75" hidden="false" customHeight="false" outlineLevel="0" collapsed="false">
      <c r="A11" s="14" t="s">
        <v>12</v>
      </c>
      <c r="B11" s="15"/>
      <c r="C11" s="15"/>
      <c r="D11" s="15"/>
      <c r="E11" s="15" t="s">
        <v>13</v>
      </c>
      <c r="F11" s="15"/>
      <c r="G11" s="16"/>
      <c r="H11" s="16"/>
    </row>
    <row r="12" customFormat="false" ht="12.75" hidden="false" customHeight="false" outlineLevel="0" collapsed="false">
      <c r="A12" s="10"/>
      <c r="B12" s="12"/>
      <c r="C12" s="12"/>
      <c r="D12" s="12"/>
      <c r="E12" s="12"/>
      <c r="F12" s="13"/>
      <c r="G12" s="13"/>
      <c r="H12" s="13"/>
    </row>
    <row r="13" customFormat="false" ht="12.75" hidden="false" customHeight="false" outlineLevel="0" collapsed="false">
      <c r="A13" s="10"/>
      <c r="B13" s="17" t="s">
        <v>14</v>
      </c>
      <c r="C13" s="12"/>
      <c r="D13" s="12"/>
      <c r="E13" s="12" t="s">
        <v>10</v>
      </c>
      <c r="F13" s="13"/>
      <c r="G13" s="13"/>
      <c r="H13" s="13"/>
    </row>
    <row r="14" customFormat="false" ht="12.75" hidden="false" customHeight="false" outlineLevel="0" collapsed="false">
      <c r="A14" s="10"/>
      <c r="B14" s="17" t="s">
        <v>15</v>
      </c>
      <c r="C14" s="12"/>
      <c r="D14" s="12"/>
      <c r="E14" s="12" t="s">
        <v>16</v>
      </c>
      <c r="F14" s="13"/>
      <c r="G14" s="13"/>
      <c r="H14" s="13"/>
    </row>
    <row r="15" customFormat="false" ht="12.75" hidden="false" customHeight="false" outlineLevel="0" collapsed="false">
      <c r="A15" s="10"/>
      <c r="B15" s="17" t="s">
        <v>17</v>
      </c>
      <c r="C15" s="12"/>
      <c r="D15" s="12"/>
      <c r="E15" s="12" t="s">
        <v>18</v>
      </c>
      <c r="F15" s="13"/>
      <c r="G15" s="13"/>
      <c r="H15" s="13"/>
    </row>
    <row r="16" customFormat="false" ht="12.75" hidden="false" customHeight="false" outlineLevel="0" collapsed="false">
      <c r="A16" s="10"/>
      <c r="B16" s="17" t="s">
        <v>19</v>
      </c>
      <c r="C16" s="12"/>
      <c r="D16" s="12"/>
      <c r="E16" s="12" t="s">
        <v>20</v>
      </c>
      <c r="F16" s="13"/>
      <c r="G16" s="13"/>
      <c r="H16" s="13"/>
    </row>
    <row r="17" customFormat="false" ht="12.75" hidden="false" customHeight="false" outlineLevel="0" collapsed="false">
      <c r="A17" s="10"/>
      <c r="B17" s="17" t="s">
        <v>21</v>
      </c>
      <c r="C17" s="12"/>
      <c r="D17" s="12"/>
      <c r="E17" s="12" t="s">
        <v>22</v>
      </c>
      <c r="F17" s="13"/>
      <c r="G17" s="13"/>
      <c r="H17" s="13"/>
    </row>
    <row r="18" customFormat="false" ht="12.75" hidden="false" customHeight="false" outlineLevel="0" collapsed="false">
      <c r="A18" s="10"/>
      <c r="B18" s="17" t="s">
        <v>23</v>
      </c>
      <c r="C18" s="12"/>
      <c r="D18" s="12"/>
      <c r="E18" s="12" t="s">
        <v>24</v>
      </c>
      <c r="F18" s="13"/>
      <c r="G18" s="13"/>
      <c r="H18" s="13"/>
    </row>
    <row r="19" customFormat="false" ht="12.75" hidden="false" customHeight="false" outlineLevel="0" collapsed="false">
      <c r="A19" s="10"/>
      <c r="B19" s="17" t="s">
        <v>25</v>
      </c>
      <c r="C19" s="12"/>
      <c r="D19" s="12"/>
      <c r="E19" s="12" t="s">
        <v>26</v>
      </c>
      <c r="F19" s="13"/>
      <c r="G19" s="13"/>
      <c r="H19" s="13"/>
    </row>
    <row r="20" customFormat="false" ht="12.75" hidden="false" customHeight="false" outlineLevel="0" collapsed="false">
      <c r="A20" s="10"/>
      <c r="B20" s="17" t="s">
        <v>27</v>
      </c>
      <c r="C20" s="12"/>
      <c r="D20" s="12"/>
      <c r="E20" s="12" t="s">
        <v>28</v>
      </c>
      <c r="F20" s="13"/>
      <c r="G20" s="13"/>
      <c r="H20" s="13"/>
    </row>
    <row r="21" customFormat="false" ht="12.75" hidden="false" customHeight="false" outlineLevel="0" collapsed="false">
      <c r="A21" s="10"/>
      <c r="B21" s="17" t="s">
        <v>29</v>
      </c>
      <c r="C21" s="12"/>
      <c r="D21" s="12"/>
      <c r="E21" s="12" t="s">
        <v>30</v>
      </c>
      <c r="F21" s="13"/>
      <c r="G21" s="13"/>
      <c r="H21" s="13"/>
    </row>
    <row r="22" customFormat="false" ht="12.75" hidden="false" customHeight="false" outlineLevel="0" collapsed="false">
      <c r="A22" s="10"/>
      <c r="B22" s="17" t="s">
        <v>31</v>
      </c>
      <c r="C22" s="12"/>
      <c r="D22" s="12"/>
      <c r="E22" s="12" t="s">
        <v>32</v>
      </c>
      <c r="F22" s="13"/>
      <c r="G22" s="13"/>
      <c r="H22" s="13"/>
    </row>
    <row r="23" customFormat="false" ht="12.75" hidden="false" customHeight="false" outlineLevel="0" collapsed="false">
      <c r="A23" s="10"/>
      <c r="B23" s="17"/>
      <c r="C23" s="12"/>
      <c r="D23" s="12"/>
      <c r="E23" s="12" t="s">
        <v>33</v>
      </c>
      <c r="F23" s="13"/>
      <c r="G23" s="13"/>
      <c r="H23" s="13"/>
    </row>
    <row r="24" customFormat="false" ht="12.75" hidden="false" customHeight="false" outlineLevel="0" collapsed="false">
      <c r="A24" s="10"/>
      <c r="B24" s="17" t="s">
        <v>34</v>
      </c>
      <c r="C24" s="12"/>
      <c r="D24" s="12"/>
      <c r="E24" s="12" t="s">
        <v>35</v>
      </c>
      <c r="F24" s="13"/>
      <c r="G24" s="13"/>
      <c r="H24" s="13"/>
    </row>
    <row r="25" customFormat="false" ht="12.75" hidden="false" customHeight="false" outlineLevel="0" collapsed="false">
      <c r="A25" s="10"/>
      <c r="B25" s="17"/>
      <c r="C25" s="12"/>
      <c r="D25" s="12"/>
      <c r="E25" s="12" t="s">
        <v>36</v>
      </c>
      <c r="F25" s="13"/>
      <c r="G25" s="13"/>
      <c r="H25" s="13"/>
    </row>
    <row r="26" customFormat="false" ht="12.75" hidden="false" customHeight="false" outlineLevel="0" collapsed="false">
      <c r="A26" s="10"/>
      <c r="B26" s="17" t="s">
        <v>37</v>
      </c>
      <c r="C26" s="12"/>
      <c r="D26" s="12"/>
      <c r="E26" s="12" t="s">
        <v>38</v>
      </c>
      <c r="F26" s="13"/>
      <c r="G26" s="13"/>
      <c r="H26" s="13"/>
    </row>
    <row r="27" customFormat="false" ht="12.75" hidden="false" customHeight="false" outlineLevel="0" collapsed="false">
      <c r="A27" s="10"/>
      <c r="B27" s="17"/>
      <c r="C27" s="12"/>
      <c r="D27" s="12"/>
      <c r="E27" s="12" t="s">
        <v>39</v>
      </c>
      <c r="F27" s="13"/>
      <c r="G27" s="13"/>
      <c r="H27" s="13"/>
    </row>
    <row r="28" customFormat="false" ht="12.75" hidden="false" customHeight="false" outlineLevel="0" collapsed="false">
      <c r="A28" s="10"/>
      <c r="B28" s="17" t="s">
        <v>40</v>
      </c>
      <c r="C28" s="12"/>
      <c r="D28" s="12"/>
      <c r="E28" s="12" t="s">
        <v>41</v>
      </c>
      <c r="F28" s="13"/>
      <c r="G28" s="13"/>
      <c r="H28" s="13"/>
    </row>
    <row r="29" customFormat="false" ht="12.75" hidden="false" customHeight="false" outlineLevel="0" collapsed="false">
      <c r="A29" s="10"/>
      <c r="B29" s="17" t="s">
        <v>42</v>
      </c>
      <c r="C29" s="12"/>
      <c r="D29" s="12"/>
      <c r="E29" s="12" t="s">
        <v>43</v>
      </c>
      <c r="F29" s="13"/>
      <c r="G29" s="13"/>
      <c r="H29" s="13"/>
    </row>
    <row r="30" customFormat="false" ht="12.75" hidden="false" customHeight="false" outlineLevel="0" collapsed="false">
      <c r="A30" s="10"/>
      <c r="B30" s="17" t="s">
        <v>44</v>
      </c>
      <c r="C30" s="12"/>
      <c r="D30" s="12"/>
      <c r="E30" s="12" t="s">
        <v>45</v>
      </c>
      <c r="F30" s="13"/>
      <c r="G30" s="13"/>
      <c r="H30" s="13"/>
    </row>
    <row r="31" customFormat="false" ht="12.75" hidden="false" customHeight="false" outlineLevel="0" collapsed="false">
      <c r="A31" s="10"/>
      <c r="B31" s="17" t="s">
        <v>46</v>
      </c>
      <c r="C31" s="12"/>
      <c r="D31" s="12"/>
      <c r="E31" s="12" t="s">
        <v>47</v>
      </c>
      <c r="F31" s="13"/>
      <c r="G31" s="13"/>
      <c r="H31" s="13"/>
    </row>
    <row r="32" customFormat="false" ht="12.75" hidden="false" customHeight="false" outlineLevel="0" collapsed="false">
      <c r="A32" s="10"/>
      <c r="B32" s="17"/>
      <c r="C32" s="12"/>
      <c r="D32" s="12"/>
      <c r="E32" s="12" t="s">
        <v>48</v>
      </c>
      <c r="F32" s="13"/>
      <c r="G32" s="13"/>
      <c r="H32" s="13"/>
    </row>
    <row r="33" customFormat="false" ht="12.75" hidden="false" customHeight="false" outlineLevel="0" collapsed="false">
      <c r="A33" s="10"/>
      <c r="B33" s="17" t="s">
        <v>49</v>
      </c>
      <c r="C33" s="12"/>
      <c r="D33" s="12"/>
      <c r="E33" s="12" t="s">
        <v>50</v>
      </c>
      <c r="F33" s="13"/>
      <c r="G33" s="13"/>
      <c r="H33" s="13"/>
    </row>
    <row r="34" customFormat="false" ht="12.75" hidden="false" customHeight="false" outlineLevel="0" collapsed="false">
      <c r="A34" s="10"/>
      <c r="B34" s="17"/>
      <c r="C34" s="12"/>
      <c r="D34" s="12"/>
      <c r="E34" s="12" t="s">
        <v>51</v>
      </c>
      <c r="F34" s="13"/>
      <c r="G34" s="13"/>
      <c r="H34" s="13"/>
    </row>
    <row r="35" customFormat="false" ht="12.75" hidden="false" customHeight="false" outlineLevel="0" collapsed="false">
      <c r="B35" s="8" t="n">
        <v>11</v>
      </c>
      <c r="E35" s="8" t="s">
        <v>52</v>
      </c>
    </row>
    <row r="36" customFormat="false" ht="12.75" hidden="false" customHeight="false" outlineLevel="0" collapsed="false">
      <c r="B36" s="8" t="n">
        <v>12</v>
      </c>
      <c r="E36" s="8" t="s">
        <v>53</v>
      </c>
    </row>
    <row r="37" customFormat="false" ht="12.75" hidden="false" customHeight="false" outlineLevel="0" collapsed="false">
      <c r="A37" s="10"/>
      <c r="B37" s="10" t="n">
        <v>13</v>
      </c>
      <c r="C37" s="10"/>
      <c r="D37" s="10"/>
      <c r="E37" s="10" t="s">
        <v>54</v>
      </c>
    </row>
    <row r="38" customFormat="false" ht="12.75" hidden="false" customHeight="false" outlineLevel="0" collapsed="false">
      <c r="B38" s="8" t="n">
        <v>14</v>
      </c>
      <c r="E38" s="8" t="s">
        <v>55</v>
      </c>
    </row>
    <row r="39" customFormat="false" ht="12.75" hidden="false" customHeight="false" outlineLevel="0" collapsed="false">
      <c r="B39" s="8" t="n">
        <v>15</v>
      </c>
      <c r="E39" s="8" t="s">
        <v>56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19"/>
    </row>
  </sheetData>
  <mergeCells count="3">
    <mergeCell ref="A1:H1"/>
    <mergeCell ref="A2:H2"/>
    <mergeCell ref="A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2.7"/>
    <col collapsed="false" customWidth="true" hidden="false" outlineLevel="0" max="9" min="9" style="0" width="16.13"/>
    <col collapsed="false" customWidth="true" hidden="false" outlineLevel="0" max="10" min="10" style="0" width="2.7"/>
    <col collapsed="false" customWidth="true" hidden="false" outlineLevel="0" max="11" min="11" style="0" width="14.7"/>
    <col collapsed="false" customWidth="true" hidden="false" outlineLevel="0" max="12" min="12" style="0" width="2.7"/>
    <col collapsed="false" customWidth="true" hidden="false" outlineLevel="0" max="13" min="13" style="0" width="13.14"/>
    <col collapsed="false" customWidth="true" hidden="false" outlineLevel="0" max="14" min="14" style="0" width="2.7"/>
    <col collapsed="false" customWidth="true" hidden="false" outlineLevel="0" max="15" min="15" style="0" width="14.7"/>
    <col collapsed="false" customWidth="true" hidden="false" outlineLevel="0" max="16" min="16" style="0" width="2.7"/>
    <col collapsed="false" customWidth="true" hidden="false" outlineLevel="0" max="17" min="17" style="0" width="18.14"/>
    <col collapsed="false" customWidth="true" hidden="false" outlineLevel="0" max="18" min="18" style="0" width="2.7"/>
    <col collapsed="false" customWidth="true" hidden="false" outlineLevel="0" max="19" min="19" style="0" width="12.7"/>
    <col collapsed="false" customWidth="true" hidden="false" outlineLevel="0" max="20" min="20" style="0" width="2.7"/>
    <col collapsed="false" customWidth="true" hidden="false" outlineLevel="0" max="21" min="21" style="0" width="18.14"/>
    <col collapsed="false" customWidth="true" hidden="false" outlineLevel="0" max="22" min="22" style="0" width="2.7"/>
    <col collapsed="false" customWidth="true" hidden="false" outlineLevel="0" max="23" min="23" style="0" width="16.13"/>
    <col collapsed="false" customWidth="true" hidden="false" outlineLevel="0" max="24" min="24" style="0" width="27.14"/>
  </cols>
  <sheetData>
    <row r="3" customFormat="false" ht="12.75" hidden="false" customHeight="false" outlineLevel="0" collapsed="false">
      <c r="C3" s="126" t="s">
        <v>2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customFormat="false" ht="12.75" hidden="false" customHeight="false" outlineLevel="0" collapsed="false">
      <c r="C4" s="126" t="s">
        <v>3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</row>
    <row r="5" customFormat="false" ht="12.75" hidden="false" customHeight="false" outlineLevel="0" collapsed="false"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</row>
    <row r="6" customFormat="false" ht="12.75" hidden="false" customHeight="false" outlineLevel="0" collapsed="false">
      <c r="C6" s="126" t="s">
        <v>295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</row>
    <row r="9" customFormat="false" ht="12.75" hidden="false" customHeight="false" outlineLevel="0" collapsed="false">
      <c r="E9" s="147" t="s">
        <v>296</v>
      </c>
      <c r="G9" s="147" t="s">
        <v>297</v>
      </c>
      <c r="I9" s="147" t="s">
        <v>298</v>
      </c>
      <c r="K9" s="147" t="s">
        <v>299</v>
      </c>
      <c r="L9" s="147"/>
      <c r="M9" s="147" t="s">
        <v>197</v>
      </c>
      <c r="O9" s="147" t="s">
        <v>300</v>
      </c>
      <c r="Q9" s="147" t="s">
        <v>301</v>
      </c>
      <c r="S9" s="147" t="s">
        <v>302</v>
      </c>
      <c r="U9" s="147" t="s">
        <v>303</v>
      </c>
      <c r="W9" s="147"/>
      <c r="X9" s="147" t="s">
        <v>304</v>
      </c>
    </row>
    <row r="10" customFormat="false" ht="12.75" hidden="false" customHeight="false" outlineLevel="0" collapsed="false">
      <c r="E10" s="147" t="s">
        <v>305</v>
      </c>
      <c r="G10" s="147" t="s">
        <v>306</v>
      </c>
      <c r="I10" s="147" t="s">
        <v>184</v>
      </c>
      <c r="K10" s="147" t="s">
        <v>307</v>
      </c>
      <c r="L10" s="147"/>
      <c r="M10" s="147" t="s">
        <v>308</v>
      </c>
      <c r="O10" s="147" t="s">
        <v>309</v>
      </c>
      <c r="Q10" s="147" t="s">
        <v>310</v>
      </c>
      <c r="S10" s="147" t="s">
        <v>311</v>
      </c>
      <c r="U10" s="147" t="s">
        <v>312</v>
      </c>
      <c r="W10" s="147" t="s">
        <v>313</v>
      </c>
      <c r="X10" s="147" t="s">
        <v>314</v>
      </c>
    </row>
    <row r="11" customFormat="false" ht="13.5" hidden="false" customHeight="false" outlineLevel="0" collapsed="false">
      <c r="C11" s="129" t="s">
        <v>253</v>
      </c>
      <c r="D11" s="128"/>
      <c r="E11" s="185" t="s">
        <v>315</v>
      </c>
      <c r="F11" s="128"/>
      <c r="G11" s="185" t="s">
        <v>316</v>
      </c>
      <c r="H11" s="128"/>
      <c r="I11" s="185" t="s">
        <v>317</v>
      </c>
      <c r="J11" s="128"/>
      <c r="K11" s="185" t="s">
        <v>318</v>
      </c>
      <c r="L11" s="185"/>
      <c r="M11" s="185" t="s">
        <v>319</v>
      </c>
      <c r="N11" s="128"/>
      <c r="O11" s="185" t="s">
        <v>320</v>
      </c>
      <c r="P11" s="128"/>
      <c r="Q11" s="185" t="s">
        <v>321</v>
      </c>
      <c r="R11" s="128"/>
      <c r="S11" s="185" t="s">
        <v>322</v>
      </c>
      <c r="T11" s="128"/>
      <c r="U11" s="185" t="s">
        <v>323</v>
      </c>
      <c r="V11" s="128"/>
      <c r="W11" s="185" t="s">
        <v>324</v>
      </c>
      <c r="X11" s="185" t="s">
        <v>325</v>
      </c>
    </row>
    <row r="13" customFormat="false" ht="12.75" hidden="false" customHeight="false" outlineLevel="0" collapsed="false">
      <c r="C13" s="138" t="n">
        <v>2001</v>
      </c>
      <c r="E13" s="130" t="n">
        <v>35300038</v>
      </c>
      <c r="G13" s="130" t="n">
        <v>42466725</v>
      </c>
      <c r="I13" s="130" t="n">
        <v>1422008</v>
      </c>
      <c r="J13" s="130"/>
      <c r="K13" s="130" t="n">
        <v>0</v>
      </c>
      <c r="L13" s="130"/>
      <c r="M13" s="130" t="n">
        <v>22894</v>
      </c>
      <c r="N13" s="130"/>
      <c r="O13" s="130" t="n">
        <v>17149</v>
      </c>
      <c r="P13" s="130"/>
      <c r="Q13" s="130" t="n">
        <v>2695493</v>
      </c>
      <c r="R13" s="130"/>
      <c r="S13" s="130" t="n">
        <v>61335016</v>
      </c>
      <c r="T13" s="130"/>
      <c r="U13" s="130" t="n">
        <v>990281</v>
      </c>
      <c r="V13" s="130"/>
      <c r="W13" s="130" t="n">
        <v>23359</v>
      </c>
      <c r="X13" s="186" t="n">
        <f aca="false">(Q13+I13+K13+M13+O13)/((S13+U13+W13+12/365*E13+45/365*(G13-E13)))</f>
        <v>0.0645653858698276</v>
      </c>
    </row>
    <row r="14" customFormat="false" ht="12.75" hidden="false" customHeight="false" outlineLevel="0" collapsed="false">
      <c r="C14" s="138" t="n">
        <v>2000</v>
      </c>
      <c r="E14" s="130" t="n">
        <v>35142529</v>
      </c>
      <c r="G14" s="130" t="n">
        <v>41870969</v>
      </c>
      <c r="I14" s="130" t="n">
        <v>1352845</v>
      </c>
      <c r="J14" s="130"/>
      <c r="K14" s="130" t="n">
        <v>0</v>
      </c>
      <c r="L14" s="130"/>
      <c r="M14" s="130" t="n">
        <v>17003</v>
      </c>
      <c r="N14" s="130"/>
      <c r="O14" s="130" t="n">
        <v>25883</v>
      </c>
      <c r="P14" s="130"/>
      <c r="Q14" s="130" t="n">
        <v>1520225</v>
      </c>
      <c r="R14" s="130"/>
      <c r="S14" s="130" t="n">
        <v>57315436</v>
      </c>
      <c r="T14" s="130"/>
      <c r="U14" s="130" t="n">
        <v>1016419</v>
      </c>
      <c r="V14" s="130"/>
      <c r="W14" s="130" t="n">
        <v>127614</v>
      </c>
      <c r="X14" s="186" t="n">
        <f aca="false">(Q14+I14+K14+M14+O14)/((S14+U14+W14+12/365*E14+45/365*(G14-E14)))</f>
        <v>0.048241975727866</v>
      </c>
    </row>
    <row r="15" customFormat="false" ht="12.75" hidden="false" customHeight="false" outlineLevel="0" collapsed="false">
      <c r="C15" s="138" t="n">
        <v>1999</v>
      </c>
      <c r="E15" s="130" t="n">
        <v>30576980</v>
      </c>
      <c r="G15" s="130" t="n">
        <v>36781184</v>
      </c>
      <c r="I15" s="130" t="n">
        <v>1133438</v>
      </c>
      <c r="J15" s="130"/>
      <c r="K15" s="130" t="n">
        <v>0</v>
      </c>
      <c r="L15" s="130"/>
      <c r="M15" s="130" t="n">
        <v>30441</v>
      </c>
      <c r="N15" s="130"/>
      <c r="O15" s="130" t="n">
        <v>19732</v>
      </c>
      <c r="P15" s="130"/>
      <c r="Q15" s="130" t="n">
        <v>2466762</v>
      </c>
      <c r="R15" s="130"/>
      <c r="S15" s="130" t="n">
        <v>54601022</v>
      </c>
      <c r="T15" s="130"/>
      <c r="U15" s="130" t="n">
        <v>925471</v>
      </c>
      <c r="V15" s="130"/>
      <c r="W15" s="130" t="n">
        <v>4298</v>
      </c>
      <c r="X15" s="186" t="n">
        <f aca="false">(Q15+I15+K15+M15+O15)/((S15+U15+W15+12/365*E15+45/365*(G15-E15)))</f>
        <v>0.0637052639424996</v>
      </c>
    </row>
    <row r="16" customFormat="false" ht="12.75" hidden="false" customHeight="false" outlineLevel="0" collapsed="false">
      <c r="C16" s="138" t="n">
        <v>1998</v>
      </c>
      <c r="E16" s="130" t="n">
        <v>30191000</v>
      </c>
      <c r="G16" s="130" t="n">
        <v>36096504</v>
      </c>
      <c r="I16" s="130" t="n">
        <v>1046352</v>
      </c>
      <c r="J16" s="130"/>
      <c r="K16" s="130" t="n">
        <v>0</v>
      </c>
      <c r="L16" s="130"/>
      <c r="M16" s="130" t="n">
        <v>14901</v>
      </c>
      <c r="N16" s="130"/>
      <c r="O16" s="130" t="n">
        <v>20111</v>
      </c>
      <c r="P16" s="130"/>
      <c r="Q16" s="130" t="n">
        <v>1954325</v>
      </c>
      <c r="R16" s="130"/>
      <c r="S16" s="130" t="n">
        <v>50970887</v>
      </c>
      <c r="T16" s="130"/>
      <c r="U16" s="130" t="n">
        <v>873472</v>
      </c>
      <c r="V16" s="130"/>
      <c r="W16" s="130" t="n">
        <v>117393</v>
      </c>
      <c r="X16" s="186" t="n">
        <f aca="false">(Q16+I16+K16+M16+O16)/((S16+U16+W16+12/365*E16+45/365*(G16-E16)))</f>
        <v>0.0565490460639744</v>
      </c>
    </row>
    <row r="17" customFormat="false" ht="12.75" hidden="false" customHeight="false" outlineLevel="0" collapsed="false">
      <c r="C17" s="138" t="n">
        <v>1997</v>
      </c>
      <c r="E17" s="130" t="n">
        <v>27579385</v>
      </c>
      <c r="G17" s="130" t="n">
        <v>32477635</v>
      </c>
      <c r="I17" s="130" t="n">
        <v>933592</v>
      </c>
      <c r="J17" s="130"/>
      <c r="K17" s="130" t="n">
        <v>0</v>
      </c>
      <c r="L17" s="130"/>
      <c r="M17" s="130" t="n">
        <v>13257</v>
      </c>
      <c r="N17" s="130"/>
      <c r="O17" s="130" t="n">
        <v>17951</v>
      </c>
      <c r="P17" s="130"/>
      <c r="Q17" s="130" t="n">
        <v>2453971</v>
      </c>
      <c r="R17" s="130"/>
      <c r="S17" s="130" t="n">
        <v>46687557</v>
      </c>
      <c r="T17" s="130"/>
      <c r="U17" s="130" t="n">
        <v>826027</v>
      </c>
      <c r="V17" s="130"/>
      <c r="W17" s="130" t="n">
        <v>1145</v>
      </c>
      <c r="X17" s="186" t="n">
        <f aca="false">(Q17+I17+K17+M17+O17)/((S17+U17+W17+12/365*E17+45/365*(G17-E17)))</f>
        <v>0.0697347705625027</v>
      </c>
    </row>
    <row r="19" customFormat="false" ht="12.75" hidden="false" customHeight="false" outlineLevel="0" collapsed="false">
      <c r="E19" s="137"/>
      <c r="G19" s="132"/>
    </row>
    <row r="20" customFormat="false" ht="12.75" hidden="false" customHeight="false" outlineLevel="0" collapsed="false">
      <c r="U20" s="137" t="s">
        <v>326</v>
      </c>
      <c r="X20" s="186" t="n">
        <f aca="false">AVERAGE(X13:X17)</f>
        <v>0.0605592884333341</v>
      </c>
    </row>
    <row r="31" customFormat="false" ht="12.75" hidden="false" customHeight="false" outlineLevel="0" collapsed="false">
      <c r="C31" s="136" t="s">
        <v>327</v>
      </c>
    </row>
    <row r="32" customFormat="false" ht="12.75" hidden="false" customHeight="false" outlineLevel="0" collapsed="false">
      <c r="C32" s="0" t="s">
        <v>328</v>
      </c>
    </row>
    <row r="35" customFormat="false" ht="12.75" hidden="false" customHeight="false" outlineLevel="0" collapsed="false">
      <c r="C35" s="0" t="s">
        <v>329</v>
      </c>
    </row>
    <row r="50" customFormat="false" ht="18" hidden="false" customHeight="false" outlineLevel="0" collapsed="false">
      <c r="A50" s="187"/>
    </row>
    <row r="51" customFormat="false" ht="18" hidden="false" customHeight="false" outlineLevel="0" collapsed="false">
      <c r="A51" s="187"/>
    </row>
    <row r="52" customFormat="false" ht="18" hidden="false" customHeight="false" outlineLevel="0" collapsed="false">
      <c r="A52" s="187"/>
    </row>
    <row r="53" customFormat="false" ht="18" hidden="false" customHeight="false" outlineLevel="0" collapsed="false">
      <c r="A53" s="187"/>
    </row>
    <row r="54" customFormat="false" ht="18" hidden="false" customHeight="false" outlineLevel="0" collapsed="false">
      <c r="A54" s="187"/>
    </row>
    <row r="55" customFormat="false" ht="18" hidden="false" customHeight="false" outlineLevel="0" collapsed="false">
      <c r="A55" s="187"/>
    </row>
    <row r="56" customFormat="false" ht="18" hidden="false" customHeight="false" outlineLevel="0" collapsed="false">
      <c r="A56" s="187"/>
    </row>
    <row r="63" customFormat="false" ht="12.75" hidden="false" customHeight="false" outlineLevel="0" collapsed="false">
      <c r="A63" s="125" t="s">
        <v>330</v>
      </c>
    </row>
    <row r="64" customFormat="false" ht="12.75" hidden="false" customHeight="false" outlineLevel="0" collapsed="false">
      <c r="A64" s="125"/>
    </row>
    <row r="65" customFormat="false" ht="12.75" hidden="false" customHeight="false" outlineLevel="0" collapsed="false">
      <c r="A65" s="125"/>
    </row>
    <row r="66" customFormat="false" ht="12.75" hidden="false" customHeight="false" outlineLevel="0" collapsed="false">
      <c r="A66" s="125"/>
    </row>
    <row r="67" customFormat="false" ht="12.75" hidden="false" customHeight="false" outlineLevel="0" collapsed="false">
      <c r="A67" s="125"/>
    </row>
    <row r="68" customFormat="false" ht="12.75" hidden="false" customHeight="false" outlineLevel="0" collapsed="false">
      <c r="A68" s="125"/>
    </row>
    <row r="69" customFormat="false" ht="12.75" hidden="false" customHeight="false" outlineLevel="0" collapsed="false">
      <c r="A69" s="125"/>
    </row>
    <row r="70" customFormat="false" ht="12.75" hidden="false" customHeight="false" outlineLevel="0" collapsed="false">
      <c r="A70" s="125"/>
    </row>
    <row r="71" customFormat="false" ht="12.75" hidden="false" customHeight="false" outlineLevel="0" collapsed="false">
      <c r="A71" s="188"/>
    </row>
    <row r="72" customFormat="false" ht="12.75" hidden="false" customHeight="false" outlineLevel="0" collapsed="false">
      <c r="A72" s="188"/>
    </row>
    <row r="73" customFormat="false" ht="12.75" hidden="false" customHeight="false" outlineLevel="0" collapsed="false">
      <c r="A73" s="188"/>
    </row>
  </sheetData>
  <mergeCells count="4">
    <mergeCell ref="C3:X3"/>
    <mergeCell ref="C4:X4"/>
    <mergeCell ref="C6:X6"/>
    <mergeCell ref="A63:A70"/>
  </mergeCells>
  <printOptions headings="false" gridLines="false" gridLinesSet="true" horizontalCentered="true" verticalCentered="false"/>
  <pageMargins left="0.25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7"/>
    <col collapsed="false" customWidth="true" hidden="false" outlineLevel="0" max="5" min="3" style="0" width="18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26" t="s">
        <v>2</v>
      </c>
      <c r="B1" s="126"/>
      <c r="C1" s="126"/>
      <c r="D1" s="126"/>
      <c r="E1" s="126"/>
    </row>
    <row r="2" customFormat="false" ht="12.75" hidden="false" customHeight="false" outlineLevel="0" collapsed="false">
      <c r="A2" s="126" t="s">
        <v>3</v>
      </c>
      <c r="B2" s="126"/>
      <c r="C2" s="126"/>
      <c r="D2" s="126"/>
      <c r="E2" s="126"/>
    </row>
    <row r="3" customFormat="false" ht="12.75" hidden="false" customHeight="false" outlineLevel="0" collapsed="false">
      <c r="A3" s="126" t="s">
        <v>331</v>
      </c>
      <c r="B3" s="126"/>
      <c r="C3" s="126"/>
      <c r="D3" s="126"/>
      <c r="E3" s="126"/>
    </row>
    <row r="4" customFormat="false" ht="12.75" hidden="false" customHeight="false" outlineLevel="0" collapsed="false">
      <c r="A4" s="147"/>
      <c r="B4" s="138"/>
      <c r="C4" s="138"/>
      <c r="D4" s="138"/>
      <c r="E4" s="138"/>
    </row>
    <row r="5" customFormat="false" ht="12.75" hidden="false" customHeight="false" outlineLevel="0" collapsed="false">
      <c r="D5" s="147" t="s">
        <v>332</v>
      </c>
    </row>
    <row r="6" customFormat="false" ht="12.75" hidden="false" customHeight="false" outlineLevel="0" collapsed="false">
      <c r="D6" s="147" t="s">
        <v>333</v>
      </c>
    </row>
    <row r="7" customFormat="false" ht="12.75" hidden="false" customHeight="false" outlineLevel="0" collapsed="false">
      <c r="D7" s="147" t="s">
        <v>334</v>
      </c>
    </row>
    <row r="8" customFormat="false" ht="12.75" hidden="false" customHeight="false" outlineLevel="0" collapsed="false">
      <c r="C8" s="189"/>
      <c r="D8" s="190" t="s">
        <v>335</v>
      </c>
    </row>
    <row r="9" customFormat="false" ht="12.75" hidden="false" customHeight="false" outlineLevel="0" collapsed="false">
      <c r="A9" s="0" t="s">
        <v>336</v>
      </c>
      <c r="C9" s="140"/>
      <c r="D9" s="130" t="n">
        <v>1444902</v>
      </c>
    </row>
    <row r="10" customFormat="false" ht="12.75" hidden="false" customHeight="false" outlineLevel="0" collapsed="false">
      <c r="A10" s="0" t="s">
        <v>337</v>
      </c>
      <c r="C10" s="140"/>
      <c r="D10" s="191" t="n">
        <v>1.25</v>
      </c>
    </row>
    <row r="11" customFormat="false" ht="12.75" hidden="false" customHeight="false" outlineLevel="0" collapsed="false">
      <c r="A11" s="0" t="s">
        <v>338</v>
      </c>
      <c r="C11" s="140"/>
      <c r="D11" s="130" t="n">
        <f aca="false">D9*D10</f>
        <v>1806127.5</v>
      </c>
    </row>
    <row r="12" customFormat="false" ht="12.75" hidden="false" customHeight="false" outlineLevel="0" collapsed="false">
      <c r="C12" s="140"/>
    </row>
    <row r="13" customFormat="false" ht="12.75" hidden="false" customHeight="false" outlineLevel="0" collapsed="false">
      <c r="A13" s="0" t="s">
        <v>339</v>
      </c>
      <c r="C13" s="192"/>
      <c r="D13" s="131" t="n">
        <f aca="false">'Cap Struc'!$C$10</f>
        <v>36439109</v>
      </c>
    </row>
    <row r="14" customFormat="false" ht="12.75" hidden="false" customHeight="false" outlineLevel="0" collapsed="false">
      <c r="C14" s="140"/>
    </row>
    <row r="15" customFormat="false" ht="12.75" hidden="false" customHeight="false" outlineLevel="0" collapsed="false">
      <c r="A15" s="0" t="s">
        <v>340</v>
      </c>
      <c r="C15" s="192"/>
      <c r="D15" s="193" t="n">
        <f aca="false">D11/D13</f>
        <v>0.0495656329028243</v>
      </c>
    </row>
    <row r="16" customFormat="false" ht="12.75" hidden="false" customHeight="false" outlineLevel="0" collapsed="false">
      <c r="A16" s="0" t="s">
        <v>341</v>
      </c>
    </row>
    <row r="19" customFormat="false" ht="12.75" hidden="false" customHeight="false" outlineLevel="0" collapsed="false">
      <c r="D19" s="147" t="s">
        <v>342</v>
      </c>
    </row>
    <row r="20" customFormat="false" ht="12.75" hidden="false" customHeight="false" outlineLevel="0" collapsed="false">
      <c r="B20" s="138"/>
    </row>
    <row r="21" customFormat="false" ht="12.75" hidden="false" customHeight="false" outlineLevel="0" collapsed="false">
      <c r="B21" s="138"/>
    </row>
    <row r="23" customFormat="false" ht="12.75" hidden="false" customHeight="false" outlineLevel="0" collapsed="false">
      <c r="C23" s="147" t="s">
        <v>343</v>
      </c>
      <c r="E23" s="147" t="s">
        <v>343</v>
      </c>
    </row>
    <row r="24" customFormat="false" ht="12.75" hidden="false" customHeight="false" outlineLevel="0" collapsed="false">
      <c r="C24" s="147" t="s">
        <v>344</v>
      </c>
      <c r="E24" s="147" t="s">
        <v>344</v>
      </c>
    </row>
    <row r="25" customFormat="false" ht="12.75" hidden="false" customHeight="false" outlineLevel="0" collapsed="false">
      <c r="C25" s="190" t="s">
        <v>345</v>
      </c>
      <c r="E25" s="190" t="s">
        <v>346</v>
      </c>
    </row>
    <row r="26" customFormat="false" ht="12.75" hidden="false" customHeight="false" outlineLevel="0" collapsed="false">
      <c r="A26" s="0" t="s">
        <v>336</v>
      </c>
      <c r="C26" s="130" t="n">
        <v>1444902</v>
      </c>
      <c r="E26" s="130" t="n">
        <v>1444902</v>
      </c>
    </row>
    <row r="27" customFormat="false" ht="12.75" hidden="false" customHeight="false" outlineLevel="0" collapsed="false">
      <c r="A27" s="0" t="s">
        <v>337</v>
      </c>
      <c r="C27" s="194" t="n">
        <v>2</v>
      </c>
      <c r="E27" s="191" t="n">
        <v>2.25</v>
      </c>
    </row>
    <row r="28" customFormat="false" ht="12.75" hidden="false" customHeight="false" outlineLevel="0" collapsed="false">
      <c r="A28" s="0" t="s">
        <v>338</v>
      </c>
      <c r="C28" s="130" t="n">
        <f aca="false">C26*C27</f>
        <v>2889804</v>
      </c>
      <c r="E28" s="130" t="n">
        <f aca="false">E26*E27</f>
        <v>3251029.5</v>
      </c>
    </row>
    <row r="30" customFormat="false" ht="12.75" hidden="false" customHeight="false" outlineLevel="0" collapsed="false">
      <c r="A30" s="0" t="s">
        <v>347</v>
      </c>
      <c r="C30" s="131" t="n">
        <f aca="false">'Cap Struc'!$C$10</f>
        <v>36439109</v>
      </c>
      <c r="E30" s="131" t="n">
        <f aca="false">'Cap Struc'!$C$10</f>
        <v>36439109</v>
      </c>
    </row>
    <row r="32" customFormat="false" ht="12.75" hidden="false" customHeight="false" outlineLevel="0" collapsed="false">
      <c r="A32" s="0" t="s">
        <v>348</v>
      </c>
      <c r="C32" s="193" t="n">
        <f aca="false">C28/C30</f>
        <v>0.0793050126445188</v>
      </c>
      <c r="E32" s="193" t="n">
        <f aca="false">E28/E30</f>
        <v>0.0892181392250837</v>
      </c>
    </row>
    <row r="33" customFormat="false" ht="12.75" hidden="false" customHeight="false" outlineLevel="0" collapsed="false">
      <c r="A33" s="0" t="s">
        <v>34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chedule 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27.56"/>
    <col collapsed="false" customWidth="true" hidden="false" outlineLevel="0" max="4" min="4" style="0" width="2.7"/>
    <col collapsed="false" customWidth="true" hidden="false" outlineLevel="0" max="5" min="5" style="0" width="13.14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8.28"/>
    <col collapsed="false" customWidth="true" hidden="false" outlineLevel="0" max="12" min="12" style="0" width="2.7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C1" s="126" t="s">
        <v>2</v>
      </c>
      <c r="D1" s="126"/>
      <c r="E1" s="126"/>
      <c r="F1" s="126"/>
      <c r="G1" s="126"/>
      <c r="H1" s="126"/>
      <c r="I1" s="126"/>
      <c r="J1" s="126"/>
      <c r="K1" s="126"/>
    </row>
    <row r="2" customFormat="false" ht="12.75" hidden="false" customHeight="false" outlineLevel="0" collapsed="false">
      <c r="C2" s="126" t="s">
        <v>3</v>
      </c>
      <c r="D2" s="126"/>
      <c r="E2" s="126"/>
      <c r="F2" s="126"/>
      <c r="G2" s="126"/>
      <c r="H2" s="126"/>
      <c r="I2" s="126"/>
      <c r="J2" s="126"/>
      <c r="K2" s="126"/>
    </row>
    <row r="3" customFormat="false" ht="12.75" hidden="false" customHeight="false" outlineLevel="0" collapsed="false">
      <c r="C3" s="147"/>
      <c r="D3" s="138"/>
      <c r="E3" s="138"/>
      <c r="F3" s="138"/>
      <c r="G3" s="111"/>
      <c r="H3" s="111"/>
      <c r="I3" s="111"/>
    </row>
    <row r="4" customFormat="false" ht="12.75" hidden="false" customHeight="false" outlineLevel="0" collapsed="false">
      <c r="C4" s="147"/>
      <c r="D4" s="138"/>
      <c r="E4" s="138"/>
      <c r="F4" s="138"/>
      <c r="G4" s="111"/>
      <c r="H4" s="111"/>
      <c r="I4" s="111"/>
    </row>
    <row r="5" customFormat="false" ht="12.75" hidden="false" customHeight="false" outlineLevel="0" collapsed="false">
      <c r="C5" s="126" t="s">
        <v>350</v>
      </c>
      <c r="D5" s="126"/>
      <c r="E5" s="126"/>
      <c r="F5" s="126"/>
      <c r="G5" s="126"/>
      <c r="H5" s="126"/>
      <c r="I5" s="126"/>
      <c r="J5" s="126"/>
      <c r="K5" s="126"/>
    </row>
    <row r="6" customFormat="false" ht="12.75" hidden="false" customHeight="false" outlineLevel="0" collapsed="false">
      <c r="C6" s="126" t="s">
        <v>331</v>
      </c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false" outlineLevel="0" collapsed="false">
      <c r="C7" s="147"/>
      <c r="D7" s="111"/>
      <c r="E7" s="111"/>
      <c r="F7" s="111"/>
      <c r="G7" s="111"/>
      <c r="H7" s="111"/>
      <c r="I7" s="111"/>
      <c r="J7" s="111"/>
      <c r="K7" s="111"/>
    </row>
    <row r="8" customFormat="false" ht="12.75" hidden="false" customHeight="false" outlineLevel="0" collapsed="false">
      <c r="C8" s="147"/>
      <c r="D8" s="138"/>
      <c r="E8" s="138"/>
      <c r="F8" s="138"/>
      <c r="I8" s="147" t="s">
        <v>332</v>
      </c>
    </row>
    <row r="9" customFormat="false" ht="12.75" hidden="false" customHeight="false" outlineLevel="0" collapsed="false">
      <c r="C9" s="147"/>
      <c r="D9" s="147"/>
      <c r="E9" s="147"/>
      <c r="F9" s="147"/>
      <c r="G9" s="137"/>
      <c r="H9" s="137"/>
      <c r="I9" s="147" t="s">
        <v>351</v>
      </c>
    </row>
    <row r="10" customFormat="false" ht="12.75" hidden="false" customHeight="false" outlineLevel="0" collapsed="false">
      <c r="C10" s="137"/>
      <c r="D10" s="137"/>
      <c r="E10" s="137"/>
      <c r="F10" s="137"/>
      <c r="G10" s="137"/>
      <c r="H10" s="137"/>
      <c r="I10" s="147" t="s">
        <v>192</v>
      </c>
    </row>
    <row r="11" customFormat="false" ht="12.75" hidden="false" customHeight="false" outlineLevel="0" collapsed="false">
      <c r="C11" s="137"/>
      <c r="D11" s="137"/>
      <c r="E11" s="147" t="s">
        <v>352</v>
      </c>
      <c r="F11" s="137"/>
      <c r="G11" s="147" t="s">
        <v>198</v>
      </c>
      <c r="H11" s="137"/>
      <c r="I11" s="147" t="s">
        <v>353</v>
      </c>
    </row>
    <row r="12" customFormat="false" ht="13.5" hidden="false" customHeight="false" outlineLevel="0" collapsed="false">
      <c r="C12" s="127" t="s">
        <v>182</v>
      </c>
      <c r="D12" s="127"/>
      <c r="E12" s="129" t="s">
        <v>354</v>
      </c>
      <c r="F12" s="127"/>
      <c r="G12" s="129" t="s">
        <v>133</v>
      </c>
      <c r="H12" s="127"/>
      <c r="I12" s="129" t="s">
        <v>355</v>
      </c>
      <c r="J12" s="140"/>
    </row>
    <row r="13" customFormat="false" ht="12.75" hidden="false" customHeight="false" outlineLevel="0" collapsed="false">
      <c r="C13" s="195"/>
      <c r="D13" s="195"/>
      <c r="E13" s="126"/>
      <c r="F13" s="195"/>
      <c r="G13" s="126"/>
      <c r="H13" s="195"/>
      <c r="I13" s="126"/>
      <c r="J13" s="140"/>
    </row>
    <row r="14" customFormat="false" ht="12.75" hidden="false" customHeight="false" outlineLevel="0" collapsed="false">
      <c r="I14" s="196" t="n">
        <f aca="false">ROE!$D$15</f>
        <v>0.0495656329028243</v>
      </c>
      <c r="J14" s="137" t="s">
        <v>166</v>
      </c>
    </row>
    <row r="15" customFormat="false" ht="12.75" hidden="false" customHeight="false" outlineLevel="0" collapsed="false">
      <c r="C15" s="0" t="s">
        <v>183</v>
      </c>
      <c r="E15" s="132" t="n">
        <f aca="false">'Cap Struc'!E10</f>
        <v>0.554102750679538</v>
      </c>
      <c r="I15" s="186" t="n">
        <f aca="false">E15*I14</f>
        <v>0.0274644535306271</v>
      </c>
    </row>
    <row r="16" customFormat="false" ht="12.75" hidden="false" customHeight="false" outlineLevel="0" collapsed="false">
      <c r="C16" s="0" t="s">
        <v>356</v>
      </c>
      <c r="E16" s="132" t="n">
        <f aca="false">'Cap Struc'!E11</f>
        <v>0.445897249320462</v>
      </c>
      <c r="G16" s="132" t="n">
        <f aca="false">'LT Debt'!$G$56</f>
        <v>0.0603676441022617</v>
      </c>
      <c r="I16" s="186" t="n">
        <f aca="false">E16*G16</f>
        <v>0.0269177664531551</v>
      </c>
    </row>
    <row r="17" customFormat="false" ht="12.75" hidden="false" customHeight="false" outlineLevel="0" collapsed="false">
      <c r="C17" s="0" t="s">
        <v>357</v>
      </c>
      <c r="E17" s="133" t="n">
        <f aca="false">'Cap Struc'!E12</f>
        <v>0</v>
      </c>
      <c r="G17" s="132"/>
      <c r="I17" s="197" t="n">
        <f aca="false">E17*G17</f>
        <v>0</v>
      </c>
    </row>
    <row r="18" customFormat="false" ht="12.75" hidden="false" customHeight="false" outlineLevel="0" collapsed="false">
      <c r="C18" s="0" t="s">
        <v>358</v>
      </c>
      <c r="E18" s="132" t="n">
        <f aca="false">SUM(E15:E17)</f>
        <v>1</v>
      </c>
      <c r="I18" s="193" t="n">
        <f aca="false">SUM(I15:I17)</f>
        <v>0.0543822199837823</v>
      </c>
      <c r="J18" s="137" t="s">
        <v>168</v>
      </c>
    </row>
    <row r="19" customFormat="false" ht="12.75" hidden="false" customHeight="false" outlineLevel="0" collapsed="false">
      <c r="I19" s="111"/>
    </row>
    <row r="21" customFormat="false" ht="12.75" hidden="false" customHeight="false" outlineLevel="0" collapsed="false">
      <c r="G21" s="147" t="s">
        <v>342</v>
      </c>
    </row>
    <row r="24" customFormat="false" ht="12.75" hidden="false" customHeight="false" outlineLevel="0" collapsed="false">
      <c r="I24" s="147" t="s">
        <v>359</v>
      </c>
      <c r="K24" s="147" t="s">
        <v>359</v>
      </c>
      <c r="M24" s="147" t="s">
        <v>359</v>
      </c>
    </row>
    <row r="25" customFormat="false" ht="12.75" hidden="false" customHeight="false" outlineLevel="0" collapsed="false">
      <c r="C25" s="147"/>
      <c r="D25" s="147"/>
      <c r="E25" s="147"/>
      <c r="F25" s="147"/>
      <c r="G25" s="137"/>
      <c r="H25" s="137"/>
      <c r="I25" s="147" t="s">
        <v>351</v>
      </c>
      <c r="K25" s="147" t="s">
        <v>351</v>
      </c>
      <c r="M25" s="147" t="s">
        <v>351</v>
      </c>
    </row>
    <row r="26" customFormat="false" ht="12.75" hidden="false" customHeight="false" outlineLevel="0" collapsed="false">
      <c r="C26" s="137"/>
      <c r="D26" s="137"/>
      <c r="E26" s="137"/>
      <c r="F26" s="137"/>
      <c r="G26" s="137"/>
      <c r="H26" s="137"/>
      <c r="I26" s="147" t="s">
        <v>192</v>
      </c>
      <c r="K26" s="147" t="s">
        <v>192</v>
      </c>
      <c r="M26" s="147" t="s">
        <v>192</v>
      </c>
    </row>
    <row r="27" customFormat="false" ht="12.75" hidden="false" customHeight="false" outlineLevel="0" collapsed="false">
      <c r="C27" s="137"/>
      <c r="D27" s="137"/>
      <c r="E27" s="147" t="s">
        <v>352</v>
      </c>
      <c r="F27" s="137"/>
      <c r="G27" s="147" t="s">
        <v>198</v>
      </c>
      <c r="H27" s="137"/>
      <c r="I27" s="147" t="s">
        <v>353</v>
      </c>
      <c r="K27" s="147" t="s">
        <v>353</v>
      </c>
      <c r="M27" s="147" t="s">
        <v>353</v>
      </c>
    </row>
    <row r="28" customFormat="false" ht="13.5" hidden="false" customHeight="false" outlineLevel="0" collapsed="false">
      <c r="C28" s="127" t="s">
        <v>182</v>
      </c>
      <c r="D28" s="127"/>
      <c r="E28" s="129" t="s">
        <v>354</v>
      </c>
      <c r="F28" s="127"/>
      <c r="G28" s="129" t="s">
        <v>133</v>
      </c>
      <c r="H28" s="127"/>
      <c r="I28" s="129" t="s">
        <v>355</v>
      </c>
      <c r="J28" s="128"/>
      <c r="K28" s="129" t="s">
        <v>355</v>
      </c>
      <c r="M28" s="129" t="s">
        <v>355</v>
      </c>
    </row>
    <row r="29" customFormat="false" ht="12.75" hidden="false" customHeight="false" outlineLevel="0" collapsed="false">
      <c r="C29" s="195"/>
      <c r="D29" s="195"/>
      <c r="E29" s="126"/>
      <c r="F29" s="195"/>
      <c r="G29" s="126"/>
      <c r="H29" s="195"/>
      <c r="I29" s="126"/>
      <c r="K29" s="126"/>
      <c r="M29" s="126"/>
    </row>
    <row r="30" customFormat="false" ht="12.75" hidden="false" customHeight="false" outlineLevel="0" collapsed="false">
      <c r="I30" s="196" t="n">
        <f aca="false">ROE!$C$32</f>
        <v>0.0793050126445188</v>
      </c>
      <c r="K30" s="198" t="n">
        <v>0.08425</v>
      </c>
      <c r="M30" s="196" t="n">
        <f aca="false">ROE!$E$32</f>
        <v>0.0892181392250837</v>
      </c>
    </row>
    <row r="31" customFormat="false" ht="12.75" hidden="false" customHeight="false" outlineLevel="0" collapsed="false">
      <c r="C31" s="0" t="s">
        <v>183</v>
      </c>
      <c r="E31" s="132" t="n">
        <f aca="false">E15</f>
        <v>0.554102750679538</v>
      </c>
      <c r="I31" s="186" t="n">
        <f aca="false">E31*I30</f>
        <v>0.0439431256490034</v>
      </c>
      <c r="K31" s="186" t="n">
        <f aca="false">K30*E31</f>
        <v>0.0466831567447511</v>
      </c>
      <c r="M31" s="186" t="n">
        <f aca="false">M30*E31</f>
        <v>0.0494360163551288</v>
      </c>
    </row>
    <row r="32" customFormat="false" ht="12.75" hidden="false" customHeight="false" outlineLevel="0" collapsed="false">
      <c r="C32" s="0" t="s">
        <v>356</v>
      </c>
      <c r="E32" s="132" t="n">
        <f aca="false">E16</f>
        <v>0.445897249320462</v>
      </c>
      <c r="G32" s="132" t="n">
        <f aca="false">'LT Debt'!$G$56</f>
        <v>0.0603676441022617</v>
      </c>
      <c r="I32" s="186" t="n">
        <f aca="false">E32*G32</f>
        <v>0.0269177664531551</v>
      </c>
      <c r="K32" s="186" t="n">
        <f aca="false">E32*G32</f>
        <v>0.0269177664531551</v>
      </c>
      <c r="M32" s="186" t="n">
        <f aca="false">E32*G32</f>
        <v>0.0269177664531551</v>
      </c>
    </row>
    <row r="33" customFormat="false" ht="12.75" hidden="false" customHeight="false" outlineLevel="0" collapsed="false">
      <c r="C33" s="0" t="s">
        <v>357</v>
      </c>
      <c r="E33" s="133" t="n">
        <f aca="false">E17</f>
        <v>0</v>
      </c>
      <c r="G33" s="132"/>
      <c r="I33" s="197" t="n">
        <f aca="false">E33*G33</f>
        <v>0</v>
      </c>
      <c r="K33" s="197" t="n">
        <f aca="false">E33*G33</f>
        <v>0</v>
      </c>
      <c r="M33" s="197" t="n">
        <f aca="false">G33*I33</f>
        <v>0</v>
      </c>
    </row>
    <row r="34" customFormat="false" ht="12.75" hidden="false" customHeight="false" outlineLevel="0" collapsed="false">
      <c r="C34" s="0" t="s">
        <v>358</v>
      </c>
      <c r="E34" s="132" t="n">
        <f aca="false">E18</f>
        <v>1</v>
      </c>
      <c r="I34" s="193" t="n">
        <v>0.0708</v>
      </c>
      <c r="K34" s="193" t="n">
        <f aca="false">SUM(K31:K33)</f>
        <v>0.0736009231979062</v>
      </c>
      <c r="M34" s="193" t="n">
        <v>0.0763</v>
      </c>
    </row>
    <row r="38" customFormat="false" ht="12.75" hidden="false" customHeight="false" outlineLevel="0" collapsed="false">
      <c r="C38" s="137" t="s">
        <v>360</v>
      </c>
    </row>
    <row r="39" customFormat="false" ht="12.75" hidden="false" customHeight="false" outlineLevel="0" collapsed="false">
      <c r="C39" s="137" t="s">
        <v>361</v>
      </c>
    </row>
    <row r="41" customFormat="false" ht="12.75" hidden="false" customHeight="false" outlineLevel="0" collapsed="false">
      <c r="A41" s="48" t="s">
        <v>362</v>
      </c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  <c r="C43" s="136" t="s">
        <v>363</v>
      </c>
    </row>
    <row r="44" customFormat="false" ht="12.75" hidden="false" customHeight="false" outlineLevel="0" collapsed="false">
      <c r="A44" s="48"/>
      <c r="C44" s="136" t="s">
        <v>364</v>
      </c>
    </row>
    <row r="45" customFormat="false" ht="12.75" hidden="false" customHeight="false" outlineLevel="0" collapsed="false">
      <c r="A45" s="48"/>
      <c r="C45" s="136" t="s">
        <v>365</v>
      </c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8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</sheetData>
  <mergeCells count="5">
    <mergeCell ref="C1:K1"/>
    <mergeCell ref="C2:K2"/>
    <mergeCell ref="C5:K5"/>
    <mergeCell ref="C6:K6"/>
    <mergeCell ref="A41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1.85"/>
    <col collapsed="false" customWidth="true" hidden="false" outlineLevel="0" max="3" min="3" style="20" width="10.41"/>
    <col collapsed="false" customWidth="true" hidden="false" outlineLevel="0" max="4" min="4" style="20" width="8.14"/>
    <col collapsed="false" customWidth="true" hidden="false" outlineLevel="0" max="5" min="5" style="20" width="6.13"/>
    <col collapsed="false" customWidth="false" hidden="false" outlineLevel="0" max="6" min="6" style="20" width="10.28"/>
    <col collapsed="false" customWidth="true" hidden="false" outlineLevel="0" max="7" min="7" style="20" width="1.85"/>
    <col collapsed="false" customWidth="true" hidden="false" outlineLevel="0" max="8" min="8" style="20" width="9.56"/>
    <col collapsed="false" customWidth="true" hidden="false" outlineLevel="0" max="9" min="9" style="20" width="1.85"/>
    <col collapsed="false" customWidth="true" hidden="false" outlineLevel="0" max="10" min="10" style="20" width="14.41"/>
    <col collapsed="false" customWidth="true" hidden="false" outlineLevel="0" max="11" min="11" style="20" width="6.13"/>
    <col collapsed="false" customWidth="false" hidden="false" outlineLevel="0" max="14" min="12" style="20" width="10.28"/>
    <col collapsed="false" customWidth="false" hidden="true" outlineLevel="0" max="16" min="15" style="20" width="10.28"/>
    <col collapsed="false" customWidth="false" hidden="false" outlineLevel="0" max="257" min="17" style="20" width="10.28"/>
  </cols>
  <sheetData>
    <row r="1" customFormat="false" ht="12.75" hidden="false" customHeight="fals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</row>
    <row r="5" customFormat="false" ht="12.75" hidden="false" customHeight="false" outlineLevel="0" collapsed="false">
      <c r="J5" s="22"/>
    </row>
    <row r="6" customFormat="false" ht="15.75" hidden="false" customHeight="fals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" hidden="false" customHeight="false" outlineLevel="0" collapsed="false">
      <c r="E7" s="24"/>
    </row>
    <row r="9" customFormat="false" ht="12.75" hidden="false" customHeight="false" outlineLevel="0" collapsed="false">
      <c r="H9" s="22" t="s">
        <v>57</v>
      </c>
      <c r="P9" s="22" t="s">
        <v>57</v>
      </c>
    </row>
    <row r="10" customFormat="false" ht="12.75" hidden="false" customHeight="false" outlineLevel="0" collapsed="false">
      <c r="B10" s="25"/>
      <c r="C10" s="25" t="s">
        <v>58</v>
      </c>
      <c r="D10" s="25"/>
      <c r="E10" s="25"/>
      <c r="F10" s="25"/>
      <c r="G10" s="25"/>
      <c r="H10" s="26" t="s">
        <v>59</v>
      </c>
      <c r="I10" s="25"/>
      <c r="O10" s="25" t="s">
        <v>58</v>
      </c>
      <c r="P10" s="26" t="s">
        <v>60</v>
      </c>
    </row>
    <row r="11" customFormat="false" ht="12.75" hidden="false" customHeight="false" outlineLevel="0" collapsed="false">
      <c r="C11" s="27" t="s">
        <v>61</v>
      </c>
      <c r="H11" s="28" t="n">
        <v>0.075</v>
      </c>
      <c r="O11" s="29" t="s">
        <v>62</v>
      </c>
      <c r="P11" s="30" t="n">
        <v>5.5</v>
      </c>
    </row>
    <row r="12" customFormat="false" ht="12.75" hidden="false" customHeight="false" outlineLevel="0" collapsed="false">
      <c r="B12" s="31"/>
      <c r="C12" s="32" t="s">
        <v>63</v>
      </c>
      <c r="H12" s="33" t="n">
        <v>0.07</v>
      </c>
      <c r="O12" s="29"/>
      <c r="P12" s="30" t="n">
        <v>5.5</v>
      </c>
    </row>
    <row r="13" customFormat="false" ht="12.75" hidden="false" customHeight="false" outlineLevel="0" collapsed="false">
      <c r="C13" s="32" t="n">
        <v>31523</v>
      </c>
      <c r="H13" s="33" t="n">
        <v>0.065</v>
      </c>
      <c r="O13" s="34"/>
      <c r="P13" s="30" t="n">
        <v>5.5</v>
      </c>
    </row>
    <row r="14" customFormat="false" ht="12.75" hidden="false" customHeight="false" outlineLevel="0" collapsed="false">
      <c r="C14" s="32" t="n">
        <v>31604</v>
      </c>
      <c r="H14" s="33" t="n">
        <v>0.06</v>
      </c>
      <c r="O14" s="34"/>
      <c r="P14" s="30" t="n">
        <v>5.5</v>
      </c>
    </row>
    <row r="15" customFormat="false" ht="12.75" hidden="false" customHeight="false" outlineLevel="0" collapsed="false">
      <c r="B15" s="31"/>
      <c r="C15" s="27" t="n">
        <v>31645</v>
      </c>
      <c r="H15" s="28" t="n">
        <v>0.055</v>
      </c>
      <c r="O15" s="34"/>
      <c r="P15" s="30" t="n">
        <v>5.5</v>
      </c>
    </row>
    <row r="16" customFormat="false" ht="12.75" hidden="false" customHeight="false" outlineLevel="0" collapsed="false">
      <c r="B16" s="31"/>
      <c r="C16" s="27" t="s">
        <v>64</v>
      </c>
      <c r="H16" s="28" t="n">
        <v>0.06</v>
      </c>
      <c r="O16" s="29"/>
      <c r="P16" s="30" t="n">
        <v>5.5</v>
      </c>
    </row>
    <row r="17" customFormat="false" ht="12.75" hidden="false" customHeight="false" outlineLevel="0" collapsed="false">
      <c r="B17" s="31"/>
      <c r="C17" s="27" t="s">
        <v>65</v>
      </c>
      <c r="H17" s="28" t="n">
        <v>0.065</v>
      </c>
      <c r="O17" s="29"/>
      <c r="P17" s="30" t="n">
        <v>5.5</v>
      </c>
    </row>
    <row r="18" customFormat="false" ht="12.75" hidden="false" customHeight="false" outlineLevel="0" collapsed="false">
      <c r="B18" s="31"/>
      <c r="C18" s="27" t="s">
        <v>66</v>
      </c>
      <c r="H18" s="28" t="n">
        <v>0.07</v>
      </c>
      <c r="O18" s="29"/>
      <c r="P18" s="30" t="n">
        <v>5.5</v>
      </c>
    </row>
    <row r="19" customFormat="false" ht="12.75" hidden="false" customHeight="false" outlineLevel="0" collapsed="false">
      <c r="B19" s="31"/>
      <c r="C19" s="27" t="s">
        <v>67</v>
      </c>
      <c r="H19" s="28" t="n">
        <v>0.065</v>
      </c>
      <c r="O19" s="29"/>
      <c r="P19" s="30" t="n">
        <v>6</v>
      </c>
    </row>
    <row r="20" customFormat="false" ht="12.75" hidden="false" customHeight="false" outlineLevel="0" collapsed="false">
      <c r="B20" s="31"/>
      <c r="C20" s="32" t="s">
        <v>68</v>
      </c>
      <c r="H20" s="33" t="n">
        <v>0.06</v>
      </c>
      <c r="O20" s="29"/>
      <c r="P20" s="30" t="n">
        <v>6</v>
      </c>
    </row>
    <row r="21" customFormat="false" ht="12.75" hidden="false" customHeight="false" outlineLevel="0" collapsed="false">
      <c r="B21" s="31"/>
      <c r="C21" s="32" t="n">
        <v>33358</v>
      </c>
      <c r="H21" s="33" t="n">
        <v>0.055</v>
      </c>
      <c r="O21" s="34"/>
      <c r="P21" s="30" t="n">
        <v>6</v>
      </c>
    </row>
    <row r="22" customFormat="false" ht="12.75" hidden="false" customHeight="false" outlineLevel="0" collapsed="false">
      <c r="B22" s="31"/>
      <c r="C22" s="32" t="n">
        <v>33494</v>
      </c>
      <c r="H22" s="33" t="n">
        <v>0.05</v>
      </c>
      <c r="O22" s="34"/>
      <c r="P22" s="30" t="n">
        <v>6</v>
      </c>
    </row>
    <row r="23" customFormat="false" ht="12.75" hidden="false" customHeight="false" outlineLevel="0" collapsed="false">
      <c r="B23" s="31"/>
      <c r="C23" s="32" t="n">
        <v>33548</v>
      </c>
      <c r="H23" s="33" t="n">
        <v>0.045</v>
      </c>
      <c r="O23" s="34" t="s">
        <v>69</v>
      </c>
      <c r="P23" s="30" t="n">
        <v>6</v>
      </c>
    </row>
    <row r="24" customFormat="false" ht="12.75" hidden="false" customHeight="false" outlineLevel="0" collapsed="false">
      <c r="B24" s="31"/>
      <c r="C24" s="27" t="n">
        <v>33592</v>
      </c>
      <c r="H24" s="28" t="n">
        <v>0.035</v>
      </c>
      <c r="O24" s="34"/>
      <c r="P24" s="30" t="n">
        <v>6</v>
      </c>
    </row>
    <row r="25" customFormat="false" ht="12.75" hidden="false" customHeight="false" outlineLevel="0" collapsed="false">
      <c r="B25" s="31"/>
      <c r="C25" s="27" t="s">
        <v>70</v>
      </c>
      <c r="H25" s="28" t="n">
        <v>0.03</v>
      </c>
      <c r="O25" s="29"/>
      <c r="P25" s="30" t="n">
        <v>6</v>
      </c>
    </row>
    <row r="26" customFormat="false" ht="12.75" hidden="false" customHeight="false" outlineLevel="0" collapsed="false">
      <c r="B26" s="31"/>
      <c r="C26" s="32" t="s">
        <v>71</v>
      </c>
      <c r="H26" s="33" t="n">
        <v>0.03</v>
      </c>
      <c r="O26" s="29"/>
      <c r="P26" s="30" t="n">
        <v>6</v>
      </c>
    </row>
    <row r="27" customFormat="false" ht="12.75" hidden="false" customHeight="false" outlineLevel="0" collapsed="false">
      <c r="B27" s="31"/>
      <c r="C27" s="27" t="n">
        <v>34334</v>
      </c>
      <c r="H27" s="28" t="n">
        <v>0.03</v>
      </c>
      <c r="O27" s="34"/>
      <c r="P27" s="30" t="n">
        <v>6</v>
      </c>
    </row>
    <row r="28" customFormat="false" ht="12.75" hidden="false" customHeight="false" outlineLevel="0" collapsed="false">
      <c r="B28" s="31"/>
      <c r="C28" s="32" t="s">
        <v>72</v>
      </c>
      <c r="H28" s="33" t="n">
        <v>0.035</v>
      </c>
      <c r="O28" s="29"/>
      <c r="P28" s="30" t="n">
        <v>6</v>
      </c>
    </row>
    <row r="29" customFormat="false" ht="12.75" hidden="false" customHeight="false" outlineLevel="0" collapsed="false">
      <c r="B29" s="31"/>
      <c r="C29" s="32" t="n">
        <v>34562</v>
      </c>
      <c r="H29" s="33" t="n">
        <v>0.04</v>
      </c>
      <c r="O29" s="34"/>
      <c r="P29" s="30" t="n">
        <v>6</v>
      </c>
    </row>
    <row r="30" customFormat="false" ht="12.75" hidden="false" customHeight="false" outlineLevel="0" collapsed="false">
      <c r="B30" s="31"/>
      <c r="C30" s="27" t="n">
        <v>34653</v>
      </c>
      <c r="H30" s="28" t="n">
        <v>0.0475</v>
      </c>
      <c r="O30" s="34"/>
      <c r="P30" s="30" t="n">
        <v>6.5</v>
      </c>
    </row>
    <row r="31" customFormat="false" ht="12.75" hidden="false" customHeight="false" outlineLevel="0" collapsed="false">
      <c r="B31" s="31"/>
      <c r="C31" s="27" t="s">
        <v>73</v>
      </c>
      <c r="H31" s="28" t="n">
        <v>0.0525</v>
      </c>
      <c r="O31" s="29"/>
      <c r="P31" s="30" t="n">
        <v>6.5</v>
      </c>
    </row>
    <row r="32" customFormat="false" ht="12.75" hidden="false" customHeight="false" outlineLevel="0" collapsed="false">
      <c r="B32" s="31"/>
      <c r="C32" s="35" t="n">
        <v>35095</v>
      </c>
      <c r="H32" s="28" t="n">
        <v>0.05</v>
      </c>
      <c r="O32" s="36"/>
      <c r="P32" s="30" t="n">
        <v>6.5</v>
      </c>
    </row>
    <row r="33" customFormat="false" ht="12.75" hidden="false" customHeight="false" outlineLevel="0" collapsed="false">
      <c r="B33" s="31"/>
      <c r="C33" s="35" t="n">
        <v>35776</v>
      </c>
      <c r="H33" s="28" t="n">
        <v>0.05</v>
      </c>
      <c r="O33" s="36"/>
      <c r="P33" s="30" t="n">
        <v>6.5</v>
      </c>
    </row>
    <row r="34" customFormat="false" ht="12.75" hidden="false" customHeight="false" outlineLevel="0" collapsed="false">
      <c r="B34" s="31"/>
      <c r="C34" s="37" t="n">
        <v>35804</v>
      </c>
      <c r="H34" s="33" t="n">
        <v>0.05</v>
      </c>
      <c r="O34" s="36"/>
      <c r="P34" s="30" t="n">
        <v>6.5</v>
      </c>
    </row>
    <row r="35" customFormat="false" ht="12.75" hidden="false" customHeight="false" outlineLevel="0" collapsed="false">
      <c r="B35" s="31"/>
      <c r="C35" s="37" t="n">
        <v>35860</v>
      </c>
      <c r="D35" s="38"/>
      <c r="E35" s="33"/>
      <c r="H35" s="33" t="n">
        <v>0.05</v>
      </c>
      <c r="O35" s="39" t="s">
        <v>74</v>
      </c>
      <c r="P35" s="30" t="n">
        <v>6.5</v>
      </c>
    </row>
    <row r="36" customFormat="false" ht="12.75" hidden="false" customHeight="false" outlineLevel="0" collapsed="false">
      <c r="B36" s="31"/>
      <c r="C36" s="37" t="n">
        <v>36083</v>
      </c>
      <c r="D36" s="38"/>
      <c r="E36" s="33"/>
      <c r="H36" s="33" t="n">
        <v>0.0475</v>
      </c>
      <c r="O36" s="39"/>
      <c r="P36" s="30" t="n">
        <v>7</v>
      </c>
    </row>
    <row r="37" customFormat="false" ht="12.75" hidden="false" customHeight="false" outlineLevel="0" collapsed="false">
      <c r="B37" s="31"/>
      <c r="C37" s="35" t="n">
        <v>36116</v>
      </c>
      <c r="D37" s="38"/>
      <c r="E37" s="33"/>
      <c r="H37" s="28" t="n">
        <v>0.045</v>
      </c>
      <c r="O37" s="39"/>
      <c r="P37" s="30" t="n">
        <v>7</v>
      </c>
    </row>
    <row r="38" customFormat="false" ht="12.75" hidden="false" customHeight="false" outlineLevel="0" collapsed="false">
      <c r="B38" s="31"/>
      <c r="C38" s="32" t="n">
        <v>36341</v>
      </c>
      <c r="H38" s="40" t="n">
        <v>0.045</v>
      </c>
      <c r="O38" s="29"/>
      <c r="P38" s="30" t="n">
        <v>7</v>
      </c>
    </row>
    <row r="39" customFormat="false" ht="12.75" hidden="false" customHeight="false" outlineLevel="0" collapsed="false">
      <c r="B39" s="31"/>
      <c r="C39" s="32" t="n">
        <v>36396</v>
      </c>
      <c r="H39" s="40" t="n">
        <v>0.0475</v>
      </c>
      <c r="O39" s="34"/>
      <c r="P39" s="30" t="n">
        <v>7</v>
      </c>
    </row>
    <row r="40" customFormat="false" ht="12.75" hidden="false" customHeight="false" outlineLevel="0" collapsed="false">
      <c r="B40" s="31"/>
      <c r="C40" s="27" t="n">
        <v>36480</v>
      </c>
      <c r="H40" s="41" t="n">
        <v>0.05</v>
      </c>
      <c r="O40" s="34"/>
      <c r="P40" s="30" t="n">
        <v>7</v>
      </c>
    </row>
    <row r="41" customFormat="false" ht="12.75" hidden="false" customHeight="false" outlineLevel="0" collapsed="false">
      <c r="B41" s="31"/>
      <c r="C41" s="32" t="n">
        <v>36558</v>
      </c>
      <c r="H41" s="40" t="n">
        <v>0.0525</v>
      </c>
      <c r="O41" s="29"/>
      <c r="P41" s="30" t="n">
        <v>7</v>
      </c>
    </row>
    <row r="42" customFormat="false" ht="12.75" hidden="false" customHeight="false" outlineLevel="0" collapsed="false">
      <c r="B42" s="31"/>
      <c r="C42" s="32" t="n">
        <v>36606</v>
      </c>
      <c r="H42" s="42" t="n">
        <v>0.055</v>
      </c>
      <c r="O42" s="34"/>
      <c r="P42" s="30" t="n">
        <v>7</v>
      </c>
    </row>
    <row r="43" customFormat="false" ht="12.75" hidden="false" customHeight="false" outlineLevel="0" collapsed="false">
      <c r="B43" s="31"/>
      <c r="C43" s="32" t="n">
        <v>36662</v>
      </c>
      <c r="H43" s="42" t="n">
        <v>0.055</v>
      </c>
      <c r="O43" s="34"/>
      <c r="P43" s="30" t="n">
        <v>7</v>
      </c>
    </row>
    <row r="44" customFormat="false" ht="12.75" hidden="false" customHeight="false" outlineLevel="0" collapsed="false">
      <c r="B44" s="31"/>
      <c r="C44" s="27" t="n">
        <v>36665</v>
      </c>
      <c r="H44" s="43" t="n">
        <v>0.06</v>
      </c>
      <c r="O44" s="34"/>
      <c r="P44" s="30" t="n">
        <v>7</v>
      </c>
    </row>
    <row r="45" customFormat="false" ht="12.75" hidden="false" customHeight="false" outlineLevel="0" collapsed="false">
      <c r="B45" s="31"/>
      <c r="C45" s="32" t="n">
        <v>36894</v>
      </c>
      <c r="H45" s="42" t="n">
        <v>0.0575</v>
      </c>
      <c r="O45" s="29"/>
      <c r="P45" s="30" t="n">
        <v>7</v>
      </c>
    </row>
    <row r="46" customFormat="false" ht="12.75" hidden="false" customHeight="false" outlineLevel="0" collapsed="false">
      <c r="C46" s="32" t="n">
        <v>36895</v>
      </c>
      <c r="H46" s="40" t="n">
        <v>0.055</v>
      </c>
      <c r="O46" s="34"/>
      <c r="P46" s="30" t="n">
        <v>7</v>
      </c>
    </row>
    <row r="47" customFormat="false" ht="12.75" hidden="false" customHeight="false" outlineLevel="0" collapsed="false">
      <c r="C47" s="32" t="n">
        <v>36896</v>
      </c>
      <c r="H47" s="40" t="n">
        <v>0.055</v>
      </c>
      <c r="O47" s="34" t="s">
        <v>75</v>
      </c>
      <c r="P47" s="30" t="n">
        <v>7</v>
      </c>
    </row>
    <row r="48" customFormat="false" ht="12.75" hidden="false" customHeight="false" outlineLevel="0" collapsed="false">
      <c r="C48" s="27" t="n">
        <v>36922</v>
      </c>
      <c r="H48" s="41" t="n">
        <v>0.05</v>
      </c>
      <c r="O48" s="34"/>
      <c r="P48" s="30" t="n">
        <v>7</v>
      </c>
    </row>
    <row r="49" customFormat="false" ht="12.75" hidden="false" customHeight="false" outlineLevel="0" collapsed="false">
      <c r="C49" s="44" t="n">
        <v>36923</v>
      </c>
      <c r="H49" s="45" t="n">
        <v>0.05</v>
      </c>
      <c r="O49" s="34"/>
      <c r="P49" s="30" t="n">
        <v>7</v>
      </c>
    </row>
    <row r="50" customFormat="false" ht="12.75" hidden="false" customHeight="false" outlineLevel="0" collapsed="false">
      <c r="C50" s="32" t="n">
        <v>36970</v>
      </c>
      <c r="H50" s="40" t="n">
        <v>0.045</v>
      </c>
      <c r="O50" s="34"/>
      <c r="P50" s="30" t="n">
        <v>7</v>
      </c>
    </row>
    <row r="51" customFormat="false" ht="12.75" hidden="false" customHeight="false" outlineLevel="0" collapsed="false">
      <c r="C51" s="27" t="n">
        <v>36971</v>
      </c>
      <c r="H51" s="41" t="n">
        <v>0.045</v>
      </c>
      <c r="O51" s="34"/>
      <c r="P51" s="30" t="n">
        <v>7</v>
      </c>
    </row>
    <row r="52" customFormat="false" ht="12.75" hidden="false" customHeight="false" outlineLevel="0" collapsed="false">
      <c r="C52" s="32" t="n">
        <v>36999</v>
      </c>
      <c r="H52" s="40" t="n">
        <v>0.04</v>
      </c>
      <c r="O52" s="34"/>
      <c r="P52" s="30" t="n">
        <v>7</v>
      </c>
    </row>
    <row r="53" customFormat="false" ht="12.75" hidden="false" customHeight="false" outlineLevel="0" collapsed="false">
      <c r="C53" s="27" t="n">
        <v>37001</v>
      </c>
      <c r="H53" s="41" t="n">
        <v>0.04</v>
      </c>
      <c r="O53" s="34"/>
      <c r="P53" s="30" t="n">
        <v>7</v>
      </c>
    </row>
    <row r="54" customFormat="false" ht="12.75" hidden="false" customHeight="false" outlineLevel="0" collapsed="false">
      <c r="C54" s="32" t="n">
        <v>37026</v>
      </c>
      <c r="H54" s="40" t="n">
        <v>0.035</v>
      </c>
      <c r="O54" s="34"/>
      <c r="P54" s="30" t="n">
        <v>7</v>
      </c>
    </row>
    <row r="55" customFormat="false" ht="12.75" hidden="false" customHeight="false" outlineLevel="0" collapsed="false">
      <c r="C55" s="32" t="n">
        <v>37069</v>
      </c>
      <c r="H55" s="40" t="n">
        <v>0.0325</v>
      </c>
      <c r="O55" s="34"/>
      <c r="P55" s="30" t="n">
        <v>7</v>
      </c>
    </row>
    <row r="56" customFormat="false" ht="12.75" hidden="false" customHeight="false" outlineLevel="0" collapsed="false">
      <c r="C56" s="32" t="n">
        <v>37124</v>
      </c>
      <c r="H56" s="40" t="n">
        <v>0.03</v>
      </c>
      <c r="O56" s="34"/>
      <c r="P56" s="30" t="n">
        <v>7</v>
      </c>
    </row>
    <row r="57" customFormat="false" ht="12.75" hidden="false" customHeight="false" outlineLevel="0" collapsed="false">
      <c r="C57" s="27" t="n">
        <v>37150</v>
      </c>
      <c r="H57" s="40" t="n">
        <v>0.025</v>
      </c>
      <c r="O57" s="34"/>
      <c r="P57" s="30" t="n">
        <v>7</v>
      </c>
    </row>
    <row r="58" customFormat="false" ht="12.75" hidden="false" customHeight="false" outlineLevel="0" collapsed="false">
      <c r="C58" s="32" t="n">
        <v>37168</v>
      </c>
      <c r="H58" s="40" t="n">
        <v>0.02</v>
      </c>
      <c r="O58" s="34"/>
      <c r="P58" s="30" t="n">
        <v>6.5</v>
      </c>
    </row>
    <row r="59" customFormat="false" ht="12.75" hidden="false" customHeight="false" outlineLevel="0" collapsed="false">
      <c r="C59" s="32" t="n">
        <v>37201</v>
      </c>
      <c r="H59" s="40" t="n">
        <v>0.015</v>
      </c>
      <c r="O59" s="34" t="s">
        <v>76</v>
      </c>
      <c r="P59" s="30" t="n">
        <v>6.5</v>
      </c>
    </row>
    <row r="60" customFormat="false" ht="12.75" hidden="false" customHeight="false" outlineLevel="0" collapsed="false">
      <c r="C60" s="32" t="n">
        <v>37236</v>
      </c>
      <c r="H60" s="40" t="n">
        <v>0.0125</v>
      </c>
      <c r="O60" s="34"/>
      <c r="P60" s="30" t="n">
        <v>6</v>
      </c>
    </row>
    <row r="61" customFormat="false" ht="12.75" hidden="false" customHeight="false" outlineLevel="0" collapsed="false">
      <c r="C61" s="32" t="n">
        <v>37267</v>
      </c>
      <c r="H61" s="40" t="n">
        <v>0.0125</v>
      </c>
      <c r="O61" s="29"/>
      <c r="P61" s="30" t="n">
        <v>6</v>
      </c>
    </row>
    <row r="62" customFormat="false" ht="12.75" hidden="false" customHeight="false" outlineLevel="0" collapsed="false">
      <c r="C62" s="32" t="n">
        <v>37288</v>
      </c>
      <c r="H62" s="40" t="n">
        <v>0.0125</v>
      </c>
      <c r="O62" s="34"/>
      <c r="P62" s="30" t="n">
        <v>5.5</v>
      </c>
    </row>
    <row r="63" customFormat="false" ht="12.75" hidden="false" customHeight="false" outlineLevel="0" collapsed="false">
      <c r="P63" s="30" t="n">
        <v>5.5</v>
      </c>
    </row>
    <row r="64" customFormat="false" ht="12.75" hidden="false" customHeight="false" outlineLevel="0" collapsed="false">
      <c r="A64" s="46" t="s">
        <v>77</v>
      </c>
      <c r="P64" s="30" t="n">
        <v>5.5</v>
      </c>
    </row>
    <row r="65" customFormat="false" ht="12.75" hidden="false" customHeight="false" outlineLevel="0" collapsed="false">
      <c r="P65" s="30" t="n">
        <v>5.5</v>
      </c>
    </row>
    <row r="66" customFormat="false" ht="12.75" hidden="false" customHeight="false" outlineLevel="0" collapsed="false">
      <c r="P66" s="30" t="n">
        <v>5.5</v>
      </c>
    </row>
    <row r="67" customFormat="false" ht="12.75" hidden="false" customHeight="false" outlineLevel="0" collapsed="false">
      <c r="P67" s="30" t="n">
        <v>5</v>
      </c>
    </row>
    <row r="68" customFormat="false" ht="12.75" hidden="false" customHeight="false" outlineLevel="0" collapsed="false">
      <c r="P68" s="30" t="n">
        <v>5</v>
      </c>
    </row>
    <row r="69" customFormat="false" ht="12.75" hidden="false" customHeight="false" outlineLevel="0" collapsed="false">
      <c r="P69" s="30" t="n">
        <v>5</v>
      </c>
    </row>
    <row r="70" customFormat="false" ht="12.75" hidden="false" customHeight="false" outlineLevel="0" collapsed="false">
      <c r="P70" s="30" t="n">
        <v>4.5</v>
      </c>
    </row>
    <row r="71" customFormat="false" ht="12.75" hidden="false" customHeight="false" outlineLevel="0" collapsed="false">
      <c r="O71" s="20" t="s">
        <v>78</v>
      </c>
      <c r="P71" s="30" t="n">
        <v>3.5</v>
      </c>
    </row>
    <row r="72" customFormat="false" ht="12.75" hidden="false" customHeight="false" outlineLevel="0" collapsed="false">
      <c r="P72" s="30" t="n">
        <v>3.5</v>
      </c>
    </row>
    <row r="73" customFormat="false" ht="12.75" hidden="false" customHeight="false" outlineLevel="0" collapsed="false">
      <c r="P73" s="30" t="n">
        <v>3.5</v>
      </c>
    </row>
    <row r="74" customFormat="false" ht="12.75" hidden="false" customHeight="false" outlineLevel="0" collapsed="false">
      <c r="P74" s="30" t="n">
        <v>3.5</v>
      </c>
    </row>
    <row r="75" customFormat="false" ht="12.75" hidden="false" customHeight="false" outlineLevel="0" collapsed="false">
      <c r="P75" s="30" t="n">
        <v>3.5</v>
      </c>
    </row>
    <row r="76" customFormat="false" ht="12.75" hidden="false" customHeight="false" outlineLevel="0" collapsed="false">
      <c r="P76" s="30" t="n">
        <v>3.5</v>
      </c>
    </row>
    <row r="77" customFormat="false" ht="12.75" hidden="false" customHeight="false" outlineLevel="0" collapsed="false">
      <c r="P77" s="30" t="n">
        <v>3</v>
      </c>
    </row>
    <row r="78" customFormat="false" ht="12.75" hidden="false" customHeight="false" outlineLevel="0" collapsed="false">
      <c r="P78" s="30" t="n">
        <v>3</v>
      </c>
    </row>
    <row r="79" customFormat="false" ht="12.75" hidden="false" customHeight="false" outlineLevel="0" collapsed="false">
      <c r="P79" s="30" t="n">
        <v>3</v>
      </c>
    </row>
    <row r="80" customFormat="false" ht="12.75" hidden="false" customHeight="false" outlineLevel="0" collapsed="false">
      <c r="P80" s="30" t="n">
        <v>3</v>
      </c>
    </row>
    <row r="81" customFormat="false" ht="12.75" hidden="false" customHeight="false" outlineLevel="0" collapsed="false">
      <c r="P81" s="30" t="n">
        <v>3</v>
      </c>
    </row>
    <row r="82" customFormat="false" ht="12.75" hidden="false" customHeight="false" outlineLevel="0" collapsed="false">
      <c r="P82" s="30" t="n">
        <v>3</v>
      </c>
    </row>
    <row r="83" customFormat="false" ht="12.75" hidden="false" customHeight="false" outlineLevel="0" collapsed="false">
      <c r="O83" s="20" t="s">
        <v>79</v>
      </c>
      <c r="P83" s="30" t="n">
        <v>3</v>
      </c>
    </row>
    <row r="84" customFormat="false" ht="12.75" hidden="false" customHeight="false" outlineLevel="0" collapsed="false">
      <c r="P84" s="30" t="n">
        <v>3</v>
      </c>
    </row>
    <row r="85" customFormat="false" ht="12.75" hidden="false" customHeight="false" outlineLevel="0" collapsed="false">
      <c r="P85" s="30" t="n">
        <v>3</v>
      </c>
    </row>
    <row r="86" customFormat="false" ht="12.75" hidden="false" customHeight="false" outlineLevel="0" collapsed="false">
      <c r="P86" s="30" t="n">
        <v>3</v>
      </c>
    </row>
    <row r="87" customFormat="false" ht="12.75" hidden="false" customHeight="false" outlineLevel="0" collapsed="false">
      <c r="P87" s="30" t="n">
        <v>3</v>
      </c>
    </row>
    <row r="88" customFormat="false" ht="12.75" hidden="false" customHeight="false" outlineLevel="0" collapsed="false">
      <c r="P88" s="30" t="n">
        <v>3</v>
      </c>
    </row>
    <row r="89" customFormat="false" ht="12.75" hidden="false" customHeight="false" outlineLevel="0" collapsed="false">
      <c r="P89" s="30" t="n">
        <v>3</v>
      </c>
    </row>
    <row r="90" customFormat="false" ht="12.75" hidden="false" customHeight="false" outlineLevel="0" collapsed="false">
      <c r="P90" s="30" t="n">
        <v>3</v>
      </c>
    </row>
    <row r="91" customFormat="false" ht="12.75" hidden="false" customHeight="false" outlineLevel="0" collapsed="false">
      <c r="P91" s="30" t="n">
        <v>3</v>
      </c>
    </row>
    <row r="92" customFormat="false" ht="12.75" hidden="false" customHeight="false" outlineLevel="0" collapsed="false">
      <c r="P92" s="30" t="n">
        <v>3</v>
      </c>
    </row>
    <row r="93" customFormat="false" ht="12.75" hidden="false" customHeight="false" outlineLevel="0" collapsed="false">
      <c r="P93" s="30" t="n">
        <v>3</v>
      </c>
    </row>
    <row r="94" customFormat="false" ht="12.75" hidden="false" customHeight="false" outlineLevel="0" collapsed="false">
      <c r="P94" s="30" t="n">
        <v>3</v>
      </c>
    </row>
    <row r="95" customFormat="false" ht="12.75" hidden="false" customHeight="false" outlineLevel="0" collapsed="false">
      <c r="O95" s="20" t="s">
        <v>80</v>
      </c>
      <c r="P95" s="30" t="n">
        <v>3</v>
      </c>
    </row>
    <row r="96" customFormat="false" ht="12.75" hidden="false" customHeight="false" outlineLevel="0" collapsed="false">
      <c r="P96" s="30" t="n">
        <v>3</v>
      </c>
    </row>
    <row r="97" customFormat="false" ht="12.75" hidden="false" customHeight="false" outlineLevel="0" collapsed="false">
      <c r="P97" s="30" t="n">
        <v>3</v>
      </c>
    </row>
    <row r="98" customFormat="false" ht="12.75" hidden="false" customHeight="false" outlineLevel="0" collapsed="false">
      <c r="P98" s="30" t="n">
        <v>3</v>
      </c>
    </row>
    <row r="99" customFormat="false" ht="12.75" hidden="false" customHeight="false" outlineLevel="0" collapsed="false">
      <c r="P99" s="30" t="n">
        <v>3</v>
      </c>
    </row>
    <row r="100" customFormat="false" ht="12.75" hidden="false" customHeight="false" outlineLevel="0" collapsed="false">
      <c r="P100" s="30" t="n">
        <v>3.5</v>
      </c>
    </row>
    <row r="101" customFormat="false" ht="12.75" hidden="false" customHeight="false" outlineLevel="0" collapsed="false">
      <c r="P101" s="30" t="n">
        <v>3.5</v>
      </c>
    </row>
    <row r="102" customFormat="false" ht="12.75" hidden="false" customHeight="false" outlineLevel="0" collapsed="false">
      <c r="P102" s="30" t="n">
        <v>3.5</v>
      </c>
    </row>
    <row r="103" customFormat="false" ht="12.75" hidden="false" customHeight="false" outlineLevel="0" collapsed="false">
      <c r="P103" s="30" t="n">
        <v>4</v>
      </c>
    </row>
    <row r="104" customFormat="false" ht="12.75" hidden="false" customHeight="false" outlineLevel="0" collapsed="false">
      <c r="P104" s="30" t="n">
        <v>4</v>
      </c>
    </row>
    <row r="105" customFormat="false" ht="12.75" hidden="false" customHeight="false" outlineLevel="0" collapsed="false">
      <c r="P105" s="30" t="n">
        <v>4.75</v>
      </c>
    </row>
    <row r="106" customFormat="false" ht="12.75" hidden="false" customHeight="false" outlineLevel="0" collapsed="false">
      <c r="P106" s="30" t="n">
        <v>4.75</v>
      </c>
    </row>
    <row r="107" customFormat="false" ht="12.75" hidden="false" customHeight="false" outlineLevel="0" collapsed="false">
      <c r="O107" s="20" t="s">
        <v>81</v>
      </c>
      <c r="P107" s="30" t="n">
        <v>4.75</v>
      </c>
    </row>
    <row r="108" customFormat="false" ht="12.75" hidden="false" customHeight="false" outlineLevel="0" collapsed="false">
      <c r="P108" s="30" t="n">
        <v>5.25</v>
      </c>
    </row>
    <row r="109" customFormat="false" ht="12.75" hidden="false" customHeight="false" outlineLevel="0" collapsed="false">
      <c r="P109" s="30" t="n">
        <v>5.25</v>
      </c>
    </row>
    <row r="110" customFormat="false" ht="12.75" hidden="false" customHeight="false" outlineLevel="0" collapsed="false">
      <c r="P110" s="30" t="n">
        <v>5.25</v>
      </c>
    </row>
    <row r="111" customFormat="false" ht="12.75" hidden="false" customHeight="false" outlineLevel="0" collapsed="false">
      <c r="P111" s="30" t="n">
        <v>5.25</v>
      </c>
    </row>
    <row r="112" customFormat="false" ht="12.75" hidden="false" customHeight="false" outlineLevel="0" collapsed="false">
      <c r="P112" s="30" t="n">
        <v>5.25</v>
      </c>
    </row>
    <row r="113" customFormat="false" ht="12.75" hidden="false" customHeight="false" outlineLevel="0" collapsed="false">
      <c r="P113" s="30" t="n">
        <v>5.25</v>
      </c>
    </row>
    <row r="114" customFormat="false" ht="12.75" hidden="false" customHeight="false" outlineLevel="0" collapsed="false">
      <c r="P114" s="30" t="n">
        <v>5.25</v>
      </c>
    </row>
    <row r="115" customFormat="false" ht="12.75" hidden="false" customHeight="false" outlineLevel="0" collapsed="false">
      <c r="P115" s="30" t="n">
        <v>5.25</v>
      </c>
    </row>
    <row r="116" customFormat="false" ht="12.75" hidden="false" customHeight="false" outlineLevel="0" collapsed="false">
      <c r="P116" s="30" t="n">
        <v>5.25</v>
      </c>
    </row>
    <row r="117" customFormat="false" ht="12.75" hidden="false" customHeight="false" outlineLevel="0" collapsed="false">
      <c r="P117" s="30" t="n">
        <v>5.25</v>
      </c>
    </row>
    <row r="118" customFormat="false" ht="12.75" hidden="false" customHeight="false" outlineLevel="0" collapsed="false">
      <c r="P118" s="30" t="n">
        <v>5.25</v>
      </c>
    </row>
    <row r="119" customFormat="false" ht="12.75" hidden="false" customHeight="false" outlineLevel="0" collapsed="false">
      <c r="O119" s="20" t="s">
        <v>82</v>
      </c>
      <c r="P119" s="30" t="n">
        <v>5.25</v>
      </c>
    </row>
    <row r="120" customFormat="false" ht="12.75" hidden="false" customHeight="false" outlineLevel="0" collapsed="false">
      <c r="P120" s="30" t="n">
        <v>5</v>
      </c>
    </row>
    <row r="121" customFormat="false" ht="12.75" hidden="false" customHeight="false" outlineLevel="0" collapsed="false">
      <c r="P121" s="30" t="n">
        <v>5</v>
      </c>
    </row>
    <row r="122" customFormat="false" ht="12.75" hidden="false" customHeight="false" outlineLevel="0" collapsed="false">
      <c r="P122" s="30" t="n">
        <v>5</v>
      </c>
    </row>
    <row r="123" customFormat="false" ht="12.75" hidden="false" customHeight="false" outlineLevel="0" collapsed="false">
      <c r="P123" s="30" t="n">
        <v>5</v>
      </c>
    </row>
    <row r="124" customFormat="false" ht="12.75" hidden="false" customHeight="false" outlineLevel="0" collapsed="false">
      <c r="P124" s="30" t="n">
        <v>5</v>
      </c>
    </row>
    <row r="125" customFormat="false" ht="12.75" hidden="false" customHeight="false" outlineLevel="0" collapsed="false">
      <c r="P125" s="30" t="n">
        <v>5</v>
      </c>
    </row>
    <row r="126" customFormat="false" ht="12.75" hidden="false" customHeight="false" outlineLevel="0" collapsed="false">
      <c r="P126" s="30" t="n">
        <v>5</v>
      </c>
    </row>
    <row r="127" customFormat="false" ht="12.75" hidden="false" customHeight="false" outlineLevel="0" collapsed="false">
      <c r="P127" s="30" t="n">
        <v>5</v>
      </c>
    </row>
    <row r="128" customFormat="false" ht="12.75" hidden="false" customHeight="false" outlineLevel="0" collapsed="false">
      <c r="P128" s="30" t="n">
        <v>5</v>
      </c>
    </row>
    <row r="129" customFormat="false" ht="12.75" hidden="false" customHeight="false" outlineLevel="0" collapsed="false">
      <c r="P129" s="30" t="n">
        <v>5</v>
      </c>
    </row>
    <row r="130" customFormat="false" ht="12.75" hidden="false" customHeight="false" outlineLevel="0" collapsed="false">
      <c r="P130" s="30" t="n">
        <v>5</v>
      </c>
    </row>
    <row r="131" customFormat="false" ht="12.75" hidden="false" customHeight="false" outlineLevel="0" collapsed="false">
      <c r="O131" s="20" t="s">
        <v>83</v>
      </c>
      <c r="P131" s="30" t="n">
        <v>5</v>
      </c>
    </row>
    <row r="132" customFormat="false" ht="12.75" hidden="false" customHeight="false" outlineLevel="0" collapsed="false">
      <c r="P132" s="30" t="n">
        <v>5</v>
      </c>
    </row>
    <row r="133" customFormat="false" ht="12.75" hidden="false" customHeight="false" outlineLevel="0" collapsed="false">
      <c r="P133" s="30" t="n">
        <v>5</v>
      </c>
    </row>
    <row r="134" customFormat="false" ht="12.75" hidden="false" customHeight="false" outlineLevel="0" collapsed="false">
      <c r="P134" s="30" t="n">
        <v>5</v>
      </c>
    </row>
    <row r="135" customFormat="false" ht="12.75" hidden="false" customHeight="false" outlineLevel="0" collapsed="false">
      <c r="P135" s="30" t="n">
        <v>5</v>
      </c>
    </row>
    <row r="136" customFormat="false" ht="12.75" hidden="false" customHeight="false" outlineLevel="0" collapsed="false">
      <c r="P136" s="30" t="n">
        <v>5</v>
      </c>
    </row>
    <row r="137" customFormat="false" ht="12.75" hidden="false" customHeight="false" outlineLevel="0" collapsed="false">
      <c r="P137" s="30" t="n">
        <v>5</v>
      </c>
    </row>
    <row r="138" customFormat="false" ht="12.75" hidden="false" customHeight="false" outlineLevel="0" collapsed="false">
      <c r="P138" s="30" t="n">
        <v>5</v>
      </c>
    </row>
    <row r="139" customFormat="false" ht="12.75" hidden="false" customHeight="false" outlineLevel="0" collapsed="false">
      <c r="P139" s="30" t="n">
        <v>5</v>
      </c>
    </row>
    <row r="140" customFormat="false" ht="12.75" hidden="false" customHeight="false" outlineLevel="0" collapsed="false">
      <c r="P140" s="30" t="n">
        <v>5</v>
      </c>
    </row>
    <row r="141" customFormat="false" ht="12.75" hidden="false" customHeight="false" outlineLevel="0" collapsed="false">
      <c r="P141" s="30" t="n">
        <v>5</v>
      </c>
    </row>
    <row r="142" customFormat="false" ht="12.75" hidden="false" customHeight="false" outlineLevel="0" collapsed="false">
      <c r="P142" s="30" t="n">
        <v>5</v>
      </c>
    </row>
    <row r="143" customFormat="false" ht="12.75" hidden="false" customHeight="false" outlineLevel="0" collapsed="false">
      <c r="O143" s="20" t="s">
        <v>84</v>
      </c>
      <c r="P143" s="30" t="n">
        <v>5</v>
      </c>
    </row>
    <row r="144" customFormat="false" ht="12.75" hidden="false" customHeight="false" outlineLevel="0" collapsed="false">
      <c r="P144" s="30" t="n">
        <v>5</v>
      </c>
    </row>
    <row r="145" customFormat="false" ht="12.75" hidden="false" customHeight="false" outlineLevel="0" collapsed="false">
      <c r="P145" s="30" t="n">
        <v>5</v>
      </c>
    </row>
    <row r="146" customFormat="false" ht="12.75" hidden="false" customHeight="false" outlineLevel="0" collapsed="false">
      <c r="P146" s="30" t="n">
        <v>5</v>
      </c>
    </row>
    <row r="147" customFormat="false" ht="12.75" hidden="false" customHeight="false" outlineLevel="0" collapsed="false">
      <c r="P147" s="30" t="n">
        <v>5</v>
      </c>
    </row>
    <row r="148" customFormat="false" ht="12.75" hidden="false" customHeight="false" outlineLevel="0" collapsed="false">
      <c r="P148" s="30" t="n">
        <v>5</v>
      </c>
    </row>
    <row r="149" customFormat="false" ht="12.75" hidden="false" customHeight="false" outlineLevel="0" collapsed="false">
      <c r="P149" s="30" t="n">
        <v>5</v>
      </c>
    </row>
    <row r="150" customFormat="false" ht="12.75" hidden="false" customHeight="false" outlineLevel="0" collapsed="false">
      <c r="P150" s="30" t="n">
        <v>5</v>
      </c>
    </row>
    <row r="151" customFormat="false" ht="12.75" hidden="false" customHeight="false" outlineLevel="0" collapsed="false">
      <c r="P151" s="30" t="n">
        <v>5</v>
      </c>
    </row>
    <row r="152" customFormat="false" ht="12.75" hidden="false" customHeight="false" outlineLevel="0" collapsed="false">
      <c r="P152" s="30" t="n">
        <v>4.75</v>
      </c>
    </row>
    <row r="153" customFormat="false" ht="12.75" hidden="false" customHeight="false" outlineLevel="0" collapsed="false">
      <c r="P153" s="30" t="n">
        <v>4.5</v>
      </c>
    </row>
    <row r="154" customFormat="false" ht="12.75" hidden="false" customHeight="false" outlineLevel="0" collapsed="false">
      <c r="P154" s="30" t="n">
        <v>4.5</v>
      </c>
    </row>
    <row r="155" customFormat="false" ht="12.75" hidden="false" customHeight="false" outlineLevel="0" collapsed="false">
      <c r="O155" s="47" t="n">
        <v>99</v>
      </c>
      <c r="P155" s="30" t="n">
        <v>4.5</v>
      </c>
    </row>
    <row r="156" customFormat="false" ht="12.75" hidden="false" customHeight="false" outlineLevel="0" collapsed="false">
      <c r="P156" s="30" t="n">
        <v>4.5</v>
      </c>
    </row>
    <row r="157" customFormat="false" ht="12.75" hidden="false" customHeight="false" outlineLevel="0" collapsed="false">
      <c r="P157" s="30" t="n">
        <v>4.5</v>
      </c>
    </row>
    <row r="158" customFormat="false" ht="12.75" hidden="false" customHeight="false" outlineLevel="0" collapsed="false">
      <c r="P158" s="30" t="n">
        <v>4.5</v>
      </c>
    </row>
    <row r="159" customFormat="false" ht="12.75" hidden="false" customHeight="false" outlineLevel="0" collapsed="false">
      <c r="P159" s="30" t="n">
        <v>4.5</v>
      </c>
    </row>
    <row r="160" customFormat="false" ht="12.75" hidden="false" customHeight="false" outlineLevel="0" collapsed="false">
      <c r="P160" s="30" t="n">
        <v>4.5</v>
      </c>
    </row>
    <row r="161" customFormat="false" ht="12.75" hidden="false" customHeight="false" outlineLevel="0" collapsed="false">
      <c r="P161" s="30" t="n">
        <v>4.5</v>
      </c>
    </row>
    <row r="162" customFormat="false" ht="12.75" hidden="false" customHeight="false" outlineLevel="0" collapsed="false">
      <c r="P162" s="30" t="n">
        <v>4.75</v>
      </c>
    </row>
    <row r="163" customFormat="false" ht="12.75" hidden="false" customHeight="false" outlineLevel="0" collapsed="false">
      <c r="P163" s="30" t="n">
        <v>4.75</v>
      </c>
    </row>
    <row r="164" customFormat="false" ht="12.75" hidden="false" customHeight="false" outlineLevel="0" collapsed="false">
      <c r="P164" s="30" t="n">
        <v>4.75</v>
      </c>
    </row>
    <row r="165" customFormat="false" ht="12.75" hidden="false" customHeight="false" outlineLevel="0" collapsed="false">
      <c r="P165" s="30" t="n">
        <v>4.75</v>
      </c>
    </row>
    <row r="166" customFormat="false" ht="12.75" hidden="false" customHeight="false" outlineLevel="0" collapsed="false">
      <c r="P166" s="30" t="n">
        <v>5</v>
      </c>
    </row>
    <row r="167" customFormat="false" ht="12.75" hidden="false" customHeight="false" outlineLevel="0" collapsed="false">
      <c r="O167" s="20" t="s">
        <v>85</v>
      </c>
      <c r="P167" s="30" t="n">
        <v>5</v>
      </c>
    </row>
    <row r="168" customFormat="false" ht="12.75" hidden="false" customHeight="false" outlineLevel="0" collapsed="false">
      <c r="P168" s="30" t="n">
        <v>5.25</v>
      </c>
    </row>
    <row r="169" customFormat="false" ht="12.75" hidden="false" customHeight="false" outlineLevel="0" collapsed="false">
      <c r="P169" s="30" t="n">
        <v>5.5</v>
      </c>
    </row>
    <row r="170" customFormat="false" ht="12.75" hidden="false" customHeight="false" outlineLevel="0" collapsed="false">
      <c r="P170" s="30" t="n">
        <v>5.5</v>
      </c>
    </row>
    <row r="171" customFormat="false" ht="12.75" hidden="false" customHeight="false" outlineLevel="0" collapsed="false">
      <c r="P171" s="30" t="n">
        <v>5.71</v>
      </c>
    </row>
    <row r="172" customFormat="false" ht="12.75" hidden="false" customHeight="false" outlineLevel="0" collapsed="false">
      <c r="P172" s="30" t="n">
        <v>6</v>
      </c>
    </row>
    <row r="173" customFormat="false" ht="12.75" hidden="false" customHeight="false" outlineLevel="0" collapsed="false">
      <c r="P173" s="30" t="n">
        <v>6</v>
      </c>
    </row>
    <row r="174" customFormat="false" ht="12.75" hidden="false" customHeight="false" outlineLevel="0" collapsed="false">
      <c r="P174" s="30" t="n">
        <v>6</v>
      </c>
    </row>
    <row r="175" customFormat="false" ht="12.75" hidden="false" customHeight="false" outlineLevel="0" collapsed="false">
      <c r="P175" s="30" t="n">
        <v>6</v>
      </c>
    </row>
    <row r="176" customFormat="false" ht="12.75" hidden="false" customHeight="false" outlineLevel="0" collapsed="false">
      <c r="P176" s="30" t="n">
        <v>6</v>
      </c>
    </row>
    <row r="177" customFormat="false" ht="12.75" hidden="false" customHeight="false" outlineLevel="0" collapsed="false">
      <c r="P177" s="30" t="n">
        <v>6</v>
      </c>
    </row>
    <row r="178" customFormat="false" ht="12.75" hidden="false" customHeight="false" outlineLevel="0" collapsed="false">
      <c r="P178" s="30" t="n">
        <v>6</v>
      </c>
    </row>
    <row r="179" customFormat="false" ht="12.75" hidden="false" customHeight="false" outlineLevel="0" collapsed="false">
      <c r="O179" s="20" t="s">
        <v>86</v>
      </c>
      <c r="P179" s="30" t="n">
        <v>5.5</v>
      </c>
    </row>
    <row r="180" customFormat="false" ht="12.75" hidden="false" customHeight="false" outlineLevel="0" collapsed="false">
      <c r="P180" s="30" t="n">
        <v>5</v>
      </c>
    </row>
    <row r="181" customFormat="false" ht="12.75" hidden="false" customHeight="false" outlineLevel="0" collapsed="false">
      <c r="P181" s="30" t="n">
        <v>4.5</v>
      </c>
    </row>
    <row r="182" customFormat="false" ht="12.75" hidden="false" customHeight="false" outlineLevel="0" collapsed="false">
      <c r="P182" s="30" t="n">
        <v>4</v>
      </c>
    </row>
    <row r="183" customFormat="false" ht="12.75" hidden="false" customHeight="false" outlineLevel="0" collapsed="false">
      <c r="P183" s="30" t="n">
        <v>3.5</v>
      </c>
    </row>
    <row r="184" customFormat="false" ht="12.75" hidden="false" customHeight="false" outlineLevel="0" collapsed="false">
      <c r="P184" s="30" t="n">
        <v>3.25</v>
      </c>
    </row>
    <row r="185" customFormat="false" ht="12.75" hidden="false" customHeight="false" outlineLevel="0" collapsed="false">
      <c r="P185" s="30" t="n">
        <v>3.25</v>
      </c>
    </row>
    <row r="186" customFormat="false" ht="12.75" hidden="false" customHeight="false" outlineLevel="0" collapsed="false">
      <c r="P186" s="30" t="n">
        <v>3</v>
      </c>
    </row>
    <row r="187" customFormat="false" ht="12.75" hidden="false" customHeight="false" outlineLevel="0" collapsed="false">
      <c r="P187" s="30" t="n">
        <v>2.5</v>
      </c>
    </row>
    <row r="188" customFormat="false" ht="12.75" hidden="false" customHeight="false" outlineLevel="0" collapsed="false">
      <c r="P188" s="30" t="n">
        <v>2</v>
      </c>
    </row>
    <row r="189" customFormat="false" ht="12.75" hidden="false" customHeight="false" outlineLevel="0" collapsed="false">
      <c r="P189" s="30" t="n">
        <v>1.5</v>
      </c>
    </row>
    <row r="190" customFormat="false" ht="12.75" hidden="false" customHeight="false" outlineLevel="0" collapsed="false">
      <c r="P190" s="30" t="n">
        <v>1.25</v>
      </c>
    </row>
    <row r="191" customFormat="false" ht="12.75" hidden="false" customHeight="false" outlineLevel="0" collapsed="false">
      <c r="O191" s="20" t="s">
        <v>87</v>
      </c>
      <c r="P191" s="30" t="n">
        <v>1.25</v>
      </c>
    </row>
    <row r="192" customFormat="false" ht="12.75" hidden="false" customHeight="false" outlineLevel="0" collapsed="false">
      <c r="P192" s="30" t="n">
        <v>1.25</v>
      </c>
    </row>
  </sheetData>
  <mergeCells count="3">
    <mergeCell ref="A1:J1"/>
    <mergeCell ref="A2:J2"/>
    <mergeCell ref="A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2-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4:B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</cols>
  <sheetData>
    <row r="44" customFormat="false" ht="12.75" hidden="false" customHeight="false" outlineLevel="0" collapsed="false">
      <c r="A44" s="48" t="s">
        <v>88</v>
      </c>
      <c r="B44" s="49"/>
    </row>
    <row r="45" customFormat="false" ht="12.75" hidden="false" customHeight="false" outlineLevel="0" collapsed="false">
      <c r="A45" s="48"/>
      <c r="B45" s="49"/>
    </row>
    <row r="46" customFormat="false" ht="12.75" hidden="false" customHeight="false" outlineLevel="0" collapsed="false">
      <c r="A46" s="48"/>
      <c r="B46" s="49"/>
    </row>
    <row r="47" customFormat="false" ht="12.75" hidden="false" customHeight="false" outlineLevel="0" collapsed="false">
      <c r="A47" s="48"/>
      <c r="B47" s="49"/>
    </row>
    <row r="48" customFormat="false" ht="12.75" hidden="false" customHeight="false" outlineLevel="0" collapsed="false">
      <c r="A48" s="48"/>
      <c r="B48" s="49"/>
    </row>
    <row r="49" customFormat="false" ht="12.75" hidden="false" customHeight="false" outlineLevel="0" collapsed="false">
      <c r="A49" s="48"/>
      <c r="B49" s="49"/>
    </row>
    <row r="50" customFormat="false" ht="12.75" hidden="false" customHeight="false" outlineLevel="0" collapsed="false">
      <c r="A50" s="48"/>
      <c r="B50" s="49"/>
    </row>
  </sheetData>
  <mergeCells count="1">
    <mergeCell ref="A44:A5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8125" defaultRowHeight="12.75" zeroHeight="false" outlineLevelRow="0" outlineLevelCol="0"/>
  <cols>
    <col collapsed="false" customWidth="true" hidden="false" outlineLevel="0" max="2" min="1" style="50" width="7.14"/>
    <col collapsed="false" customWidth="true" hidden="false" outlineLevel="0" max="3" min="3" style="50" width="8.7"/>
    <col collapsed="false" customWidth="true" hidden="false" outlineLevel="0" max="4" min="4" style="50" width="11.28"/>
    <col collapsed="false" customWidth="true" hidden="false" outlineLevel="0" max="6" min="5" style="50" width="7.14"/>
    <col collapsed="false" customWidth="true" hidden="false" outlineLevel="0" max="7" min="7" style="50" width="8.7"/>
    <col collapsed="false" customWidth="true" hidden="false" outlineLevel="0" max="8" min="8" style="50" width="11.28"/>
    <col collapsed="false" customWidth="true" hidden="false" outlineLevel="0" max="10" min="9" style="50" width="7.14"/>
    <col collapsed="false" customWidth="true" hidden="false" outlineLevel="0" max="11" min="11" style="50" width="8.7"/>
    <col collapsed="false" customWidth="true" hidden="false" outlineLevel="0" max="12" min="12" style="50" width="11.28"/>
    <col collapsed="false" customWidth="true" hidden="false" outlineLevel="0" max="14" min="13" style="50" width="7.14"/>
    <col collapsed="false" customWidth="true" hidden="false" outlineLevel="0" max="15" min="15" style="50" width="8.7"/>
    <col collapsed="false" customWidth="true" hidden="false" outlineLevel="0" max="16" min="16" style="50" width="1.85"/>
    <col collapsed="false" customWidth="false" hidden="false" outlineLevel="0" max="19" min="17" style="50" width="10.28"/>
    <col collapsed="false" customWidth="true" hidden="false" outlineLevel="0" max="21" min="20" style="50" width="7.14"/>
    <col collapsed="false" customWidth="true" hidden="false" outlineLevel="0" max="22" min="22" style="50" width="6.13"/>
    <col collapsed="false" customWidth="true" hidden="false" outlineLevel="0" max="23" min="23" style="50" width="1.85"/>
    <col collapsed="false" customWidth="false" hidden="false" outlineLevel="0" max="257" min="24" style="50" width="10.28"/>
  </cols>
  <sheetData>
    <row r="1" customFormat="false" ht="12.75" hidden="false" customHeight="false" outlineLevel="0" collapsed="false">
      <c r="A1" s="51" t="s">
        <v>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2.75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15.75" hidden="false" customHeight="false" outlineLevel="0" collapsed="false">
      <c r="A7" s="53" t="s">
        <v>2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2.75" hidden="false" customHeight="false" outlineLevel="0" collapsed="false">
      <c r="A12" s="54" t="s">
        <v>89</v>
      </c>
      <c r="B12" s="52"/>
      <c r="C12" s="55" t="s">
        <v>60</v>
      </c>
      <c r="D12" s="52"/>
      <c r="E12" s="54" t="s">
        <v>89</v>
      </c>
      <c r="F12" s="52"/>
      <c r="G12" s="54" t="s">
        <v>60</v>
      </c>
      <c r="H12" s="52"/>
      <c r="I12" s="54" t="s">
        <v>89</v>
      </c>
      <c r="J12" s="52"/>
      <c r="K12" s="54" t="s">
        <v>60</v>
      </c>
      <c r="L12" s="52"/>
      <c r="M12" s="54" t="s">
        <v>89</v>
      </c>
      <c r="N12" s="52"/>
      <c r="O12" s="54" t="s">
        <v>60</v>
      </c>
      <c r="P12" s="52"/>
      <c r="Q12" s="52"/>
      <c r="R12" s="52"/>
      <c r="S12" s="52"/>
      <c r="T12" s="0"/>
      <c r="U12" s="0"/>
      <c r="V12" s="0"/>
      <c r="W12" s="0"/>
      <c r="X12" s="50" t="s">
        <v>58</v>
      </c>
      <c r="Z12" s="50" t="s">
        <v>60</v>
      </c>
    </row>
    <row r="13" customFormat="false" ht="12.75" hidden="false" customHeight="false" outlineLevel="0" collapsed="false">
      <c r="A13" s="52" t="s">
        <v>90</v>
      </c>
      <c r="B13" s="52"/>
      <c r="C13" s="56" t="n">
        <v>7.5</v>
      </c>
      <c r="D13" s="52"/>
      <c r="E13" s="52" t="s">
        <v>91</v>
      </c>
      <c r="F13" s="52"/>
      <c r="G13" s="56" t="n">
        <v>9.52</v>
      </c>
      <c r="H13" s="52"/>
      <c r="I13" s="52" t="s">
        <v>92</v>
      </c>
      <c r="J13" s="52"/>
      <c r="K13" s="56" t="n">
        <v>8.5</v>
      </c>
      <c r="L13" s="52"/>
      <c r="M13" s="57" t="s">
        <v>93</v>
      </c>
      <c r="O13" s="50" t="n">
        <v>7.75</v>
      </c>
      <c r="P13" s="52"/>
      <c r="Q13" s="52"/>
      <c r="R13" s="52"/>
      <c r="S13" s="52"/>
      <c r="T13" s="0"/>
      <c r="U13" s="0"/>
      <c r="V13" s="0"/>
      <c r="X13" s="58" t="n">
        <v>87</v>
      </c>
      <c r="Z13" s="56" t="n">
        <v>7.5</v>
      </c>
    </row>
    <row r="14" customFormat="false" ht="12.75" hidden="false" customHeight="false" outlineLevel="0" collapsed="false">
      <c r="A14" s="52" t="s">
        <v>94</v>
      </c>
      <c r="B14" s="52"/>
      <c r="C14" s="56" t="n">
        <v>7.5</v>
      </c>
      <c r="D14" s="52"/>
      <c r="E14" s="52" t="s">
        <v>94</v>
      </c>
      <c r="F14" s="52"/>
      <c r="G14" s="56" t="n">
        <v>9.05</v>
      </c>
      <c r="H14" s="52"/>
      <c r="I14" s="52" t="s">
        <v>94</v>
      </c>
      <c r="J14" s="52"/>
      <c r="K14" s="56" t="n">
        <v>9</v>
      </c>
      <c r="L14" s="52"/>
      <c r="M14" s="57" t="s">
        <v>94</v>
      </c>
      <c r="O14" s="50" t="n">
        <v>7.75</v>
      </c>
      <c r="P14" s="52"/>
      <c r="Q14" s="52"/>
      <c r="R14" s="52"/>
      <c r="S14" s="52"/>
      <c r="T14" s="0"/>
      <c r="U14" s="0"/>
      <c r="V14" s="0"/>
      <c r="X14" s="58"/>
      <c r="Z14" s="56" t="n">
        <v>7.5</v>
      </c>
    </row>
    <row r="15" customFormat="false" ht="12.75" hidden="false" customHeight="false" outlineLevel="0" collapsed="false">
      <c r="A15" s="52" t="s">
        <v>95</v>
      </c>
      <c r="B15" s="52"/>
      <c r="C15" s="56" t="n">
        <v>7.5</v>
      </c>
      <c r="D15" s="52"/>
      <c r="E15" s="52" t="s">
        <v>95</v>
      </c>
      <c r="F15" s="52"/>
      <c r="G15" s="56" t="n">
        <v>9</v>
      </c>
      <c r="H15" s="52"/>
      <c r="I15" s="52" t="s">
        <v>95</v>
      </c>
      <c r="J15" s="52"/>
      <c r="K15" s="56" t="n">
        <v>9</v>
      </c>
      <c r="L15" s="52"/>
      <c r="M15" s="57" t="s">
        <v>95</v>
      </c>
      <c r="O15" s="50" t="n">
        <v>7.75</v>
      </c>
      <c r="P15" s="52"/>
      <c r="Q15" s="52"/>
      <c r="R15" s="52"/>
      <c r="S15" s="52"/>
      <c r="T15" s="0"/>
      <c r="U15" s="0"/>
      <c r="V15" s="0"/>
      <c r="X15" s="58"/>
      <c r="Z15" s="56" t="n">
        <v>7.5</v>
      </c>
    </row>
    <row r="16" customFormat="false" ht="12.75" hidden="false" customHeight="false" outlineLevel="0" collapsed="false">
      <c r="A16" s="52" t="s">
        <v>96</v>
      </c>
      <c r="B16" s="52"/>
      <c r="C16" s="56" t="n">
        <v>7.75</v>
      </c>
      <c r="D16" s="52"/>
      <c r="E16" s="52" t="s">
        <v>96</v>
      </c>
      <c r="F16" s="52"/>
      <c r="G16" s="56" t="n">
        <v>9</v>
      </c>
      <c r="H16" s="52"/>
      <c r="I16" s="52" t="s">
        <v>96</v>
      </c>
      <c r="J16" s="52"/>
      <c r="K16" s="56" t="n">
        <v>9</v>
      </c>
      <c r="L16" s="52"/>
      <c r="M16" s="57" t="s">
        <v>96</v>
      </c>
      <c r="O16" s="59" t="n">
        <v>7.75</v>
      </c>
      <c r="P16" s="52"/>
      <c r="Q16" s="52"/>
      <c r="R16" s="52"/>
      <c r="S16" s="52"/>
      <c r="T16" s="0"/>
      <c r="U16" s="0"/>
      <c r="V16" s="0"/>
      <c r="X16" s="58"/>
      <c r="Z16" s="56" t="n">
        <v>7.75</v>
      </c>
    </row>
    <row r="17" customFormat="false" ht="12.75" hidden="false" customHeight="false" outlineLevel="0" collapsed="false">
      <c r="A17" s="52" t="s">
        <v>97</v>
      </c>
      <c r="B17" s="52"/>
      <c r="C17" s="56" t="n">
        <v>8.14</v>
      </c>
      <c r="D17" s="52"/>
      <c r="E17" s="52" t="s">
        <v>97</v>
      </c>
      <c r="F17" s="52"/>
      <c r="G17" s="56" t="n">
        <v>8.5</v>
      </c>
      <c r="H17" s="52"/>
      <c r="I17" s="52" t="s">
        <v>97</v>
      </c>
      <c r="J17" s="52"/>
      <c r="K17" s="56" t="n">
        <v>9</v>
      </c>
      <c r="L17" s="52"/>
      <c r="M17" s="57" t="s">
        <v>97</v>
      </c>
      <c r="O17" s="59" t="n">
        <v>7.75</v>
      </c>
      <c r="P17" s="52"/>
      <c r="Q17" s="52"/>
      <c r="R17" s="52"/>
      <c r="S17" s="52"/>
      <c r="T17" s="0"/>
      <c r="U17" s="0"/>
      <c r="V17" s="0"/>
      <c r="X17" s="58"/>
      <c r="Z17" s="56" t="n">
        <v>8.14</v>
      </c>
    </row>
    <row r="18" customFormat="false" ht="12.75" hidden="false" customHeight="false" outlineLevel="0" collapsed="false">
      <c r="A18" s="52" t="s">
        <v>98</v>
      </c>
      <c r="B18" s="52"/>
      <c r="C18" s="56" t="n">
        <v>8.25</v>
      </c>
      <c r="D18" s="52"/>
      <c r="E18" s="52" t="s">
        <v>98</v>
      </c>
      <c r="F18" s="52"/>
      <c r="G18" s="56" t="n">
        <v>8.5</v>
      </c>
      <c r="H18" s="52"/>
      <c r="I18" s="52" t="s">
        <v>98</v>
      </c>
      <c r="J18" s="52"/>
      <c r="K18" s="56" t="n">
        <v>9</v>
      </c>
      <c r="L18" s="52"/>
      <c r="M18" s="57" t="s">
        <v>98</v>
      </c>
      <c r="O18" s="59" t="n">
        <v>7.75</v>
      </c>
      <c r="P18" s="52"/>
      <c r="Q18" s="52"/>
      <c r="R18" s="52"/>
      <c r="S18" s="52"/>
      <c r="T18" s="0"/>
      <c r="U18" s="0"/>
      <c r="V18" s="0"/>
      <c r="X18" s="58"/>
      <c r="Z18" s="56" t="n">
        <v>8.25</v>
      </c>
    </row>
    <row r="19" customFormat="false" ht="12.75" hidden="false" customHeight="false" outlineLevel="0" collapsed="false">
      <c r="A19" s="52" t="s">
        <v>99</v>
      </c>
      <c r="B19" s="52"/>
      <c r="C19" s="56" t="n">
        <v>8.25</v>
      </c>
      <c r="D19" s="52"/>
      <c r="E19" s="52" t="s">
        <v>99</v>
      </c>
      <c r="F19" s="52"/>
      <c r="G19" s="56" t="n">
        <v>8.5</v>
      </c>
      <c r="H19" s="52"/>
      <c r="I19" s="52" t="s">
        <v>99</v>
      </c>
      <c r="J19" s="52"/>
      <c r="K19" s="56" t="n">
        <v>8.8</v>
      </c>
      <c r="L19" s="52"/>
      <c r="M19" s="57" t="s">
        <v>99</v>
      </c>
      <c r="O19" s="59" t="n">
        <v>8</v>
      </c>
      <c r="P19" s="52"/>
      <c r="Q19" s="52"/>
      <c r="R19" s="52"/>
      <c r="S19" s="52"/>
      <c r="T19" s="0"/>
      <c r="U19" s="0"/>
      <c r="V19" s="0"/>
      <c r="X19" s="58"/>
      <c r="Z19" s="56" t="n">
        <v>8.25</v>
      </c>
    </row>
    <row r="20" customFormat="false" ht="12.75" hidden="false" customHeight="false" outlineLevel="0" collapsed="false">
      <c r="A20" s="52" t="s">
        <v>100</v>
      </c>
      <c r="B20" s="52"/>
      <c r="C20" s="56" t="n">
        <v>8.25</v>
      </c>
      <c r="D20" s="52"/>
      <c r="E20" s="52" t="s">
        <v>100</v>
      </c>
      <c r="F20" s="52"/>
      <c r="G20" s="56" t="n">
        <v>8.5</v>
      </c>
      <c r="H20" s="52"/>
      <c r="I20" s="52" t="s">
        <v>100</v>
      </c>
      <c r="J20" s="52"/>
      <c r="K20" s="56" t="n">
        <v>8.75</v>
      </c>
      <c r="L20" s="52"/>
      <c r="M20" s="57" t="s">
        <v>100</v>
      </c>
      <c r="O20" s="59" t="n">
        <v>8.06</v>
      </c>
      <c r="P20" s="52"/>
      <c r="Q20" s="52"/>
      <c r="R20" s="52"/>
      <c r="S20" s="52"/>
      <c r="T20" s="0"/>
      <c r="U20" s="0"/>
      <c r="V20" s="0"/>
      <c r="X20" s="58"/>
      <c r="Z20" s="56" t="n">
        <v>8.25</v>
      </c>
    </row>
    <row r="21" customFormat="false" ht="12.75" hidden="false" customHeight="false" outlineLevel="0" collapsed="false">
      <c r="A21" s="52" t="s">
        <v>101</v>
      </c>
      <c r="B21" s="52"/>
      <c r="C21" s="56" t="n">
        <v>8.7</v>
      </c>
      <c r="D21" s="52"/>
      <c r="E21" s="52" t="s">
        <v>101</v>
      </c>
      <c r="F21" s="52"/>
      <c r="G21" s="56" t="n">
        <v>8.2</v>
      </c>
      <c r="H21" s="52"/>
      <c r="I21" s="52" t="s">
        <v>101</v>
      </c>
      <c r="J21" s="52"/>
      <c r="K21" s="56" t="n">
        <v>8.75</v>
      </c>
      <c r="L21" s="52"/>
      <c r="M21" s="57" t="s">
        <v>101</v>
      </c>
      <c r="O21" s="59" t="n">
        <v>8.25</v>
      </c>
      <c r="P21" s="52"/>
      <c r="Q21" s="52"/>
      <c r="R21" s="52"/>
      <c r="S21" s="52"/>
      <c r="T21" s="0"/>
      <c r="U21" s="0"/>
      <c r="V21" s="0"/>
      <c r="X21" s="58"/>
      <c r="Z21" s="56" t="n">
        <v>8.7</v>
      </c>
    </row>
    <row r="22" customFormat="false" ht="12.75" hidden="false" customHeight="false" outlineLevel="0" collapsed="false">
      <c r="A22" s="52" t="s">
        <v>102</v>
      </c>
      <c r="B22" s="52"/>
      <c r="C22" s="56" t="n">
        <v>9.07</v>
      </c>
      <c r="D22" s="52"/>
      <c r="E22" s="52" t="s">
        <v>102</v>
      </c>
      <c r="F22" s="52"/>
      <c r="G22" s="56" t="n">
        <v>8</v>
      </c>
      <c r="H22" s="52"/>
      <c r="I22" s="52" t="s">
        <v>102</v>
      </c>
      <c r="J22" s="52"/>
      <c r="K22" s="56" t="n">
        <v>8.75</v>
      </c>
      <c r="L22" s="52"/>
      <c r="M22" s="57" t="s">
        <v>102</v>
      </c>
      <c r="O22" s="59" t="n">
        <v>8.25</v>
      </c>
      <c r="P22" s="52"/>
      <c r="Q22" s="52"/>
      <c r="R22" s="52"/>
      <c r="S22" s="52"/>
      <c r="T22" s="0"/>
      <c r="U22" s="0"/>
      <c r="V22" s="0"/>
      <c r="X22" s="58"/>
      <c r="Z22" s="56" t="n">
        <v>9.07</v>
      </c>
    </row>
    <row r="23" customFormat="false" ht="12.75" hidden="false" customHeight="false" outlineLevel="0" collapsed="false">
      <c r="A23" s="52" t="s">
        <v>103</v>
      </c>
      <c r="B23" s="52"/>
      <c r="C23" s="56" t="n">
        <v>8.78</v>
      </c>
      <c r="D23" s="52"/>
      <c r="E23" s="52" t="s">
        <v>103</v>
      </c>
      <c r="F23" s="52"/>
      <c r="G23" s="56" t="n">
        <v>7.58</v>
      </c>
      <c r="H23" s="52"/>
      <c r="I23" s="52" t="s">
        <v>103</v>
      </c>
      <c r="J23" s="52"/>
      <c r="K23" s="56" t="n">
        <v>8.75</v>
      </c>
      <c r="L23" s="52"/>
      <c r="M23" s="57" t="s">
        <v>103</v>
      </c>
      <c r="O23" s="59" t="n">
        <v>8.37</v>
      </c>
      <c r="P23" s="52"/>
      <c r="Q23" s="52"/>
      <c r="R23" s="52"/>
      <c r="S23" s="52"/>
      <c r="T23" s="0"/>
      <c r="U23" s="0"/>
      <c r="V23" s="0"/>
      <c r="X23" s="58"/>
      <c r="Z23" s="56" t="n">
        <v>8.78</v>
      </c>
    </row>
    <row r="24" customFormat="false" ht="12.75" hidden="false" customHeight="false" outlineLevel="0" collapsed="false">
      <c r="A24" s="52" t="s">
        <v>104</v>
      </c>
      <c r="B24" s="52"/>
      <c r="C24" s="56" t="n">
        <v>8.75</v>
      </c>
      <c r="D24" s="52"/>
      <c r="E24" s="52" t="s">
        <v>104</v>
      </c>
      <c r="F24" s="52"/>
      <c r="G24" s="56" t="n">
        <v>7.21</v>
      </c>
      <c r="H24" s="52"/>
      <c r="I24" s="52" t="s">
        <v>104</v>
      </c>
      <c r="J24" s="52"/>
      <c r="K24" s="56" t="n">
        <v>8.65</v>
      </c>
      <c r="L24" s="52"/>
      <c r="M24" s="57" t="s">
        <v>104</v>
      </c>
      <c r="O24" s="59" t="n">
        <v>8.5</v>
      </c>
      <c r="P24" s="52"/>
      <c r="Q24" s="52"/>
      <c r="R24" s="52"/>
      <c r="S24" s="52"/>
      <c r="T24" s="0"/>
      <c r="U24" s="0"/>
      <c r="V24" s="0"/>
      <c r="X24" s="58"/>
      <c r="Z24" s="56" t="n">
        <v>8.75</v>
      </c>
    </row>
    <row r="25" customFormat="false" ht="12.75" hidden="false" customHeight="false" outlineLevel="0" collapsed="false">
      <c r="A25" s="52" t="s">
        <v>105</v>
      </c>
      <c r="B25" s="52"/>
      <c r="C25" s="56" t="n">
        <v>8.75</v>
      </c>
      <c r="D25" s="52"/>
      <c r="E25" s="52" t="s">
        <v>106</v>
      </c>
      <c r="F25" s="52"/>
      <c r="G25" s="56" t="n">
        <v>6.5</v>
      </c>
      <c r="H25" s="52"/>
      <c r="I25" s="52" t="s">
        <v>107</v>
      </c>
      <c r="J25" s="52"/>
      <c r="K25" s="56" t="n">
        <v>8.5</v>
      </c>
      <c r="L25" s="52"/>
      <c r="M25" s="57" t="s">
        <v>108</v>
      </c>
      <c r="N25" s="52"/>
      <c r="O25" s="56" t="n">
        <v>8.5</v>
      </c>
      <c r="P25" s="52"/>
      <c r="Q25" s="52"/>
      <c r="R25" s="52"/>
      <c r="S25" s="52"/>
      <c r="T25" s="0"/>
      <c r="U25" s="0"/>
      <c r="V25" s="0"/>
      <c r="X25" s="58" t="n">
        <v>88</v>
      </c>
      <c r="Z25" s="56" t="n">
        <v>8.75</v>
      </c>
    </row>
    <row r="26" customFormat="false" ht="12.75" hidden="false" customHeight="false" outlineLevel="0" collapsed="false">
      <c r="A26" s="52" t="s">
        <v>94</v>
      </c>
      <c r="B26" s="52"/>
      <c r="C26" s="56" t="n">
        <v>8.51</v>
      </c>
      <c r="D26" s="52"/>
      <c r="E26" s="52" t="s">
        <v>94</v>
      </c>
      <c r="F26" s="52"/>
      <c r="G26" s="56" t="n">
        <v>6.5</v>
      </c>
      <c r="H26" s="52"/>
      <c r="I26" s="52" t="s">
        <v>94</v>
      </c>
      <c r="J26" s="52"/>
      <c r="K26" s="56" t="n">
        <v>8.25</v>
      </c>
      <c r="L26" s="52"/>
      <c r="M26" s="57" t="s">
        <v>94</v>
      </c>
      <c r="N26" s="52"/>
      <c r="O26" s="56" t="n">
        <v>8.73</v>
      </c>
      <c r="P26" s="52"/>
      <c r="Q26" s="52"/>
      <c r="R26" s="52"/>
      <c r="S26" s="52"/>
      <c r="T26" s="0"/>
      <c r="U26" s="0"/>
      <c r="V26" s="0"/>
      <c r="X26" s="58"/>
      <c r="Z26" s="56" t="n">
        <v>8.51</v>
      </c>
    </row>
    <row r="27" customFormat="false" ht="12.75" hidden="false" customHeight="false" outlineLevel="0" collapsed="false">
      <c r="A27" s="52" t="s">
        <v>95</v>
      </c>
      <c r="B27" s="52"/>
      <c r="C27" s="56" t="n">
        <v>8.5</v>
      </c>
      <c r="D27" s="52"/>
      <c r="E27" s="52" t="s">
        <v>95</v>
      </c>
      <c r="F27" s="52"/>
      <c r="G27" s="56" t="n">
        <v>6.5</v>
      </c>
      <c r="H27" s="52"/>
      <c r="I27" s="52" t="s">
        <v>95</v>
      </c>
      <c r="J27" s="52"/>
      <c r="K27" s="56" t="n">
        <v>8.25</v>
      </c>
      <c r="L27" s="52"/>
      <c r="M27" s="57" t="s">
        <v>95</v>
      </c>
      <c r="N27" s="52"/>
      <c r="O27" s="52" t="n">
        <v>8.83</v>
      </c>
      <c r="P27" s="52"/>
      <c r="Q27" s="52"/>
      <c r="R27" s="52"/>
      <c r="S27" s="52"/>
      <c r="T27" s="0"/>
      <c r="U27" s="0"/>
      <c r="V27" s="0"/>
      <c r="X27" s="58"/>
      <c r="Z27" s="56" t="n">
        <v>8.5</v>
      </c>
    </row>
    <row r="28" customFormat="false" ht="12.75" hidden="false" customHeight="false" outlineLevel="0" collapsed="false">
      <c r="A28" s="52" t="s">
        <v>96</v>
      </c>
      <c r="B28" s="52"/>
      <c r="C28" s="56" t="n">
        <v>8.5</v>
      </c>
      <c r="D28" s="52"/>
      <c r="E28" s="52" t="s">
        <v>96</v>
      </c>
      <c r="F28" s="52"/>
      <c r="G28" s="56" t="n">
        <v>6.5</v>
      </c>
      <c r="H28" s="52"/>
      <c r="I28" s="52" t="s">
        <v>96</v>
      </c>
      <c r="J28" s="52"/>
      <c r="K28" s="56" t="n">
        <v>8.25</v>
      </c>
      <c r="L28" s="52"/>
      <c r="M28" s="52" t="s">
        <v>96</v>
      </c>
      <c r="N28" s="52"/>
      <c r="O28" s="56" t="n">
        <v>9</v>
      </c>
      <c r="P28" s="52"/>
      <c r="Q28" s="52"/>
      <c r="R28" s="52"/>
      <c r="S28" s="52"/>
      <c r="T28" s="0"/>
      <c r="U28" s="0"/>
      <c r="V28" s="0"/>
      <c r="X28" s="58"/>
      <c r="Z28" s="56" t="n">
        <v>8.5</v>
      </c>
    </row>
    <row r="29" customFormat="false" ht="12.75" hidden="false" customHeight="false" outlineLevel="0" collapsed="false">
      <c r="A29" s="52" t="s">
        <v>97</v>
      </c>
      <c r="B29" s="52"/>
      <c r="C29" s="56" t="n">
        <v>8.84</v>
      </c>
      <c r="D29" s="52"/>
      <c r="E29" s="52" t="s">
        <v>97</v>
      </c>
      <c r="F29" s="52"/>
      <c r="G29" s="56" t="n">
        <v>6.5</v>
      </c>
      <c r="H29" s="52"/>
      <c r="I29" s="52" t="s">
        <v>97</v>
      </c>
      <c r="J29" s="52"/>
      <c r="K29" s="56" t="n">
        <v>8.25</v>
      </c>
      <c r="L29" s="52"/>
      <c r="M29" s="52" t="s">
        <v>109</v>
      </c>
      <c r="N29" s="52"/>
      <c r="O29" s="60" t="n">
        <v>9.24</v>
      </c>
      <c r="P29" s="52"/>
      <c r="Q29" s="52"/>
      <c r="R29" s="52"/>
      <c r="S29" s="52"/>
      <c r="T29" s="0"/>
      <c r="U29" s="0"/>
      <c r="V29" s="0"/>
      <c r="X29" s="58"/>
      <c r="Z29" s="56" t="n">
        <v>8.84</v>
      </c>
    </row>
    <row r="30" customFormat="false" ht="12.75" hidden="false" customHeight="false" outlineLevel="0" collapsed="false">
      <c r="A30" s="52" t="s">
        <v>98</v>
      </c>
      <c r="B30" s="52"/>
      <c r="C30" s="56" t="n">
        <v>9</v>
      </c>
      <c r="D30" s="52"/>
      <c r="E30" s="52" t="s">
        <v>98</v>
      </c>
      <c r="F30" s="52"/>
      <c r="G30" s="56" t="n">
        <v>6.5</v>
      </c>
      <c r="H30" s="52"/>
      <c r="I30" s="52" t="s">
        <v>98</v>
      </c>
      <c r="J30" s="52"/>
      <c r="K30" s="56" t="n">
        <v>8.25</v>
      </c>
      <c r="L30" s="52"/>
      <c r="M30" s="52" t="s">
        <v>110</v>
      </c>
      <c r="N30" s="52"/>
      <c r="O30" s="61" t="n">
        <v>9.5</v>
      </c>
      <c r="P30" s="52"/>
      <c r="Q30" s="52"/>
      <c r="R30" s="52"/>
      <c r="S30" s="52"/>
      <c r="T30" s="0"/>
      <c r="U30" s="0"/>
      <c r="V30" s="0"/>
      <c r="X30" s="58"/>
      <c r="Z30" s="56" t="n">
        <v>9</v>
      </c>
    </row>
    <row r="31" customFormat="false" ht="12.75" hidden="false" customHeight="false" outlineLevel="0" collapsed="false">
      <c r="A31" s="52" t="s">
        <v>99</v>
      </c>
      <c r="B31" s="52"/>
      <c r="C31" s="56" t="n">
        <v>9.29</v>
      </c>
      <c r="D31" s="52"/>
      <c r="E31" s="52" t="s">
        <v>99</v>
      </c>
      <c r="F31" s="52"/>
      <c r="G31" s="56" t="n">
        <v>6.02</v>
      </c>
      <c r="H31" s="52"/>
      <c r="I31" s="52" t="s">
        <v>99</v>
      </c>
      <c r="J31" s="52"/>
      <c r="K31" s="56" t="n">
        <v>8.25</v>
      </c>
      <c r="L31" s="52"/>
      <c r="M31" s="52" t="s">
        <v>111</v>
      </c>
      <c r="N31" s="52"/>
      <c r="O31" s="61" t="n">
        <v>9.5</v>
      </c>
      <c r="P31" s="52"/>
      <c r="Q31" s="52"/>
      <c r="R31" s="52"/>
      <c r="S31" s="52"/>
      <c r="T31" s="0"/>
      <c r="U31" s="0"/>
      <c r="V31" s="0"/>
      <c r="X31" s="58"/>
      <c r="Z31" s="56" t="n">
        <v>9.29</v>
      </c>
    </row>
    <row r="32" customFormat="false" ht="12.75" hidden="false" customHeight="false" outlineLevel="0" collapsed="false">
      <c r="A32" s="52" t="s">
        <v>100</v>
      </c>
      <c r="B32" s="52"/>
      <c r="C32" s="56" t="n">
        <v>9.84</v>
      </c>
      <c r="D32" s="52"/>
      <c r="E32" s="52" t="s">
        <v>100</v>
      </c>
      <c r="F32" s="52"/>
      <c r="G32" s="56" t="n">
        <v>6</v>
      </c>
      <c r="H32" s="52"/>
      <c r="I32" s="52" t="s">
        <v>100</v>
      </c>
      <c r="J32" s="52"/>
      <c r="K32" s="56" t="n">
        <v>8.25</v>
      </c>
      <c r="L32" s="52"/>
      <c r="M32" s="52" t="s">
        <v>100</v>
      </c>
      <c r="N32" s="52"/>
      <c r="O32" s="61" t="n">
        <v>9.5</v>
      </c>
      <c r="P32" s="52"/>
      <c r="Q32" s="52"/>
      <c r="R32" s="52"/>
      <c r="S32" s="52"/>
      <c r="T32" s="0"/>
      <c r="U32" s="0"/>
      <c r="V32" s="0"/>
      <c r="X32" s="58"/>
      <c r="Z32" s="56" t="n">
        <v>9.84</v>
      </c>
    </row>
    <row r="33" customFormat="false" ht="12.75" hidden="false" customHeight="false" outlineLevel="0" collapsed="false">
      <c r="A33" s="52" t="s">
        <v>101</v>
      </c>
      <c r="B33" s="52"/>
      <c r="C33" s="56" t="n">
        <v>10</v>
      </c>
      <c r="D33" s="52"/>
      <c r="E33" s="52" t="s">
        <v>101</v>
      </c>
      <c r="F33" s="52"/>
      <c r="G33" s="56" t="n">
        <v>6</v>
      </c>
      <c r="H33" s="52"/>
      <c r="I33" s="52" t="s">
        <v>101</v>
      </c>
      <c r="J33" s="52"/>
      <c r="K33" s="56" t="n">
        <v>8.25</v>
      </c>
      <c r="L33" s="52"/>
      <c r="M33" s="52" t="s">
        <v>101</v>
      </c>
      <c r="N33" s="52"/>
      <c r="O33" s="56" t="n">
        <v>9.5</v>
      </c>
      <c r="P33" s="52"/>
      <c r="Q33" s="52"/>
      <c r="R33" s="52"/>
      <c r="S33" s="52"/>
      <c r="T33" s="0"/>
      <c r="U33" s="0"/>
      <c r="V33" s="0"/>
      <c r="X33" s="58"/>
      <c r="Z33" s="56" t="n">
        <v>10</v>
      </c>
    </row>
    <row r="34" customFormat="false" ht="12.75" hidden="false" customHeight="false" outlineLevel="0" collapsed="false">
      <c r="A34" s="52" t="s">
        <v>102</v>
      </c>
      <c r="B34" s="52"/>
      <c r="C34" s="56" t="n">
        <v>10</v>
      </c>
      <c r="D34" s="52"/>
      <c r="E34" s="52" t="s">
        <v>102</v>
      </c>
      <c r="F34" s="52"/>
      <c r="G34" s="56" t="n">
        <v>6</v>
      </c>
      <c r="H34" s="52"/>
      <c r="I34" s="52" t="s">
        <v>102</v>
      </c>
      <c r="J34" s="52"/>
      <c r="K34" s="56" t="n">
        <v>8.25</v>
      </c>
      <c r="L34" s="52"/>
      <c r="M34" s="52" t="s">
        <v>102</v>
      </c>
      <c r="N34" s="52"/>
      <c r="O34" s="56" t="n">
        <v>9.5</v>
      </c>
      <c r="P34" s="52"/>
      <c r="Q34" s="52"/>
      <c r="R34" s="52"/>
      <c r="S34" s="52"/>
      <c r="T34" s="0"/>
      <c r="U34" s="0"/>
      <c r="V34" s="0"/>
      <c r="X34" s="58"/>
      <c r="Z34" s="56" t="n">
        <v>10</v>
      </c>
    </row>
    <row r="35" customFormat="false" ht="12.75" hidden="false" customHeight="false" outlineLevel="0" collapsed="false">
      <c r="A35" s="52" t="s">
        <v>103</v>
      </c>
      <c r="B35" s="52"/>
      <c r="C35" s="56" t="n">
        <v>10.05</v>
      </c>
      <c r="D35" s="52"/>
      <c r="E35" s="52" t="s">
        <v>103</v>
      </c>
      <c r="F35" s="52"/>
      <c r="G35" s="56" t="n">
        <v>6</v>
      </c>
      <c r="H35" s="52"/>
      <c r="I35" s="52" t="s">
        <v>103</v>
      </c>
      <c r="J35" s="52"/>
      <c r="K35" s="56" t="n">
        <v>8.25</v>
      </c>
      <c r="L35" s="52"/>
      <c r="M35" s="50" t="s">
        <v>112</v>
      </c>
      <c r="O35" s="59" t="n">
        <v>9.5</v>
      </c>
      <c r="P35" s="52"/>
      <c r="Q35" s="52"/>
      <c r="R35" s="52"/>
      <c r="S35" s="52"/>
      <c r="T35" s="0"/>
      <c r="U35" s="0"/>
      <c r="V35" s="0"/>
      <c r="X35" s="58"/>
      <c r="Z35" s="56" t="n">
        <v>10.05</v>
      </c>
    </row>
    <row r="36" customFormat="false" ht="12.75" hidden="false" customHeight="false" outlineLevel="0" collapsed="false">
      <c r="A36" s="52" t="s">
        <v>104</v>
      </c>
      <c r="B36" s="52"/>
      <c r="C36" s="56" t="n">
        <v>10.5</v>
      </c>
      <c r="D36" s="52"/>
      <c r="E36" s="52" t="s">
        <v>104</v>
      </c>
      <c r="F36" s="52"/>
      <c r="G36" s="56" t="n">
        <v>6</v>
      </c>
      <c r="H36" s="52"/>
      <c r="I36" s="52" t="s">
        <v>104</v>
      </c>
      <c r="J36" s="52"/>
      <c r="K36" s="56" t="n">
        <v>8.25</v>
      </c>
      <c r="L36" s="52"/>
      <c r="M36" s="50" t="s">
        <v>104</v>
      </c>
      <c r="O36" s="59" t="n">
        <v>9.5</v>
      </c>
      <c r="P36" s="52"/>
      <c r="Q36" s="52"/>
      <c r="R36" s="52"/>
      <c r="S36" s="52"/>
      <c r="T36" s="0"/>
      <c r="U36" s="0"/>
      <c r="V36" s="0"/>
      <c r="X36" s="58"/>
      <c r="Z36" s="56" t="n">
        <v>10.5</v>
      </c>
    </row>
    <row r="37" customFormat="false" ht="12.75" hidden="false" customHeight="false" outlineLevel="0" collapsed="false">
      <c r="A37" s="52" t="s">
        <v>113</v>
      </c>
      <c r="B37" s="52"/>
      <c r="C37" s="56" t="n">
        <v>10.5</v>
      </c>
      <c r="D37" s="52"/>
      <c r="E37" s="52" t="s">
        <v>114</v>
      </c>
      <c r="F37" s="52"/>
      <c r="G37" s="56" t="n">
        <v>6</v>
      </c>
      <c r="H37" s="52"/>
      <c r="I37" s="52" t="s">
        <v>115</v>
      </c>
      <c r="J37" s="52"/>
      <c r="K37" s="56" t="n">
        <v>8.255</v>
      </c>
      <c r="L37" s="52"/>
      <c r="M37" s="57" t="s">
        <v>116</v>
      </c>
      <c r="N37" s="52"/>
      <c r="O37" s="56" t="n">
        <v>9.05</v>
      </c>
      <c r="P37" s="52"/>
      <c r="Q37" s="52"/>
      <c r="R37" s="52"/>
      <c r="S37" s="52"/>
      <c r="T37" s="0"/>
      <c r="U37" s="0"/>
      <c r="V37" s="0"/>
      <c r="X37" s="58" t="n">
        <v>89</v>
      </c>
      <c r="Z37" s="56" t="n">
        <v>10.5</v>
      </c>
    </row>
    <row r="38" customFormat="false" ht="12.75" hidden="false" customHeight="false" outlineLevel="0" collapsed="false">
      <c r="A38" s="52" t="s">
        <v>94</v>
      </c>
      <c r="B38" s="52"/>
      <c r="C38" s="56" t="n">
        <v>10.93</v>
      </c>
      <c r="D38" s="52"/>
      <c r="E38" s="52" t="s">
        <v>94</v>
      </c>
      <c r="F38" s="52"/>
      <c r="G38" s="56" t="n">
        <v>6</v>
      </c>
      <c r="H38" s="52"/>
      <c r="I38" s="52" t="s">
        <v>94</v>
      </c>
      <c r="J38" s="52"/>
      <c r="K38" s="56" t="n">
        <v>8.25</v>
      </c>
      <c r="L38" s="52"/>
      <c r="M38" s="57" t="s">
        <v>94</v>
      </c>
      <c r="N38" s="52"/>
      <c r="O38" s="56" t="n">
        <v>8.5</v>
      </c>
      <c r="P38" s="52"/>
      <c r="Q38" s="52"/>
      <c r="R38" s="52"/>
      <c r="S38" s="52"/>
      <c r="T38" s="0"/>
      <c r="U38" s="0"/>
      <c r="V38" s="0"/>
      <c r="X38" s="58"/>
      <c r="Z38" s="56" t="n">
        <v>10.93</v>
      </c>
    </row>
    <row r="39" customFormat="false" ht="12.75" hidden="false" customHeight="false" outlineLevel="0" collapsed="false">
      <c r="A39" s="52" t="s">
        <v>95</v>
      </c>
      <c r="B39" s="52"/>
      <c r="C39" s="56" t="n">
        <v>11.5</v>
      </c>
      <c r="D39" s="52"/>
      <c r="E39" s="52" t="s">
        <v>95</v>
      </c>
      <c r="F39" s="52"/>
      <c r="G39" s="56" t="n">
        <v>6</v>
      </c>
      <c r="H39" s="52"/>
      <c r="I39" s="52" t="s">
        <v>95</v>
      </c>
      <c r="J39" s="52"/>
      <c r="K39" s="56" t="n">
        <v>8.3</v>
      </c>
      <c r="L39" s="52"/>
      <c r="M39" s="57" t="s">
        <v>95</v>
      </c>
      <c r="N39" s="52"/>
      <c r="O39" s="52" t="n">
        <v>8.32</v>
      </c>
      <c r="P39" s="52"/>
      <c r="Q39" s="52"/>
      <c r="R39" s="52"/>
      <c r="S39" s="52"/>
      <c r="T39" s="0"/>
      <c r="U39" s="0"/>
      <c r="V39" s="0"/>
      <c r="X39" s="58"/>
      <c r="Z39" s="56" t="n">
        <v>11.5</v>
      </c>
    </row>
    <row r="40" customFormat="false" ht="12.75" hidden="false" customHeight="false" outlineLevel="0" collapsed="false">
      <c r="A40" s="52" t="s">
        <v>96</v>
      </c>
      <c r="B40" s="52"/>
      <c r="C40" s="56" t="n">
        <v>11.5</v>
      </c>
      <c r="D40" s="52"/>
      <c r="E40" s="52" t="s">
        <v>96</v>
      </c>
      <c r="F40" s="52"/>
      <c r="G40" s="56" t="n">
        <v>6</v>
      </c>
      <c r="H40" s="52"/>
      <c r="I40" s="52" t="s">
        <v>96</v>
      </c>
      <c r="J40" s="52"/>
      <c r="K40" s="56" t="n">
        <v>8.5</v>
      </c>
      <c r="L40" s="52"/>
      <c r="M40" s="52" t="s">
        <v>96</v>
      </c>
      <c r="N40" s="52"/>
      <c r="O40" s="56" t="n">
        <v>7.8</v>
      </c>
      <c r="P40" s="52"/>
      <c r="Q40" s="52"/>
      <c r="R40" s="52"/>
      <c r="S40" s="52"/>
      <c r="T40" s="0"/>
      <c r="U40" s="0"/>
      <c r="V40" s="0"/>
      <c r="X40" s="58"/>
      <c r="Z40" s="56" t="n">
        <v>11.5</v>
      </c>
    </row>
    <row r="41" customFormat="false" ht="12.75" hidden="false" customHeight="false" outlineLevel="0" collapsed="false">
      <c r="A41" s="52" t="s">
        <v>97</v>
      </c>
      <c r="B41" s="52"/>
      <c r="C41" s="56" t="n">
        <v>11.5</v>
      </c>
      <c r="D41" s="52"/>
      <c r="E41" s="52" t="s">
        <v>97</v>
      </c>
      <c r="F41" s="52"/>
      <c r="G41" s="56" t="n">
        <v>6</v>
      </c>
      <c r="H41" s="52"/>
      <c r="I41" s="52" t="s">
        <v>97</v>
      </c>
      <c r="J41" s="52"/>
      <c r="K41" s="56" t="n">
        <v>8.5</v>
      </c>
      <c r="L41" s="52"/>
      <c r="M41" s="52" t="s">
        <v>109</v>
      </c>
      <c r="N41" s="52"/>
      <c r="O41" s="60" t="n">
        <v>7.24</v>
      </c>
      <c r="P41" s="52"/>
      <c r="Q41" s="52"/>
      <c r="R41" s="52"/>
      <c r="S41" s="52"/>
      <c r="T41" s="0"/>
      <c r="U41" s="0"/>
      <c r="V41" s="0"/>
      <c r="X41" s="58"/>
      <c r="Z41" s="56" t="n">
        <v>11.5</v>
      </c>
    </row>
    <row r="42" customFormat="false" ht="12.75" hidden="false" customHeight="false" outlineLevel="0" collapsed="false">
      <c r="A42" s="52" t="s">
        <v>98</v>
      </c>
      <c r="B42" s="52"/>
      <c r="C42" s="56" t="n">
        <v>11.07</v>
      </c>
      <c r="D42" s="52"/>
      <c r="E42" s="52" t="s">
        <v>98</v>
      </c>
      <c r="F42" s="52"/>
      <c r="G42" s="56" t="n">
        <v>6</v>
      </c>
      <c r="H42" s="52"/>
      <c r="I42" s="52" t="s">
        <v>98</v>
      </c>
      <c r="J42" s="52"/>
      <c r="K42" s="56" t="n">
        <v>8.5</v>
      </c>
      <c r="L42" s="52"/>
      <c r="M42" s="52" t="s">
        <v>110</v>
      </c>
      <c r="N42" s="52"/>
      <c r="O42" s="61" t="n">
        <v>6.98</v>
      </c>
      <c r="P42" s="52"/>
      <c r="Q42" s="52"/>
      <c r="R42" s="52"/>
      <c r="S42" s="52"/>
      <c r="T42" s="0"/>
      <c r="U42" s="0"/>
      <c r="V42" s="0"/>
      <c r="X42" s="58"/>
      <c r="Z42" s="56" t="n">
        <v>11.07</v>
      </c>
    </row>
    <row r="43" customFormat="false" ht="12.75" hidden="false" customHeight="false" outlineLevel="0" collapsed="false">
      <c r="A43" s="52" t="s">
        <v>99</v>
      </c>
      <c r="B43" s="52"/>
      <c r="C43" s="56" t="n">
        <v>10.98</v>
      </c>
      <c r="D43" s="52"/>
      <c r="E43" s="52" t="s">
        <v>99</v>
      </c>
      <c r="F43" s="52"/>
      <c r="G43" s="56" t="n">
        <v>6</v>
      </c>
      <c r="H43" s="52"/>
      <c r="I43" s="52" t="s">
        <v>99</v>
      </c>
      <c r="J43" s="52"/>
      <c r="K43" s="56" t="n">
        <v>8.5</v>
      </c>
      <c r="L43" s="52"/>
      <c r="M43" s="52" t="s">
        <v>111</v>
      </c>
      <c r="N43" s="52"/>
      <c r="O43" s="61" t="n">
        <v>6.75</v>
      </c>
      <c r="P43" s="52"/>
      <c r="Q43" s="52"/>
      <c r="R43" s="52"/>
      <c r="S43" s="52"/>
      <c r="T43" s="0"/>
      <c r="U43" s="0"/>
      <c r="V43" s="0"/>
      <c r="X43" s="58"/>
      <c r="Z43" s="56" t="n">
        <v>10.98</v>
      </c>
    </row>
    <row r="44" customFormat="false" ht="12.75" hidden="false" customHeight="false" outlineLevel="0" collapsed="false">
      <c r="A44" s="52" t="s">
        <v>100</v>
      </c>
      <c r="B44" s="52"/>
      <c r="C44" s="56" t="n">
        <v>10.5</v>
      </c>
      <c r="D44" s="52"/>
      <c r="E44" s="52" t="s">
        <v>100</v>
      </c>
      <c r="F44" s="52"/>
      <c r="G44" s="56" t="n">
        <v>6</v>
      </c>
      <c r="H44" s="52"/>
      <c r="I44" s="52" t="s">
        <v>100</v>
      </c>
      <c r="J44" s="52"/>
      <c r="K44" s="56" t="n">
        <v>8.5</v>
      </c>
      <c r="L44" s="52"/>
      <c r="M44" s="50" t="s">
        <v>100</v>
      </c>
      <c r="O44" s="62" t="n">
        <v>6.67</v>
      </c>
      <c r="P44" s="52"/>
      <c r="Q44" s="52"/>
      <c r="R44" s="52"/>
      <c r="S44" s="52"/>
      <c r="T44" s="0"/>
      <c r="U44" s="0"/>
      <c r="V44" s="0"/>
      <c r="X44" s="58"/>
      <c r="Z44" s="56" t="n">
        <v>10.5</v>
      </c>
    </row>
    <row r="45" customFormat="false" ht="12.75" hidden="false" customHeight="false" outlineLevel="0" collapsed="false">
      <c r="A45" s="52" t="s">
        <v>101</v>
      </c>
      <c r="B45" s="52"/>
      <c r="C45" s="56" t="n">
        <v>10.5</v>
      </c>
      <c r="D45" s="52"/>
      <c r="E45" s="52" t="s">
        <v>101</v>
      </c>
      <c r="F45" s="52"/>
      <c r="G45" s="56" t="n">
        <v>6</v>
      </c>
      <c r="H45" s="52"/>
      <c r="I45" s="52" t="s">
        <v>101</v>
      </c>
      <c r="J45" s="52"/>
      <c r="K45" s="56" t="n">
        <v>8.5</v>
      </c>
      <c r="L45" s="52"/>
      <c r="M45" s="50" t="s">
        <v>101</v>
      </c>
      <c r="O45" s="62" t="n">
        <v>6.28</v>
      </c>
      <c r="P45" s="52"/>
      <c r="Q45" s="52"/>
      <c r="R45" s="52"/>
      <c r="S45" s="52"/>
      <c r="T45" s="0"/>
      <c r="U45" s="0"/>
      <c r="V45" s="0"/>
      <c r="X45" s="58"/>
      <c r="Z45" s="56" t="n">
        <v>10.5</v>
      </c>
    </row>
    <row r="46" customFormat="false" ht="12.75" hidden="false" customHeight="false" outlineLevel="0" collapsed="false">
      <c r="A46" s="52" t="s">
        <v>102</v>
      </c>
      <c r="B46" s="52"/>
      <c r="C46" s="56" t="n">
        <v>10.5</v>
      </c>
      <c r="D46" s="52"/>
      <c r="E46" s="52" t="s">
        <v>102</v>
      </c>
      <c r="F46" s="52"/>
      <c r="G46" s="56" t="n">
        <v>6</v>
      </c>
      <c r="H46" s="52"/>
      <c r="I46" s="52" t="s">
        <v>102</v>
      </c>
      <c r="J46" s="52"/>
      <c r="K46" s="56" t="n">
        <v>8.5</v>
      </c>
      <c r="L46" s="52"/>
      <c r="M46" s="50" t="s">
        <v>102</v>
      </c>
      <c r="O46" s="62" t="n">
        <v>5.53</v>
      </c>
      <c r="P46" s="52"/>
      <c r="Q46" s="52"/>
      <c r="R46" s="52"/>
      <c r="S46" s="52"/>
      <c r="T46" s="0"/>
      <c r="U46" s="0"/>
      <c r="V46" s="0"/>
      <c r="X46" s="58"/>
      <c r="Z46" s="56" t="n">
        <v>10.5</v>
      </c>
    </row>
    <row r="47" customFormat="false" ht="12.75" hidden="false" customHeight="false" outlineLevel="0" collapsed="false">
      <c r="A47" s="52" t="s">
        <v>103</v>
      </c>
      <c r="B47" s="52"/>
      <c r="C47" s="56" t="n">
        <v>10.5</v>
      </c>
      <c r="D47" s="52"/>
      <c r="E47" s="52" t="s">
        <v>103</v>
      </c>
      <c r="F47" s="52"/>
      <c r="G47" s="56" t="n">
        <v>6</v>
      </c>
      <c r="H47" s="52"/>
      <c r="I47" s="52" t="s">
        <v>103</v>
      </c>
      <c r="J47" s="52"/>
      <c r="K47" s="56" t="n">
        <v>8.5</v>
      </c>
      <c r="L47" s="52"/>
      <c r="M47" s="50" t="s">
        <v>103</v>
      </c>
      <c r="O47" s="62" t="n">
        <v>5.1</v>
      </c>
      <c r="P47" s="52"/>
      <c r="Q47" s="52"/>
      <c r="R47" s="52"/>
      <c r="S47" s="52"/>
      <c r="T47" s="0"/>
      <c r="U47" s="0"/>
      <c r="V47" s="0"/>
      <c r="X47" s="58"/>
      <c r="Z47" s="56" t="n">
        <v>10.5</v>
      </c>
    </row>
    <row r="48" customFormat="false" ht="12.75" hidden="false" customHeight="false" outlineLevel="0" collapsed="false">
      <c r="A48" s="52" t="s">
        <v>104</v>
      </c>
      <c r="B48" s="52"/>
      <c r="C48" s="56" t="n">
        <v>10.5</v>
      </c>
      <c r="D48" s="52"/>
      <c r="E48" s="52" t="s">
        <v>104</v>
      </c>
      <c r="F48" s="52"/>
      <c r="G48" s="56" t="n">
        <v>6</v>
      </c>
      <c r="H48" s="52"/>
      <c r="I48" s="52" t="s">
        <v>104</v>
      </c>
      <c r="J48" s="52"/>
      <c r="K48" s="56" t="n">
        <v>8.5</v>
      </c>
      <c r="L48" s="52"/>
      <c r="M48" s="50" t="s">
        <v>104</v>
      </c>
      <c r="O48" s="62" t="n">
        <v>4.84</v>
      </c>
      <c r="P48" s="52"/>
      <c r="Q48" s="52"/>
      <c r="R48" s="52"/>
      <c r="S48" s="52"/>
      <c r="T48" s="0"/>
      <c r="U48" s="0"/>
      <c r="V48" s="0"/>
      <c r="X48" s="58"/>
      <c r="Z48" s="56" t="n">
        <v>10.5</v>
      </c>
    </row>
    <row r="49" customFormat="false" ht="12.75" hidden="false" customHeight="false" outlineLevel="0" collapsed="false">
      <c r="A49" s="52" t="s">
        <v>117</v>
      </c>
      <c r="B49" s="52"/>
      <c r="C49" s="56" t="n">
        <v>10.11</v>
      </c>
      <c r="D49" s="52"/>
      <c r="E49" s="52" t="s">
        <v>118</v>
      </c>
      <c r="F49" s="52"/>
      <c r="G49" s="56" t="n">
        <v>6</v>
      </c>
      <c r="H49" s="52"/>
      <c r="I49" s="52" t="s">
        <v>119</v>
      </c>
      <c r="J49" s="52"/>
      <c r="K49" s="56" t="n">
        <v>8.5</v>
      </c>
      <c r="L49" s="52"/>
      <c r="M49" s="57" t="s">
        <v>120</v>
      </c>
      <c r="O49" s="63" t="n">
        <v>4.75</v>
      </c>
      <c r="P49" s="52"/>
      <c r="Q49" s="52"/>
      <c r="R49" s="52"/>
      <c r="S49" s="52"/>
      <c r="T49" s="0"/>
      <c r="U49" s="0"/>
      <c r="V49" s="0"/>
      <c r="X49" s="58" t="n">
        <v>90</v>
      </c>
      <c r="Z49" s="56" t="n">
        <v>10.11</v>
      </c>
    </row>
    <row r="50" customFormat="false" ht="12.75" hidden="false" customHeight="false" outlineLevel="0" collapsed="false">
      <c r="A50" s="52" t="s">
        <v>94</v>
      </c>
      <c r="B50" s="52"/>
      <c r="C50" s="56" t="n">
        <v>10</v>
      </c>
      <c r="D50" s="52"/>
      <c r="E50" s="52" t="s">
        <v>94</v>
      </c>
      <c r="F50" s="52"/>
      <c r="G50" s="56" t="n">
        <v>6</v>
      </c>
      <c r="H50" s="52"/>
      <c r="I50" s="52" t="s">
        <v>94</v>
      </c>
      <c r="J50" s="52"/>
      <c r="K50" s="56" t="n">
        <v>8.5</v>
      </c>
      <c r="L50" s="52"/>
      <c r="M50" s="50" t="s">
        <v>94</v>
      </c>
      <c r="O50" s="63" t="n">
        <v>4.75</v>
      </c>
      <c r="P50" s="52"/>
      <c r="Q50" s="52"/>
      <c r="R50" s="52"/>
      <c r="S50" s="52"/>
      <c r="T50" s="0"/>
      <c r="U50" s="0"/>
      <c r="V50" s="0"/>
      <c r="X50" s="58"/>
      <c r="Z50" s="56" t="n">
        <v>10</v>
      </c>
    </row>
    <row r="51" customFormat="false" ht="12.75" hidden="false" customHeight="false" outlineLevel="0" collapsed="false">
      <c r="A51" s="52" t="s">
        <v>95</v>
      </c>
      <c r="B51" s="52"/>
      <c r="C51" s="56" t="n">
        <v>10</v>
      </c>
      <c r="D51" s="52"/>
      <c r="E51" s="52" t="s">
        <v>95</v>
      </c>
      <c r="F51" s="52"/>
      <c r="G51" s="56" t="n">
        <v>6.06</v>
      </c>
      <c r="H51" s="52"/>
      <c r="I51" s="52" t="s">
        <v>95</v>
      </c>
      <c r="J51" s="52"/>
      <c r="K51" s="56" t="n">
        <v>8.5</v>
      </c>
      <c r="L51" s="52"/>
      <c r="O51" s="63"/>
      <c r="P51" s="52"/>
      <c r="Q51" s="52"/>
      <c r="R51" s="52"/>
      <c r="S51" s="52"/>
      <c r="T51" s="0"/>
      <c r="U51" s="0"/>
      <c r="V51" s="0"/>
      <c r="X51" s="58"/>
      <c r="Z51" s="56" t="n">
        <v>10</v>
      </c>
    </row>
    <row r="52" customFormat="false" ht="12.75" hidden="false" customHeight="false" outlineLevel="0" collapsed="false">
      <c r="A52" s="52" t="s">
        <v>96</v>
      </c>
      <c r="B52" s="52"/>
      <c r="C52" s="56" t="n">
        <v>10</v>
      </c>
      <c r="D52" s="52"/>
      <c r="E52" s="52" t="s">
        <v>96</v>
      </c>
      <c r="F52" s="52"/>
      <c r="G52" s="56" t="n">
        <v>6.45</v>
      </c>
      <c r="H52" s="52"/>
      <c r="I52" s="52" t="s">
        <v>96</v>
      </c>
      <c r="J52" s="52"/>
      <c r="K52" s="56" t="n">
        <v>8.5</v>
      </c>
      <c r="L52" s="52"/>
      <c r="P52" s="52"/>
      <c r="Q52" s="52"/>
      <c r="R52" s="52"/>
      <c r="S52" s="52"/>
      <c r="T52" s="0"/>
      <c r="U52" s="0"/>
      <c r="V52" s="0"/>
      <c r="X52" s="58"/>
      <c r="Z52" s="56" t="n">
        <v>10</v>
      </c>
    </row>
    <row r="53" customFormat="false" ht="12.75" hidden="false" customHeight="false" outlineLevel="0" collapsed="false">
      <c r="A53" s="52" t="s">
        <v>97</v>
      </c>
      <c r="B53" s="52"/>
      <c r="C53" s="56" t="n">
        <v>10</v>
      </c>
      <c r="D53" s="52"/>
      <c r="E53" s="52" t="s">
        <v>97</v>
      </c>
      <c r="F53" s="52"/>
      <c r="G53" s="56" t="n">
        <v>6.99</v>
      </c>
      <c r="H53" s="52"/>
      <c r="I53" s="52" t="s">
        <v>97</v>
      </c>
      <c r="J53" s="52"/>
      <c r="K53" s="56" t="n">
        <v>8.5</v>
      </c>
      <c r="L53" s="52"/>
      <c r="P53" s="52"/>
      <c r="Q53" s="52"/>
      <c r="R53" s="52"/>
      <c r="S53" s="52"/>
      <c r="T53" s="0"/>
      <c r="U53" s="0"/>
      <c r="V53" s="0"/>
      <c r="X53" s="58"/>
      <c r="Z53" s="56" t="n">
        <v>10</v>
      </c>
    </row>
    <row r="54" customFormat="false" ht="12.75" hidden="false" customHeight="false" outlineLevel="0" collapsed="false">
      <c r="A54" s="52" t="s">
        <v>98</v>
      </c>
      <c r="B54" s="52"/>
      <c r="C54" s="56" t="n">
        <v>10</v>
      </c>
      <c r="D54" s="52"/>
      <c r="E54" s="52" t="s">
        <v>98</v>
      </c>
      <c r="F54" s="52"/>
      <c r="G54" s="56" t="n">
        <v>7.25</v>
      </c>
      <c r="H54" s="52"/>
      <c r="I54" s="52" t="s">
        <v>98</v>
      </c>
      <c r="J54" s="52"/>
      <c r="K54" s="56" t="n">
        <v>8.5</v>
      </c>
      <c r="L54" s="52"/>
      <c r="P54" s="52"/>
      <c r="Q54" s="52"/>
      <c r="R54" s="52"/>
      <c r="S54" s="52"/>
      <c r="T54" s="0"/>
      <c r="U54" s="0"/>
      <c r="V54" s="0"/>
      <c r="X54" s="58"/>
      <c r="Z54" s="56" t="n">
        <v>10</v>
      </c>
    </row>
    <row r="55" customFormat="false" ht="12.75" hidden="false" customHeight="false" outlineLevel="0" collapsed="false">
      <c r="A55" s="52" t="s">
        <v>99</v>
      </c>
      <c r="B55" s="52"/>
      <c r="C55" s="56" t="n">
        <v>10</v>
      </c>
      <c r="D55" s="52"/>
      <c r="E55" s="52" t="s">
        <v>99</v>
      </c>
      <c r="F55" s="52"/>
      <c r="G55" s="56" t="n">
        <v>7.25</v>
      </c>
      <c r="H55" s="52"/>
      <c r="I55" s="52" t="s">
        <v>99</v>
      </c>
      <c r="J55" s="52"/>
      <c r="K55" s="56" t="n">
        <v>8.5</v>
      </c>
      <c r="L55" s="52"/>
      <c r="P55" s="52"/>
      <c r="Q55" s="52"/>
      <c r="R55" s="52"/>
      <c r="S55" s="52"/>
      <c r="T55" s="0"/>
      <c r="U55" s="0"/>
      <c r="V55" s="0"/>
      <c r="X55" s="58"/>
      <c r="Z55" s="56" t="n">
        <v>10</v>
      </c>
    </row>
    <row r="56" customFormat="false" ht="12.75" hidden="false" customHeight="false" outlineLevel="0" collapsed="false">
      <c r="A56" s="52" t="s">
        <v>100</v>
      </c>
      <c r="B56" s="52"/>
      <c r="C56" s="56" t="n">
        <v>10</v>
      </c>
      <c r="D56" s="52"/>
      <c r="E56" s="52" t="s">
        <v>100</v>
      </c>
      <c r="F56" s="52"/>
      <c r="G56" s="56" t="n">
        <v>7.51</v>
      </c>
      <c r="H56" s="52"/>
      <c r="I56" s="52" t="s">
        <v>100</v>
      </c>
      <c r="J56" s="52"/>
      <c r="K56" s="56" t="n">
        <v>8.5</v>
      </c>
      <c r="L56" s="52"/>
      <c r="M56" s="52"/>
      <c r="N56" s="52"/>
      <c r="O56" s="61"/>
      <c r="P56" s="52"/>
      <c r="Q56" s="52"/>
      <c r="R56" s="52"/>
      <c r="S56" s="52"/>
      <c r="T56" s="0"/>
      <c r="U56" s="0"/>
      <c r="V56" s="0"/>
      <c r="X56" s="58"/>
      <c r="Z56" s="56" t="n">
        <v>10</v>
      </c>
    </row>
    <row r="57" customFormat="false" ht="12.75" hidden="false" customHeight="false" outlineLevel="0" collapsed="false">
      <c r="A57" s="52" t="s">
        <v>101</v>
      </c>
      <c r="B57" s="52"/>
      <c r="C57" s="56" t="n">
        <v>10</v>
      </c>
      <c r="D57" s="52"/>
      <c r="E57" s="52" t="s">
        <v>101</v>
      </c>
      <c r="F57" s="52"/>
      <c r="G57" s="56" t="n">
        <v>7.75</v>
      </c>
      <c r="H57" s="52"/>
      <c r="I57" s="52" t="s">
        <v>101</v>
      </c>
      <c r="J57" s="52"/>
      <c r="K57" s="56" t="n">
        <v>8.49</v>
      </c>
      <c r="L57" s="52"/>
      <c r="M57" s="52"/>
      <c r="N57" s="52"/>
      <c r="O57" s="56"/>
      <c r="P57" s="52"/>
      <c r="Q57" s="52"/>
      <c r="R57" s="52"/>
      <c r="S57" s="52"/>
      <c r="T57" s="0"/>
      <c r="U57" s="0"/>
      <c r="V57" s="0"/>
      <c r="X57" s="58"/>
      <c r="Z57" s="56" t="n">
        <v>10</v>
      </c>
    </row>
    <row r="58" customFormat="false" ht="12.75" hidden="false" customHeight="false" outlineLevel="0" collapsed="false">
      <c r="A58" s="52" t="s">
        <v>102</v>
      </c>
      <c r="B58" s="52"/>
      <c r="C58" s="56" t="n">
        <v>10</v>
      </c>
      <c r="D58" s="52"/>
      <c r="E58" s="52" t="s">
        <v>102</v>
      </c>
      <c r="F58" s="52"/>
      <c r="G58" s="56" t="n">
        <v>7.75</v>
      </c>
      <c r="H58" s="52"/>
      <c r="I58" s="52" t="s">
        <v>102</v>
      </c>
      <c r="J58" s="52"/>
      <c r="K58" s="56" t="n">
        <v>8.12</v>
      </c>
      <c r="L58" s="52"/>
      <c r="M58" s="52"/>
      <c r="N58" s="52"/>
      <c r="O58" s="56"/>
      <c r="P58" s="52"/>
      <c r="Q58" s="52"/>
      <c r="R58" s="52"/>
      <c r="S58" s="52"/>
      <c r="T58" s="0"/>
      <c r="U58" s="0"/>
      <c r="V58" s="0"/>
      <c r="X58" s="58"/>
      <c r="Z58" s="56" t="n">
        <v>10</v>
      </c>
    </row>
    <row r="59" customFormat="false" ht="12.75" hidden="false" customHeight="false" outlineLevel="0" collapsed="false">
      <c r="A59" s="52" t="s">
        <v>103</v>
      </c>
      <c r="B59" s="52"/>
      <c r="C59" s="56" t="n">
        <v>10</v>
      </c>
      <c r="D59" s="52"/>
      <c r="E59" s="52" t="s">
        <v>103</v>
      </c>
      <c r="F59" s="52"/>
      <c r="G59" s="56" t="n">
        <v>8.15</v>
      </c>
      <c r="H59" s="52"/>
      <c r="I59" s="52" t="s">
        <v>103</v>
      </c>
      <c r="J59" s="52"/>
      <c r="K59" s="56" t="n">
        <v>7.89</v>
      </c>
      <c r="L59" s="52"/>
      <c r="O59" s="59"/>
      <c r="P59" s="52"/>
      <c r="Q59" s="52"/>
      <c r="R59" s="52"/>
      <c r="S59" s="52"/>
      <c r="T59" s="0"/>
      <c r="U59" s="0"/>
      <c r="V59" s="0"/>
      <c r="X59" s="58"/>
      <c r="Z59" s="56" t="n">
        <v>10</v>
      </c>
    </row>
    <row r="60" customFormat="false" ht="12.75" hidden="false" customHeight="false" outlineLevel="0" collapsed="false">
      <c r="A60" s="52" t="s">
        <v>104</v>
      </c>
      <c r="B60" s="52"/>
      <c r="C60" s="56" t="n">
        <v>10</v>
      </c>
      <c r="D60" s="52"/>
      <c r="E60" s="52" t="s">
        <v>104</v>
      </c>
      <c r="F60" s="52"/>
      <c r="G60" s="56" t="n">
        <v>8.5</v>
      </c>
      <c r="H60" s="52"/>
      <c r="I60" s="52" t="s">
        <v>104</v>
      </c>
      <c r="J60" s="52"/>
      <c r="K60" s="56" t="n">
        <v>7.75</v>
      </c>
      <c r="L60" s="52"/>
      <c r="O60" s="59"/>
      <c r="P60" s="52"/>
      <c r="Q60" s="52"/>
      <c r="R60" s="52"/>
      <c r="S60" s="52"/>
      <c r="T60" s="0"/>
      <c r="U60" s="0"/>
      <c r="V60" s="0"/>
      <c r="X60" s="58"/>
      <c r="Z60" s="56" t="n">
        <v>10</v>
      </c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P61" s="52"/>
      <c r="Q61" s="52"/>
      <c r="R61" s="52"/>
      <c r="S61" s="52"/>
      <c r="T61" s="0"/>
      <c r="U61" s="0"/>
      <c r="V61" s="0"/>
      <c r="X61" s="58" t="n">
        <v>91</v>
      </c>
      <c r="Z61" s="56" t="n">
        <v>9.52</v>
      </c>
    </row>
    <row r="62" customFormat="false" ht="12.7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P62" s="52"/>
      <c r="Q62" s="52"/>
      <c r="R62" s="52"/>
      <c r="S62" s="52"/>
      <c r="T62" s="0"/>
      <c r="U62" s="0"/>
      <c r="V62" s="0"/>
      <c r="X62" s="58"/>
      <c r="Z62" s="56" t="n">
        <v>9.05</v>
      </c>
    </row>
    <row r="63" customFormat="false" ht="12.7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P63" s="52"/>
      <c r="Q63" s="52"/>
      <c r="R63" s="52"/>
      <c r="S63" s="52"/>
      <c r="T63" s="0"/>
      <c r="U63" s="0"/>
      <c r="V63" s="0"/>
      <c r="X63" s="58"/>
      <c r="Z63" s="56" t="n">
        <v>9</v>
      </c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P64" s="52"/>
      <c r="Q64" s="52"/>
      <c r="R64" s="52"/>
      <c r="S64" s="52"/>
      <c r="T64" s="0"/>
      <c r="U64" s="0"/>
      <c r="V64" s="0"/>
      <c r="X64" s="58"/>
      <c r="Z64" s="56" t="n">
        <v>9</v>
      </c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P65" s="52"/>
      <c r="Q65" s="52"/>
      <c r="R65" s="52"/>
      <c r="S65" s="52"/>
      <c r="T65" s="0"/>
      <c r="U65" s="0"/>
      <c r="V65" s="0"/>
      <c r="X65" s="58"/>
      <c r="Z65" s="56" t="n">
        <v>8.5</v>
      </c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P66" s="52"/>
      <c r="Q66" s="52"/>
      <c r="R66" s="52"/>
      <c r="S66" s="52"/>
      <c r="T66" s="0"/>
      <c r="U66" s="0"/>
      <c r="V66" s="0"/>
      <c r="X66" s="58"/>
      <c r="Z66" s="56" t="n">
        <v>8.5</v>
      </c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P67" s="52"/>
      <c r="Q67" s="52"/>
      <c r="R67" s="52"/>
      <c r="S67" s="52"/>
      <c r="T67" s="0"/>
      <c r="U67" s="0"/>
      <c r="V67" s="0"/>
      <c r="X67" s="58"/>
      <c r="Z67" s="56" t="n">
        <v>8.5</v>
      </c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P68" s="52"/>
      <c r="Q68" s="52"/>
      <c r="R68" s="52"/>
      <c r="S68" s="52"/>
      <c r="T68" s="0"/>
      <c r="U68" s="0"/>
      <c r="V68" s="0"/>
      <c r="X68" s="58"/>
      <c r="Z68" s="56" t="n">
        <v>8.5</v>
      </c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P69" s="52"/>
      <c r="Q69" s="52"/>
      <c r="R69" s="52"/>
      <c r="S69" s="52"/>
      <c r="T69" s="0"/>
      <c r="U69" s="0"/>
      <c r="V69" s="0"/>
      <c r="X69" s="58"/>
      <c r="Z69" s="56" t="n">
        <v>8.2</v>
      </c>
    </row>
    <row r="70" customFormat="false" ht="12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P70" s="52"/>
      <c r="Q70" s="52"/>
      <c r="R70" s="52"/>
      <c r="S70" s="52"/>
      <c r="T70" s="0"/>
      <c r="U70" s="0"/>
      <c r="V70" s="0"/>
      <c r="X70" s="58"/>
      <c r="Z70" s="56" t="n">
        <v>8</v>
      </c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0"/>
      <c r="U71" s="0"/>
      <c r="V71" s="0"/>
      <c r="X71" s="58"/>
      <c r="Z71" s="56" t="n">
        <v>7.58</v>
      </c>
    </row>
    <row r="72" customFormat="false" ht="12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0"/>
      <c r="U72" s="0"/>
      <c r="V72" s="0"/>
      <c r="X72" s="58"/>
      <c r="Z72" s="56" t="n">
        <v>7.21</v>
      </c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0"/>
      <c r="U73" s="0"/>
      <c r="V73" s="0"/>
      <c r="X73" s="58" t="n">
        <v>92</v>
      </c>
      <c r="Z73" s="56" t="n">
        <v>6.5</v>
      </c>
    </row>
    <row r="74" customFormat="false" ht="12.75" hidden="false" customHeight="false" outlineLevel="0" collapsed="false">
      <c r="A74" s="52" t="s">
        <v>121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64"/>
      <c r="M74" s="52"/>
      <c r="N74" s="52"/>
      <c r="O74" s="52"/>
      <c r="P74" s="52"/>
      <c r="Q74" s="52"/>
      <c r="R74" s="52"/>
      <c r="S74" s="52"/>
      <c r="T74" s="0"/>
      <c r="U74" s="0"/>
      <c r="V74" s="0"/>
      <c r="X74" s="58"/>
      <c r="Z74" s="56" t="n">
        <v>6.5</v>
      </c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0"/>
      <c r="U75" s="0"/>
      <c r="V75" s="0"/>
      <c r="X75" s="58"/>
      <c r="Z75" s="56" t="n">
        <v>6.5</v>
      </c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0"/>
      <c r="U76" s="0"/>
      <c r="V76" s="0"/>
      <c r="X76" s="58"/>
      <c r="Z76" s="56" t="n">
        <v>6.5</v>
      </c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0"/>
      <c r="U77" s="0"/>
      <c r="V77" s="0"/>
      <c r="X77" s="58"/>
      <c r="Z77" s="56" t="n">
        <v>6.5</v>
      </c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0"/>
      <c r="U78" s="0"/>
      <c r="V78" s="0"/>
      <c r="X78" s="58"/>
      <c r="Z78" s="56" t="n">
        <v>6.5</v>
      </c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0"/>
      <c r="U79" s="0"/>
      <c r="V79" s="0"/>
      <c r="X79" s="58"/>
      <c r="Z79" s="56" t="n">
        <v>6.02</v>
      </c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0"/>
      <c r="U80" s="0"/>
      <c r="V80" s="0"/>
      <c r="X80" s="58"/>
      <c r="Z80" s="56" t="n">
        <v>6</v>
      </c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0"/>
      <c r="U81" s="0"/>
      <c r="V81" s="0"/>
      <c r="X81" s="58"/>
      <c r="Z81" s="56" t="n">
        <v>6</v>
      </c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0"/>
      <c r="U82" s="0"/>
      <c r="V82" s="0"/>
      <c r="X82" s="58"/>
      <c r="Z82" s="56" t="n">
        <v>6</v>
      </c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0"/>
      <c r="U83" s="0"/>
      <c r="V83" s="0"/>
      <c r="X83" s="58"/>
      <c r="Z83" s="56" t="n">
        <v>6</v>
      </c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0"/>
      <c r="U84" s="0"/>
      <c r="V84" s="0"/>
      <c r="X84" s="58"/>
      <c r="Z84" s="56" t="n">
        <v>6</v>
      </c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0"/>
      <c r="U85" s="0"/>
      <c r="V85" s="0"/>
      <c r="X85" s="58" t="n">
        <v>93</v>
      </c>
      <c r="Z85" s="56" t="n">
        <v>6</v>
      </c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0"/>
      <c r="U86" s="0"/>
      <c r="V86" s="0"/>
      <c r="X86" s="58"/>
      <c r="Z86" s="56" t="n">
        <v>6</v>
      </c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0"/>
      <c r="U87" s="0"/>
      <c r="V87" s="0"/>
      <c r="X87" s="58"/>
      <c r="Z87" s="56" t="n">
        <v>6</v>
      </c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0"/>
      <c r="U88" s="0"/>
      <c r="V88" s="0"/>
      <c r="X88" s="58"/>
      <c r="Z88" s="56" t="n">
        <v>6</v>
      </c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0"/>
      <c r="U89" s="0"/>
      <c r="V89" s="0"/>
      <c r="X89" s="58"/>
      <c r="Z89" s="56" t="n">
        <v>6</v>
      </c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0"/>
      <c r="U90" s="0"/>
      <c r="V90" s="0"/>
      <c r="X90" s="58"/>
      <c r="Z90" s="56" t="n">
        <v>6</v>
      </c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0"/>
      <c r="U91" s="0"/>
      <c r="V91" s="0"/>
      <c r="X91" s="58"/>
      <c r="Z91" s="56" t="n">
        <v>6</v>
      </c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0"/>
      <c r="U92" s="0"/>
      <c r="V92" s="0"/>
      <c r="X92" s="58"/>
      <c r="Z92" s="56" t="n">
        <v>6</v>
      </c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0"/>
      <c r="U93" s="0"/>
      <c r="V93" s="0"/>
      <c r="X93" s="58"/>
      <c r="Z93" s="56" t="n">
        <v>6</v>
      </c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0"/>
      <c r="U94" s="0"/>
      <c r="V94" s="0"/>
      <c r="X94" s="58"/>
      <c r="Z94" s="56" t="n">
        <v>6</v>
      </c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0"/>
      <c r="U95" s="0"/>
      <c r="V95" s="0"/>
      <c r="X95" s="58"/>
      <c r="Z95" s="56" t="n">
        <v>6</v>
      </c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0"/>
      <c r="U96" s="0"/>
      <c r="V96" s="0"/>
      <c r="X96" s="58"/>
      <c r="Z96" s="56" t="n">
        <v>6</v>
      </c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0"/>
      <c r="U97" s="0"/>
      <c r="V97" s="0"/>
      <c r="X97" s="58" t="n">
        <v>94</v>
      </c>
      <c r="Z97" s="56" t="n">
        <v>6</v>
      </c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0"/>
      <c r="U98" s="0"/>
      <c r="V98" s="0"/>
      <c r="X98" s="58"/>
      <c r="Z98" s="56" t="n">
        <v>6</v>
      </c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0"/>
      <c r="U99" s="0"/>
      <c r="V99" s="0"/>
      <c r="X99" s="58"/>
      <c r="Z99" s="56" t="n">
        <v>6.06</v>
      </c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0"/>
      <c r="U100" s="0"/>
      <c r="V100" s="0"/>
      <c r="X100" s="58"/>
      <c r="Z100" s="56" t="n">
        <v>6.45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0"/>
      <c r="U101" s="0"/>
      <c r="V101" s="0"/>
      <c r="X101" s="58"/>
      <c r="Z101" s="56" t="n">
        <v>6.99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0"/>
      <c r="U102" s="0"/>
      <c r="V102" s="0"/>
      <c r="X102" s="58"/>
      <c r="Z102" s="56" t="n">
        <v>7.25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0"/>
      <c r="U103" s="0"/>
      <c r="V103" s="0"/>
      <c r="X103" s="58"/>
      <c r="Z103" s="56" t="n">
        <v>7.25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0"/>
      <c r="U104" s="0"/>
      <c r="V104" s="0"/>
      <c r="X104" s="58"/>
      <c r="Z104" s="56" t="n">
        <v>7.51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0"/>
      <c r="U105" s="0"/>
      <c r="V105" s="0"/>
      <c r="X105" s="58"/>
      <c r="Z105" s="56" t="n">
        <v>7.75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0"/>
      <c r="U106" s="0"/>
      <c r="V106" s="0"/>
      <c r="X106" s="58"/>
      <c r="Z106" s="56" t="n">
        <v>7.75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0"/>
      <c r="U107" s="0"/>
      <c r="V107" s="0"/>
      <c r="X107" s="58"/>
      <c r="Z107" s="56" t="n">
        <v>8.15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0"/>
      <c r="U108" s="0"/>
      <c r="V108" s="0"/>
      <c r="X108" s="58"/>
      <c r="Z108" s="56" t="n">
        <v>8.5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0"/>
      <c r="U109" s="0"/>
      <c r="V109" s="0"/>
      <c r="X109" s="58" t="n">
        <v>95</v>
      </c>
      <c r="Z109" s="56" t="n">
        <v>8.5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0"/>
      <c r="U110" s="0"/>
      <c r="V110" s="0"/>
      <c r="X110" s="58"/>
      <c r="Z110" s="56" t="n">
        <v>9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0"/>
      <c r="U111" s="0"/>
      <c r="V111" s="0"/>
      <c r="X111" s="58"/>
      <c r="Z111" s="56" t="n">
        <v>9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0"/>
      <c r="U112" s="0"/>
      <c r="V112" s="0"/>
      <c r="X112" s="58"/>
      <c r="Z112" s="56" t="n">
        <v>9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0"/>
      <c r="U113" s="0"/>
      <c r="V113" s="0"/>
      <c r="X113" s="58"/>
      <c r="Z113" s="56" t="n">
        <v>9</v>
      </c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0"/>
      <c r="U114" s="0"/>
      <c r="V114" s="0"/>
      <c r="X114" s="58"/>
      <c r="Z114" s="56" t="n">
        <v>9</v>
      </c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0"/>
      <c r="U115" s="0"/>
      <c r="V115" s="0"/>
      <c r="X115" s="58"/>
      <c r="Z115" s="56" t="n">
        <v>8.8</v>
      </c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0"/>
      <c r="U116" s="0"/>
      <c r="V116" s="0"/>
      <c r="X116" s="58"/>
      <c r="Z116" s="56" t="n">
        <v>8.75</v>
      </c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0"/>
      <c r="U117" s="0"/>
      <c r="V117" s="0"/>
      <c r="X117" s="58"/>
      <c r="Z117" s="56" t="n">
        <v>8.75</v>
      </c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0"/>
      <c r="U118" s="0"/>
      <c r="V118" s="0"/>
      <c r="X118" s="58"/>
      <c r="Z118" s="56" t="n">
        <v>8.75</v>
      </c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0"/>
      <c r="U119" s="0"/>
      <c r="V119" s="0"/>
      <c r="X119" s="58"/>
      <c r="Z119" s="56" t="n">
        <v>8.75</v>
      </c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0"/>
      <c r="U120" s="0"/>
      <c r="V120" s="0"/>
      <c r="X120" s="58"/>
      <c r="Z120" s="56" t="n">
        <v>8.65</v>
      </c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0"/>
      <c r="U121" s="0"/>
      <c r="V121" s="0"/>
      <c r="X121" s="58" t="n">
        <v>96</v>
      </c>
      <c r="Z121" s="56" t="n">
        <v>8.5</v>
      </c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0"/>
      <c r="U122" s="0"/>
      <c r="V122" s="0"/>
      <c r="X122" s="58"/>
      <c r="Z122" s="56" t="n">
        <v>8.25</v>
      </c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0"/>
      <c r="U123" s="0"/>
      <c r="V123" s="0"/>
      <c r="X123" s="58"/>
      <c r="Z123" s="56" t="n">
        <v>8.25</v>
      </c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0"/>
      <c r="U124" s="0"/>
      <c r="V124" s="0"/>
      <c r="X124" s="58"/>
      <c r="Z124" s="56" t="n">
        <v>8.25</v>
      </c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0"/>
      <c r="U125" s="0"/>
      <c r="V125" s="0"/>
      <c r="X125" s="58"/>
      <c r="Z125" s="56" t="n">
        <v>8.25</v>
      </c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0"/>
      <c r="U126" s="0"/>
      <c r="V126" s="0"/>
      <c r="X126" s="58"/>
      <c r="Z126" s="56" t="n">
        <v>8.25</v>
      </c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0"/>
      <c r="U127" s="0"/>
      <c r="V127" s="0"/>
      <c r="X127" s="58"/>
      <c r="Z127" s="56" t="n">
        <v>8.25</v>
      </c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0"/>
      <c r="U128" s="0"/>
      <c r="V128" s="0"/>
      <c r="X128" s="58"/>
      <c r="Z128" s="56" t="n">
        <v>8.25</v>
      </c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0"/>
      <c r="U129" s="0"/>
      <c r="V129" s="0"/>
      <c r="X129" s="58"/>
      <c r="Z129" s="56" t="n">
        <v>8.25</v>
      </c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0"/>
      <c r="U130" s="0"/>
      <c r="V130" s="0"/>
      <c r="X130" s="58"/>
      <c r="Z130" s="56" t="n">
        <v>8.25</v>
      </c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0"/>
      <c r="U131" s="0"/>
      <c r="V131" s="0"/>
      <c r="X131" s="58"/>
      <c r="Z131" s="56" t="n">
        <v>8.25</v>
      </c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0"/>
      <c r="U132" s="0"/>
      <c r="V132" s="0"/>
      <c r="X132" s="58"/>
      <c r="Z132" s="56" t="n">
        <v>8.25</v>
      </c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0"/>
      <c r="U133" s="0"/>
      <c r="V133" s="0"/>
      <c r="X133" s="58" t="n">
        <v>97</v>
      </c>
      <c r="Z133" s="56" t="n">
        <v>8.255</v>
      </c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0"/>
      <c r="U134" s="0"/>
      <c r="V134" s="0"/>
      <c r="X134" s="58"/>
      <c r="Z134" s="56" t="n">
        <v>8.25</v>
      </c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0"/>
      <c r="U135" s="0"/>
      <c r="V135" s="0"/>
      <c r="X135" s="58"/>
      <c r="Z135" s="56" t="n">
        <v>8.3</v>
      </c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0"/>
      <c r="U136" s="0"/>
      <c r="V136" s="0"/>
      <c r="X136" s="58"/>
      <c r="Z136" s="56" t="n">
        <v>8.5</v>
      </c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0"/>
      <c r="U137" s="0"/>
      <c r="V137" s="0"/>
      <c r="X137" s="58"/>
      <c r="Z137" s="56" t="n">
        <v>8.5</v>
      </c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0"/>
      <c r="U138" s="0"/>
      <c r="V138" s="0"/>
      <c r="X138" s="58"/>
      <c r="Z138" s="56" t="n">
        <v>8.5</v>
      </c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0"/>
      <c r="U139" s="0"/>
      <c r="V139" s="0"/>
      <c r="X139" s="58"/>
      <c r="Z139" s="56" t="n">
        <v>8.5</v>
      </c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0"/>
      <c r="U140" s="0"/>
      <c r="V140" s="0"/>
      <c r="X140" s="58"/>
      <c r="Z140" s="56" t="n">
        <v>8.5</v>
      </c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0"/>
      <c r="U141" s="0"/>
      <c r="V141" s="0"/>
      <c r="X141" s="58"/>
      <c r="Z141" s="56" t="n">
        <v>8.5</v>
      </c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0"/>
      <c r="U142" s="0"/>
      <c r="V142" s="0"/>
      <c r="X142" s="58"/>
      <c r="Z142" s="56" t="n">
        <v>8.5</v>
      </c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0"/>
      <c r="U143" s="0"/>
      <c r="V143" s="0"/>
      <c r="X143" s="58"/>
      <c r="Z143" s="56" t="n">
        <v>8.5</v>
      </c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0"/>
      <c r="U144" s="0"/>
      <c r="V144" s="0"/>
      <c r="X144" s="58"/>
      <c r="Z144" s="56" t="n">
        <v>8.5</v>
      </c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0"/>
      <c r="U145" s="0"/>
      <c r="V145" s="0"/>
      <c r="X145" s="58" t="n">
        <v>98</v>
      </c>
      <c r="Z145" s="56" t="n">
        <v>8.5</v>
      </c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0"/>
      <c r="U146" s="0"/>
      <c r="V146" s="0"/>
      <c r="X146" s="58"/>
      <c r="Z146" s="56" t="n">
        <v>8.5</v>
      </c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0"/>
      <c r="U147" s="0"/>
      <c r="V147" s="0"/>
      <c r="X147" s="58"/>
      <c r="Z147" s="56" t="n">
        <v>8.5</v>
      </c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0"/>
      <c r="U148" s="0"/>
      <c r="V148" s="0"/>
      <c r="X148" s="58"/>
      <c r="Z148" s="56" t="n">
        <v>8.5</v>
      </c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0"/>
      <c r="U149" s="0"/>
      <c r="V149" s="0"/>
      <c r="X149" s="58"/>
      <c r="Z149" s="56" t="n">
        <v>8.5</v>
      </c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0"/>
      <c r="U150" s="0"/>
      <c r="V150" s="0"/>
      <c r="X150" s="58"/>
      <c r="Z150" s="56" t="n">
        <v>8.5</v>
      </c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0"/>
      <c r="U151" s="0"/>
      <c r="V151" s="0"/>
      <c r="X151" s="58"/>
      <c r="Z151" s="56" t="n">
        <v>8.5</v>
      </c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0"/>
      <c r="U152" s="0"/>
      <c r="V152" s="0"/>
      <c r="X152" s="58"/>
      <c r="Z152" s="56" t="n">
        <v>8.5</v>
      </c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0"/>
      <c r="U153" s="0"/>
      <c r="V153" s="0"/>
      <c r="X153" s="58"/>
      <c r="Z153" s="56" t="n">
        <v>8.49</v>
      </c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0"/>
      <c r="U154" s="0"/>
      <c r="V154" s="0"/>
      <c r="X154" s="58"/>
      <c r="Z154" s="56" t="n">
        <v>8.12</v>
      </c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0"/>
      <c r="U155" s="0"/>
      <c r="V155" s="0"/>
      <c r="X155" s="58"/>
      <c r="Z155" s="56" t="n">
        <v>7.89</v>
      </c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0"/>
      <c r="U156" s="0"/>
      <c r="V156" s="0"/>
      <c r="X156" s="58"/>
      <c r="Z156" s="56" t="n">
        <v>7.75</v>
      </c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0"/>
      <c r="U157" s="0"/>
      <c r="V157" s="0"/>
      <c r="X157" s="65" t="s">
        <v>122</v>
      </c>
      <c r="Z157" s="50" t="n">
        <v>7.75</v>
      </c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0"/>
      <c r="U158" s="0"/>
      <c r="V158" s="0"/>
      <c r="X158" s="65"/>
      <c r="Z158" s="50" t="n">
        <v>7.75</v>
      </c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0"/>
      <c r="U159" s="0"/>
      <c r="V159" s="0"/>
      <c r="X159" s="65"/>
      <c r="Z159" s="50" t="n">
        <v>7.75</v>
      </c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0"/>
      <c r="U160" s="0"/>
      <c r="V160" s="0"/>
      <c r="X160" s="65"/>
      <c r="Z160" s="59" t="n">
        <v>7.75</v>
      </c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0"/>
      <c r="U161" s="0"/>
      <c r="V161" s="0"/>
      <c r="X161" s="65"/>
      <c r="Z161" s="59" t="n">
        <v>7.75</v>
      </c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0"/>
      <c r="U162" s="0"/>
      <c r="V162" s="0"/>
      <c r="X162" s="65"/>
      <c r="Z162" s="59" t="n">
        <v>7.75</v>
      </c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0"/>
      <c r="U163" s="0"/>
      <c r="V163" s="0"/>
      <c r="X163" s="65"/>
      <c r="Z163" s="59" t="n">
        <v>8</v>
      </c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0"/>
      <c r="U164" s="0"/>
      <c r="V164" s="0"/>
      <c r="X164" s="65"/>
      <c r="Z164" s="59" t="n">
        <v>8.06</v>
      </c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0"/>
      <c r="U165" s="0"/>
      <c r="V165" s="0"/>
      <c r="X165" s="65"/>
      <c r="Z165" s="59" t="n">
        <v>8.25</v>
      </c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0"/>
      <c r="U166" s="0"/>
      <c r="V166" s="0"/>
      <c r="X166" s="65"/>
      <c r="Z166" s="59" t="n">
        <v>8.25</v>
      </c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0"/>
      <c r="U167" s="0"/>
      <c r="V167" s="0"/>
      <c r="X167" s="65"/>
      <c r="Z167" s="59" t="n">
        <v>8.37</v>
      </c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0"/>
      <c r="U168" s="0"/>
      <c r="V168" s="0"/>
      <c r="X168" s="65"/>
      <c r="Z168" s="59" t="n">
        <v>8.5</v>
      </c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0"/>
      <c r="U169" s="0"/>
      <c r="V169" s="0"/>
      <c r="X169" s="65" t="s">
        <v>85</v>
      </c>
      <c r="Z169" s="56" t="n">
        <v>8.5</v>
      </c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0"/>
      <c r="U170" s="0"/>
      <c r="V170" s="0"/>
      <c r="X170" s="65"/>
      <c r="Z170" s="56" t="n">
        <v>8.73</v>
      </c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0"/>
      <c r="U171" s="0"/>
      <c r="V171" s="0"/>
      <c r="X171" s="65"/>
      <c r="Z171" s="52" t="n">
        <v>8.83</v>
      </c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0"/>
      <c r="U172" s="0"/>
      <c r="V172" s="0"/>
      <c r="X172" s="58"/>
      <c r="Z172" s="56" t="n">
        <v>9</v>
      </c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0"/>
      <c r="U173" s="0"/>
      <c r="V173" s="0"/>
      <c r="X173" s="58"/>
      <c r="Z173" s="60" t="n">
        <v>9.24</v>
      </c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0"/>
      <c r="U174" s="0"/>
      <c r="V174" s="0"/>
      <c r="X174" s="58"/>
      <c r="Z174" s="61" t="n">
        <v>9.5</v>
      </c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0"/>
      <c r="U175" s="0"/>
      <c r="V175" s="0"/>
      <c r="X175" s="58"/>
      <c r="Z175" s="61" t="n">
        <v>9.5</v>
      </c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0"/>
      <c r="U176" s="0"/>
      <c r="V176" s="0"/>
      <c r="X176" s="58"/>
      <c r="Z176" s="61" t="n">
        <v>9.5</v>
      </c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0"/>
      <c r="U177" s="0"/>
      <c r="V177" s="0"/>
      <c r="X177" s="58"/>
      <c r="Z177" s="56" t="n">
        <v>9.5</v>
      </c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0"/>
      <c r="U178" s="0"/>
      <c r="V178" s="0"/>
      <c r="X178" s="58"/>
      <c r="Z178" s="56" t="n">
        <v>9.5</v>
      </c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0"/>
      <c r="U179" s="0"/>
      <c r="V179" s="0"/>
      <c r="X179" s="66"/>
      <c r="Z179" s="59" t="n">
        <v>9.5</v>
      </c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0"/>
      <c r="U180" s="0"/>
      <c r="V180" s="0"/>
      <c r="X180" s="66"/>
      <c r="Z180" s="59" t="n">
        <v>9.5</v>
      </c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0"/>
      <c r="U181" s="0"/>
      <c r="V181" s="0"/>
      <c r="X181" s="65" t="s">
        <v>86</v>
      </c>
      <c r="Z181" s="56" t="n">
        <v>9.05</v>
      </c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0"/>
      <c r="U182" s="0"/>
      <c r="V182" s="0"/>
      <c r="X182" s="65"/>
      <c r="Z182" s="56" t="n">
        <v>8.5</v>
      </c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0"/>
      <c r="U183" s="0"/>
      <c r="V183" s="0"/>
      <c r="X183" s="65"/>
      <c r="Z183" s="52" t="n">
        <v>8.32</v>
      </c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0"/>
      <c r="U184" s="0"/>
      <c r="V184" s="0"/>
      <c r="X184" s="58"/>
      <c r="Z184" s="56" t="n">
        <v>7.8</v>
      </c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0"/>
      <c r="U185" s="0"/>
      <c r="V185" s="0"/>
      <c r="X185" s="58"/>
      <c r="Z185" s="60" t="n">
        <v>7.24</v>
      </c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0"/>
      <c r="U186" s="0"/>
      <c r="V186" s="0"/>
      <c r="X186" s="58"/>
      <c r="Z186" s="61" t="n">
        <v>6.98</v>
      </c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0"/>
      <c r="U187" s="0"/>
      <c r="V187" s="0"/>
      <c r="X187" s="58"/>
      <c r="Z187" s="61" t="n">
        <v>6.75</v>
      </c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0"/>
      <c r="U188" s="0"/>
      <c r="V188" s="0"/>
      <c r="X188" s="66"/>
      <c r="Z188" s="62" t="n">
        <v>6.67</v>
      </c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0"/>
      <c r="U189" s="0"/>
      <c r="V189" s="0"/>
      <c r="X189" s="66"/>
      <c r="Z189" s="62" t="n">
        <v>6.28</v>
      </c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0"/>
      <c r="U190" s="0"/>
      <c r="V190" s="0"/>
      <c r="X190" s="66"/>
      <c r="Z190" s="62" t="n">
        <v>5.53</v>
      </c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0"/>
      <c r="U191" s="0"/>
      <c r="V191" s="0"/>
      <c r="X191" s="66"/>
      <c r="Z191" s="62" t="n">
        <v>5.1</v>
      </c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0"/>
      <c r="U192" s="0"/>
      <c r="V192" s="0"/>
      <c r="X192" s="66"/>
      <c r="Z192" s="62" t="n">
        <v>4.84</v>
      </c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0"/>
      <c r="U193" s="0"/>
      <c r="V193" s="0"/>
      <c r="X193" s="65" t="s">
        <v>87</v>
      </c>
      <c r="Z193" s="63" t="n">
        <v>4.75</v>
      </c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0"/>
      <c r="U194" s="0"/>
      <c r="V194" s="0"/>
      <c r="X194" s="66"/>
      <c r="Z194" s="63" t="n">
        <v>4.75</v>
      </c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0"/>
      <c r="U195" s="0"/>
      <c r="V195" s="0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0"/>
      <c r="U196" s="0"/>
      <c r="V196" s="0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0"/>
      <c r="U197" s="0"/>
      <c r="V197" s="0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0"/>
      <c r="U198" s="0"/>
      <c r="V198" s="0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0"/>
      <c r="U199" s="0"/>
      <c r="V199" s="0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0"/>
      <c r="U200" s="0"/>
      <c r="V200" s="0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0"/>
      <c r="U201" s="0"/>
      <c r="V201" s="0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0"/>
      <c r="U202" s="0"/>
      <c r="V202" s="0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0"/>
      <c r="U203" s="0"/>
      <c r="V203" s="0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0"/>
      <c r="U204" s="0"/>
      <c r="V204" s="0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0"/>
      <c r="U205" s="0"/>
      <c r="V205" s="0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0"/>
      <c r="U206" s="0"/>
      <c r="V206" s="0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0"/>
      <c r="U207" s="0"/>
      <c r="V207" s="0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0"/>
      <c r="U208" s="0"/>
      <c r="V208" s="0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0"/>
      <c r="U209" s="0"/>
      <c r="V209" s="0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0"/>
      <c r="U210" s="0"/>
      <c r="V210" s="0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0"/>
      <c r="U211" s="0"/>
      <c r="V211" s="0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0"/>
      <c r="U212" s="0"/>
      <c r="V212" s="0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0"/>
      <c r="U213" s="0"/>
      <c r="V213" s="0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0"/>
      <c r="U214" s="0"/>
      <c r="V214" s="0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0"/>
      <c r="U215" s="0"/>
      <c r="V215" s="0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S228" s="0"/>
      <c r="T228" s="0"/>
      <c r="U228" s="0"/>
      <c r="V228" s="0"/>
      <c r="W228" s="0"/>
      <c r="X228" s="0"/>
    </row>
  </sheetData>
  <mergeCells count="4">
    <mergeCell ref="A1:O1"/>
    <mergeCell ref="A2:O2"/>
    <mergeCell ref="A3:O3"/>
    <mergeCell ref="A7: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3-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A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A41" s="48" t="s">
        <v>123</v>
      </c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8"/>
    </row>
  </sheetData>
  <mergeCells count="1">
    <mergeCell ref="A41:A4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2" min="1" style="67" width="7.14"/>
    <col collapsed="false" customWidth="true" hidden="false" outlineLevel="0" max="3" min="3" style="67" width="8.7"/>
    <col collapsed="false" customWidth="true" hidden="false" outlineLevel="0" max="4" min="4" style="67" width="11.28"/>
    <col collapsed="false" customWidth="true" hidden="false" outlineLevel="0" max="6" min="5" style="67" width="7.14"/>
    <col collapsed="false" customWidth="true" hidden="false" outlineLevel="0" max="7" min="7" style="67" width="8.7"/>
    <col collapsed="false" customWidth="true" hidden="false" outlineLevel="0" max="8" min="8" style="67" width="11.28"/>
    <col collapsed="false" customWidth="true" hidden="false" outlineLevel="0" max="10" min="9" style="67" width="7.14"/>
    <col collapsed="false" customWidth="true" hidden="false" outlineLevel="0" max="11" min="11" style="67" width="8.7"/>
    <col collapsed="false" customWidth="true" hidden="false" outlineLevel="0" max="12" min="12" style="67" width="11.28"/>
    <col collapsed="false" customWidth="true" hidden="false" outlineLevel="0" max="14" min="13" style="67" width="7.14"/>
    <col collapsed="false" customWidth="true" hidden="false" outlineLevel="0" max="15" min="15" style="67" width="8.7"/>
    <col collapsed="false" customWidth="false" hidden="false" outlineLevel="0" max="18" min="16" style="67" width="10.28"/>
    <col collapsed="false" customWidth="true" hidden="false" outlineLevel="0" max="20" min="19" style="67" width="7.14"/>
    <col collapsed="false" customWidth="true" hidden="false" outlineLevel="0" max="21" min="21" style="67" width="6.13"/>
    <col collapsed="false" customWidth="true" hidden="false" outlineLevel="0" max="22" min="22" style="67" width="1.85"/>
    <col collapsed="false" customWidth="false" hidden="false" outlineLevel="0" max="257" min="23" style="67" width="10.28"/>
  </cols>
  <sheetData>
    <row r="1" customFormat="false" ht="15" hidden="false" customHeight="fals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R1" s="68"/>
      <c r="S1" s="68"/>
      <c r="T1" s="68"/>
      <c r="U1" s="68"/>
      <c r="V1" s="68"/>
      <c r="W1" s="68"/>
    </row>
    <row r="2" customFormat="false" ht="15" hidden="false" customHeight="fals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R2" s="68"/>
      <c r="S2" s="68"/>
      <c r="T2" s="68"/>
      <c r="U2" s="68"/>
      <c r="V2" s="68"/>
      <c r="W2" s="68"/>
    </row>
    <row r="3" customFormat="false" ht="15" hidden="false" customHeight="false" outlineLevel="0" collapsed="false">
      <c r="A3" s="22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R3" s="68"/>
      <c r="S3" s="68"/>
      <c r="T3" s="68"/>
      <c r="U3" s="68"/>
      <c r="V3" s="68"/>
      <c r="W3" s="68"/>
    </row>
    <row r="4" customFormat="false" ht="1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R4" s="68"/>
      <c r="S4" s="68"/>
      <c r="T4" s="68"/>
      <c r="U4" s="68"/>
      <c r="V4" s="68"/>
      <c r="W4" s="68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R5" s="68"/>
      <c r="S5" s="68"/>
      <c r="T5" s="68"/>
      <c r="U5" s="68"/>
      <c r="V5" s="68"/>
      <c r="W5" s="68"/>
    </row>
    <row r="6" customFormat="false" ht="1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71" t="s">
        <v>24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R7" s="68"/>
      <c r="S7" s="68"/>
      <c r="T7" s="68"/>
      <c r="U7" s="68"/>
      <c r="V7" s="68"/>
      <c r="W7" s="68"/>
    </row>
    <row r="8" customFormat="false" ht="1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R8" s="68"/>
      <c r="S8" s="68"/>
      <c r="T8" s="68"/>
      <c r="U8" s="68"/>
      <c r="V8" s="68"/>
      <c r="W8" s="68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R9" s="68"/>
      <c r="S9" s="68"/>
      <c r="T9" s="68"/>
      <c r="U9" s="68"/>
      <c r="V9" s="68"/>
      <c r="W9" s="68"/>
    </row>
    <row r="10" customFormat="false" ht="1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R10" s="68"/>
      <c r="S10" s="68"/>
      <c r="T10" s="68"/>
      <c r="U10" s="68"/>
      <c r="V10" s="68"/>
      <c r="W10" s="68"/>
    </row>
    <row r="11" customFormat="false" ht="1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R11" s="68"/>
      <c r="S11" s="68"/>
      <c r="T11" s="68"/>
      <c r="U11" s="68"/>
      <c r="V11" s="68"/>
      <c r="W11" s="68"/>
    </row>
    <row r="12" customFormat="false" ht="15" hidden="false" customHeight="false" outlineLevel="0" collapsed="false">
      <c r="A12" s="72" t="s">
        <v>89</v>
      </c>
      <c r="B12" s="70"/>
      <c r="C12" s="72" t="s">
        <v>60</v>
      </c>
      <c r="D12" s="70"/>
      <c r="E12" s="72" t="s">
        <v>89</v>
      </c>
      <c r="F12" s="70"/>
      <c r="G12" s="72" t="s">
        <v>60</v>
      </c>
      <c r="H12" s="70"/>
      <c r="I12" s="72" t="s">
        <v>89</v>
      </c>
      <c r="J12" s="70"/>
      <c r="K12" s="72" t="s">
        <v>60</v>
      </c>
      <c r="L12" s="70"/>
      <c r="M12" s="72" t="s">
        <v>89</v>
      </c>
      <c r="N12" s="70"/>
      <c r="O12" s="72" t="s">
        <v>60</v>
      </c>
      <c r="P12" s="70"/>
      <c r="Q12" s="70"/>
      <c r="R12" s="68"/>
      <c r="S12" s="68"/>
      <c r="T12" s="68"/>
      <c r="U12" s="68"/>
      <c r="V12" s="68"/>
      <c r="W12" s="73" t="s">
        <v>58</v>
      </c>
      <c r="X12" s="74" t="s">
        <v>60</v>
      </c>
    </row>
    <row r="13" customFormat="false" ht="15" hidden="false" customHeight="false" outlineLevel="0" collapsed="false">
      <c r="A13" s="70" t="s">
        <v>90</v>
      </c>
      <c r="B13" s="70"/>
      <c r="C13" s="75" t="n">
        <v>1.5</v>
      </c>
      <c r="D13" s="70"/>
      <c r="E13" s="70" t="s">
        <v>91</v>
      </c>
      <c r="F13" s="70"/>
      <c r="G13" s="75" t="n">
        <v>5.7</v>
      </c>
      <c r="H13" s="70"/>
      <c r="I13" s="70" t="s">
        <v>92</v>
      </c>
      <c r="J13" s="70"/>
      <c r="K13" s="75" t="n">
        <v>2.9</v>
      </c>
      <c r="L13" s="70"/>
      <c r="M13" s="76" t="s">
        <v>93</v>
      </c>
      <c r="O13" s="77" t="n">
        <v>1.7</v>
      </c>
      <c r="P13" s="70"/>
      <c r="Q13" s="70"/>
      <c r="R13" s="68"/>
      <c r="S13" s="68"/>
      <c r="T13" s="68"/>
      <c r="U13" s="68"/>
      <c r="V13" s="68"/>
      <c r="W13" s="78" t="s">
        <v>62</v>
      </c>
      <c r="X13" s="77" t="n">
        <v>1.5</v>
      </c>
    </row>
    <row r="14" customFormat="false" ht="15" hidden="false" customHeight="false" outlineLevel="0" collapsed="false">
      <c r="A14" s="70" t="s">
        <v>94</v>
      </c>
      <c r="B14" s="70"/>
      <c r="C14" s="75" t="n">
        <v>2.1</v>
      </c>
      <c r="D14" s="70"/>
      <c r="E14" s="70" t="s">
        <v>94</v>
      </c>
      <c r="F14" s="70"/>
      <c r="G14" s="75" t="n">
        <v>5.3</v>
      </c>
      <c r="H14" s="70"/>
      <c r="I14" s="70" t="s">
        <v>94</v>
      </c>
      <c r="J14" s="70"/>
      <c r="K14" s="75" t="n">
        <v>2.9</v>
      </c>
      <c r="L14" s="70"/>
      <c r="M14" s="76" t="s">
        <v>94</v>
      </c>
      <c r="O14" s="77" t="n">
        <v>1.6</v>
      </c>
      <c r="P14" s="70"/>
      <c r="Q14" s="70"/>
      <c r="R14" s="68"/>
      <c r="S14" s="68"/>
      <c r="T14" s="68"/>
      <c r="U14" s="68"/>
      <c r="V14" s="68"/>
      <c r="W14" s="78"/>
      <c r="X14" s="77" t="n">
        <v>2.1</v>
      </c>
    </row>
    <row r="15" customFormat="false" ht="15" hidden="false" customHeight="false" outlineLevel="0" collapsed="false">
      <c r="A15" s="70" t="s">
        <v>95</v>
      </c>
      <c r="B15" s="70"/>
      <c r="C15" s="75" t="n">
        <v>3</v>
      </c>
      <c r="D15" s="70"/>
      <c r="E15" s="70" t="s">
        <v>95</v>
      </c>
      <c r="F15" s="70"/>
      <c r="G15" s="75" t="n">
        <v>4.9</v>
      </c>
      <c r="H15" s="70"/>
      <c r="I15" s="70" t="s">
        <v>95</v>
      </c>
      <c r="J15" s="70"/>
      <c r="K15" s="75" t="n">
        <v>3.1</v>
      </c>
      <c r="L15" s="70"/>
      <c r="M15" s="76" t="s">
        <v>95</v>
      </c>
      <c r="O15" s="77" t="n">
        <v>1.7</v>
      </c>
      <c r="P15" s="70"/>
      <c r="Q15" s="70"/>
      <c r="R15" s="68"/>
      <c r="S15" s="68"/>
      <c r="T15" s="68"/>
      <c r="U15" s="68"/>
      <c r="V15" s="68"/>
      <c r="W15" s="78"/>
      <c r="X15" s="77" t="n">
        <v>3</v>
      </c>
    </row>
    <row r="16" customFormat="false" ht="15" hidden="false" customHeight="false" outlineLevel="0" collapsed="false">
      <c r="A16" s="70" t="s">
        <v>96</v>
      </c>
      <c r="B16" s="70"/>
      <c r="C16" s="75" t="n">
        <v>3.8</v>
      </c>
      <c r="D16" s="70"/>
      <c r="E16" s="70" t="s">
        <v>96</v>
      </c>
      <c r="F16" s="70"/>
      <c r="G16" s="75" t="n">
        <v>4.9</v>
      </c>
      <c r="H16" s="70"/>
      <c r="I16" s="70" t="s">
        <v>96</v>
      </c>
      <c r="J16" s="70"/>
      <c r="K16" s="75" t="n">
        <v>2.4</v>
      </c>
      <c r="L16" s="70"/>
      <c r="M16" s="76" t="s">
        <v>96</v>
      </c>
      <c r="O16" s="77" t="n">
        <v>2.3</v>
      </c>
      <c r="P16" s="70"/>
      <c r="Q16" s="70"/>
      <c r="R16" s="68"/>
      <c r="S16" s="68"/>
      <c r="T16" s="68"/>
      <c r="U16" s="68"/>
      <c r="V16" s="68"/>
      <c r="W16" s="78"/>
      <c r="X16" s="77" t="n">
        <v>3.8</v>
      </c>
    </row>
    <row r="17" customFormat="false" ht="15" hidden="false" customHeight="false" outlineLevel="0" collapsed="false">
      <c r="A17" s="70" t="s">
        <v>97</v>
      </c>
      <c r="B17" s="70"/>
      <c r="C17" s="75" t="n">
        <v>3.9</v>
      </c>
      <c r="D17" s="70"/>
      <c r="E17" s="70" t="s">
        <v>97</v>
      </c>
      <c r="F17" s="70"/>
      <c r="G17" s="75" t="n">
        <v>5</v>
      </c>
      <c r="H17" s="70"/>
      <c r="I17" s="70" t="s">
        <v>97</v>
      </c>
      <c r="J17" s="70"/>
      <c r="K17" s="75" t="n">
        <v>3.2</v>
      </c>
      <c r="L17" s="70"/>
      <c r="M17" s="76" t="s">
        <v>97</v>
      </c>
      <c r="O17" s="77" t="n">
        <v>2.1</v>
      </c>
      <c r="P17" s="70"/>
      <c r="Q17" s="70"/>
      <c r="R17" s="68"/>
      <c r="S17" s="68"/>
      <c r="T17" s="68"/>
      <c r="U17" s="68"/>
      <c r="V17" s="68"/>
      <c r="W17" s="78"/>
      <c r="X17" s="77" t="n">
        <v>3.9</v>
      </c>
    </row>
    <row r="18" customFormat="false" ht="15" hidden="false" customHeight="false" outlineLevel="0" collapsed="false">
      <c r="A18" s="70" t="s">
        <v>98</v>
      </c>
      <c r="B18" s="70"/>
      <c r="C18" s="75" t="n">
        <v>3.7</v>
      </c>
      <c r="D18" s="70"/>
      <c r="E18" s="70" t="s">
        <v>98</v>
      </c>
      <c r="F18" s="70"/>
      <c r="G18" s="75" t="n">
        <v>4.7</v>
      </c>
      <c r="H18" s="70"/>
      <c r="I18" s="70" t="s">
        <v>98</v>
      </c>
      <c r="J18" s="70"/>
      <c r="K18" s="75" t="n">
        <v>3</v>
      </c>
      <c r="L18" s="70"/>
      <c r="M18" s="76" t="s">
        <v>98</v>
      </c>
      <c r="O18" s="77" t="n">
        <v>2</v>
      </c>
      <c r="P18" s="70"/>
      <c r="Q18" s="70"/>
      <c r="R18" s="68"/>
      <c r="S18" s="68"/>
      <c r="T18" s="68"/>
      <c r="U18" s="68"/>
      <c r="V18" s="68"/>
      <c r="W18" s="78"/>
      <c r="X18" s="77" t="n">
        <v>3.7</v>
      </c>
    </row>
    <row r="19" customFormat="false" ht="15" hidden="false" customHeight="false" outlineLevel="0" collapsed="false">
      <c r="A19" s="70" t="s">
        <v>99</v>
      </c>
      <c r="B19" s="70"/>
      <c r="C19" s="75" t="n">
        <v>3.9</v>
      </c>
      <c r="D19" s="70"/>
      <c r="E19" s="70" t="s">
        <v>99</v>
      </c>
      <c r="F19" s="70"/>
      <c r="G19" s="75" t="n">
        <v>4.4</v>
      </c>
      <c r="H19" s="70"/>
      <c r="I19" s="70" t="s">
        <v>99</v>
      </c>
      <c r="J19" s="70"/>
      <c r="K19" s="75" t="n">
        <v>2.8</v>
      </c>
      <c r="L19" s="70"/>
      <c r="M19" s="76" t="s">
        <v>99</v>
      </c>
      <c r="O19" s="77" t="n">
        <v>2.1</v>
      </c>
      <c r="P19" s="70"/>
      <c r="Q19" s="70"/>
      <c r="R19" s="68"/>
      <c r="S19" s="68"/>
      <c r="T19" s="68"/>
      <c r="U19" s="68"/>
      <c r="V19" s="68"/>
      <c r="W19" s="78"/>
      <c r="X19" s="77" t="n">
        <v>3.9</v>
      </c>
    </row>
    <row r="20" customFormat="false" ht="15" hidden="false" customHeight="false" outlineLevel="0" collapsed="false">
      <c r="A20" s="70" t="s">
        <v>100</v>
      </c>
      <c r="B20" s="70"/>
      <c r="C20" s="75" t="n">
        <v>4.3</v>
      </c>
      <c r="D20" s="70"/>
      <c r="E20" s="70" t="s">
        <v>100</v>
      </c>
      <c r="F20" s="70"/>
      <c r="G20" s="75" t="n">
        <v>3.8</v>
      </c>
      <c r="H20" s="70"/>
      <c r="I20" s="70" t="s">
        <v>100</v>
      </c>
      <c r="J20" s="70"/>
      <c r="K20" s="75" t="n">
        <v>2.6</v>
      </c>
      <c r="L20" s="70"/>
      <c r="M20" s="79" t="s">
        <v>100</v>
      </c>
      <c r="N20" s="70"/>
      <c r="O20" s="75" t="n">
        <v>2.3</v>
      </c>
      <c r="P20" s="70"/>
      <c r="Q20" s="70"/>
      <c r="R20" s="68"/>
      <c r="S20" s="68"/>
      <c r="T20" s="68"/>
      <c r="U20" s="68"/>
      <c r="V20" s="68"/>
      <c r="W20" s="78"/>
      <c r="X20" s="77" t="n">
        <v>4.3</v>
      </c>
    </row>
    <row r="21" customFormat="false" ht="15" hidden="false" customHeight="false" outlineLevel="0" collapsed="false">
      <c r="A21" s="70" t="s">
        <v>101</v>
      </c>
      <c r="B21" s="70"/>
      <c r="C21" s="75" t="n">
        <v>4.4</v>
      </c>
      <c r="D21" s="70"/>
      <c r="E21" s="70" t="s">
        <v>101</v>
      </c>
      <c r="F21" s="70"/>
      <c r="G21" s="75" t="n">
        <v>3.4</v>
      </c>
      <c r="H21" s="70"/>
      <c r="I21" s="70" t="s">
        <v>101</v>
      </c>
      <c r="J21" s="70"/>
      <c r="K21" s="75" t="n">
        <v>2.5</v>
      </c>
      <c r="L21" s="70"/>
      <c r="M21" s="79" t="s">
        <v>101</v>
      </c>
      <c r="N21" s="70"/>
      <c r="O21" s="75" t="n">
        <v>2.6</v>
      </c>
      <c r="P21" s="70"/>
      <c r="Q21" s="70"/>
      <c r="R21" s="68"/>
      <c r="S21" s="68"/>
      <c r="T21" s="68"/>
      <c r="U21" s="68"/>
      <c r="V21" s="68"/>
      <c r="W21" s="78"/>
      <c r="X21" s="77" t="n">
        <v>4.4</v>
      </c>
    </row>
    <row r="22" customFormat="false" ht="15" hidden="false" customHeight="false" outlineLevel="0" collapsed="false">
      <c r="A22" s="70" t="s">
        <v>102</v>
      </c>
      <c r="B22" s="70"/>
      <c r="C22" s="75" t="n">
        <v>4.5</v>
      </c>
      <c r="D22" s="70"/>
      <c r="E22" s="70" t="s">
        <v>102</v>
      </c>
      <c r="F22" s="70"/>
      <c r="G22" s="75" t="n">
        <v>2.9</v>
      </c>
      <c r="H22" s="70"/>
      <c r="I22" s="70" t="s">
        <v>102</v>
      </c>
      <c r="J22" s="70"/>
      <c r="K22" s="75" t="n">
        <v>2.8</v>
      </c>
      <c r="L22" s="70"/>
      <c r="M22" s="79" t="s">
        <v>102</v>
      </c>
      <c r="N22" s="70"/>
      <c r="O22" s="75" t="n">
        <v>2.6</v>
      </c>
      <c r="P22" s="70"/>
      <c r="Q22" s="70"/>
      <c r="R22" s="68"/>
      <c r="S22" s="68"/>
      <c r="T22" s="68"/>
      <c r="U22" s="68"/>
      <c r="V22" s="68"/>
      <c r="W22" s="78"/>
      <c r="X22" s="77" t="n">
        <v>4.5</v>
      </c>
    </row>
    <row r="23" customFormat="false" ht="15" hidden="false" customHeight="false" outlineLevel="0" collapsed="false">
      <c r="A23" s="70" t="s">
        <v>103</v>
      </c>
      <c r="B23" s="70"/>
      <c r="C23" s="75" t="n">
        <v>4.5</v>
      </c>
      <c r="D23" s="70"/>
      <c r="E23" s="70" t="s">
        <v>103</v>
      </c>
      <c r="F23" s="70"/>
      <c r="G23" s="75" t="n">
        <v>3</v>
      </c>
      <c r="H23" s="70"/>
      <c r="I23" s="70" t="s">
        <v>103</v>
      </c>
      <c r="J23" s="70"/>
      <c r="K23" s="75" t="n">
        <v>2.6</v>
      </c>
      <c r="L23" s="70"/>
      <c r="M23" s="79" t="s">
        <v>103</v>
      </c>
      <c r="N23" s="70"/>
      <c r="O23" s="75" t="n">
        <v>2.6</v>
      </c>
      <c r="P23" s="70"/>
      <c r="Q23" s="70"/>
      <c r="R23" s="68"/>
      <c r="S23" s="68"/>
      <c r="T23" s="68"/>
      <c r="U23" s="68"/>
      <c r="V23" s="68"/>
      <c r="W23" s="78"/>
      <c r="X23" s="77" t="n">
        <v>4.5</v>
      </c>
    </row>
    <row r="24" customFormat="false" ht="15" hidden="false" customHeight="false" outlineLevel="0" collapsed="false">
      <c r="A24" s="70" t="s">
        <v>104</v>
      </c>
      <c r="B24" s="70"/>
      <c r="C24" s="75" t="n">
        <v>4.4</v>
      </c>
      <c r="D24" s="70"/>
      <c r="E24" s="70" t="s">
        <v>104</v>
      </c>
      <c r="F24" s="70"/>
      <c r="G24" s="75" t="n">
        <v>3.1</v>
      </c>
      <c r="H24" s="70"/>
      <c r="I24" s="70" t="s">
        <v>104</v>
      </c>
      <c r="J24" s="70"/>
      <c r="K24" s="75" t="n">
        <v>2.5</v>
      </c>
      <c r="L24" s="70"/>
      <c r="M24" s="79" t="s">
        <v>104</v>
      </c>
      <c r="N24" s="70"/>
      <c r="O24" s="75" t="n">
        <v>2.7</v>
      </c>
      <c r="P24" s="70"/>
      <c r="Q24" s="70"/>
      <c r="R24" s="68"/>
      <c r="S24" s="68"/>
      <c r="T24" s="68"/>
      <c r="U24" s="68"/>
      <c r="V24" s="68"/>
      <c r="W24" s="78"/>
      <c r="X24" s="77" t="n">
        <v>4.4</v>
      </c>
    </row>
    <row r="25" customFormat="false" ht="15" hidden="false" customHeight="false" outlineLevel="0" collapsed="false">
      <c r="A25" s="70" t="s">
        <v>105</v>
      </c>
      <c r="B25" s="70"/>
      <c r="C25" s="75" t="n">
        <v>4</v>
      </c>
      <c r="D25" s="70"/>
      <c r="E25" s="70" t="s">
        <v>106</v>
      </c>
      <c r="F25" s="70"/>
      <c r="G25" s="75" t="n">
        <v>2.6</v>
      </c>
      <c r="H25" s="70"/>
      <c r="I25" s="70" t="s">
        <v>107</v>
      </c>
      <c r="J25" s="70"/>
      <c r="K25" s="75" t="n">
        <v>2.7</v>
      </c>
      <c r="L25" s="70"/>
      <c r="M25" s="79" t="s">
        <v>108</v>
      </c>
      <c r="N25" s="70"/>
      <c r="O25" s="75" t="n">
        <v>2.7</v>
      </c>
      <c r="P25" s="70"/>
      <c r="Q25" s="70"/>
      <c r="R25" s="68"/>
      <c r="S25" s="68"/>
      <c r="T25" s="68"/>
      <c r="U25" s="68"/>
      <c r="V25" s="68"/>
      <c r="W25" s="78" t="s">
        <v>69</v>
      </c>
      <c r="X25" s="77" t="n">
        <v>4</v>
      </c>
    </row>
    <row r="26" customFormat="false" ht="15" hidden="false" customHeight="false" outlineLevel="0" collapsed="false">
      <c r="A26" s="70" t="s">
        <v>94</v>
      </c>
      <c r="B26" s="70"/>
      <c r="C26" s="75" t="n">
        <v>3.9</v>
      </c>
      <c r="D26" s="70"/>
      <c r="E26" s="70" t="s">
        <v>94</v>
      </c>
      <c r="F26" s="70"/>
      <c r="G26" s="75" t="n">
        <v>2.8</v>
      </c>
      <c r="H26" s="70"/>
      <c r="I26" s="70" t="s">
        <v>94</v>
      </c>
      <c r="J26" s="70"/>
      <c r="K26" s="75" t="n">
        <v>2.7</v>
      </c>
      <c r="L26" s="70"/>
      <c r="M26" s="70" t="s">
        <v>94</v>
      </c>
      <c r="N26" s="70"/>
      <c r="O26" s="75" t="n">
        <v>3.2</v>
      </c>
      <c r="P26" s="70"/>
      <c r="Q26" s="70"/>
      <c r="R26" s="68"/>
      <c r="S26" s="68"/>
      <c r="T26" s="68"/>
      <c r="U26" s="68"/>
      <c r="V26" s="68"/>
      <c r="W26" s="78"/>
      <c r="X26" s="77" t="n">
        <v>3.9</v>
      </c>
    </row>
    <row r="27" customFormat="false" ht="15" hidden="false" customHeight="false" outlineLevel="0" collapsed="false">
      <c r="A27" s="70" t="s">
        <v>95</v>
      </c>
      <c r="B27" s="70"/>
      <c r="C27" s="75" t="n">
        <v>3.9</v>
      </c>
      <c r="D27" s="70"/>
      <c r="E27" s="70" t="s">
        <v>95</v>
      </c>
      <c r="F27" s="70"/>
      <c r="G27" s="75" t="n">
        <v>3.2</v>
      </c>
      <c r="H27" s="70"/>
      <c r="I27" s="70" t="s">
        <v>95</v>
      </c>
      <c r="J27" s="70"/>
      <c r="K27" s="75" t="n">
        <v>2.8</v>
      </c>
      <c r="L27" s="70"/>
      <c r="M27" s="70" t="s">
        <v>95</v>
      </c>
      <c r="N27" s="70"/>
      <c r="O27" s="75" t="n">
        <v>3.7</v>
      </c>
      <c r="P27" s="70"/>
      <c r="Q27" s="70"/>
      <c r="R27" s="68"/>
      <c r="S27" s="68"/>
      <c r="T27" s="68"/>
      <c r="U27" s="68"/>
      <c r="V27" s="68"/>
      <c r="W27" s="78"/>
      <c r="X27" s="77" t="n">
        <v>3.9</v>
      </c>
    </row>
    <row r="28" customFormat="false" ht="15" hidden="false" customHeight="false" outlineLevel="0" collapsed="false">
      <c r="A28" s="70" t="s">
        <v>96</v>
      </c>
      <c r="B28" s="70"/>
      <c r="C28" s="75" t="n">
        <v>3.9</v>
      </c>
      <c r="D28" s="70"/>
      <c r="E28" s="70" t="s">
        <v>96</v>
      </c>
      <c r="F28" s="70"/>
      <c r="G28" s="75" t="n">
        <v>3.2</v>
      </c>
      <c r="H28" s="70"/>
      <c r="I28" s="70" t="s">
        <v>96</v>
      </c>
      <c r="J28" s="70"/>
      <c r="K28" s="75" t="n">
        <v>2.9</v>
      </c>
      <c r="L28" s="70"/>
      <c r="M28" s="70" t="s">
        <v>96</v>
      </c>
      <c r="N28" s="70"/>
      <c r="O28" s="75" t="n">
        <v>3</v>
      </c>
      <c r="P28" s="70"/>
      <c r="Q28" s="70"/>
      <c r="R28" s="68"/>
      <c r="S28" s="68"/>
      <c r="T28" s="68"/>
      <c r="U28" s="68"/>
      <c r="V28" s="68"/>
      <c r="W28" s="78"/>
      <c r="X28" s="77" t="n">
        <v>3.9</v>
      </c>
    </row>
    <row r="29" customFormat="false" ht="15" hidden="false" customHeight="false" outlineLevel="0" collapsed="false">
      <c r="A29" s="70" t="s">
        <v>97</v>
      </c>
      <c r="B29" s="70"/>
      <c r="C29" s="75" t="n">
        <v>3.9</v>
      </c>
      <c r="D29" s="70"/>
      <c r="E29" s="70" t="s">
        <v>97</v>
      </c>
      <c r="F29" s="70"/>
      <c r="G29" s="75" t="n">
        <v>3</v>
      </c>
      <c r="H29" s="70"/>
      <c r="I29" s="70" t="s">
        <v>97</v>
      </c>
      <c r="J29" s="70"/>
      <c r="K29" s="75" t="n">
        <v>2.9</v>
      </c>
      <c r="L29" s="70"/>
      <c r="M29" s="70" t="s">
        <v>109</v>
      </c>
      <c r="N29" s="70"/>
      <c r="O29" s="62" t="n">
        <v>3.2</v>
      </c>
      <c r="P29" s="70"/>
      <c r="Q29" s="70"/>
      <c r="R29" s="68"/>
      <c r="S29" s="68"/>
      <c r="T29" s="68"/>
      <c r="U29" s="68"/>
      <c r="V29" s="68"/>
      <c r="W29" s="78"/>
      <c r="X29" s="77" t="n">
        <v>3.9</v>
      </c>
    </row>
    <row r="30" customFormat="false" ht="15" hidden="false" customHeight="false" outlineLevel="0" collapsed="false">
      <c r="A30" s="70" t="s">
        <v>98</v>
      </c>
      <c r="B30" s="70"/>
      <c r="C30" s="75" t="n">
        <v>4</v>
      </c>
      <c r="D30" s="70"/>
      <c r="E30" s="70" t="s">
        <v>98</v>
      </c>
      <c r="F30" s="70"/>
      <c r="G30" s="75" t="n">
        <v>3.1</v>
      </c>
      <c r="H30" s="70"/>
      <c r="I30" s="70" t="s">
        <v>98</v>
      </c>
      <c r="J30" s="70"/>
      <c r="K30" s="75" t="n">
        <v>2.8</v>
      </c>
      <c r="L30" s="70"/>
      <c r="M30" s="76" t="s">
        <v>98</v>
      </c>
      <c r="N30" s="70"/>
      <c r="O30" s="62" t="n">
        <v>3.7</v>
      </c>
      <c r="P30" s="70"/>
      <c r="Q30" s="70"/>
      <c r="R30" s="68"/>
      <c r="S30" s="68"/>
      <c r="T30" s="68"/>
      <c r="U30" s="68"/>
      <c r="V30" s="68"/>
      <c r="W30" s="78"/>
      <c r="X30" s="77" t="n">
        <v>4</v>
      </c>
    </row>
    <row r="31" customFormat="false" ht="15" hidden="false" customHeight="false" outlineLevel="0" collapsed="false">
      <c r="A31" s="70" t="s">
        <v>99</v>
      </c>
      <c r="B31" s="70"/>
      <c r="C31" s="75" t="n">
        <v>4.1</v>
      </c>
      <c r="D31" s="70"/>
      <c r="E31" s="70" t="s">
        <v>99</v>
      </c>
      <c r="F31" s="70"/>
      <c r="G31" s="75" t="n">
        <v>3.2</v>
      </c>
      <c r="H31" s="70"/>
      <c r="I31" s="70" t="s">
        <v>99</v>
      </c>
      <c r="J31" s="70"/>
      <c r="K31" s="75" t="n">
        <v>3</v>
      </c>
      <c r="L31" s="70"/>
      <c r="M31" s="76" t="s">
        <v>99</v>
      </c>
      <c r="N31" s="70"/>
      <c r="O31" s="62" t="n">
        <v>3.7</v>
      </c>
      <c r="P31" s="70"/>
      <c r="Q31" s="70"/>
      <c r="R31" s="68"/>
      <c r="S31" s="68"/>
      <c r="T31" s="68"/>
      <c r="U31" s="68"/>
      <c r="V31" s="68"/>
      <c r="W31" s="78"/>
      <c r="X31" s="77" t="n">
        <v>4.1</v>
      </c>
    </row>
    <row r="32" customFormat="false" ht="15" hidden="false" customHeight="false" outlineLevel="0" collapsed="false">
      <c r="A32" s="70" t="s">
        <v>100</v>
      </c>
      <c r="B32" s="70"/>
      <c r="C32" s="75" t="n">
        <v>4</v>
      </c>
      <c r="D32" s="70"/>
      <c r="E32" s="70" t="s">
        <v>100</v>
      </c>
      <c r="F32" s="70"/>
      <c r="G32" s="75" t="n">
        <v>3.1</v>
      </c>
      <c r="H32" s="70"/>
      <c r="I32" s="70" t="s">
        <v>100</v>
      </c>
      <c r="J32" s="70"/>
      <c r="K32" s="75" t="n">
        <v>2.9</v>
      </c>
      <c r="L32" s="70"/>
      <c r="M32" s="79" t="s">
        <v>100</v>
      </c>
      <c r="N32" s="70"/>
      <c r="O32" s="62" t="n">
        <v>3.4</v>
      </c>
      <c r="P32" s="70"/>
      <c r="Q32" s="70"/>
      <c r="R32" s="68"/>
      <c r="S32" s="68"/>
      <c r="T32" s="68"/>
      <c r="U32" s="68"/>
      <c r="V32" s="68"/>
      <c r="W32" s="78"/>
      <c r="X32" s="77" t="n">
        <v>4</v>
      </c>
    </row>
    <row r="33" customFormat="false" ht="15" hidden="false" customHeight="false" outlineLevel="0" collapsed="false">
      <c r="A33" s="70" t="s">
        <v>101</v>
      </c>
      <c r="B33" s="70"/>
      <c r="C33" s="75" t="n">
        <v>4.2</v>
      </c>
      <c r="D33" s="70"/>
      <c r="E33" s="70" t="s">
        <v>101</v>
      </c>
      <c r="F33" s="70"/>
      <c r="G33" s="75" t="n">
        <v>3</v>
      </c>
      <c r="H33" s="70"/>
      <c r="I33" s="70" t="s">
        <v>101</v>
      </c>
      <c r="J33" s="70"/>
      <c r="K33" s="75" t="n">
        <v>3</v>
      </c>
      <c r="L33" s="70"/>
      <c r="M33" s="79" t="s">
        <v>101</v>
      </c>
      <c r="N33" s="70"/>
      <c r="O33" s="62" t="n">
        <v>3.5</v>
      </c>
      <c r="P33" s="70"/>
      <c r="Q33" s="70"/>
      <c r="R33" s="68"/>
      <c r="S33" s="68"/>
      <c r="T33" s="68"/>
      <c r="U33" s="68"/>
      <c r="V33" s="68"/>
      <c r="W33" s="78"/>
      <c r="X33" s="77" t="n">
        <v>4.2</v>
      </c>
    </row>
    <row r="34" customFormat="false" ht="15" hidden="false" customHeight="false" outlineLevel="0" collapsed="false">
      <c r="A34" s="70" t="s">
        <v>102</v>
      </c>
      <c r="B34" s="70"/>
      <c r="C34" s="75" t="n">
        <v>4.2</v>
      </c>
      <c r="D34" s="70"/>
      <c r="E34" s="70" t="s">
        <v>102</v>
      </c>
      <c r="F34" s="70"/>
      <c r="G34" s="75" t="n">
        <v>3.2</v>
      </c>
      <c r="H34" s="70"/>
      <c r="I34" s="70" t="s">
        <v>102</v>
      </c>
      <c r="J34" s="70"/>
      <c r="K34" s="75" t="n">
        <v>3</v>
      </c>
      <c r="L34" s="70"/>
      <c r="M34" s="67" t="s">
        <v>102</v>
      </c>
      <c r="O34" s="77" t="n">
        <v>3.4</v>
      </c>
      <c r="P34" s="70"/>
      <c r="Q34" s="70"/>
      <c r="R34" s="68"/>
      <c r="S34" s="68"/>
      <c r="T34" s="68"/>
      <c r="U34" s="68"/>
      <c r="V34" s="68"/>
      <c r="W34" s="78"/>
      <c r="X34" s="77" t="n">
        <v>4.2</v>
      </c>
    </row>
    <row r="35" customFormat="false" ht="15" hidden="false" customHeight="false" outlineLevel="0" collapsed="false">
      <c r="A35" s="70" t="s">
        <v>103</v>
      </c>
      <c r="B35" s="70"/>
      <c r="C35" s="75" t="n">
        <v>4.2</v>
      </c>
      <c r="D35" s="70"/>
      <c r="E35" s="70" t="s">
        <v>103</v>
      </c>
      <c r="F35" s="70"/>
      <c r="G35" s="75" t="n">
        <v>3</v>
      </c>
      <c r="H35" s="70"/>
      <c r="I35" s="70" t="s">
        <v>103</v>
      </c>
      <c r="J35" s="70"/>
      <c r="K35" s="75" t="n">
        <v>3.3</v>
      </c>
      <c r="L35" s="70"/>
      <c r="M35" s="67" t="s">
        <v>112</v>
      </c>
      <c r="O35" s="77" t="n">
        <v>3.4</v>
      </c>
      <c r="P35" s="70"/>
      <c r="Q35" s="70"/>
      <c r="R35" s="68"/>
      <c r="S35" s="68"/>
      <c r="T35" s="68"/>
      <c r="U35" s="68"/>
      <c r="V35" s="68"/>
      <c r="W35" s="78"/>
      <c r="X35" s="77" t="n">
        <v>4.2</v>
      </c>
    </row>
    <row r="36" customFormat="false" ht="15" hidden="false" customHeight="false" outlineLevel="0" collapsed="false">
      <c r="A36" s="70" t="s">
        <v>104</v>
      </c>
      <c r="B36" s="70"/>
      <c r="C36" s="75" t="n">
        <v>4.4</v>
      </c>
      <c r="D36" s="70"/>
      <c r="E36" s="70" t="s">
        <v>104</v>
      </c>
      <c r="F36" s="70"/>
      <c r="G36" s="75" t="n">
        <v>2.9</v>
      </c>
      <c r="H36" s="70"/>
      <c r="I36" s="70" t="s">
        <v>104</v>
      </c>
      <c r="J36" s="70"/>
      <c r="K36" s="75" t="n">
        <v>3.3</v>
      </c>
      <c r="L36" s="70"/>
      <c r="M36" s="67" t="s">
        <v>104</v>
      </c>
      <c r="O36" s="77" t="n">
        <v>3.4</v>
      </c>
      <c r="P36" s="70"/>
      <c r="Q36" s="70"/>
      <c r="R36" s="68"/>
      <c r="S36" s="68"/>
      <c r="T36" s="68"/>
      <c r="U36" s="68"/>
      <c r="V36" s="68"/>
      <c r="W36" s="78"/>
      <c r="X36" s="77" t="n">
        <v>4.4</v>
      </c>
    </row>
    <row r="37" customFormat="false" ht="15" hidden="false" customHeight="false" outlineLevel="0" collapsed="false">
      <c r="A37" s="70" t="s">
        <v>113</v>
      </c>
      <c r="B37" s="70"/>
      <c r="C37" s="75" t="n">
        <v>4.7</v>
      </c>
      <c r="D37" s="70"/>
      <c r="E37" s="70" t="s">
        <v>114</v>
      </c>
      <c r="F37" s="70"/>
      <c r="G37" s="75" t="n">
        <v>3.3</v>
      </c>
      <c r="H37" s="70"/>
      <c r="I37" s="70" t="s">
        <v>115</v>
      </c>
      <c r="J37" s="70"/>
      <c r="K37" s="75" t="n">
        <v>3</v>
      </c>
      <c r="L37" s="70"/>
      <c r="M37" s="79" t="s">
        <v>116</v>
      </c>
      <c r="N37" s="70"/>
      <c r="O37" s="75" t="n">
        <v>3.7</v>
      </c>
      <c r="P37" s="70"/>
      <c r="Q37" s="70"/>
      <c r="R37" s="68"/>
      <c r="S37" s="68"/>
      <c r="T37" s="68"/>
      <c r="U37" s="68"/>
      <c r="V37" s="68"/>
      <c r="W37" s="78" t="s">
        <v>74</v>
      </c>
      <c r="X37" s="77" t="n">
        <v>4.7</v>
      </c>
    </row>
    <row r="38" customFormat="false" ht="15" hidden="false" customHeight="false" outlineLevel="0" collapsed="false">
      <c r="A38" s="70" t="s">
        <v>94</v>
      </c>
      <c r="B38" s="70"/>
      <c r="C38" s="75" t="n">
        <v>4.8</v>
      </c>
      <c r="D38" s="70"/>
      <c r="E38" s="70" t="s">
        <v>94</v>
      </c>
      <c r="F38" s="70"/>
      <c r="G38" s="75" t="n">
        <v>3.2</v>
      </c>
      <c r="H38" s="70"/>
      <c r="I38" s="70" t="s">
        <v>94</v>
      </c>
      <c r="J38" s="70"/>
      <c r="K38" s="75" t="n">
        <v>3</v>
      </c>
      <c r="L38" s="70"/>
      <c r="M38" s="70" t="s">
        <v>94</v>
      </c>
      <c r="N38" s="70"/>
      <c r="O38" s="75" t="n">
        <v>3.5</v>
      </c>
      <c r="P38" s="70"/>
      <c r="Q38" s="70"/>
      <c r="R38" s="68"/>
      <c r="S38" s="68"/>
      <c r="T38" s="68"/>
      <c r="U38" s="68"/>
      <c r="V38" s="68"/>
      <c r="W38" s="78"/>
      <c r="X38" s="77" t="n">
        <v>4.8</v>
      </c>
    </row>
    <row r="39" customFormat="false" ht="15" hidden="false" customHeight="false" outlineLevel="0" collapsed="false">
      <c r="A39" s="70" t="s">
        <v>95</v>
      </c>
      <c r="B39" s="70"/>
      <c r="C39" s="75" t="n">
        <v>5</v>
      </c>
      <c r="D39" s="70"/>
      <c r="E39" s="70" t="s">
        <v>95</v>
      </c>
      <c r="F39" s="70"/>
      <c r="G39" s="75" t="n">
        <v>3.1</v>
      </c>
      <c r="H39" s="70"/>
      <c r="I39" s="70" t="s">
        <v>95</v>
      </c>
      <c r="J39" s="70"/>
      <c r="K39" s="75" t="n">
        <v>2.8</v>
      </c>
      <c r="L39" s="70"/>
      <c r="M39" s="70" t="s">
        <v>95</v>
      </c>
      <c r="N39" s="70"/>
      <c r="O39" s="75" t="n">
        <v>2.9</v>
      </c>
      <c r="P39" s="70"/>
      <c r="Q39" s="70"/>
      <c r="R39" s="68"/>
      <c r="S39" s="68"/>
      <c r="T39" s="68"/>
      <c r="U39" s="68"/>
      <c r="V39" s="68"/>
      <c r="W39" s="78"/>
      <c r="X39" s="77" t="n">
        <v>5</v>
      </c>
    </row>
    <row r="40" customFormat="false" ht="15" hidden="false" customHeight="false" outlineLevel="0" collapsed="false">
      <c r="A40" s="70" t="s">
        <v>96</v>
      </c>
      <c r="B40" s="70"/>
      <c r="C40" s="75" t="n">
        <v>5.1</v>
      </c>
      <c r="D40" s="70"/>
      <c r="E40" s="70" t="s">
        <v>96</v>
      </c>
      <c r="F40" s="70"/>
      <c r="G40" s="75" t="n">
        <v>3.2</v>
      </c>
      <c r="H40" s="70"/>
      <c r="I40" s="70" t="s">
        <v>96</v>
      </c>
      <c r="J40" s="70"/>
      <c r="K40" s="75" t="n">
        <v>2.5</v>
      </c>
      <c r="L40" s="70"/>
      <c r="M40" s="70" t="s">
        <v>96</v>
      </c>
      <c r="N40" s="70"/>
      <c r="O40" s="75" t="n">
        <v>3.3</v>
      </c>
      <c r="P40" s="70"/>
      <c r="Q40" s="70"/>
      <c r="R40" s="68"/>
      <c r="S40" s="68"/>
      <c r="T40" s="68"/>
      <c r="U40" s="68"/>
      <c r="V40" s="68"/>
      <c r="W40" s="78"/>
      <c r="X40" s="77" t="n">
        <v>5.1</v>
      </c>
    </row>
    <row r="41" customFormat="false" ht="15" hidden="false" customHeight="false" outlineLevel="0" collapsed="false">
      <c r="A41" s="70" t="s">
        <v>97</v>
      </c>
      <c r="B41" s="70"/>
      <c r="C41" s="75" t="n">
        <v>5.4</v>
      </c>
      <c r="D41" s="70"/>
      <c r="E41" s="70" t="s">
        <v>97</v>
      </c>
      <c r="F41" s="70"/>
      <c r="G41" s="75" t="n">
        <v>3.2</v>
      </c>
      <c r="H41" s="70"/>
      <c r="I41" s="70" t="s">
        <v>97</v>
      </c>
      <c r="J41" s="70"/>
      <c r="K41" s="75" t="n">
        <v>2.2</v>
      </c>
      <c r="L41" s="70"/>
      <c r="M41" s="70" t="s">
        <v>109</v>
      </c>
      <c r="N41" s="70"/>
      <c r="O41" s="62" t="n">
        <v>3.6</v>
      </c>
      <c r="P41" s="70"/>
      <c r="Q41" s="70"/>
      <c r="R41" s="68"/>
      <c r="S41" s="68"/>
      <c r="T41" s="68"/>
      <c r="U41" s="68"/>
      <c r="V41" s="68"/>
      <c r="W41" s="78"/>
      <c r="X41" s="77" t="n">
        <v>5.4</v>
      </c>
    </row>
    <row r="42" customFormat="false" ht="15" hidden="false" customHeight="false" outlineLevel="0" collapsed="false">
      <c r="A42" s="70" t="s">
        <v>98</v>
      </c>
      <c r="B42" s="70"/>
      <c r="C42" s="75" t="n">
        <v>5.2</v>
      </c>
      <c r="D42" s="70"/>
      <c r="E42" s="70" t="s">
        <v>98</v>
      </c>
      <c r="F42" s="70"/>
      <c r="G42" s="75" t="n">
        <v>3</v>
      </c>
      <c r="H42" s="70"/>
      <c r="I42" s="70" t="s">
        <v>98</v>
      </c>
      <c r="J42" s="70"/>
      <c r="K42" s="75" t="n">
        <v>2.3</v>
      </c>
      <c r="L42" s="70"/>
      <c r="M42" s="76" t="s">
        <v>98</v>
      </c>
      <c r="N42" s="70"/>
      <c r="O42" s="62" t="n">
        <v>3.2</v>
      </c>
      <c r="P42" s="70"/>
      <c r="Q42" s="70"/>
      <c r="R42" s="68"/>
      <c r="S42" s="68"/>
      <c r="T42" s="68"/>
      <c r="U42" s="68"/>
      <c r="V42" s="68"/>
      <c r="W42" s="78"/>
      <c r="X42" s="77" t="n">
        <v>5.2</v>
      </c>
    </row>
    <row r="43" customFormat="false" ht="15" hidden="false" customHeight="false" outlineLevel="0" collapsed="false">
      <c r="A43" s="70" t="s">
        <v>99</v>
      </c>
      <c r="B43" s="70"/>
      <c r="C43" s="75" t="n">
        <v>5</v>
      </c>
      <c r="D43" s="70"/>
      <c r="E43" s="70" t="s">
        <v>99</v>
      </c>
      <c r="F43" s="70"/>
      <c r="G43" s="75" t="n">
        <v>2.8</v>
      </c>
      <c r="H43" s="70"/>
      <c r="I43" s="70" t="s">
        <v>99</v>
      </c>
      <c r="J43" s="70"/>
      <c r="K43" s="75" t="n">
        <v>2.2</v>
      </c>
      <c r="L43" s="70"/>
      <c r="M43" s="76" t="s">
        <v>99</v>
      </c>
      <c r="N43" s="70"/>
      <c r="O43" s="62" t="n">
        <v>2.7</v>
      </c>
      <c r="P43" s="70"/>
      <c r="Q43" s="70"/>
      <c r="R43" s="68"/>
      <c r="S43" s="68"/>
      <c r="T43" s="68"/>
      <c r="U43" s="68"/>
      <c r="V43" s="68"/>
      <c r="W43" s="78"/>
      <c r="X43" s="77" t="n">
        <v>5</v>
      </c>
    </row>
    <row r="44" customFormat="false" ht="15" hidden="false" customHeight="false" outlineLevel="0" collapsed="false">
      <c r="A44" s="70" t="s">
        <v>100</v>
      </c>
      <c r="B44" s="70"/>
      <c r="C44" s="75" t="n">
        <v>4.7</v>
      </c>
      <c r="D44" s="70"/>
      <c r="E44" s="70" t="s">
        <v>100</v>
      </c>
      <c r="F44" s="70"/>
      <c r="G44" s="75" t="n">
        <v>2.8</v>
      </c>
      <c r="H44" s="70"/>
      <c r="I44" s="70" t="s">
        <v>100</v>
      </c>
      <c r="J44" s="70"/>
      <c r="K44" s="75" t="n">
        <v>2.2</v>
      </c>
      <c r="L44" s="70"/>
      <c r="M44" s="79" t="s">
        <v>100</v>
      </c>
      <c r="N44" s="70"/>
      <c r="O44" s="62" t="n">
        <v>2.7</v>
      </c>
      <c r="P44" s="70"/>
      <c r="Q44" s="70"/>
      <c r="R44" s="68"/>
      <c r="S44" s="68"/>
      <c r="T44" s="68"/>
      <c r="U44" s="68"/>
      <c r="V44" s="68"/>
      <c r="W44" s="78"/>
      <c r="X44" s="77" t="n">
        <v>4.7</v>
      </c>
    </row>
    <row r="45" customFormat="false" ht="15" hidden="false" customHeight="false" outlineLevel="0" collapsed="false">
      <c r="A45" s="70" t="s">
        <v>101</v>
      </c>
      <c r="B45" s="70"/>
      <c r="C45" s="75" t="n">
        <v>4.3</v>
      </c>
      <c r="D45" s="70"/>
      <c r="E45" s="70" t="s">
        <v>101</v>
      </c>
      <c r="F45" s="70"/>
      <c r="G45" s="75" t="n">
        <v>2.7</v>
      </c>
      <c r="H45" s="70"/>
      <c r="I45" s="70" t="s">
        <v>101</v>
      </c>
      <c r="J45" s="70"/>
      <c r="K45" s="75" t="n">
        <v>2.2</v>
      </c>
      <c r="L45" s="70"/>
      <c r="M45" s="67" t="s">
        <v>101</v>
      </c>
      <c r="O45" s="62" t="n">
        <v>2.6</v>
      </c>
      <c r="P45" s="70"/>
      <c r="Q45" s="70"/>
      <c r="R45" s="68"/>
      <c r="S45" s="68"/>
      <c r="T45" s="68"/>
      <c r="U45" s="68"/>
      <c r="V45" s="68"/>
      <c r="W45" s="78"/>
      <c r="X45" s="77" t="n">
        <v>4.3</v>
      </c>
    </row>
    <row r="46" customFormat="false" ht="15" hidden="false" customHeight="false" outlineLevel="0" collapsed="false">
      <c r="A46" s="70" t="s">
        <v>102</v>
      </c>
      <c r="B46" s="70"/>
      <c r="C46" s="75" t="n">
        <v>4.5</v>
      </c>
      <c r="D46" s="70"/>
      <c r="E46" s="70" t="s">
        <v>102</v>
      </c>
      <c r="F46" s="70"/>
      <c r="G46" s="75" t="n">
        <v>2.8</v>
      </c>
      <c r="H46" s="70"/>
      <c r="I46" s="70" t="s">
        <v>102</v>
      </c>
      <c r="J46" s="70"/>
      <c r="K46" s="75" t="n">
        <v>2.1</v>
      </c>
      <c r="L46" s="70"/>
      <c r="M46" s="67" t="s">
        <v>102</v>
      </c>
      <c r="O46" s="62" t="n">
        <v>2.1</v>
      </c>
      <c r="P46" s="70"/>
      <c r="Q46" s="70"/>
      <c r="R46" s="68"/>
      <c r="S46" s="68"/>
      <c r="T46" s="68"/>
      <c r="U46" s="68"/>
      <c r="V46" s="68"/>
      <c r="W46" s="78"/>
      <c r="X46" s="77" t="n">
        <v>4.5</v>
      </c>
    </row>
    <row r="47" customFormat="false" ht="15" hidden="false" customHeight="false" outlineLevel="0" collapsed="false">
      <c r="A47" s="70" t="s">
        <v>103</v>
      </c>
      <c r="B47" s="70"/>
      <c r="C47" s="75" t="n">
        <v>4.7</v>
      </c>
      <c r="D47" s="70"/>
      <c r="E47" s="70" t="s">
        <v>103</v>
      </c>
      <c r="F47" s="70"/>
      <c r="G47" s="75" t="n">
        <v>2.7</v>
      </c>
      <c r="H47" s="70"/>
      <c r="I47" s="70" t="s">
        <v>103</v>
      </c>
      <c r="J47" s="70"/>
      <c r="K47" s="75" t="n">
        <v>1.8</v>
      </c>
      <c r="L47" s="70"/>
      <c r="M47" s="67" t="s">
        <v>103</v>
      </c>
      <c r="O47" s="62" t="n">
        <v>1.9</v>
      </c>
      <c r="P47" s="70"/>
      <c r="Q47" s="70"/>
      <c r="R47" s="68"/>
      <c r="S47" s="68"/>
      <c r="T47" s="68"/>
      <c r="U47" s="68"/>
      <c r="V47" s="68"/>
      <c r="W47" s="78"/>
      <c r="X47" s="77" t="n">
        <v>4.7</v>
      </c>
    </row>
    <row r="48" customFormat="false" ht="15" hidden="false" customHeight="false" outlineLevel="0" collapsed="false">
      <c r="A48" s="70" t="s">
        <v>104</v>
      </c>
      <c r="B48" s="70"/>
      <c r="C48" s="75" t="n">
        <v>4.6</v>
      </c>
      <c r="D48" s="70"/>
      <c r="E48" s="70" t="s">
        <v>104</v>
      </c>
      <c r="F48" s="70"/>
      <c r="G48" s="75" t="n">
        <v>2.7</v>
      </c>
      <c r="H48" s="70"/>
      <c r="I48" s="70" t="s">
        <v>104</v>
      </c>
      <c r="J48" s="70"/>
      <c r="K48" s="75" t="n">
        <v>1.7</v>
      </c>
      <c r="L48" s="70"/>
      <c r="M48" s="67" t="s">
        <v>104</v>
      </c>
      <c r="O48" s="62" t="n">
        <v>1.6</v>
      </c>
      <c r="P48" s="70"/>
      <c r="Q48" s="70"/>
      <c r="R48" s="68"/>
      <c r="S48" s="68"/>
      <c r="T48" s="68"/>
      <c r="U48" s="68"/>
      <c r="V48" s="68"/>
      <c r="W48" s="78"/>
      <c r="X48" s="77" t="n">
        <v>4.6</v>
      </c>
    </row>
    <row r="49" customFormat="false" ht="15" hidden="false" customHeight="false" outlineLevel="0" collapsed="false">
      <c r="A49" s="70" t="s">
        <v>117</v>
      </c>
      <c r="B49" s="70"/>
      <c r="C49" s="75" t="n">
        <v>5.2</v>
      </c>
      <c r="D49" s="70"/>
      <c r="E49" s="70" t="s">
        <v>118</v>
      </c>
      <c r="F49" s="70"/>
      <c r="G49" s="75" t="n">
        <v>2.5</v>
      </c>
      <c r="H49" s="70"/>
      <c r="I49" s="70" t="s">
        <v>119</v>
      </c>
      <c r="J49" s="70"/>
      <c r="K49" s="75" t="n">
        <v>1.6</v>
      </c>
      <c r="L49" s="70"/>
      <c r="M49" s="76" t="s">
        <v>120</v>
      </c>
      <c r="O49" s="62" t="n">
        <v>1.1</v>
      </c>
      <c r="P49" s="70"/>
      <c r="Q49" s="70"/>
      <c r="R49" s="68"/>
      <c r="S49" s="68"/>
      <c r="T49" s="68"/>
      <c r="U49" s="68"/>
      <c r="V49" s="68"/>
      <c r="W49" s="78" t="s">
        <v>75</v>
      </c>
      <c r="X49" s="77" t="n">
        <v>5.2</v>
      </c>
    </row>
    <row r="50" customFormat="false" ht="15" hidden="false" customHeight="false" outlineLevel="0" collapsed="false">
      <c r="A50" s="70" t="s">
        <v>94</v>
      </c>
      <c r="B50" s="70"/>
      <c r="C50" s="75" t="n">
        <v>5.3</v>
      </c>
      <c r="D50" s="70"/>
      <c r="E50" s="70" t="s">
        <v>94</v>
      </c>
      <c r="F50" s="70"/>
      <c r="G50" s="75" t="n">
        <v>2.5</v>
      </c>
      <c r="H50" s="70"/>
      <c r="I50" s="70" t="s">
        <v>94</v>
      </c>
      <c r="J50" s="70"/>
      <c r="K50" s="75" t="n">
        <v>1.4</v>
      </c>
      <c r="L50" s="70"/>
      <c r="M50" s="67" t="s">
        <v>94</v>
      </c>
      <c r="O50" s="62" t="n">
        <v>1.1</v>
      </c>
      <c r="P50" s="70"/>
      <c r="Q50" s="70"/>
      <c r="R50" s="68"/>
      <c r="S50" s="68"/>
      <c r="T50" s="68"/>
      <c r="U50" s="68"/>
      <c r="V50" s="68"/>
      <c r="W50" s="78"/>
      <c r="X50" s="77" t="n">
        <v>5.3</v>
      </c>
    </row>
    <row r="51" customFormat="false" ht="15" hidden="false" customHeight="false" outlineLevel="0" collapsed="false">
      <c r="A51" s="70" t="s">
        <v>95</v>
      </c>
      <c r="B51" s="70"/>
      <c r="C51" s="75" t="n">
        <v>5.2</v>
      </c>
      <c r="D51" s="70"/>
      <c r="E51" s="70" t="s">
        <v>95</v>
      </c>
      <c r="F51" s="70"/>
      <c r="G51" s="75" t="n">
        <v>2.5</v>
      </c>
      <c r="H51" s="70"/>
      <c r="I51" s="70" t="s">
        <v>95</v>
      </c>
      <c r="J51" s="70"/>
      <c r="K51" s="75" t="n">
        <v>1.4</v>
      </c>
      <c r="L51" s="70"/>
      <c r="P51" s="70"/>
      <c r="Q51" s="70"/>
      <c r="R51" s="68"/>
      <c r="S51" s="68"/>
      <c r="T51" s="68"/>
      <c r="U51" s="68"/>
      <c r="V51" s="68"/>
      <c r="W51" s="78"/>
      <c r="X51" s="77" t="n">
        <v>5.2</v>
      </c>
    </row>
    <row r="52" customFormat="false" ht="15" hidden="false" customHeight="false" outlineLevel="0" collapsed="false">
      <c r="A52" s="70" t="s">
        <v>96</v>
      </c>
      <c r="B52" s="70"/>
      <c r="C52" s="75" t="n">
        <v>4.7</v>
      </c>
      <c r="D52" s="70"/>
      <c r="E52" s="70" t="s">
        <v>96</v>
      </c>
      <c r="F52" s="70"/>
      <c r="G52" s="75" t="n">
        <v>2.4</v>
      </c>
      <c r="H52" s="70"/>
      <c r="I52" s="70" t="s">
        <v>96</v>
      </c>
      <c r="J52" s="70"/>
      <c r="K52" s="75" t="n">
        <v>1.4</v>
      </c>
      <c r="L52" s="70"/>
      <c r="P52" s="70"/>
      <c r="Q52" s="70"/>
      <c r="R52" s="68"/>
      <c r="S52" s="68"/>
      <c r="T52" s="68"/>
      <c r="U52" s="68"/>
      <c r="V52" s="68"/>
      <c r="W52" s="78"/>
      <c r="X52" s="77" t="n">
        <v>4.7</v>
      </c>
    </row>
    <row r="53" customFormat="false" ht="15" hidden="false" customHeight="false" outlineLevel="0" collapsed="false">
      <c r="A53" s="70" t="s">
        <v>97</v>
      </c>
      <c r="B53" s="70"/>
      <c r="C53" s="75" t="n">
        <v>4.4</v>
      </c>
      <c r="D53" s="70"/>
      <c r="E53" s="70" t="s">
        <v>97</v>
      </c>
      <c r="F53" s="70"/>
      <c r="G53" s="75" t="n">
        <v>2.3</v>
      </c>
      <c r="H53" s="70"/>
      <c r="I53" s="70" t="s">
        <v>97</v>
      </c>
      <c r="J53" s="70"/>
      <c r="K53" s="75" t="n">
        <v>1.7</v>
      </c>
      <c r="L53" s="70"/>
      <c r="P53" s="70"/>
      <c r="Q53" s="70"/>
      <c r="R53" s="68"/>
      <c r="S53" s="68"/>
      <c r="T53" s="68"/>
      <c r="U53" s="68"/>
      <c r="V53" s="68"/>
      <c r="W53" s="78"/>
      <c r="X53" s="77" t="n">
        <v>4.4</v>
      </c>
    </row>
    <row r="54" customFormat="false" ht="15" hidden="false" customHeight="false" outlineLevel="0" collapsed="false">
      <c r="A54" s="70" t="s">
        <v>98</v>
      </c>
      <c r="B54" s="70"/>
      <c r="C54" s="75" t="n">
        <v>4.7</v>
      </c>
      <c r="D54" s="70"/>
      <c r="E54" s="70" t="s">
        <v>98</v>
      </c>
      <c r="F54" s="70"/>
      <c r="G54" s="75" t="n">
        <v>2.5</v>
      </c>
      <c r="H54" s="70"/>
      <c r="I54" s="70" t="s">
        <v>98</v>
      </c>
      <c r="J54" s="70"/>
      <c r="K54" s="75" t="n">
        <v>1.7</v>
      </c>
      <c r="L54" s="70"/>
      <c r="P54" s="70"/>
      <c r="Q54" s="70"/>
      <c r="R54" s="68"/>
      <c r="S54" s="68"/>
      <c r="T54" s="68"/>
      <c r="U54" s="68"/>
      <c r="V54" s="68"/>
      <c r="W54" s="78"/>
      <c r="X54" s="77" t="n">
        <v>4.7</v>
      </c>
    </row>
    <row r="55" customFormat="false" ht="15" hidden="false" customHeight="false" outlineLevel="0" collapsed="false">
      <c r="A55" s="70" t="s">
        <v>99</v>
      </c>
      <c r="B55" s="70"/>
      <c r="C55" s="75" t="n">
        <v>4.8</v>
      </c>
      <c r="D55" s="70"/>
      <c r="E55" s="70" t="s">
        <v>99</v>
      </c>
      <c r="F55" s="70"/>
      <c r="G55" s="75" t="n">
        <v>2.9</v>
      </c>
      <c r="H55" s="70"/>
      <c r="I55" s="70" t="s">
        <v>99</v>
      </c>
      <c r="J55" s="70"/>
      <c r="K55" s="75" t="n">
        <v>1.7</v>
      </c>
      <c r="L55" s="70"/>
      <c r="P55" s="70"/>
      <c r="Q55" s="70"/>
      <c r="R55" s="68"/>
      <c r="S55" s="68"/>
      <c r="T55" s="68"/>
      <c r="U55" s="68"/>
      <c r="V55" s="68"/>
      <c r="W55" s="78"/>
      <c r="X55" s="77" t="n">
        <v>4.8</v>
      </c>
    </row>
    <row r="56" customFormat="false" ht="15" hidden="false" customHeight="false" outlineLevel="0" collapsed="false">
      <c r="A56" s="70" t="s">
        <v>100</v>
      </c>
      <c r="B56" s="70"/>
      <c r="C56" s="75" t="n">
        <v>5.6</v>
      </c>
      <c r="D56" s="70"/>
      <c r="E56" s="70" t="s">
        <v>100</v>
      </c>
      <c r="F56" s="70"/>
      <c r="G56" s="75" t="n">
        <v>3</v>
      </c>
      <c r="H56" s="70"/>
      <c r="I56" s="76" t="s">
        <v>100</v>
      </c>
      <c r="K56" s="77" t="n">
        <v>1.6</v>
      </c>
      <c r="L56" s="70"/>
      <c r="P56" s="70"/>
      <c r="Q56" s="70"/>
      <c r="R56" s="68"/>
      <c r="S56" s="68"/>
      <c r="T56" s="68"/>
      <c r="U56" s="68"/>
      <c r="V56" s="68"/>
      <c r="W56" s="78"/>
      <c r="X56" s="77" t="n">
        <v>5.6</v>
      </c>
    </row>
    <row r="57" customFormat="false" ht="15" hidden="false" customHeight="false" outlineLevel="0" collapsed="false">
      <c r="A57" s="70" t="s">
        <v>101</v>
      </c>
      <c r="B57" s="70"/>
      <c r="C57" s="75" t="n">
        <v>6.2</v>
      </c>
      <c r="D57" s="70"/>
      <c r="E57" s="70" t="s">
        <v>101</v>
      </c>
      <c r="F57" s="70"/>
      <c r="G57" s="75" t="n">
        <v>2.6</v>
      </c>
      <c r="H57" s="70"/>
      <c r="I57" s="76" t="s">
        <v>101</v>
      </c>
      <c r="K57" s="77" t="n">
        <v>1.5</v>
      </c>
      <c r="L57" s="70"/>
      <c r="M57" s="79"/>
      <c r="N57" s="70"/>
      <c r="O57" s="62"/>
      <c r="P57" s="70"/>
      <c r="Q57" s="70"/>
      <c r="R57" s="68"/>
      <c r="S57" s="68"/>
      <c r="T57" s="68"/>
      <c r="U57" s="68"/>
      <c r="V57" s="68"/>
      <c r="W57" s="78"/>
      <c r="X57" s="77" t="n">
        <v>6.2</v>
      </c>
    </row>
    <row r="58" customFormat="false" ht="15" hidden="false" customHeight="false" outlineLevel="0" collapsed="false">
      <c r="A58" s="70" t="s">
        <v>102</v>
      </c>
      <c r="B58" s="70"/>
      <c r="C58" s="75" t="n">
        <v>6.3</v>
      </c>
      <c r="D58" s="70"/>
      <c r="E58" s="70" t="s">
        <v>102</v>
      </c>
      <c r="F58" s="70"/>
      <c r="G58" s="75" t="n">
        <v>2.7</v>
      </c>
      <c r="H58" s="70"/>
      <c r="I58" s="76" t="s">
        <v>102</v>
      </c>
      <c r="K58" s="77" t="n">
        <v>1.5</v>
      </c>
      <c r="L58" s="70"/>
      <c r="O58" s="77"/>
      <c r="P58" s="70"/>
      <c r="Q58" s="70"/>
      <c r="R58" s="68"/>
      <c r="S58" s="68"/>
      <c r="T58" s="68"/>
      <c r="U58" s="68"/>
      <c r="V58" s="68"/>
      <c r="W58" s="78"/>
      <c r="X58" s="77" t="n">
        <v>6.3</v>
      </c>
    </row>
    <row r="59" customFormat="false" ht="15" hidden="false" customHeight="false" outlineLevel="0" collapsed="false">
      <c r="A59" s="70" t="s">
        <v>103</v>
      </c>
      <c r="B59" s="70"/>
      <c r="C59" s="75" t="n">
        <v>6.3</v>
      </c>
      <c r="D59" s="70"/>
      <c r="E59" s="70" t="s">
        <v>103</v>
      </c>
      <c r="F59" s="70"/>
      <c r="G59" s="75" t="n">
        <v>2.7</v>
      </c>
      <c r="H59" s="70"/>
      <c r="I59" s="76" t="s">
        <v>103</v>
      </c>
      <c r="K59" s="77" t="n">
        <v>1.5</v>
      </c>
      <c r="L59" s="70"/>
      <c r="O59" s="77"/>
      <c r="P59" s="70"/>
      <c r="Q59" s="70"/>
      <c r="R59" s="68"/>
      <c r="S59" s="68"/>
      <c r="T59" s="68"/>
      <c r="U59" s="68"/>
      <c r="V59" s="68"/>
      <c r="W59" s="78"/>
      <c r="X59" s="77" t="n">
        <v>6.3</v>
      </c>
    </row>
    <row r="60" customFormat="false" ht="15" hidden="false" customHeight="false" outlineLevel="0" collapsed="false">
      <c r="A60" s="70" t="s">
        <v>104</v>
      </c>
      <c r="B60" s="70"/>
      <c r="C60" s="75" t="n">
        <v>6.1</v>
      </c>
      <c r="D60" s="70"/>
      <c r="E60" s="70" t="s">
        <v>104</v>
      </c>
      <c r="F60" s="70"/>
      <c r="G60" s="75" t="n">
        <v>2.8</v>
      </c>
      <c r="H60" s="70"/>
      <c r="I60" s="76" t="s">
        <v>104</v>
      </c>
      <c r="K60" s="77" t="n">
        <v>1.6</v>
      </c>
      <c r="L60" s="70"/>
      <c r="O60" s="77"/>
      <c r="P60" s="70"/>
      <c r="Q60" s="70"/>
      <c r="R60" s="68"/>
      <c r="S60" s="68"/>
      <c r="T60" s="68"/>
      <c r="U60" s="68"/>
      <c r="V60" s="68"/>
      <c r="W60" s="78"/>
      <c r="X60" s="77" t="n">
        <v>6.1</v>
      </c>
    </row>
    <row r="61" customFormat="false" ht="1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P61" s="70"/>
      <c r="Q61" s="70"/>
      <c r="R61" s="68"/>
      <c r="S61" s="68"/>
      <c r="T61" s="68"/>
      <c r="U61" s="68"/>
      <c r="V61" s="68"/>
      <c r="W61" s="78" t="s">
        <v>76</v>
      </c>
      <c r="X61" s="77" t="n">
        <v>5.7</v>
      </c>
    </row>
    <row r="62" customFormat="false" ht="1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P62" s="70"/>
      <c r="Q62" s="70"/>
      <c r="R62" s="68"/>
      <c r="S62" s="68"/>
      <c r="T62" s="68"/>
      <c r="U62" s="68"/>
      <c r="V62" s="68"/>
      <c r="W62" s="78"/>
      <c r="X62" s="77" t="n">
        <v>5.3</v>
      </c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P63" s="70"/>
      <c r="Q63" s="70"/>
      <c r="R63" s="68"/>
      <c r="S63" s="68"/>
      <c r="T63" s="68"/>
      <c r="U63" s="68"/>
      <c r="V63" s="68"/>
      <c r="W63" s="78"/>
      <c r="X63" s="77" t="n">
        <v>4.9</v>
      </c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P64" s="70"/>
      <c r="Q64" s="70"/>
      <c r="R64" s="68"/>
      <c r="S64" s="68"/>
      <c r="T64" s="68"/>
      <c r="U64" s="68"/>
      <c r="V64" s="68"/>
      <c r="W64" s="78"/>
      <c r="X64" s="77" t="n">
        <v>4.9</v>
      </c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P65" s="70"/>
      <c r="Q65" s="70"/>
      <c r="R65" s="68"/>
      <c r="S65" s="68"/>
      <c r="T65" s="68"/>
      <c r="U65" s="68"/>
      <c r="V65" s="68"/>
      <c r="W65" s="78"/>
      <c r="X65" s="77" t="n">
        <v>5</v>
      </c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P66" s="70"/>
      <c r="Q66" s="70"/>
      <c r="R66" s="68"/>
      <c r="S66" s="68"/>
      <c r="T66" s="68"/>
      <c r="U66" s="68"/>
      <c r="V66" s="68"/>
      <c r="W66" s="78"/>
      <c r="X66" s="77" t="n">
        <v>4.7</v>
      </c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P67" s="70"/>
      <c r="Q67" s="70"/>
      <c r="R67" s="68"/>
      <c r="S67" s="68"/>
      <c r="T67" s="68"/>
      <c r="U67" s="68"/>
      <c r="V67" s="68"/>
      <c r="W67" s="78"/>
      <c r="X67" s="77" t="n">
        <v>4.4</v>
      </c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P68" s="70"/>
      <c r="Q68" s="70"/>
      <c r="R68" s="68"/>
      <c r="S68" s="68"/>
      <c r="T68" s="68"/>
      <c r="U68" s="68"/>
      <c r="V68" s="68"/>
      <c r="W68" s="78"/>
      <c r="X68" s="77" t="n">
        <v>3.8</v>
      </c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P69" s="70"/>
      <c r="Q69" s="70"/>
      <c r="R69" s="68"/>
      <c r="S69" s="68"/>
      <c r="T69" s="68"/>
      <c r="U69" s="68"/>
      <c r="V69" s="68"/>
      <c r="W69" s="78"/>
      <c r="X69" s="77" t="n">
        <v>3.4</v>
      </c>
    </row>
    <row r="70" customFormat="false" ht="15" hidden="false" customHeight="false" outlineLevel="0" collapsed="false">
      <c r="A70" s="70" t="s">
        <v>124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68"/>
      <c r="S70" s="68"/>
      <c r="T70" s="68"/>
      <c r="U70" s="68"/>
      <c r="V70" s="68"/>
      <c r="W70" s="78"/>
      <c r="X70" s="77" t="n">
        <v>2.9</v>
      </c>
    </row>
    <row r="71" customFormat="false" ht="15" hidden="false" customHeight="false" outlineLevel="0" collapsed="false">
      <c r="A71" s="70" t="s">
        <v>12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68"/>
      <c r="S71" s="68"/>
      <c r="T71" s="68"/>
      <c r="U71" s="68"/>
      <c r="V71" s="68"/>
      <c r="W71" s="78"/>
      <c r="X71" s="77" t="n">
        <v>3</v>
      </c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68"/>
      <c r="S72" s="68"/>
      <c r="T72" s="68"/>
      <c r="U72" s="68"/>
      <c r="V72" s="68"/>
      <c r="W72" s="78"/>
      <c r="X72" s="77" t="n">
        <v>3.1</v>
      </c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68"/>
      <c r="S73" s="68"/>
      <c r="T73" s="68"/>
      <c r="U73" s="68"/>
      <c r="V73" s="68"/>
      <c r="W73" s="78" t="s">
        <v>78</v>
      </c>
      <c r="X73" s="77" t="n">
        <v>2.6</v>
      </c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68"/>
      <c r="S74" s="68"/>
      <c r="T74" s="68"/>
      <c r="U74" s="68"/>
      <c r="V74" s="68"/>
      <c r="W74" s="78"/>
      <c r="X74" s="77" t="n">
        <v>2.8</v>
      </c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68"/>
      <c r="S75" s="68"/>
      <c r="T75" s="68"/>
      <c r="U75" s="68"/>
      <c r="V75" s="68"/>
      <c r="W75" s="78"/>
      <c r="X75" s="77" t="n">
        <v>3.2</v>
      </c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68"/>
      <c r="S76" s="68"/>
      <c r="T76" s="68"/>
      <c r="U76" s="68"/>
      <c r="V76" s="68"/>
      <c r="W76" s="78"/>
      <c r="X76" s="77" t="n">
        <v>3.2</v>
      </c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68"/>
      <c r="S77" s="68"/>
      <c r="T77" s="68"/>
      <c r="U77" s="68"/>
      <c r="V77" s="68"/>
      <c r="W77" s="78"/>
      <c r="X77" s="77" t="n">
        <v>3</v>
      </c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68"/>
      <c r="S78" s="68"/>
      <c r="T78" s="68"/>
      <c r="U78" s="68"/>
      <c r="V78" s="68"/>
      <c r="W78" s="78"/>
      <c r="X78" s="77" t="n">
        <v>3.1</v>
      </c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68"/>
      <c r="S79" s="68"/>
      <c r="T79" s="68"/>
      <c r="U79" s="68"/>
      <c r="V79" s="68"/>
      <c r="W79" s="78"/>
      <c r="X79" s="77" t="n">
        <v>3.2</v>
      </c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68"/>
      <c r="S80" s="68"/>
      <c r="T80" s="68"/>
      <c r="U80" s="68"/>
      <c r="V80" s="68"/>
      <c r="W80" s="78"/>
      <c r="X80" s="77" t="n">
        <v>3.1</v>
      </c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68"/>
      <c r="S81" s="68"/>
      <c r="T81" s="68"/>
      <c r="U81" s="68"/>
      <c r="V81" s="68"/>
      <c r="W81" s="78"/>
      <c r="X81" s="77" t="n">
        <v>3</v>
      </c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68"/>
      <c r="S82" s="68"/>
      <c r="T82" s="68"/>
      <c r="U82" s="68"/>
      <c r="V82" s="68"/>
      <c r="W82" s="78"/>
      <c r="X82" s="77" t="n">
        <v>3.2</v>
      </c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68"/>
      <c r="S83" s="68"/>
      <c r="T83" s="68"/>
      <c r="U83" s="68"/>
      <c r="V83" s="68"/>
      <c r="W83" s="78"/>
      <c r="X83" s="77" t="n">
        <v>3</v>
      </c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68"/>
      <c r="S84" s="68"/>
      <c r="T84" s="68"/>
      <c r="U84" s="68"/>
      <c r="V84" s="68"/>
      <c r="W84" s="78"/>
      <c r="X84" s="77" t="n">
        <v>2.9</v>
      </c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68"/>
      <c r="S85" s="68"/>
      <c r="T85" s="68"/>
      <c r="U85" s="68"/>
      <c r="V85" s="68"/>
      <c r="W85" s="78" t="s">
        <v>79</v>
      </c>
      <c r="X85" s="77" t="n">
        <v>3.3</v>
      </c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68"/>
      <c r="S86" s="68"/>
      <c r="T86" s="68"/>
      <c r="U86" s="68"/>
      <c r="V86" s="68"/>
      <c r="W86" s="78"/>
      <c r="X86" s="77" t="n">
        <v>3.2</v>
      </c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68"/>
      <c r="S87" s="68"/>
      <c r="T87" s="68"/>
      <c r="U87" s="68"/>
      <c r="V87" s="68"/>
      <c r="W87" s="78"/>
      <c r="X87" s="77" t="n">
        <v>3.1</v>
      </c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68"/>
      <c r="S88" s="68"/>
      <c r="T88" s="68"/>
      <c r="U88" s="68"/>
      <c r="V88" s="68"/>
      <c r="W88" s="78"/>
      <c r="X88" s="77" t="n">
        <v>3.2</v>
      </c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68"/>
      <c r="S89" s="68"/>
      <c r="T89" s="68"/>
      <c r="U89" s="68"/>
      <c r="V89" s="68"/>
      <c r="W89" s="78"/>
      <c r="X89" s="77" t="n">
        <v>3.2</v>
      </c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68"/>
      <c r="S90" s="68"/>
      <c r="T90" s="68"/>
      <c r="U90" s="68"/>
      <c r="V90" s="68"/>
      <c r="W90" s="78"/>
      <c r="X90" s="77" t="n">
        <v>3</v>
      </c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68"/>
      <c r="S91" s="68"/>
      <c r="T91" s="68"/>
      <c r="U91" s="68"/>
      <c r="V91" s="68"/>
      <c r="W91" s="78"/>
      <c r="X91" s="77" t="n">
        <v>2.8</v>
      </c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68"/>
      <c r="S92" s="68"/>
      <c r="T92" s="68"/>
      <c r="U92" s="68"/>
      <c r="V92" s="68"/>
      <c r="W92" s="78"/>
      <c r="X92" s="77" t="n">
        <v>2.8</v>
      </c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68"/>
      <c r="S93" s="68"/>
      <c r="T93" s="68"/>
      <c r="U93" s="68"/>
      <c r="V93" s="68"/>
      <c r="W93" s="78"/>
      <c r="X93" s="77" t="n">
        <v>2.7</v>
      </c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68"/>
      <c r="S94" s="68"/>
      <c r="T94" s="68"/>
      <c r="U94" s="68"/>
      <c r="V94" s="68"/>
      <c r="W94" s="78"/>
      <c r="X94" s="77" t="n">
        <v>2.8</v>
      </c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68"/>
      <c r="S95" s="68"/>
      <c r="T95" s="68"/>
      <c r="U95" s="68"/>
      <c r="V95" s="68"/>
      <c r="W95" s="78"/>
      <c r="X95" s="77" t="n">
        <v>2.7</v>
      </c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68"/>
      <c r="S96" s="68"/>
      <c r="T96" s="68"/>
      <c r="U96" s="68"/>
      <c r="V96" s="68"/>
      <c r="W96" s="78"/>
      <c r="X96" s="77" t="n">
        <v>2.7</v>
      </c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68"/>
      <c r="S97" s="68"/>
      <c r="T97" s="68"/>
      <c r="U97" s="68"/>
      <c r="V97" s="68"/>
      <c r="W97" s="78" t="s">
        <v>80</v>
      </c>
      <c r="X97" s="77" t="n">
        <v>2.5</v>
      </c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68"/>
      <c r="S98" s="68"/>
      <c r="T98" s="68"/>
      <c r="U98" s="68"/>
      <c r="V98" s="68"/>
      <c r="W98" s="78"/>
      <c r="X98" s="77" t="n">
        <v>2.5</v>
      </c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68"/>
      <c r="S99" s="68"/>
      <c r="T99" s="68"/>
      <c r="U99" s="68"/>
      <c r="V99" s="68"/>
      <c r="W99" s="78"/>
      <c r="X99" s="77" t="n">
        <v>2.5</v>
      </c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68"/>
      <c r="S100" s="68"/>
      <c r="T100" s="68"/>
      <c r="U100" s="68"/>
      <c r="V100" s="68"/>
      <c r="W100" s="78"/>
      <c r="X100" s="77" t="n">
        <v>2.4</v>
      </c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68"/>
      <c r="S101" s="68"/>
      <c r="T101" s="68"/>
      <c r="U101" s="68"/>
      <c r="V101" s="68"/>
      <c r="W101" s="78"/>
      <c r="X101" s="77" t="n">
        <v>2.3</v>
      </c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68"/>
      <c r="S102" s="68"/>
      <c r="T102" s="68"/>
      <c r="U102" s="68"/>
      <c r="V102" s="68"/>
      <c r="W102" s="78"/>
      <c r="X102" s="77" t="n">
        <v>2.5</v>
      </c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68"/>
      <c r="S103" s="68"/>
      <c r="T103" s="68"/>
      <c r="U103" s="68"/>
      <c r="V103" s="68"/>
      <c r="W103" s="78"/>
      <c r="X103" s="77" t="n">
        <v>2.9</v>
      </c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68"/>
      <c r="S104" s="68"/>
      <c r="T104" s="68"/>
      <c r="U104" s="68"/>
      <c r="V104" s="68"/>
      <c r="W104" s="78"/>
      <c r="X104" s="77" t="n">
        <v>3</v>
      </c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68"/>
      <c r="S105" s="68"/>
      <c r="T105" s="68"/>
      <c r="U105" s="68"/>
      <c r="V105" s="68"/>
      <c r="W105" s="78"/>
      <c r="X105" s="77" t="n">
        <v>2.6</v>
      </c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68"/>
      <c r="S106" s="68"/>
      <c r="T106" s="68"/>
      <c r="U106" s="68"/>
      <c r="V106" s="68"/>
      <c r="W106" s="78"/>
      <c r="X106" s="77" t="n">
        <v>2.7</v>
      </c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68"/>
      <c r="S107" s="68"/>
      <c r="T107" s="68"/>
      <c r="U107" s="68"/>
      <c r="V107" s="68"/>
      <c r="W107" s="78"/>
      <c r="X107" s="77" t="n">
        <v>2.7</v>
      </c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68"/>
      <c r="S108" s="68"/>
      <c r="T108" s="68"/>
      <c r="U108" s="68"/>
      <c r="V108" s="68"/>
      <c r="W108" s="78"/>
      <c r="X108" s="77" t="n">
        <v>2.8</v>
      </c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68"/>
      <c r="S109" s="68"/>
      <c r="T109" s="68"/>
      <c r="U109" s="68"/>
      <c r="V109" s="68"/>
      <c r="W109" s="78" t="s">
        <v>81</v>
      </c>
      <c r="X109" s="77" t="n">
        <v>2.9</v>
      </c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68"/>
      <c r="S110" s="68"/>
      <c r="T110" s="68"/>
      <c r="U110" s="68"/>
      <c r="V110" s="68"/>
      <c r="W110" s="78"/>
      <c r="X110" s="77" t="n">
        <v>2.9</v>
      </c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68"/>
      <c r="S111" s="68"/>
      <c r="T111" s="68"/>
      <c r="U111" s="68"/>
      <c r="V111" s="68"/>
      <c r="W111" s="78"/>
      <c r="X111" s="77" t="n">
        <v>3.1</v>
      </c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68"/>
      <c r="S112" s="68"/>
      <c r="T112" s="68"/>
      <c r="U112" s="68"/>
      <c r="V112" s="68"/>
      <c r="W112" s="78"/>
      <c r="X112" s="77" t="n">
        <v>2.4</v>
      </c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68"/>
      <c r="S113" s="68"/>
      <c r="T113" s="68"/>
      <c r="U113" s="68"/>
      <c r="V113" s="68"/>
      <c r="W113" s="78"/>
      <c r="X113" s="77" t="n">
        <v>3.2</v>
      </c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68"/>
      <c r="S114" s="68"/>
      <c r="T114" s="68"/>
      <c r="U114" s="68"/>
      <c r="V114" s="68"/>
      <c r="W114" s="78"/>
      <c r="X114" s="77" t="n">
        <v>3</v>
      </c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68"/>
      <c r="S115" s="68"/>
      <c r="T115" s="68"/>
      <c r="U115" s="68"/>
      <c r="V115" s="68"/>
      <c r="W115" s="78"/>
      <c r="X115" s="77" t="n">
        <v>2.8</v>
      </c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68"/>
      <c r="S116" s="68"/>
      <c r="T116" s="68"/>
      <c r="U116" s="68"/>
      <c r="V116" s="68"/>
      <c r="W116" s="78"/>
      <c r="X116" s="77" t="n">
        <v>2.6</v>
      </c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68"/>
      <c r="S117" s="68"/>
      <c r="T117" s="68"/>
      <c r="U117" s="68"/>
      <c r="V117" s="68"/>
      <c r="W117" s="78"/>
      <c r="X117" s="77" t="n">
        <v>2.5</v>
      </c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68"/>
      <c r="S118" s="68"/>
      <c r="T118" s="68"/>
      <c r="U118" s="68"/>
      <c r="V118" s="68"/>
      <c r="W118" s="78"/>
      <c r="X118" s="77" t="n">
        <v>2.8</v>
      </c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68"/>
      <c r="S119" s="68"/>
      <c r="T119" s="68"/>
      <c r="U119" s="68"/>
      <c r="V119" s="68"/>
      <c r="W119" s="78"/>
      <c r="X119" s="77" t="n">
        <v>2.6</v>
      </c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68"/>
      <c r="S120" s="68"/>
      <c r="T120" s="68"/>
      <c r="U120" s="68"/>
      <c r="V120" s="68"/>
      <c r="W120" s="78"/>
      <c r="X120" s="77" t="n">
        <v>2.5</v>
      </c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68"/>
      <c r="S121" s="68"/>
      <c r="T121" s="68"/>
      <c r="U121" s="68"/>
      <c r="V121" s="68"/>
      <c r="W121" s="78" t="s">
        <v>82</v>
      </c>
      <c r="X121" s="77" t="n">
        <v>2.7</v>
      </c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68"/>
      <c r="S122" s="68"/>
      <c r="T122" s="68"/>
      <c r="U122" s="68"/>
      <c r="V122" s="68"/>
      <c r="W122" s="78"/>
      <c r="X122" s="77" t="n">
        <v>2.7</v>
      </c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68"/>
      <c r="S123" s="68"/>
      <c r="T123" s="68"/>
      <c r="U123" s="68"/>
      <c r="V123" s="68"/>
      <c r="W123" s="78"/>
      <c r="X123" s="77" t="n">
        <v>2.8</v>
      </c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68"/>
      <c r="S124" s="68"/>
      <c r="T124" s="68"/>
      <c r="U124" s="68"/>
      <c r="V124" s="68"/>
      <c r="W124" s="78"/>
      <c r="X124" s="77" t="n">
        <v>2.9</v>
      </c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68"/>
      <c r="S125" s="68"/>
      <c r="T125" s="68"/>
      <c r="U125" s="68"/>
      <c r="V125" s="68"/>
      <c r="W125" s="78"/>
      <c r="X125" s="77" t="n">
        <v>2.9</v>
      </c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68"/>
      <c r="S126" s="68"/>
      <c r="T126" s="68"/>
      <c r="U126" s="68"/>
      <c r="V126" s="68"/>
      <c r="W126" s="78"/>
      <c r="X126" s="77" t="n">
        <v>2.8</v>
      </c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68"/>
      <c r="S127" s="68"/>
      <c r="T127" s="68"/>
      <c r="U127" s="68"/>
      <c r="V127" s="68"/>
      <c r="W127" s="78"/>
      <c r="X127" s="77" t="n">
        <v>3</v>
      </c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68"/>
      <c r="S128" s="68"/>
      <c r="T128" s="68"/>
      <c r="U128" s="68"/>
      <c r="V128" s="68"/>
      <c r="W128" s="78"/>
      <c r="X128" s="77" t="n">
        <v>2.9</v>
      </c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68"/>
      <c r="S129" s="68"/>
      <c r="T129" s="68"/>
      <c r="U129" s="68"/>
      <c r="V129" s="68"/>
      <c r="W129" s="78"/>
      <c r="X129" s="77" t="n">
        <v>3</v>
      </c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68"/>
      <c r="S130" s="68"/>
      <c r="T130" s="68"/>
      <c r="U130" s="68"/>
      <c r="V130" s="68"/>
      <c r="W130" s="78"/>
      <c r="X130" s="77" t="n">
        <v>3</v>
      </c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68"/>
      <c r="S131" s="68"/>
      <c r="T131" s="68"/>
      <c r="U131" s="68"/>
      <c r="V131" s="68"/>
      <c r="W131" s="78"/>
      <c r="X131" s="77" t="n">
        <v>3.3</v>
      </c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68"/>
      <c r="S132" s="68"/>
      <c r="T132" s="68"/>
      <c r="U132" s="68"/>
      <c r="V132" s="68"/>
      <c r="W132" s="78"/>
      <c r="X132" s="77" t="n">
        <v>3.3</v>
      </c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68"/>
      <c r="S133" s="68"/>
      <c r="T133" s="68"/>
      <c r="U133" s="68"/>
      <c r="V133" s="68"/>
      <c r="W133" s="78" t="s">
        <v>83</v>
      </c>
      <c r="X133" s="77" t="n">
        <v>3</v>
      </c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68"/>
      <c r="S134" s="68"/>
      <c r="T134" s="68"/>
      <c r="U134" s="68"/>
      <c r="V134" s="68"/>
      <c r="W134" s="78"/>
      <c r="X134" s="77" t="n">
        <v>3</v>
      </c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68"/>
      <c r="S135" s="68"/>
      <c r="T135" s="68"/>
      <c r="U135" s="68"/>
      <c r="V135" s="68"/>
      <c r="W135" s="78"/>
      <c r="X135" s="77" t="n">
        <v>2.8</v>
      </c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68"/>
      <c r="S136" s="68"/>
      <c r="T136" s="68"/>
      <c r="U136" s="68"/>
      <c r="V136" s="68"/>
      <c r="W136" s="78"/>
      <c r="X136" s="77" t="n">
        <v>2.5</v>
      </c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68"/>
      <c r="S137" s="68"/>
      <c r="T137" s="68"/>
      <c r="U137" s="68"/>
      <c r="V137" s="68"/>
      <c r="W137" s="78"/>
      <c r="X137" s="77" t="n">
        <v>2.2</v>
      </c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68"/>
      <c r="S138" s="68"/>
      <c r="T138" s="68"/>
      <c r="U138" s="68"/>
      <c r="V138" s="68"/>
      <c r="W138" s="78"/>
      <c r="X138" s="77" t="n">
        <v>2.3</v>
      </c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68"/>
      <c r="S139" s="68"/>
      <c r="T139" s="68"/>
      <c r="U139" s="68"/>
      <c r="V139" s="68"/>
      <c r="W139" s="78"/>
      <c r="X139" s="77" t="n">
        <v>2.2</v>
      </c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68"/>
      <c r="S140" s="68"/>
      <c r="T140" s="68"/>
      <c r="U140" s="68"/>
      <c r="V140" s="68"/>
      <c r="W140" s="78"/>
      <c r="X140" s="77" t="n">
        <v>2.2</v>
      </c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68"/>
      <c r="S141" s="68"/>
      <c r="T141" s="68"/>
      <c r="U141" s="68"/>
      <c r="V141" s="68"/>
      <c r="W141" s="78"/>
      <c r="X141" s="77" t="n">
        <v>2.2</v>
      </c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68"/>
      <c r="S142" s="68"/>
      <c r="T142" s="68"/>
      <c r="U142" s="68"/>
      <c r="V142" s="68"/>
      <c r="W142" s="78"/>
      <c r="X142" s="77" t="n">
        <v>2.1</v>
      </c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68"/>
      <c r="S143" s="68"/>
      <c r="T143" s="68"/>
      <c r="U143" s="68"/>
      <c r="V143" s="68"/>
      <c r="W143" s="78"/>
      <c r="X143" s="77" t="n">
        <v>1.8</v>
      </c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68"/>
      <c r="S144" s="68"/>
      <c r="T144" s="68"/>
      <c r="U144" s="68"/>
      <c r="V144" s="68"/>
      <c r="W144" s="78"/>
      <c r="X144" s="77" t="n">
        <v>1.7</v>
      </c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68"/>
      <c r="S145" s="68"/>
      <c r="T145" s="68"/>
      <c r="U145" s="68"/>
      <c r="V145" s="68"/>
      <c r="W145" s="78" t="s">
        <v>84</v>
      </c>
      <c r="X145" s="77" t="n">
        <v>1.6</v>
      </c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68"/>
      <c r="S146" s="68"/>
      <c r="T146" s="68"/>
      <c r="U146" s="68"/>
      <c r="V146" s="68"/>
      <c r="W146" s="78"/>
      <c r="X146" s="77" t="n">
        <v>1.4</v>
      </c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68"/>
      <c r="S147" s="68"/>
      <c r="T147" s="68"/>
      <c r="U147" s="68"/>
      <c r="V147" s="68"/>
      <c r="W147" s="78"/>
      <c r="X147" s="77" t="n">
        <v>1.4</v>
      </c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68"/>
      <c r="S148" s="68"/>
      <c r="T148" s="68"/>
      <c r="U148" s="68"/>
      <c r="V148" s="68"/>
      <c r="W148" s="78"/>
      <c r="X148" s="77" t="n">
        <v>1.4</v>
      </c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68"/>
      <c r="S149" s="68"/>
      <c r="T149" s="68"/>
      <c r="U149" s="68"/>
      <c r="V149" s="68"/>
      <c r="W149" s="78"/>
      <c r="X149" s="77" t="n">
        <v>1.7</v>
      </c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68"/>
      <c r="S150" s="68"/>
      <c r="T150" s="68"/>
      <c r="U150" s="68"/>
      <c r="V150" s="68"/>
      <c r="W150" s="78"/>
      <c r="X150" s="77" t="n">
        <v>1.7</v>
      </c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68"/>
      <c r="S151" s="68"/>
      <c r="T151" s="68"/>
      <c r="U151" s="68"/>
      <c r="V151" s="68"/>
      <c r="W151" s="78"/>
      <c r="X151" s="77" t="n">
        <v>1.7</v>
      </c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68"/>
      <c r="S152" s="68"/>
      <c r="T152" s="68"/>
      <c r="U152" s="68"/>
      <c r="V152" s="68"/>
      <c r="W152" s="78"/>
      <c r="X152" s="77" t="n">
        <v>1.6</v>
      </c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68"/>
      <c r="S153" s="68"/>
      <c r="T153" s="68"/>
      <c r="U153" s="68"/>
      <c r="V153" s="68"/>
      <c r="W153" s="78"/>
      <c r="X153" s="77" t="n">
        <v>1.5</v>
      </c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68"/>
      <c r="S154" s="68"/>
      <c r="T154" s="68"/>
      <c r="U154" s="68"/>
      <c r="V154" s="68"/>
      <c r="W154" s="78"/>
      <c r="X154" s="77" t="n">
        <v>1.5</v>
      </c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68"/>
      <c r="S155" s="68"/>
      <c r="T155" s="68"/>
      <c r="U155" s="68"/>
      <c r="V155" s="68"/>
      <c r="W155" s="78"/>
      <c r="X155" s="77" t="n">
        <v>1.5</v>
      </c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68"/>
      <c r="S156" s="68"/>
      <c r="T156" s="68"/>
      <c r="U156" s="68"/>
      <c r="V156" s="68"/>
      <c r="W156" s="78"/>
      <c r="X156" s="77" t="n">
        <v>1.6</v>
      </c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68"/>
      <c r="S157" s="68"/>
      <c r="T157" s="68"/>
      <c r="U157" s="68"/>
      <c r="V157" s="68"/>
      <c r="W157" s="78" t="s">
        <v>122</v>
      </c>
      <c r="X157" s="77" t="n">
        <v>1.7</v>
      </c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68"/>
      <c r="S158" s="68"/>
      <c r="T158" s="68"/>
      <c r="U158" s="68"/>
      <c r="V158" s="68"/>
      <c r="W158" s="78"/>
      <c r="X158" s="77" t="n">
        <v>1.6</v>
      </c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68"/>
      <c r="S159" s="68"/>
      <c r="T159" s="68"/>
      <c r="U159" s="68"/>
      <c r="V159" s="68"/>
      <c r="W159" s="78"/>
      <c r="X159" s="77" t="n">
        <v>1.7</v>
      </c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68"/>
      <c r="S160" s="68"/>
      <c r="T160" s="68"/>
      <c r="U160" s="68"/>
      <c r="V160" s="68"/>
      <c r="W160" s="78"/>
      <c r="X160" s="77" t="n">
        <v>2.3</v>
      </c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68"/>
      <c r="S161" s="68"/>
      <c r="T161" s="68"/>
      <c r="U161" s="68"/>
      <c r="V161" s="68"/>
      <c r="W161" s="78"/>
      <c r="X161" s="77" t="n">
        <v>2.1</v>
      </c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68"/>
      <c r="S162" s="68"/>
      <c r="T162" s="68"/>
      <c r="U162" s="68"/>
      <c r="V162" s="68"/>
      <c r="W162" s="78"/>
      <c r="X162" s="77" t="n">
        <v>2</v>
      </c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68"/>
      <c r="S163" s="68"/>
      <c r="T163" s="68"/>
      <c r="U163" s="68"/>
      <c r="V163" s="68"/>
      <c r="W163" s="78"/>
      <c r="X163" s="77" t="n">
        <v>2.1</v>
      </c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68"/>
      <c r="S164" s="68"/>
      <c r="T164" s="68"/>
      <c r="U164" s="68"/>
      <c r="V164" s="68"/>
      <c r="W164" s="78"/>
      <c r="X164" s="77" t="n">
        <v>2.3</v>
      </c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68"/>
      <c r="S165" s="68"/>
      <c r="T165" s="68"/>
      <c r="U165" s="68"/>
      <c r="V165" s="68"/>
      <c r="W165" s="78"/>
      <c r="X165" s="77" t="n">
        <v>2.6</v>
      </c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68"/>
      <c r="S166" s="68"/>
      <c r="T166" s="68"/>
      <c r="U166" s="68"/>
      <c r="V166" s="68"/>
      <c r="W166" s="78"/>
      <c r="X166" s="77" t="n">
        <v>2.6</v>
      </c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68"/>
      <c r="S167" s="68"/>
      <c r="T167" s="68"/>
      <c r="U167" s="68"/>
      <c r="V167" s="68"/>
      <c r="W167" s="78"/>
      <c r="X167" s="77" t="n">
        <v>2.6</v>
      </c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68"/>
      <c r="S168" s="68"/>
      <c r="T168" s="68"/>
      <c r="U168" s="68"/>
      <c r="V168" s="68"/>
      <c r="W168" s="78"/>
      <c r="X168" s="77" t="n">
        <v>2.7</v>
      </c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68"/>
      <c r="S169" s="68"/>
      <c r="T169" s="68"/>
      <c r="U169" s="68"/>
      <c r="V169" s="68"/>
      <c r="W169" s="78" t="s">
        <v>85</v>
      </c>
      <c r="X169" s="77" t="n">
        <v>2.7</v>
      </c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68"/>
      <c r="S170" s="68"/>
      <c r="T170" s="68"/>
      <c r="U170" s="68"/>
      <c r="V170" s="68"/>
      <c r="W170" s="78"/>
      <c r="X170" s="77" t="n">
        <v>3.2</v>
      </c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68"/>
      <c r="S171" s="68"/>
      <c r="T171" s="68"/>
      <c r="U171" s="68"/>
      <c r="V171" s="68"/>
      <c r="W171" s="78"/>
      <c r="X171" s="77" t="n">
        <v>3.7</v>
      </c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68"/>
      <c r="S172" s="68"/>
      <c r="T172" s="68"/>
      <c r="U172" s="68"/>
      <c r="V172" s="68"/>
      <c r="W172" s="78"/>
      <c r="X172" s="77" t="n">
        <v>3</v>
      </c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68"/>
      <c r="S173" s="68"/>
      <c r="T173" s="68"/>
      <c r="U173" s="68"/>
      <c r="V173" s="68"/>
      <c r="W173" s="78"/>
      <c r="X173" s="77" t="n">
        <v>3.2</v>
      </c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68"/>
      <c r="S174" s="68"/>
      <c r="T174" s="68"/>
      <c r="U174" s="68"/>
      <c r="V174" s="68"/>
      <c r="W174" s="78"/>
      <c r="X174" s="77" t="n">
        <v>3.7</v>
      </c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68"/>
      <c r="S175" s="68"/>
      <c r="T175" s="68"/>
      <c r="U175" s="68"/>
      <c r="V175" s="68"/>
      <c r="W175" s="78"/>
      <c r="X175" s="77" t="n">
        <v>3.7</v>
      </c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68"/>
      <c r="S176" s="68"/>
      <c r="T176" s="68"/>
      <c r="U176" s="68"/>
      <c r="V176" s="68"/>
      <c r="W176" s="78"/>
      <c r="X176" s="77" t="n">
        <v>3.4</v>
      </c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68"/>
      <c r="S177" s="68"/>
      <c r="T177" s="68"/>
      <c r="U177" s="68"/>
      <c r="V177" s="68"/>
      <c r="W177" s="78"/>
      <c r="X177" s="77" t="n">
        <v>3.5</v>
      </c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68"/>
      <c r="S178" s="68"/>
      <c r="T178" s="68"/>
      <c r="U178" s="68"/>
      <c r="V178" s="68"/>
      <c r="W178" s="78"/>
      <c r="X178" s="77" t="n">
        <v>3.4</v>
      </c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68"/>
      <c r="S179" s="68"/>
      <c r="T179" s="68"/>
      <c r="U179" s="68"/>
      <c r="V179" s="68"/>
      <c r="W179" s="78"/>
      <c r="X179" s="77" t="n">
        <v>3.4</v>
      </c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68"/>
      <c r="S180" s="68"/>
      <c r="T180" s="68"/>
      <c r="U180" s="68"/>
      <c r="V180" s="68"/>
      <c r="W180" s="78"/>
      <c r="X180" s="77" t="n">
        <v>3.4</v>
      </c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68"/>
      <c r="S181" s="68"/>
      <c r="T181" s="68"/>
      <c r="U181" s="68"/>
      <c r="V181" s="68"/>
      <c r="W181" s="78" t="s">
        <v>86</v>
      </c>
      <c r="X181" s="77" t="n">
        <v>3.7</v>
      </c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68"/>
      <c r="S182" s="68"/>
      <c r="T182" s="68"/>
      <c r="U182" s="68"/>
      <c r="V182" s="68"/>
      <c r="W182" s="78"/>
      <c r="X182" s="77" t="n">
        <v>3.5</v>
      </c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68"/>
      <c r="S183" s="68"/>
      <c r="T183" s="68"/>
      <c r="U183" s="68"/>
      <c r="V183" s="68"/>
      <c r="W183" s="78"/>
      <c r="X183" s="77" t="n">
        <v>2.9</v>
      </c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68"/>
      <c r="S184" s="68"/>
      <c r="T184" s="68"/>
      <c r="U184" s="68"/>
      <c r="V184" s="68"/>
      <c r="W184" s="78"/>
      <c r="X184" s="77" t="n">
        <v>3.3</v>
      </c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68"/>
      <c r="S185" s="68"/>
      <c r="T185" s="68"/>
      <c r="U185" s="68"/>
      <c r="V185" s="68"/>
      <c r="W185" s="78"/>
      <c r="X185" s="77" t="n">
        <v>3.6</v>
      </c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68"/>
      <c r="S186" s="68"/>
      <c r="T186" s="68"/>
      <c r="U186" s="68"/>
      <c r="V186" s="68"/>
      <c r="W186" s="78"/>
      <c r="X186" s="77" t="n">
        <v>3.2</v>
      </c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68"/>
      <c r="S187" s="68"/>
      <c r="T187" s="68"/>
      <c r="U187" s="68"/>
      <c r="V187" s="68"/>
      <c r="W187" s="78"/>
      <c r="X187" s="77" t="n">
        <v>2.7</v>
      </c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68"/>
      <c r="S188" s="68"/>
      <c r="T188" s="68"/>
      <c r="U188" s="68"/>
      <c r="V188" s="68"/>
      <c r="W188" s="78"/>
      <c r="X188" s="77" t="n">
        <v>2.7</v>
      </c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68"/>
      <c r="S189" s="68"/>
      <c r="T189" s="68"/>
      <c r="U189" s="68"/>
      <c r="V189" s="68"/>
      <c r="W189" s="78"/>
      <c r="X189" s="77" t="n">
        <v>2.6</v>
      </c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68"/>
      <c r="S190" s="68"/>
      <c r="T190" s="68"/>
      <c r="U190" s="68"/>
      <c r="V190" s="68"/>
      <c r="W190" s="78"/>
      <c r="X190" s="77" t="n">
        <v>2.1</v>
      </c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68"/>
      <c r="S191" s="68"/>
      <c r="T191" s="68"/>
      <c r="U191" s="68"/>
      <c r="V191" s="68"/>
      <c r="W191" s="78"/>
      <c r="X191" s="77" t="n">
        <v>1.9</v>
      </c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68"/>
      <c r="S192" s="68"/>
      <c r="T192" s="68"/>
      <c r="U192" s="68"/>
      <c r="V192" s="68"/>
      <c r="W192" s="78"/>
      <c r="X192" s="77" t="n">
        <v>1.6</v>
      </c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68"/>
      <c r="S193" s="68"/>
      <c r="T193" s="68"/>
      <c r="U193" s="68"/>
      <c r="V193" s="68"/>
      <c r="W193" s="78" t="s">
        <v>87</v>
      </c>
      <c r="X193" s="77" t="n">
        <v>1.1</v>
      </c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68"/>
      <c r="S194" s="68"/>
      <c r="T194" s="68"/>
      <c r="U194" s="68"/>
      <c r="V194" s="68"/>
      <c r="W194" s="78"/>
      <c r="X194" s="77" t="n">
        <v>1.1</v>
      </c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68"/>
      <c r="S195" s="68"/>
      <c r="T195" s="68"/>
      <c r="U195" s="68"/>
      <c r="V195" s="68"/>
      <c r="W195" s="68"/>
      <c r="X195" s="74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68"/>
      <c r="S196" s="68"/>
      <c r="T196" s="68"/>
      <c r="U196" s="68"/>
      <c r="V196" s="68"/>
      <c r="W196" s="68"/>
      <c r="X196" s="74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68"/>
      <c r="S197" s="68"/>
      <c r="T197" s="68"/>
      <c r="U197" s="68"/>
      <c r="V197" s="68"/>
      <c r="W197" s="68"/>
      <c r="X197" s="74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68"/>
      <c r="S198" s="68"/>
      <c r="T198" s="68"/>
      <c r="U198" s="68"/>
      <c r="V198" s="68"/>
      <c r="W198" s="68"/>
      <c r="X198" s="74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68"/>
      <c r="S199" s="68"/>
      <c r="T199" s="68"/>
      <c r="U199" s="68"/>
      <c r="V199" s="68"/>
      <c r="W199" s="68"/>
      <c r="X199" s="74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68"/>
      <c r="S200" s="68"/>
      <c r="T200" s="68"/>
      <c r="U200" s="68"/>
      <c r="V200" s="68"/>
      <c r="W200" s="68"/>
      <c r="X200" s="74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68"/>
      <c r="S201" s="68"/>
      <c r="T201" s="68"/>
      <c r="U201" s="68"/>
      <c r="V201" s="68"/>
      <c r="W201" s="68"/>
      <c r="X201" s="74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68"/>
      <c r="S202" s="68"/>
      <c r="T202" s="68"/>
      <c r="U202" s="68"/>
      <c r="V202" s="68"/>
      <c r="W202" s="68"/>
      <c r="X202" s="74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68"/>
      <c r="S203" s="68"/>
      <c r="T203" s="68"/>
      <c r="U203" s="68"/>
      <c r="V203" s="68"/>
      <c r="W203" s="68"/>
      <c r="X203" s="74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68"/>
      <c r="S204" s="68"/>
      <c r="T204" s="68"/>
      <c r="U204" s="68"/>
      <c r="V204" s="68"/>
      <c r="W204" s="68"/>
      <c r="X204" s="74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68"/>
      <c r="S205" s="68"/>
      <c r="T205" s="68"/>
      <c r="U205" s="68"/>
      <c r="V205" s="68"/>
      <c r="W205" s="68"/>
      <c r="X205" s="74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68"/>
      <c r="S206" s="68"/>
      <c r="T206" s="68"/>
      <c r="U206" s="68"/>
      <c r="V206" s="68"/>
      <c r="W206" s="68"/>
      <c r="X206" s="74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68"/>
      <c r="S207" s="68"/>
      <c r="T207" s="68"/>
      <c r="U207" s="68"/>
      <c r="V207" s="68"/>
      <c r="W207" s="68"/>
      <c r="X207" s="74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68"/>
      <c r="S208" s="68"/>
      <c r="T208" s="68"/>
      <c r="U208" s="68"/>
      <c r="V208" s="68"/>
      <c r="W208" s="68"/>
      <c r="X208" s="74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68"/>
      <c r="S209" s="68"/>
      <c r="T209" s="68"/>
      <c r="U209" s="68"/>
      <c r="V209" s="68"/>
      <c r="W209" s="68"/>
      <c r="X209" s="74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68"/>
      <c r="S210" s="68"/>
      <c r="T210" s="68"/>
      <c r="U210" s="68"/>
      <c r="V210" s="68"/>
      <c r="W210" s="68"/>
      <c r="X210" s="74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68"/>
      <c r="S211" s="68"/>
      <c r="T211" s="68"/>
      <c r="U211" s="68"/>
      <c r="V211" s="68"/>
      <c r="W211" s="68"/>
      <c r="X211" s="74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68"/>
      <c r="S212" s="68"/>
      <c r="T212" s="68"/>
      <c r="U212" s="68"/>
      <c r="V212" s="68"/>
      <c r="W212" s="68"/>
      <c r="X212" s="74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68"/>
      <c r="S213" s="68"/>
      <c r="T213" s="68"/>
      <c r="U213" s="68"/>
      <c r="V213" s="68"/>
      <c r="W213" s="68"/>
      <c r="X213" s="74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68"/>
      <c r="S214" s="68"/>
      <c r="T214" s="68"/>
      <c r="U214" s="68"/>
      <c r="V214" s="68"/>
      <c r="W214" s="68"/>
      <c r="X214" s="74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68"/>
      <c r="S215" s="68"/>
      <c r="T215" s="68"/>
      <c r="U215" s="68"/>
      <c r="V215" s="68"/>
      <c r="W215" s="68"/>
      <c r="X215" s="74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68"/>
      <c r="S216" s="68"/>
      <c r="T216" s="68"/>
      <c r="U216" s="68"/>
      <c r="V216" s="68"/>
      <c r="W216" s="68"/>
      <c r="X216" s="74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68"/>
      <c r="S217" s="68"/>
      <c r="T217" s="68"/>
      <c r="U217" s="68"/>
      <c r="V217" s="68"/>
      <c r="W217" s="68"/>
      <c r="X217" s="74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68"/>
      <c r="S218" s="68"/>
      <c r="T218" s="68"/>
      <c r="U218" s="68"/>
      <c r="V218" s="68"/>
      <c r="W218" s="68"/>
      <c r="X218" s="74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68"/>
      <c r="S219" s="68"/>
      <c r="T219" s="68"/>
      <c r="U219" s="68"/>
      <c r="V219" s="68"/>
      <c r="W219" s="68"/>
      <c r="X219" s="74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68"/>
      <c r="S220" s="68"/>
      <c r="T220" s="68"/>
      <c r="U220" s="68"/>
      <c r="V220" s="68"/>
      <c r="W220" s="68"/>
      <c r="X220" s="74"/>
    </row>
    <row r="221" customFormat="false" ht="15" hidden="false" customHeight="false" outlineLevel="0" collapsed="false">
      <c r="R221" s="68"/>
      <c r="S221" s="68"/>
      <c r="T221" s="68"/>
      <c r="U221" s="68"/>
      <c r="V221" s="68"/>
      <c r="W221" s="68"/>
      <c r="X221" s="74"/>
    </row>
    <row r="222" customFormat="false" ht="15" hidden="false" customHeight="false" outlineLevel="0" collapsed="false">
      <c r="R222" s="68"/>
      <c r="S222" s="68"/>
      <c r="T222" s="68"/>
      <c r="U222" s="68"/>
      <c r="V222" s="68"/>
      <c r="W222" s="68"/>
      <c r="X222" s="74"/>
    </row>
    <row r="223" customFormat="false" ht="15" hidden="false" customHeight="false" outlineLevel="0" collapsed="false">
      <c r="R223" s="68"/>
      <c r="S223" s="68"/>
      <c r="T223" s="68"/>
      <c r="U223" s="68"/>
      <c r="V223" s="68"/>
      <c r="W223" s="68"/>
      <c r="X223" s="74"/>
    </row>
    <row r="224" customFormat="false" ht="15" hidden="false" customHeight="false" outlineLevel="0" collapsed="false">
      <c r="R224" s="68"/>
      <c r="S224" s="68"/>
      <c r="T224" s="68"/>
      <c r="U224" s="68"/>
      <c r="V224" s="68"/>
      <c r="W224" s="68"/>
      <c r="X224" s="74"/>
    </row>
    <row r="225" customFormat="false" ht="12.75" hidden="false" customHeight="false" outlineLevel="0" collapsed="false">
      <c r="X225" s="74"/>
    </row>
    <row r="226" customFormat="false" ht="12.75" hidden="false" customHeight="false" outlineLevel="0" collapsed="false">
      <c r="X226" s="74"/>
    </row>
    <row r="227" customFormat="false" ht="12.75" hidden="false" customHeight="false" outlineLevel="0" collapsed="false">
      <c r="X227" s="74"/>
    </row>
    <row r="228" customFormat="false" ht="12.75" hidden="false" customHeight="false" outlineLevel="0" collapsed="false">
      <c r="X228" s="74"/>
    </row>
    <row r="229" customFormat="false" ht="12.75" hidden="false" customHeight="false" outlineLevel="0" collapsed="false">
      <c r="X229" s="74"/>
    </row>
    <row r="230" customFormat="false" ht="12.75" hidden="false" customHeight="false" outlineLevel="0" collapsed="false">
      <c r="X230" s="74"/>
    </row>
    <row r="231" customFormat="false" ht="12.75" hidden="false" customHeight="false" outlineLevel="0" collapsed="false">
      <c r="X231" s="74"/>
    </row>
    <row r="232" customFormat="false" ht="12.75" hidden="false" customHeight="false" outlineLevel="0" collapsed="false">
      <c r="X232" s="74"/>
    </row>
    <row r="233" customFormat="false" ht="12.75" hidden="false" customHeight="false" outlineLevel="0" collapsed="false">
      <c r="X233" s="74"/>
    </row>
    <row r="234" customFormat="false" ht="12.75" hidden="false" customHeight="false" outlineLevel="0" collapsed="false">
      <c r="X234" s="74"/>
    </row>
    <row r="235" customFormat="false" ht="12.75" hidden="false" customHeight="false" outlineLevel="0" collapsed="false">
      <c r="X235" s="74"/>
    </row>
    <row r="236" customFormat="false" ht="12.75" hidden="false" customHeight="false" outlineLevel="0" collapsed="false">
      <c r="X236" s="74"/>
    </row>
    <row r="237" customFormat="false" ht="12.75" hidden="false" customHeight="false" outlineLevel="0" collapsed="false">
      <c r="X237" s="74"/>
    </row>
    <row r="238" customFormat="false" ht="12.75" hidden="false" customHeight="false" outlineLevel="0" collapsed="false">
      <c r="X238" s="74"/>
    </row>
    <row r="239" customFormat="false" ht="12.75" hidden="false" customHeight="false" outlineLevel="0" collapsed="false">
      <c r="X239" s="74"/>
    </row>
    <row r="240" customFormat="false" ht="12.75" hidden="false" customHeight="false" outlineLevel="0" collapsed="false">
      <c r="X240" s="74"/>
    </row>
    <row r="241" customFormat="false" ht="12.75" hidden="false" customHeight="false" outlineLevel="0" collapsed="false">
      <c r="X241" s="74"/>
    </row>
    <row r="242" customFormat="false" ht="12.75" hidden="false" customHeight="false" outlineLevel="0" collapsed="false">
      <c r="X242" s="74"/>
    </row>
    <row r="243" customFormat="false" ht="12.75" hidden="false" customHeight="false" outlineLevel="0" collapsed="false">
      <c r="X243" s="74"/>
    </row>
    <row r="244" customFormat="false" ht="12.75" hidden="false" customHeight="false" outlineLevel="0" collapsed="false">
      <c r="X244" s="74"/>
    </row>
    <row r="245" customFormat="false" ht="12.75" hidden="false" customHeight="false" outlineLevel="0" collapsed="false">
      <c r="X245" s="74"/>
    </row>
    <row r="246" customFormat="false" ht="12.75" hidden="false" customHeight="false" outlineLevel="0" collapsed="false">
      <c r="X246" s="74"/>
    </row>
    <row r="247" customFormat="false" ht="12.75" hidden="false" customHeight="false" outlineLevel="0" collapsed="false">
      <c r="X247" s="74"/>
    </row>
    <row r="248" customFormat="false" ht="12.75" hidden="false" customHeight="false" outlineLevel="0" collapsed="false">
      <c r="X248" s="74"/>
    </row>
    <row r="249" customFormat="false" ht="12.75" hidden="false" customHeight="false" outlineLevel="0" collapsed="false">
      <c r="X249" s="74"/>
    </row>
    <row r="250" customFormat="false" ht="12.75" hidden="false" customHeight="false" outlineLevel="0" collapsed="false">
      <c r="X250" s="74"/>
    </row>
    <row r="251" customFormat="false" ht="12.75" hidden="false" customHeight="false" outlineLevel="0" collapsed="false">
      <c r="X251" s="74"/>
    </row>
    <row r="252" customFormat="false" ht="12.75" hidden="false" customHeight="false" outlineLevel="0" collapsed="false">
      <c r="X252" s="74"/>
    </row>
    <row r="253" customFormat="false" ht="12.75" hidden="false" customHeight="false" outlineLevel="0" collapsed="false">
      <c r="X253" s="74"/>
    </row>
    <row r="254" customFormat="false" ht="12.75" hidden="false" customHeight="false" outlineLevel="0" collapsed="false">
      <c r="X254" s="74"/>
    </row>
    <row r="255" customFormat="false" ht="12.75" hidden="false" customHeight="false" outlineLevel="0" collapsed="false">
      <c r="X255" s="74"/>
    </row>
    <row r="256" customFormat="false" ht="12.75" hidden="false" customHeight="false" outlineLevel="0" collapsed="false">
      <c r="X256" s="74"/>
    </row>
    <row r="257" customFormat="false" ht="12.75" hidden="false" customHeight="false" outlineLevel="0" collapsed="false">
      <c r="X257" s="74"/>
    </row>
    <row r="258" customFormat="false" ht="12.75" hidden="false" customHeight="false" outlineLevel="0" collapsed="false">
      <c r="X258" s="74"/>
    </row>
    <row r="259" customFormat="false" ht="12.75" hidden="false" customHeight="false" outlineLevel="0" collapsed="false">
      <c r="X259" s="74"/>
    </row>
    <row r="260" customFormat="false" ht="12.75" hidden="false" customHeight="false" outlineLevel="0" collapsed="false">
      <c r="X260" s="74"/>
    </row>
    <row r="261" customFormat="false" ht="12.75" hidden="false" customHeight="false" outlineLevel="0" collapsed="false">
      <c r="X261" s="74"/>
    </row>
    <row r="262" customFormat="false" ht="12.75" hidden="false" customHeight="false" outlineLevel="0" collapsed="false">
      <c r="X262" s="74"/>
    </row>
    <row r="263" customFormat="false" ht="12.75" hidden="false" customHeight="false" outlineLevel="0" collapsed="false">
      <c r="X263" s="74"/>
    </row>
    <row r="264" customFormat="false" ht="12.75" hidden="false" customHeight="false" outlineLevel="0" collapsed="false">
      <c r="X264" s="74"/>
    </row>
    <row r="265" customFormat="false" ht="12.75" hidden="false" customHeight="false" outlineLevel="0" collapsed="false">
      <c r="X265" s="74"/>
    </row>
    <row r="266" customFormat="false" ht="12.75" hidden="false" customHeight="false" outlineLevel="0" collapsed="false">
      <c r="X266" s="74"/>
    </row>
    <row r="267" customFormat="false" ht="12.75" hidden="false" customHeight="false" outlineLevel="0" collapsed="false">
      <c r="X267" s="74"/>
    </row>
    <row r="268" customFormat="false" ht="12.75" hidden="false" customHeight="false" outlineLevel="0" collapsed="false">
      <c r="X268" s="74"/>
    </row>
    <row r="269" customFormat="false" ht="12.75" hidden="false" customHeight="false" outlineLevel="0" collapsed="false">
      <c r="X269" s="74"/>
    </row>
    <row r="270" customFormat="false" ht="12.75" hidden="false" customHeight="false" outlineLevel="0" collapsed="false">
      <c r="X270" s="74"/>
    </row>
    <row r="271" customFormat="false" ht="12.75" hidden="false" customHeight="false" outlineLevel="0" collapsed="false">
      <c r="X271" s="74"/>
    </row>
    <row r="272" customFormat="false" ht="12.75" hidden="false" customHeight="false" outlineLevel="0" collapsed="false">
      <c r="X272" s="74"/>
    </row>
    <row r="273" customFormat="false" ht="12.75" hidden="false" customHeight="false" outlineLevel="0" collapsed="false">
      <c r="X273" s="74"/>
    </row>
    <row r="274" customFormat="false" ht="12.75" hidden="false" customHeight="false" outlineLevel="0" collapsed="false">
      <c r="X274" s="74"/>
    </row>
    <row r="275" customFormat="false" ht="12.75" hidden="false" customHeight="false" outlineLevel="0" collapsed="false">
      <c r="X275" s="74"/>
    </row>
    <row r="276" customFormat="false" ht="12.75" hidden="false" customHeight="false" outlineLevel="0" collapsed="false">
      <c r="X276" s="74"/>
    </row>
    <row r="277" customFormat="false" ht="12.75" hidden="false" customHeight="false" outlineLevel="0" collapsed="false">
      <c r="X277" s="74"/>
    </row>
    <row r="278" customFormat="false" ht="12.75" hidden="false" customHeight="false" outlineLevel="0" collapsed="false">
      <c r="X278" s="74"/>
    </row>
    <row r="279" customFormat="false" ht="12.75" hidden="false" customHeight="false" outlineLevel="0" collapsed="false">
      <c r="X279" s="74"/>
    </row>
    <row r="280" customFormat="false" ht="12.75" hidden="false" customHeight="false" outlineLevel="0" collapsed="false">
      <c r="X280" s="74"/>
    </row>
    <row r="281" customFormat="false" ht="12.75" hidden="false" customHeight="false" outlineLevel="0" collapsed="false">
      <c r="X281" s="74"/>
    </row>
    <row r="282" customFormat="false" ht="12.75" hidden="false" customHeight="false" outlineLevel="0" collapsed="false">
      <c r="X282" s="74"/>
    </row>
    <row r="283" customFormat="false" ht="12.75" hidden="false" customHeight="false" outlineLevel="0" collapsed="false">
      <c r="X283" s="74"/>
    </row>
    <row r="284" customFormat="false" ht="12.75" hidden="false" customHeight="false" outlineLevel="0" collapsed="false">
      <c r="X284" s="74"/>
    </row>
    <row r="285" customFormat="false" ht="12.75" hidden="false" customHeight="false" outlineLevel="0" collapsed="false">
      <c r="X285" s="74"/>
    </row>
    <row r="286" customFormat="false" ht="12.75" hidden="false" customHeight="false" outlineLevel="0" collapsed="false">
      <c r="X286" s="74"/>
    </row>
    <row r="287" customFormat="false" ht="12.75" hidden="false" customHeight="false" outlineLevel="0" collapsed="false">
      <c r="X287" s="74"/>
    </row>
    <row r="288" customFormat="false" ht="12.75" hidden="false" customHeight="false" outlineLevel="0" collapsed="false">
      <c r="X288" s="74"/>
    </row>
    <row r="289" customFormat="false" ht="12.75" hidden="false" customHeight="false" outlineLevel="0" collapsed="false">
      <c r="X289" s="74"/>
    </row>
    <row r="290" customFormat="false" ht="12.75" hidden="false" customHeight="false" outlineLevel="0" collapsed="false">
      <c r="X290" s="74"/>
    </row>
    <row r="291" customFormat="false" ht="12.75" hidden="false" customHeight="false" outlineLevel="0" collapsed="false">
      <c r="X291" s="74"/>
    </row>
    <row r="292" customFormat="false" ht="12.75" hidden="false" customHeight="false" outlineLevel="0" collapsed="false">
      <c r="X292" s="74"/>
    </row>
    <row r="293" customFormat="false" ht="12.75" hidden="false" customHeight="false" outlineLevel="0" collapsed="false">
      <c r="X293" s="74"/>
    </row>
    <row r="294" customFormat="false" ht="12.75" hidden="false" customHeight="false" outlineLevel="0" collapsed="false">
      <c r="X294" s="74"/>
    </row>
    <row r="295" customFormat="false" ht="12.75" hidden="false" customHeight="false" outlineLevel="0" collapsed="false">
      <c r="X295" s="74"/>
    </row>
    <row r="296" customFormat="false" ht="12.75" hidden="false" customHeight="false" outlineLevel="0" collapsed="false">
      <c r="X296" s="74"/>
    </row>
    <row r="297" customFormat="false" ht="12.75" hidden="false" customHeight="false" outlineLevel="0" collapsed="false">
      <c r="X297" s="74"/>
    </row>
    <row r="298" customFormat="false" ht="12.75" hidden="false" customHeight="false" outlineLevel="0" collapsed="false">
      <c r="X298" s="74"/>
    </row>
    <row r="299" customFormat="false" ht="12.75" hidden="false" customHeight="false" outlineLevel="0" collapsed="false">
      <c r="X299" s="74"/>
    </row>
    <row r="300" customFormat="false" ht="12.75" hidden="false" customHeight="false" outlineLevel="0" collapsed="false">
      <c r="X300" s="74"/>
    </row>
    <row r="301" customFormat="false" ht="12.75" hidden="false" customHeight="false" outlineLevel="0" collapsed="false">
      <c r="X301" s="74"/>
    </row>
    <row r="302" customFormat="false" ht="12.75" hidden="false" customHeight="false" outlineLevel="0" collapsed="false">
      <c r="X302" s="74"/>
    </row>
    <row r="303" customFormat="false" ht="12.75" hidden="false" customHeight="false" outlineLevel="0" collapsed="false">
      <c r="X303" s="74"/>
    </row>
    <row r="304" customFormat="false" ht="12.75" hidden="false" customHeight="false" outlineLevel="0" collapsed="false">
      <c r="X304" s="74"/>
    </row>
    <row r="305" customFormat="false" ht="12.75" hidden="false" customHeight="false" outlineLevel="0" collapsed="false">
      <c r="X305" s="74"/>
    </row>
    <row r="306" customFormat="false" ht="12.75" hidden="false" customHeight="false" outlineLevel="0" collapsed="false">
      <c r="X306" s="74"/>
    </row>
    <row r="307" customFormat="false" ht="12.75" hidden="false" customHeight="false" outlineLevel="0" collapsed="false">
      <c r="X307" s="74"/>
    </row>
    <row r="308" customFormat="false" ht="12.75" hidden="false" customHeight="false" outlineLevel="0" collapsed="false">
      <c r="X308" s="74"/>
    </row>
    <row r="309" customFormat="false" ht="12.75" hidden="false" customHeight="false" outlineLevel="0" collapsed="false">
      <c r="X309" s="74"/>
    </row>
    <row r="310" customFormat="false" ht="12.75" hidden="false" customHeight="false" outlineLevel="0" collapsed="false">
      <c r="X310" s="74"/>
    </row>
    <row r="311" customFormat="false" ht="12.75" hidden="false" customHeight="false" outlineLevel="0" collapsed="false">
      <c r="X311" s="74"/>
    </row>
    <row r="312" customFormat="false" ht="12.75" hidden="false" customHeight="false" outlineLevel="0" collapsed="false">
      <c r="X312" s="74"/>
    </row>
    <row r="313" customFormat="false" ht="12.75" hidden="false" customHeight="false" outlineLevel="0" collapsed="false">
      <c r="X313" s="74"/>
    </row>
    <row r="314" customFormat="false" ht="12.75" hidden="false" customHeight="false" outlineLevel="0" collapsed="false">
      <c r="X314" s="74"/>
    </row>
    <row r="315" customFormat="false" ht="12.75" hidden="false" customHeight="false" outlineLevel="0" collapsed="false">
      <c r="X315" s="74"/>
    </row>
    <row r="316" customFormat="false" ht="12.75" hidden="false" customHeight="false" outlineLevel="0" collapsed="false">
      <c r="X316" s="74"/>
    </row>
    <row r="317" customFormat="false" ht="12.75" hidden="false" customHeight="false" outlineLevel="0" collapsed="false">
      <c r="X317" s="74"/>
    </row>
    <row r="318" customFormat="false" ht="12.75" hidden="false" customHeight="false" outlineLevel="0" collapsed="false">
      <c r="X318" s="74"/>
    </row>
    <row r="319" customFormat="false" ht="12.75" hidden="false" customHeight="false" outlineLevel="0" collapsed="false">
      <c r="X319" s="74"/>
    </row>
    <row r="320" customFormat="false" ht="12.75" hidden="false" customHeight="false" outlineLevel="0" collapsed="false">
      <c r="X320" s="74"/>
    </row>
    <row r="321" customFormat="false" ht="12.75" hidden="false" customHeight="false" outlineLevel="0" collapsed="false">
      <c r="X321" s="74"/>
    </row>
    <row r="322" customFormat="false" ht="12.75" hidden="false" customHeight="false" outlineLevel="0" collapsed="false">
      <c r="X322" s="74"/>
    </row>
    <row r="323" customFormat="false" ht="12.75" hidden="false" customHeight="false" outlineLevel="0" collapsed="false">
      <c r="X323" s="74"/>
    </row>
    <row r="324" customFormat="false" ht="12.75" hidden="false" customHeight="false" outlineLevel="0" collapsed="false">
      <c r="X324" s="74"/>
    </row>
    <row r="325" customFormat="false" ht="12.75" hidden="false" customHeight="false" outlineLevel="0" collapsed="false">
      <c r="X325" s="74"/>
    </row>
    <row r="326" customFormat="false" ht="12.75" hidden="false" customHeight="false" outlineLevel="0" collapsed="false">
      <c r="X326" s="74"/>
    </row>
    <row r="327" customFormat="false" ht="12.75" hidden="false" customHeight="false" outlineLevel="0" collapsed="false">
      <c r="X327" s="74"/>
    </row>
    <row r="328" customFormat="false" ht="12.75" hidden="false" customHeight="false" outlineLevel="0" collapsed="false">
      <c r="X328" s="74"/>
    </row>
    <row r="329" customFormat="false" ht="12.75" hidden="false" customHeight="false" outlineLevel="0" collapsed="false">
      <c r="X329" s="74"/>
    </row>
    <row r="330" customFormat="false" ht="12.75" hidden="false" customHeight="false" outlineLevel="0" collapsed="false">
      <c r="X330" s="74"/>
    </row>
    <row r="331" customFormat="false" ht="12.75" hidden="false" customHeight="false" outlineLevel="0" collapsed="false">
      <c r="X331" s="74"/>
    </row>
    <row r="332" customFormat="false" ht="12.75" hidden="false" customHeight="false" outlineLevel="0" collapsed="false">
      <c r="X332" s="74"/>
    </row>
    <row r="333" customFormat="false" ht="12.75" hidden="false" customHeight="false" outlineLevel="0" collapsed="false">
      <c r="X333" s="74"/>
    </row>
    <row r="334" customFormat="false" ht="12.75" hidden="false" customHeight="false" outlineLevel="0" collapsed="false">
      <c r="X334" s="74"/>
    </row>
    <row r="335" customFormat="false" ht="12.75" hidden="false" customHeight="false" outlineLevel="0" collapsed="false">
      <c r="X335" s="74"/>
    </row>
    <row r="336" customFormat="false" ht="12.75" hidden="false" customHeight="false" outlineLevel="0" collapsed="false">
      <c r="X336" s="74"/>
    </row>
    <row r="337" customFormat="false" ht="12.75" hidden="false" customHeight="false" outlineLevel="0" collapsed="false">
      <c r="X337" s="74"/>
    </row>
    <row r="338" customFormat="false" ht="12.75" hidden="false" customHeight="false" outlineLevel="0" collapsed="false">
      <c r="X338" s="74"/>
    </row>
    <row r="339" customFormat="false" ht="12.75" hidden="false" customHeight="false" outlineLevel="0" collapsed="false">
      <c r="X339" s="74"/>
    </row>
    <row r="340" customFormat="false" ht="12.75" hidden="false" customHeight="false" outlineLevel="0" collapsed="false">
      <c r="X340" s="74"/>
    </row>
    <row r="341" customFormat="false" ht="12.75" hidden="false" customHeight="false" outlineLevel="0" collapsed="false">
      <c r="X341" s="74"/>
    </row>
    <row r="342" customFormat="false" ht="12.75" hidden="false" customHeight="false" outlineLevel="0" collapsed="false">
      <c r="X342" s="74"/>
    </row>
    <row r="343" customFormat="false" ht="12.75" hidden="false" customHeight="false" outlineLevel="0" collapsed="false">
      <c r="X343" s="74"/>
    </row>
    <row r="344" customFormat="false" ht="12.75" hidden="false" customHeight="false" outlineLevel="0" collapsed="false">
      <c r="X344" s="74"/>
    </row>
    <row r="345" customFormat="false" ht="12.75" hidden="false" customHeight="false" outlineLevel="0" collapsed="false">
      <c r="X345" s="74"/>
    </row>
    <row r="346" customFormat="false" ht="12.75" hidden="false" customHeight="false" outlineLevel="0" collapsed="false">
      <c r="X346" s="74"/>
    </row>
    <row r="347" customFormat="false" ht="12.75" hidden="false" customHeight="false" outlineLevel="0" collapsed="false">
      <c r="X347" s="74"/>
    </row>
    <row r="348" customFormat="false" ht="12.75" hidden="false" customHeight="false" outlineLevel="0" collapsed="false">
      <c r="X348" s="74"/>
    </row>
    <row r="349" customFormat="false" ht="12.75" hidden="false" customHeight="false" outlineLevel="0" collapsed="false">
      <c r="X349" s="74"/>
    </row>
    <row r="350" customFormat="false" ht="12.75" hidden="false" customHeight="false" outlineLevel="0" collapsed="false">
      <c r="X350" s="74"/>
    </row>
    <row r="351" customFormat="false" ht="12.75" hidden="false" customHeight="false" outlineLevel="0" collapsed="false">
      <c r="X351" s="74"/>
    </row>
    <row r="352" customFormat="false" ht="12.75" hidden="false" customHeight="false" outlineLevel="0" collapsed="false">
      <c r="X352" s="74"/>
    </row>
    <row r="353" customFormat="false" ht="12.75" hidden="false" customHeight="false" outlineLevel="0" collapsed="false">
      <c r="X353" s="74"/>
    </row>
    <row r="354" customFormat="false" ht="12.75" hidden="false" customHeight="false" outlineLevel="0" collapsed="false">
      <c r="X354" s="74"/>
    </row>
    <row r="355" customFormat="false" ht="12.75" hidden="false" customHeight="false" outlineLevel="0" collapsed="false">
      <c r="X355" s="74"/>
    </row>
    <row r="356" customFormat="false" ht="12.75" hidden="false" customHeight="false" outlineLevel="0" collapsed="false">
      <c r="X356" s="74"/>
    </row>
    <row r="357" customFormat="false" ht="12.75" hidden="false" customHeight="false" outlineLevel="0" collapsed="false">
      <c r="X357" s="74"/>
    </row>
    <row r="358" customFormat="false" ht="12.75" hidden="false" customHeight="false" outlineLevel="0" collapsed="false">
      <c r="X358" s="74"/>
    </row>
    <row r="359" customFormat="false" ht="12.75" hidden="false" customHeight="false" outlineLevel="0" collapsed="false">
      <c r="X359" s="74"/>
    </row>
    <row r="360" customFormat="false" ht="12.75" hidden="false" customHeight="false" outlineLevel="0" collapsed="false">
      <c r="X360" s="74"/>
    </row>
    <row r="361" customFormat="false" ht="12.75" hidden="false" customHeight="false" outlineLevel="0" collapsed="false">
      <c r="X361" s="74"/>
    </row>
    <row r="362" customFormat="false" ht="12.75" hidden="false" customHeight="false" outlineLevel="0" collapsed="false">
      <c r="X362" s="74"/>
    </row>
    <row r="363" customFormat="false" ht="12.75" hidden="false" customHeight="false" outlineLevel="0" collapsed="false">
      <c r="X363" s="74"/>
    </row>
    <row r="364" customFormat="false" ht="12.75" hidden="false" customHeight="false" outlineLevel="0" collapsed="false">
      <c r="X364" s="74"/>
    </row>
    <row r="365" customFormat="false" ht="12.75" hidden="false" customHeight="false" outlineLevel="0" collapsed="false">
      <c r="X365" s="74"/>
    </row>
    <row r="366" customFormat="false" ht="12.75" hidden="false" customHeight="false" outlineLevel="0" collapsed="false">
      <c r="X366" s="74"/>
    </row>
    <row r="367" customFormat="false" ht="12.75" hidden="false" customHeight="false" outlineLevel="0" collapsed="false">
      <c r="X367" s="74"/>
    </row>
    <row r="368" customFormat="false" ht="12.75" hidden="false" customHeight="false" outlineLevel="0" collapsed="false">
      <c r="X368" s="74"/>
    </row>
    <row r="369" customFormat="false" ht="12.75" hidden="false" customHeight="false" outlineLevel="0" collapsed="false">
      <c r="X369" s="74"/>
    </row>
    <row r="370" customFormat="false" ht="12.75" hidden="false" customHeight="false" outlineLevel="0" collapsed="false">
      <c r="X370" s="74"/>
    </row>
    <row r="371" customFormat="false" ht="12.75" hidden="false" customHeight="false" outlineLevel="0" collapsed="false">
      <c r="X371" s="74"/>
    </row>
    <row r="372" customFormat="false" ht="12.75" hidden="false" customHeight="false" outlineLevel="0" collapsed="false">
      <c r="X372" s="74"/>
    </row>
    <row r="373" customFormat="false" ht="12.75" hidden="false" customHeight="false" outlineLevel="0" collapsed="false">
      <c r="X373" s="74"/>
    </row>
    <row r="374" customFormat="false" ht="12.75" hidden="false" customHeight="false" outlineLevel="0" collapsed="false">
      <c r="X374" s="74"/>
    </row>
    <row r="375" customFormat="false" ht="12.75" hidden="false" customHeight="false" outlineLevel="0" collapsed="false">
      <c r="X375" s="74"/>
    </row>
    <row r="376" customFormat="false" ht="12.75" hidden="false" customHeight="false" outlineLevel="0" collapsed="false">
      <c r="X376" s="74"/>
    </row>
    <row r="377" customFormat="false" ht="12.75" hidden="false" customHeight="false" outlineLevel="0" collapsed="false">
      <c r="X377" s="74"/>
    </row>
    <row r="378" customFormat="false" ht="12.75" hidden="false" customHeight="false" outlineLevel="0" collapsed="false">
      <c r="X378" s="74"/>
    </row>
    <row r="379" customFormat="false" ht="12.75" hidden="false" customHeight="false" outlineLevel="0" collapsed="false">
      <c r="X379" s="74"/>
    </row>
    <row r="380" customFormat="false" ht="12.75" hidden="false" customHeight="false" outlineLevel="0" collapsed="false">
      <c r="X380" s="74"/>
    </row>
    <row r="381" customFormat="false" ht="12.75" hidden="false" customHeight="false" outlineLevel="0" collapsed="false">
      <c r="X381" s="74"/>
    </row>
    <row r="382" customFormat="false" ht="12.75" hidden="false" customHeight="false" outlineLevel="0" collapsed="false">
      <c r="X382" s="74"/>
    </row>
    <row r="383" customFormat="false" ht="12.75" hidden="false" customHeight="false" outlineLevel="0" collapsed="false">
      <c r="X383" s="74"/>
    </row>
    <row r="384" customFormat="false" ht="12.75" hidden="false" customHeight="false" outlineLevel="0" collapsed="false">
      <c r="X384" s="74"/>
    </row>
    <row r="385" customFormat="false" ht="12.75" hidden="false" customHeight="false" outlineLevel="0" collapsed="false">
      <c r="X385" s="74"/>
    </row>
    <row r="386" customFormat="false" ht="12.75" hidden="false" customHeight="false" outlineLevel="0" collapsed="false">
      <c r="X386" s="74"/>
    </row>
    <row r="387" customFormat="false" ht="12.75" hidden="false" customHeight="false" outlineLevel="0" collapsed="false">
      <c r="X387" s="74"/>
    </row>
    <row r="388" customFormat="false" ht="12.75" hidden="false" customHeight="false" outlineLevel="0" collapsed="false">
      <c r="X388" s="74"/>
    </row>
    <row r="389" customFormat="false" ht="12.75" hidden="false" customHeight="false" outlineLevel="0" collapsed="false">
      <c r="X389" s="74"/>
    </row>
    <row r="390" customFormat="false" ht="12.75" hidden="false" customHeight="false" outlineLevel="0" collapsed="false">
      <c r="X390" s="74"/>
    </row>
    <row r="391" customFormat="false" ht="12.75" hidden="false" customHeight="false" outlineLevel="0" collapsed="false">
      <c r="X391" s="74"/>
    </row>
    <row r="392" customFormat="false" ht="12.75" hidden="false" customHeight="false" outlineLevel="0" collapsed="false">
      <c r="X392" s="74"/>
    </row>
    <row r="393" customFormat="false" ht="12.75" hidden="false" customHeight="false" outlineLevel="0" collapsed="false">
      <c r="X393" s="74"/>
    </row>
    <row r="394" customFormat="false" ht="12.75" hidden="false" customHeight="false" outlineLevel="0" collapsed="false">
      <c r="X394" s="74"/>
    </row>
    <row r="395" customFormat="false" ht="12.75" hidden="false" customHeight="false" outlineLevel="0" collapsed="false">
      <c r="X395" s="74"/>
    </row>
    <row r="396" customFormat="false" ht="12.75" hidden="false" customHeight="false" outlineLevel="0" collapsed="false">
      <c r="X396" s="74"/>
    </row>
    <row r="397" customFormat="false" ht="12.75" hidden="false" customHeight="false" outlineLevel="0" collapsed="false">
      <c r="X397" s="74"/>
    </row>
    <row r="398" customFormat="false" ht="12.75" hidden="false" customHeight="false" outlineLevel="0" collapsed="false">
      <c r="X398" s="74"/>
    </row>
    <row r="399" customFormat="false" ht="12.75" hidden="false" customHeight="false" outlineLevel="0" collapsed="false">
      <c r="X399" s="74"/>
    </row>
    <row r="400" customFormat="false" ht="12.75" hidden="false" customHeight="false" outlineLevel="0" collapsed="false">
      <c r="X400" s="74"/>
    </row>
    <row r="401" customFormat="false" ht="12.75" hidden="false" customHeight="false" outlineLevel="0" collapsed="false">
      <c r="X401" s="74"/>
    </row>
    <row r="402" customFormat="false" ht="12.75" hidden="false" customHeight="false" outlineLevel="0" collapsed="false">
      <c r="X402" s="74"/>
    </row>
    <row r="403" customFormat="false" ht="12.75" hidden="false" customHeight="false" outlineLevel="0" collapsed="false">
      <c r="X403" s="74"/>
    </row>
    <row r="404" customFormat="false" ht="12.75" hidden="false" customHeight="false" outlineLevel="0" collapsed="false">
      <c r="X404" s="74"/>
    </row>
    <row r="405" customFormat="false" ht="12.75" hidden="false" customHeight="false" outlineLevel="0" collapsed="false">
      <c r="X405" s="74"/>
    </row>
    <row r="406" customFormat="false" ht="12.75" hidden="false" customHeight="false" outlineLevel="0" collapsed="false">
      <c r="X406" s="74"/>
    </row>
    <row r="407" customFormat="false" ht="12.75" hidden="false" customHeight="false" outlineLevel="0" collapsed="false">
      <c r="X407" s="74"/>
    </row>
    <row r="408" customFormat="false" ht="12.75" hidden="false" customHeight="false" outlineLevel="0" collapsed="false">
      <c r="X408" s="74"/>
    </row>
    <row r="409" customFormat="false" ht="12.75" hidden="false" customHeight="false" outlineLevel="0" collapsed="false">
      <c r="X409" s="74"/>
    </row>
    <row r="410" customFormat="false" ht="12.75" hidden="false" customHeight="false" outlineLevel="0" collapsed="false">
      <c r="X410" s="74"/>
    </row>
    <row r="411" customFormat="false" ht="12.75" hidden="false" customHeight="false" outlineLevel="0" collapsed="false">
      <c r="X411" s="74"/>
    </row>
    <row r="412" customFormat="false" ht="12.75" hidden="false" customHeight="false" outlineLevel="0" collapsed="false">
      <c r="X412" s="74"/>
    </row>
    <row r="413" customFormat="false" ht="12.75" hidden="false" customHeight="false" outlineLevel="0" collapsed="false">
      <c r="X413" s="74"/>
    </row>
    <row r="414" customFormat="false" ht="12.75" hidden="false" customHeight="false" outlineLevel="0" collapsed="false">
      <c r="X414" s="74"/>
    </row>
    <row r="415" customFormat="false" ht="12.75" hidden="false" customHeight="false" outlineLevel="0" collapsed="false">
      <c r="X415" s="74"/>
    </row>
    <row r="416" customFormat="false" ht="12.75" hidden="false" customHeight="false" outlineLevel="0" collapsed="false">
      <c r="X416" s="74"/>
    </row>
    <row r="417" customFormat="false" ht="12.75" hidden="false" customHeight="false" outlineLevel="0" collapsed="false">
      <c r="X417" s="74"/>
    </row>
    <row r="418" customFormat="false" ht="12.75" hidden="false" customHeight="false" outlineLevel="0" collapsed="false">
      <c r="X418" s="74"/>
    </row>
    <row r="419" customFormat="false" ht="12.75" hidden="false" customHeight="false" outlineLevel="0" collapsed="false">
      <c r="X419" s="74"/>
    </row>
    <row r="420" customFormat="false" ht="12.75" hidden="false" customHeight="false" outlineLevel="0" collapsed="false">
      <c r="X420" s="74"/>
    </row>
    <row r="421" customFormat="false" ht="12.75" hidden="false" customHeight="false" outlineLevel="0" collapsed="false">
      <c r="X421" s="74"/>
    </row>
    <row r="422" customFormat="false" ht="12.75" hidden="false" customHeight="false" outlineLevel="0" collapsed="false">
      <c r="X422" s="74"/>
    </row>
    <row r="423" customFormat="false" ht="12.75" hidden="false" customHeight="false" outlineLevel="0" collapsed="false">
      <c r="X423" s="74"/>
    </row>
    <row r="424" customFormat="false" ht="12.75" hidden="false" customHeight="false" outlineLevel="0" collapsed="false">
      <c r="X424" s="74"/>
    </row>
    <row r="425" customFormat="false" ht="12.75" hidden="false" customHeight="false" outlineLevel="0" collapsed="false">
      <c r="X425" s="74"/>
    </row>
    <row r="426" customFormat="false" ht="12.75" hidden="false" customHeight="false" outlineLevel="0" collapsed="false">
      <c r="X426" s="74"/>
    </row>
    <row r="427" customFormat="false" ht="12.75" hidden="false" customHeight="false" outlineLevel="0" collapsed="false">
      <c r="X427" s="74"/>
    </row>
    <row r="428" customFormat="false" ht="12.75" hidden="false" customHeight="false" outlineLevel="0" collapsed="false">
      <c r="X428" s="74"/>
    </row>
    <row r="429" customFormat="false" ht="12.75" hidden="false" customHeight="false" outlineLevel="0" collapsed="false">
      <c r="X429" s="74"/>
    </row>
    <row r="430" customFormat="false" ht="12.75" hidden="false" customHeight="false" outlineLevel="0" collapsed="false">
      <c r="X430" s="74"/>
    </row>
    <row r="431" customFormat="false" ht="12.75" hidden="false" customHeight="false" outlineLevel="0" collapsed="false">
      <c r="X431" s="74"/>
    </row>
    <row r="432" customFormat="false" ht="12.75" hidden="false" customHeight="false" outlineLevel="0" collapsed="false">
      <c r="X432" s="74"/>
    </row>
    <row r="433" customFormat="false" ht="12.75" hidden="false" customHeight="false" outlineLevel="0" collapsed="false">
      <c r="X433" s="74"/>
    </row>
    <row r="434" customFormat="false" ht="12.75" hidden="false" customHeight="false" outlineLevel="0" collapsed="false">
      <c r="X434" s="74"/>
    </row>
    <row r="435" customFormat="false" ht="12.75" hidden="false" customHeight="false" outlineLevel="0" collapsed="false">
      <c r="X435" s="74"/>
    </row>
    <row r="436" customFormat="false" ht="12.75" hidden="false" customHeight="false" outlineLevel="0" collapsed="false">
      <c r="X436" s="74"/>
    </row>
    <row r="437" customFormat="false" ht="12.75" hidden="false" customHeight="false" outlineLevel="0" collapsed="false">
      <c r="X437" s="74"/>
    </row>
    <row r="438" customFormat="false" ht="12.75" hidden="false" customHeight="false" outlineLevel="0" collapsed="false">
      <c r="X438" s="74"/>
    </row>
    <row r="439" customFormat="false" ht="12.75" hidden="false" customHeight="false" outlineLevel="0" collapsed="false">
      <c r="X439" s="74"/>
    </row>
    <row r="440" customFormat="false" ht="12.75" hidden="false" customHeight="false" outlineLevel="0" collapsed="false">
      <c r="X440" s="74"/>
    </row>
    <row r="441" customFormat="false" ht="12.75" hidden="false" customHeight="false" outlineLevel="0" collapsed="false">
      <c r="X441" s="74"/>
    </row>
    <row r="442" customFormat="false" ht="12.75" hidden="false" customHeight="false" outlineLevel="0" collapsed="false">
      <c r="X442" s="74"/>
    </row>
    <row r="443" customFormat="false" ht="12.75" hidden="false" customHeight="false" outlineLevel="0" collapsed="false">
      <c r="X443" s="74"/>
    </row>
    <row r="444" customFormat="false" ht="12.75" hidden="false" customHeight="false" outlineLevel="0" collapsed="false">
      <c r="X444" s="74"/>
    </row>
    <row r="445" customFormat="false" ht="12.75" hidden="false" customHeight="false" outlineLevel="0" collapsed="false">
      <c r="X445" s="74"/>
    </row>
    <row r="446" customFormat="false" ht="12.75" hidden="false" customHeight="false" outlineLevel="0" collapsed="false">
      <c r="X446" s="74"/>
    </row>
    <row r="447" customFormat="false" ht="12.75" hidden="false" customHeight="false" outlineLevel="0" collapsed="false">
      <c r="X447" s="74"/>
    </row>
    <row r="448" customFormat="false" ht="12.75" hidden="false" customHeight="false" outlineLevel="0" collapsed="false">
      <c r="X448" s="74"/>
    </row>
    <row r="449" customFormat="false" ht="12.75" hidden="false" customHeight="false" outlineLevel="0" collapsed="false">
      <c r="X449" s="74"/>
    </row>
    <row r="450" customFormat="false" ht="12.75" hidden="false" customHeight="false" outlineLevel="0" collapsed="false">
      <c r="X450" s="74"/>
    </row>
    <row r="451" customFormat="false" ht="12.75" hidden="false" customHeight="false" outlineLevel="0" collapsed="false">
      <c r="X451" s="74"/>
    </row>
    <row r="452" customFormat="false" ht="12.75" hidden="false" customHeight="false" outlineLevel="0" collapsed="false">
      <c r="X452" s="74"/>
    </row>
    <row r="453" customFormat="false" ht="12.75" hidden="false" customHeight="false" outlineLevel="0" collapsed="false">
      <c r="X453" s="74"/>
    </row>
    <row r="454" customFormat="false" ht="12.75" hidden="false" customHeight="false" outlineLevel="0" collapsed="false">
      <c r="X454" s="74"/>
    </row>
    <row r="455" customFormat="false" ht="12.75" hidden="false" customHeight="false" outlineLevel="0" collapsed="false">
      <c r="X455" s="74"/>
    </row>
    <row r="456" customFormat="false" ht="12.75" hidden="false" customHeight="false" outlineLevel="0" collapsed="false">
      <c r="X456" s="74"/>
    </row>
    <row r="457" customFormat="false" ht="12.75" hidden="false" customHeight="false" outlineLevel="0" collapsed="false">
      <c r="X457" s="74"/>
    </row>
    <row r="458" customFormat="false" ht="12.75" hidden="false" customHeight="false" outlineLevel="0" collapsed="false">
      <c r="X458" s="74"/>
    </row>
    <row r="459" customFormat="false" ht="12.75" hidden="false" customHeight="false" outlineLevel="0" collapsed="false">
      <c r="X459" s="74"/>
    </row>
    <row r="460" customFormat="false" ht="12.75" hidden="false" customHeight="false" outlineLevel="0" collapsed="false">
      <c r="X460" s="74"/>
    </row>
    <row r="461" customFormat="false" ht="12.75" hidden="false" customHeight="false" outlineLevel="0" collapsed="false">
      <c r="X461" s="74"/>
    </row>
    <row r="462" customFormat="false" ht="12.75" hidden="false" customHeight="false" outlineLevel="0" collapsed="false">
      <c r="X462" s="74"/>
    </row>
    <row r="463" customFormat="false" ht="12.75" hidden="false" customHeight="false" outlineLevel="0" collapsed="false">
      <c r="X463" s="74"/>
    </row>
    <row r="464" customFormat="false" ht="12.75" hidden="false" customHeight="false" outlineLevel="0" collapsed="false">
      <c r="X464" s="74"/>
    </row>
    <row r="465" customFormat="false" ht="12.75" hidden="false" customHeight="false" outlineLevel="0" collapsed="false">
      <c r="X465" s="74"/>
    </row>
    <row r="466" customFormat="false" ht="12.75" hidden="false" customHeight="false" outlineLevel="0" collapsed="false">
      <c r="X466" s="74"/>
    </row>
    <row r="467" customFormat="false" ht="12.75" hidden="false" customHeight="false" outlineLevel="0" collapsed="false">
      <c r="X467" s="74"/>
    </row>
    <row r="468" customFormat="false" ht="12.75" hidden="false" customHeight="false" outlineLevel="0" collapsed="false">
      <c r="X468" s="74"/>
    </row>
    <row r="469" customFormat="false" ht="12.75" hidden="false" customHeight="false" outlineLevel="0" collapsed="false">
      <c r="X469" s="74"/>
    </row>
    <row r="470" customFormat="false" ht="12.75" hidden="false" customHeight="false" outlineLevel="0" collapsed="false">
      <c r="X470" s="74"/>
    </row>
    <row r="471" customFormat="false" ht="12.75" hidden="false" customHeight="false" outlineLevel="0" collapsed="false">
      <c r="X471" s="74"/>
    </row>
    <row r="472" customFormat="false" ht="12.75" hidden="false" customHeight="false" outlineLevel="0" collapsed="false">
      <c r="X472" s="74"/>
    </row>
    <row r="473" customFormat="false" ht="12.75" hidden="false" customHeight="false" outlineLevel="0" collapsed="false">
      <c r="X473" s="74"/>
    </row>
    <row r="474" customFormat="false" ht="12.75" hidden="false" customHeight="false" outlineLevel="0" collapsed="false">
      <c r="X474" s="74"/>
    </row>
    <row r="475" customFormat="false" ht="12.75" hidden="false" customHeight="false" outlineLevel="0" collapsed="false">
      <c r="X475" s="74"/>
    </row>
    <row r="476" customFormat="false" ht="12.75" hidden="false" customHeight="false" outlineLevel="0" collapsed="false">
      <c r="X476" s="74"/>
    </row>
    <row r="477" customFormat="false" ht="12.75" hidden="false" customHeight="false" outlineLevel="0" collapsed="false">
      <c r="X477" s="74"/>
    </row>
    <row r="478" customFormat="false" ht="12.75" hidden="false" customHeight="false" outlineLevel="0" collapsed="false">
      <c r="X478" s="74"/>
    </row>
    <row r="479" customFormat="false" ht="12.75" hidden="false" customHeight="false" outlineLevel="0" collapsed="false">
      <c r="X479" s="74"/>
    </row>
    <row r="480" customFormat="false" ht="12.75" hidden="false" customHeight="false" outlineLevel="0" collapsed="false">
      <c r="X480" s="74"/>
    </row>
    <row r="481" customFormat="false" ht="12.75" hidden="false" customHeight="false" outlineLevel="0" collapsed="false">
      <c r="X481" s="74"/>
    </row>
    <row r="482" customFormat="false" ht="12.75" hidden="false" customHeight="false" outlineLevel="0" collapsed="false">
      <c r="X482" s="74"/>
    </row>
    <row r="483" customFormat="false" ht="12.75" hidden="false" customHeight="false" outlineLevel="0" collapsed="false">
      <c r="X483" s="74"/>
    </row>
    <row r="484" customFormat="false" ht="12.75" hidden="false" customHeight="false" outlineLevel="0" collapsed="false">
      <c r="X484" s="74"/>
    </row>
    <row r="485" customFormat="false" ht="12.75" hidden="false" customHeight="false" outlineLevel="0" collapsed="false">
      <c r="X485" s="74"/>
    </row>
    <row r="486" customFormat="false" ht="12.75" hidden="false" customHeight="false" outlineLevel="0" collapsed="false">
      <c r="X486" s="74"/>
    </row>
    <row r="487" customFormat="false" ht="12.75" hidden="false" customHeight="false" outlineLevel="0" collapsed="false">
      <c r="X487" s="74"/>
    </row>
    <row r="488" customFormat="false" ht="12.75" hidden="false" customHeight="false" outlineLevel="0" collapsed="false">
      <c r="X488" s="74"/>
    </row>
    <row r="489" customFormat="false" ht="12.75" hidden="false" customHeight="false" outlineLevel="0" collapsed="false">
      <c r="X489" s="74"/>
    </row>
    <row r="490" customFormat="false" ht="12.75" hidden="false" customHeight="false" outlineLevel="0" collapsed="false">
      <c r="X490" s="74"/>
    </row>
    <row r="491" customFormat="false" ht="12.75" hidden="false" customHeight="false" outlineLevel="0" collapsed="false">
      <c r="X491" s="74"/>
    </row>
    <row r="492" customFormat="false" ht="12.75" hidden="false" customHeight="false" outlineLevel="0" collapsed="false">
      <c r="X492" s="74"/>
    </row>
    <row r="493" customFormat="false" ht="12.75" hidden="false" customHeight="false" outlineLevel="0" collapsed="false">
      <c r="X493" s="74"/>
    </row>
    <row r="494" customFormat="false" ht="12.75" hidden="false" customHeight="false" outlineLevel="0" collapsed="false">
      <c r="X494" s="74"/>
    </row>
    <row r="495" customFormat="false" ht="12.75" hidden="false" customHeight="false" outlineLevel="0" collapsed="false">
      <c r="X495" s="74"/>
    </row>
    <row r="496" customFormat="false" ht="12.75" hidden="false" customHeight="false" outlineLevel="0" collapsed="false">
      <c r="X496" s="74"/>
    </row>
    <row r="497" customFormat="false" ht="12.75" hidden="false" customHeight="false" outlineLevel="0" collapsed="false">
      <c r="X497" s="74"/>
    </row>
    <row r="498" customFormat="false" ht="12.75" hidden="false" customHeight="false" outlineLevel="0" collapsed="false">
      <c r="X498" s="74"/>
    </row>
    <row r="499" customFormat="false" ht="12.75" hidden="false" customHeight="false" outlineLevel="0" collapsed="false">
      <c r="X499" s="74"/>
    </row>
    <row r="500" customFormat="false" ht="12.75" hidden="false" customHeight="false" outlineLevel="0" collapsed="false">
      <c r="X500" s="74"/>
    </row>
    <row r="501" customFormat="false" ht="12.75" hidden="false" customHeight="false" outlineLevel="0" collapsed="false">
      <c r="X501" s="74"/>
    </row>
    <row r="502" customFormat="false" ht="12.75" hidden="false" customHeight="false" outlineLevel="0" collapsed="false">
      <c r="X502" s="74"/>
    </row>
    <row r="503" customFormat="false" ht="12.75" hidden="false" customHeight="false" outlineLevel="0" collapsed="false">
      <c r="X503" s="74"/>
    </row>
    <row r="504" customFormat="false" ht="12.75" hidden="false" customHeight="false" outlineLevel="0" collapsed="false">
      <c r="X504" s="74"/>
    </row>
    <row r="505" customFormat="false" ht="12.75" hidden="false" customHeight="false" outlineLevel="0" collapsed="false">
      <c r="X505" s="74"/>
    </row>
    <row r="506" customFormat="false" ht="12.75" hidden="false" customHeight="false" outlineLevel="0" collapsed="false">
      <c r="X506" s="74"/>
    </row>
    <row r="507" customFormat="false" ht="12.75" hidden="false" customHeight="false" outlineLevel="0" collapsed="false">
      <c r="X507" s="74"/>
    </row>
    <row r="508" customFormat="false" ht="12.75" hidden="false" customHeight="false" outlineLevel="0" collapsed="false">
      <c r="X508" s="74"/>
    </row>
    <row r="509" customFormat="false" ht="12.75" hidden="false" customHeight="false" outlineLevel="0" collapsed="false">
      <c r="X509" s="74"/>
    </row>
    <row r="510" customFormat="false" ht="12.75" hidden="false" customHeight="false" outlineLevel="0" collapsed="false">
      <c r="X510" s="74"/>
    </row>
    <row r="511" customFormat="false" ht="12.75" hidden="false" customHeight="false" outlineLevel="0" collapsed="false">
      <c r="X511" s="74"/>
    </row>
    <row r="512" customFormat="false" ht="12.75" hidden="false" customHeight="false" outlineLevel="0" collapsed="false">
      <c r="X512" s="74"/>
    </row>
    <row r="513" customFormat="false" ht="12.75" hidden="false" customHeight="false" outlineLevel="0" collapsed="false">
      <c r="X513" s="74"/>
    </row>
    <row r="514" customFormat="false" ht="12.75" hidden="false" customHeight="false" outlineLevel="0" collapsed="false">
      <c r="X514" s="74"/>
    </row>
    <row r="515" customFormat="false" ht="12.75" hidden="false" customHeight="false" outlineLevel="0" collapsed="false">
      <c r="X515" s="74"/>
    </row>
    <row r="516" customFormat="false" ht="12.75" hidden="false" customHeight="false" outlineLevel="0" collapsed="false">
      <c r="X516" s="74"/>
    </row>
    <row r="517" customFormat="false" ht="12.75" hidden="false" customHeight="false" outlineLevel="0" collapsed="false">
      <c r="X517" s="74"/>
    </row>
    <row r="518" customFormat="false" ht="12.75" hidden="false" customHeight="false" outlineLevel="0" collapsed="false">
      <c r="X518" s="74"/>
    </row>
    <row r="519" customFormat="false" ht="12.75" hidden="false" customHeight="false" outlineLevel="0" collapsed="false">
      <c r="X519" s="74"/>
    </row>
    <row r="520" customFormat="false" ht="12.75" hidden="false" customHeight="false" outlineLevel="0" collapsed="false">
      <c r="X520" s="74"/>
    </row>
    <row r="521" customFormat="false" ht="12.75" hidden="false" customHeight="false" outlineLevel="0" collapsed="false">
      <c r="X521" s="74"/>
    </row>
    <row r="522" customFormat="false" ht="12.75" hidden="false" customHeight="false" outlineLevel="0" collapsed="false">
      <c r="X522" s="74"/>
    </row>
    <row r="523" customFormat="false" ht="12.75" hidden="false" customHeight="false" outlineLevel="0" collapsed="false">
      <c r="X523" s="74"/>
    </row>
    <row r="524" customFormat="false" ht="12.75" hidden="false" customHeight="false" outlineLevel="0" collapsed="false">
      <c r="X524" s="74"/>
    </row>
    <row r="525" customFormat="false" ht="12.75" hidden="false" customHeight="false" outlineLevel="0" collapsed="false">
      <c r="X525" s="74"/>
    </row>
    <row r="526" customFormat="false" ht="12.75" hidden="false" customHeight="false" outlineLevel="0" collapsed="false">
      <c r="X526" s="74"/>
    </row>
    <row r="527" customFormat="false" ht="12.75" hidden="false" customHeight="false" outlineLevel="0" collapsed="false">
      <c r="X527" s="74"/>
    </row>
    <row r="528" customFormat="false" ht="12.75" hidden="false" customHeight="false" outlineLevel="0" collapsed="false">
      <c r="X528" s="74"/>
    </row>
    <row r="529" customFormat="false" ht="12.75" hidden="false" customHeight="false" outlineLevel="0" collapsed="false">
      <c r="X529" s="74"/>
    </row>
    <row r="530" customFormat="false" ht="12.75" hidden="false" customHeight="false" outlineLevel="0" collapsed="false">
      <c r="X530" s="74"/>
    </row>
    <row r="531" customFormat="false" ht="12.75" hidden="false" customHeight="false" outlineLevel="0" collapsed="false">
      <c r="X531" s="74"/>
    </row>
    <row r="532" customFormat="false" ht="12.75" hidden="false" customHeight="false" outlineLevel="0" collapsed="false">
      <c r="X532" s="74"/>
    </row>
    <row r="533" customFormat="false" ht="12.75" hidden="false" customHeight="false" outlineLevel="0" collapsed="false">
      <c r="X533" s="74"/>
    </row>
    <row r="534" customFormat="false" ht="12.75" hidden="false" customHeight="false" outlineLevel="0" collapsed="false">
      <c r="X534" s="74"/>
    </row>
    <row r="535" customFormat="false" ht="12.75" hidden="false" customHeight="false" outlineLevel="0" collapsed="false">
      <c r="X535" s="74"/>
    </row>
    <row r="536" customFormat="false" ht="12.75" hidden="false" customHeight="false" outlineLevel="0" collapsed="false">
      <c r="X536" s="74"/>
    </row>
    <row r="537" customFormat="false" ht="12.75" hidden="false" customHeight="false" outlineLevel="0" collapsed="false">
      <c r="X537" s="74"/>
    </row>
    <row r="538" customFormat="false" ht="12.75" hidden="false" customHeight="false" outlineLevel="0" collapsed="false">
      <c r="X538" s="74"/>
    </row>
    <row r="539" customFormat="false" ht="12.75" hidden="false" customHeight="false" outlineLevel="0" collapsed="false">
      <c r="X539" s="74"/>
    </row>
    <row r="540" customFormat="false" ht="12.75" hidden="false" customHeight="false" outlineLevel="0" collapsed="false">
      <c r="X540" s="74"/>
    </row>
    <row r="541" customFormat="false" ht="12.75" hidden="false" customHeight="false" outlineLevel="0" collapsed="false">
      <c r="X541" s="74"/>
    </row>
    <row r="542" customFormat="false" ht="12.75" hidden="false" customHeight="false" outlineLevel="0" collapsed="false">
      <c r="X542" s="74"/>
    </row>
    <row r="543" customFormat="false" ht="12.75" hidden="false" customHeight="false" outlineLevel="0" collapsed="false">
      <c r="X543" s="74"/>
    </row>
    <row r="544" customFormat="false" ht="12.75" hidden="false" customHeight="false" outlineLevel="0" collapsed="false">
      <c r="X544" s="74"/>
    </row>
    <row r="545" customFormat="false" ht="12.75" hidden="false" customHeight="false" outlineLevel="0" collapsed="false">
      <c r="X545" s="74"/>
    </row>
    <row r="546" customFormat="false" ht="12.75" hidden="false" customHeight="false" outlineLevel="0" collapsed="false">
      <c r="X546" s="74"/>
    </row>
    <row r="547" customFormat="false" ht="12.75" hidden="false" customHeight="false" outlineLevel="0" collapsed="false">
      <c r="X547" s="74"/>
    </row>
    <row r="548" customFormat="false" ht="12.75" hidden="false" customHeight="false" outlineLevel="0" collapsed="false">
      <c r="X548" s="74"/>
    </row>
    <row r="549" customFormat="false" ht="12.75" hidden="false" customHeight="false" outlineLevel="0" collapsed="false">
      <c r="X549" s="74"/>
    </row>
    <row r="550" customFormat="false" ht="12.75" hidden="false" customHeight="false" outlineLevel="0" collapsed="false">
      <c r="X550" s="74"/>
    </row>
    <row r="551" customFormat="false" ht="12.75" hidden="false" customHeight="false" outlineLevel="0" collapsed="false">
      <c r="X551" s="74"/>
    </row>
    <row r="552" customFormat="false" ht="12.75" hidden="false" customHeight="false" outlineLevel="0" collapsed="false">
      <c r="X552" s="74"/>
    </row>
    <row r="553" customFormat="false" ht="12.75" hidden="false" customHeight="false" outlineLevel="0" collapsed="false">
      <c r="X553" s="74"/>
    </row>
    <row r="554" customFormat="false" ht="12.75" hidden="false" customHeight="false" outlineLevel="0" collapsed="false">
      <c r="X554" s="74"/>
    </row>
    <row r="555" customFormat="false" ht="12.75" hidden="false" customHeight="false" outlineLevel="0" collapsed="false">
      <c r="X555" s="74"/>
    </row>
    <row r="556" customFormat="false" ht="12.75" hidden="false" customHeight="false" outlineLevel="0" collapsed="false">
      <c r="X556" s="74"/>
    </row>
    <row r="557" customFormat="false" ht="12.75" hidden="false" customHeight="false" outlineLevel="0" collapsed="false">
      <c r="X557" s="74"/>
    </row>
    <row r="558" customFormat="false" ht="12.75" hidden="false" customHeight="false" outlineLevel="0" collapsed="false">
      <c r="X558" s="74"/>
    </row>
    <row r="559" customFormat="false" ht="12.75" hidden="false" customHeight="false" outlineLevel="0" collapsed="false">
      <c r="X559" s="74"/>
    </row>
    <row r="560" customFormat="false" ht="12.75" hidden="false" customHeight="false" outlineLevel="0" collapsed="false">
      <c r="X560" s="74"/>
    </row>
    <row r="561" customFormat="false" ht="12.75" hidden="false" customHeight="false" outlineLevel="0" collapsed="false">
      <c r="X561" s="74"/>
    </row>
    <row r="562" customFormat="false" ht="12.75" hidden="false" customHeight="false" outlineLevel="0" collapsed="false">
      <c r="X562" s="74"/>
    </row>
    <row r="563" customFormat="false" ht="12.75" hidden="false" customHeight="false" outlineLevel="0" collapsed="false">
      <c r="X563" s="74"/>
    </row>
    <row r="564" customFormat="false" ht="12.75" hidden="false" customHeight="false" outlineLevel="0" collapsed="false">
      <c r="X564" s="74"/>
    </row>
    <row r="565" customFormat="false" ht="12.75" hidden="false" customHeight="false" outlineLevel="0" collapsed="false">
      <c r="X565" s="74"/>
    </row>
    <row r="566" customFormat="false" ht="12.75" hidden="false" customHeight="false" outlineLevel="0" collapsed="false">
      <c r="X566" s="74"/>
    </row>
    <row r="567" customFormat="false" ht="12.75" hidden="false" customHeight="false" outlineLevel="0" collapsed="false">
      <c r="X567" s="74"/>
    </row>
    <row r="568" customFormat="false" ht="12.75" hidden="false" customHeight="false" outlineLevel="0" collapsed="false">
      <c r="X568" s="74"/>
    </row>
    <row r="569" customFormat="false" ht="12.75" hidden="false" customHeight="false" outlineLevel="0" collapsed="false">
      <c r="X569" s="74"/>
    </row>
    <row r="570" customFormat="false" ht="12.75" hidden="false" customHeight="false" outlineLevel="0" collapsed="false">
      <c r="X570" s="74"/>
    </row>
    <row r="571" customFormat="false" ht="12.75" hidden="false" customHeight="false" outlineLevel="0" collapsed="false">
      <c r="X571" s="74"/>
    </row>
    <row r="572" customFormat="false" ht="12.75" hidden="false" customHeight="false" outlineLevel="0" collapsed="false">
      <c r="X572" s="74"/>
    </row>
    <row r="573" customFormat="false" ht="12.75" hidden="false" customHeight="false" outlineLevel="0" collapsed="false">
      <c r="X573" s="74"/>
    </row>
    <row r="574" customFormat="false" ht="12.75" hidden="false" customHeight="false" outlineLevel="0" collapsed="false">
      <c r="X574" s="74"/>
    </row>
    <row r="575" customFormat="false" ht="12.75" hidden="false" customHeight="false" outlineLevel="0" collapsed="false">
      <c r="X575" s="74"/>
    </row>
    <row r="576" customFormat="false" ht="12.75" hidden="false" customHeight="false" outlineLevel="0" collapsed="false">
      <c r="X576" s="74"/>
    </row>
    <row r="577" customFormat="false" ht="12.75" hidden="false" customHeight="false" outlineLevel="0" collapsed="false">
      <c r="X577" s="74"/>
    </row>
    <row r="578" customFormat="false" ht="12.75" hidden="false" customHeight="false" outlineLevel="0" collapsed="false">
      <c r="X578" s="74"/>
    </row>
    <row r="579" customFormat="false" ht="12.75" hidden="false" customHeight="false" outlineLevel="0" collapsed="false">
      <c r="X579" s="74"/>
    </row>
    <row r="580" customFormat="false" ht="12.75" hidden="false" customHeight="false" outlineLevel="0" collapsed="false">
      <c r="X580" s="74"/>
    </row>
    <row r="581" customFormat="false" ht="12.75" hidden="false" customHeight="false" outlineLevel="0" collapsed="false">
      <c r="X581" s="74"/>
    </row>
    <row r="582" customFormat="false" ht="12.75" hidden="false" customHeight="false" outlineLevel="0" collapsed="false">
      <c r="X582" s="74"/>
    </row>
    <row r="583" customFormat="false" ht="12.75" hidden="false" customHeight="false" outlineLevel="0" collapsed="false">
      <c r="X583" s="74"/>
    </row>
    <row r="584" customFormat="false" ht="12.75" hidden="false" customHeight="false" outlineLevel="0" collapsed="false">
      <c r="X584" s="74"/>
    </row>
    <row r="585" customFormat="false" ht="12.75" hidden="false" customHeight="false" outlineLevel="0" collapsed="false">
      <c r="X585" s="74"/>
    </row>
    <row r="586" customFormat="false" ht="12.75" hidden="false" customHeight="false" outlineLevel="0" collapsed="false">
      <c r="X586" s="74"/>
    </row>
    <row r="587" customFormat="false" ht="12.75" hidden="false" customHeight="false" outlineLevel="0" collapsed="false">
      <c r="X587" s="74"/>
    </row>
    <row r="588" customFormat="false" ht="12.75" hidden="false" customHeight="false" outlineLevel="0" collapsed="false">
      <c r="X588" s="74"/>
    </row>
    <row r="589" customFormat="false" ht="12.75" hidden="false" customHeight="false" outlineLevel="0" collapsed="false">
      <c r="X589" s="74"/>
    </row>
    <row r="590" customFormat="false" ht="12.75" hidden="false" customHeight="false" outlineLevel="0" collapsed="false">
      <c r="X590" s="74"/>
    </row>
    <row r="591" customFormat="false" ht="12.75" hidden="false" customHeight="false" outlineLevel="0" collapsed="false">
      <c r="X591" s="74"/>
    </row>
    <row r="592" customFormat="false" ht="12.75" hidden="false" customHeight="false" outlineLevel="0" collapsed="false">
      <c r="X592" s="74"/>
    </row>
    <row r="593" customFormat="false" ht="12.75" hidden="false" customHeight="false" outlineLevel="0" collapsed="false">
      <c r="X593" s="74"/>
    </row>
    <row r="594" customFormat="false" ht="12.75" hidden="false" customHeight="false" outlineLevel="0" collapsed="false">
      <c r="X594" s="74"/>
    </row>
    <row r="595" customFormat="false" ht="12.75" hidden="false" customHeight="false" outlineLevel="0" collapsed="false">
      <c r="X595" s="74"/>
    </row>
    <row r="596" customFormat="false" ht="12.75" hidden="false" customHeight="false" outlineLevel="0" collapsed="false">
      <c r="X596" s="74"/>
    </row>
    <row r="597" customFormat="false" ht="12.75" hidden="false" customHeight="false" outlineLevel="0" collapsed="false">
      <c r="X597" s="74"/>
    </row>
    <row r="598" customFormat="false" ht="12.75" hidden="false" customHeight="false" outlineLevel="0" collapsed="false">
      <c r="X598" s="74"/>
    </row>
    <row r="599" customFormat="false" ht="12.75" hidden="false" customHeight="false" outlineLevel="0" collapsed="false">
      <c r="X599" s="74"/>
    </row>
    <row r="600" customFormat="false" ht="12.75" hidden="false" customHeight="false" outlineLevel="0" collapsed="false">
      <c r="X600" s="74"/>
    </row>
    <row r="601" customFormat="false" ht="12.75" hidden="false" customHeight="false" outlineLevel="0" collapsed="false">
      <c r="X601" s="74"/>
    </row>
    <row r="602" customFormat="false" ht="12.75" hidden="false" customHeight="false" outlineLevel="0" collapsed="false">
      <c r="X602" s="74"/>
    </row>
    <row r="603" customFormat="false" ht="12.75" hidden="false" customHeight="false" outlineLevel="0" collapsed="false">
      <c r="X603" s="74"/>
    </row>
    <row r="604" customFormat="false" ht="12.75" hidden="false" customHeight="false" outlineLevel="0" collapsed="false">
      <c r="X604" s="74"/>
    </row>
    <row r="605" customFormat="false" ht="12.75" hidden="false" customHeight="false" outlineLevel="0" collapsed="false">
      <c r="X605" s="74"/>
    </row>
    <row r="606" customFormat="false" ht="12.75" hidden="false" customHeight="false" outlineLevel="0" collapsed="false">
      <c r="X606" s="74"/>
    </row>
    <row r="607" customFormat="false" ht="12.75" hidden="false" customHeight="false" outlineLevel="0" collapsed="false">
      <c r="X607" s="74"/>
    </row>
    <row r="608" customFormat="false" ht="12.75" hidden="false" customHeight="false" outlineLevel="0" collapsed="false">
      <c r="X608" s="74"/>
    </row>
    <row r="609" customFormat="false" ht="12.75" hidden="false" customHeight="false" outlineLevel="0" collapsed="false">
      <c r="X609" s="74"/>
    </row>
    <row r="610" customFormat="false" ht="12.75" hidden="false" customHeight="false" outlineLevel="0" collapsed="false">
      <c r="X610" s="74"/>
    </row>
    <row r="611" customFormat="false" ht="12.75" hidden="false" customHeight="false" outlineLevel="0" collapsed="false">
      <c r="X611" s="74"/>
    </row>
    <row r="612" customFormat="false" ht="12.75" hidden="false" customHeight="false" outlineLevel="0" collapsed="false">
      <c r="X612" s="74"/>
    </row>
    <row r="613" customFormat="false" ht="12.75" hidden="false" customHeight="false" outlineLevel="0" collapsed="false">
      <c r="X613" s="74"/>
    </row>
    <row r="614" customFormat="false" ht="12.75" hidden="false" customHeight="false" outlineLevel="0" collapsed="false">
      <c r="X614" s="74"/>
    </row>
    <row r="615" customFormat="false" ht="12.75" hidden="false" customHeight="false" outlineLevel="0" collapsed="false">
      <c r="X615" s="74"/>
    </row>
    <row r="616" customFormat="false" ht="12.75" hidden="false" customHeight="false" outlineLevel="0" collapsed="false">
      <c r="X616" s="74"/>
    </row>
    <row r="617" customFormat="false" ht="12.75" hidden="false" customHeight="false" outlineLevel="0" collapsed="false">
      <c r="X617" s="74"/>
    </row>
    <row r="618" customFormat="false" ht="12.75" hidden="false" customHeight="false" outlineLevel="0" collapsed="false">
      <c r="X618" s="74"/>
    </row>
    <row r="619" customFormat="false" ht="12.75" hidden="false" customHeight="false" outlineLevel="0" collapsed="false">
      <c r="X619" s="74"/>
    </row>
    <row r="620" customFormat="false" ht="12.75" hidden="false" customHeight="false" outlineLevel="0" collapsed="false">
      <c r="X620" s="74"/>
    </row>
    <row r="621" customFormat="false" ht="12.75" hidden="false" customHeight="false" outlineLevel="0" collapsed="false">
      <c r="X621" s="74"/>
    </row>
    <row r="622" customFormat="false" ht="12.75" hidden="false" customHeight="false" outlineLevel="0" collapsed="false">
      <c r="X622" s="74"/>
    </row>
    <row r="623" customFormat="false" ht="12.75" hidden="false" customHeight="false" outlineLevel="0" collapsed="false">
      <c r="X623" s="74"/>
    </row>
    <row r="624" customFormat="false" ht="12.75" hidden="false" customHeight="false" outlineLevel="0" collapsed="false">
      <c r="X624" s="74"/>
    </row>
    <row r="625" customFormat="false" ht="12.75" hidden="false" customHeight="false" outlineLevel="0" collapsed="false">
      <c r="X625" s="74"/>
    </row>
    <row r="626" customFormat="false" ht="12.75" hidden="false" customHeight="false" outlineLevel="0" collapsed="false">
      <c r="X626" s="74"/>
    </row>
    <row r="627" customFormat="false" ht="12.75" hidden="false" customHeight="false" outlineLevel="0" collapsed="false">
      <c r="X627" s="74"/>
    </row>
    <row r="628" customFormat="false" ht="12.75" hidden="false" customHeight="false" outlineLevel="0" collapsed="false">
      <c r="X628" s="74"/>
    </row>
    <row r="629" customFormat="false" ht="12.75" hidden="false" customHeight="false" outlineLevel="0" collapsed="false">
      <c r="X629" s="74"/>
    </row>
    <row r="630" customFormat="false" ht="12.75" hidden="false" customHeight="false" outlineLevel="0" collapsed="false">
      <c r="X630" s="74"/>
    </row>
    <row r="631" customFormat="false" ht="12.75" hidden="false" customHeight="false" outlineLevel="0" collapsed="false">
      <c r="X631" s="74"/>
    </row>
    <row r="632" customFormat="false" ht="12.75" hidden="false" customHeight="false" outlineLevel="0" collapsed="false">
      <c r="X632" s="74"/>
    </row>
    <row r="633" customFormat="false" ht="12.75" hidden="false" customHeight="false" outlineLevel="0" collapsed="false">
      <c r="X633" s="74"/>
    </row>
    <row r="634" customFormat="false" ht="12.75" hidden="false" customHeight="false" outlineLevel="0" collapsed="false">
      <c r="X634" s="74"/>
    </row>
    <row r="635" customFormat="false" ht="12.75" hidden="false" customHeight="false" outlineLevel="0" collapsed="false">
      <c r="X635" s="74"/>
    </row>
    <row r="636" customFormat="false" ht="12.75" hidden="false" customHeight="false" outlineLevel="0" collapsed="false">
      <c r="X636" s="74"/>
    </row>
    <row r="637" customFormat="false" ht="12.75" hidden="false" customHeight="false" outlineLevel="0" collapsed="false">
      <c r="X637" s="74"/>
    </row>
    <row r="638" customFormat="false" ht="12.75" hidden="false" customHeight="false" outlineLevel="0" collapsed="false">
      <c r="X638" s="74"/>
    </row>
    <row r="639" customFormat="false" ht="12.75" hidden="false" customHeight="false" outlineLevel="0" collapsed="false">
      <c r="X639" s="74"/>
    </row>
    <row r="640" customFormat="false" ht="12.75" hidden="false" customHeight="false" outlineLevel="0" collapsed="false">
      <c r="X640" s="74"/>
    </row>
    <row r="641" customFormat="false" ht="12.75" hidden="false" customHeight="false" outlineLevel="0" collapsed="false">
      <c r="X641" s="74"/>
    </row>
    <row r="642" customFormat="false" ht="12.75" hidden="false" customHeight="false" outlineLevel="0" collapsed="false">
      <c r="X642" s="74"/>
    </row>
    <row r="643" customFormat="false" ht="12.75" hidden="false" customHeight="false" outlineLevel="0" collapsed="false">
      <c r="X643" s="74"/>
    </row>
    <row r="644" customFormat="false" ht="12.75" hidden="false" customHeight="false" outlineLevel="0" collapsed="false">
      <c r="X644" s="74"/>
    </row>
    <row r="645" customFormat="false" ht="12.75" hidden="false" customHeight="false" outlineLevel="0" collapsed="false">
      <c r="X645" s="74"/>
    </row>
    <row r="646" customFormat="false" ht="12.75" hidden="false" customHeight="false" outlineLevel="0" collapsed="false">
      <c r="X646" s="74"/>
    </row>
    <row r="647" customFormat="false" ht="12.75" hidden="false" customHeight="false" outlineLevel="0" collapsed="false">
      <c r="X647" s="74"/>
    </row>
    <row r="648" customFormat="false" ht="12.75" hidden="false" customHeight="false" outlineLevel="0" collapsed="false">
      <c r="X648" s="74"/>
    </row>
    <row r="649" customFormat="false" ht="12.75" hidden="false" customHeight="false" outlineLevel="0" collapsed="false">
      <c r="X649" s="74"/>
    </row>
    <row r="650" customFormat="false" ht="12.75" hidden="false" customHeight="false" outlineLevel="0" collapsed="false">
      <c r="X650" s="74"/>
    </row>
    <row r="651" customFormat="false" ht="12.75" hidden="false" customHeight="false" outlineLevel="0" collapsed="false">
      <c r="X651" s="74"/>
    </row>
    <row r="652" customFormat="false" ht="12.75" hidden="false" customHeight="false" outlineLevel="0" collapsed="false">
      <c r="X652" s="74"/>
    </row>
    <row r="653" customFormat="false" ht="12.75" hidden="false" customHeight="false" outlineLevel="0" collapsed="false">
      <c r="X653" s="74"/>
    </row>
    <row r="654" customFormat="false" ht="12.75" hidden="false" customHeight="false" outlineLevel="0" collapsed="false">
      <c r="X654" s="74"/>
    </row>
    <row r="655" customFormat="false" ht="12.75" hidden="false" customHeight="false" outlineLevel="0" collapsed="false">
      <c r="X655" s="74"/>
    </row>
    <row r="656" customFormat="false" ht="12.75" hidden="false" customHeight="false" outlineLevel="0" collapsed="false">
      <c r="X656" s="74"/>
    </row>
    <row r="657" customFormat="false" ht="12.75" hidden="false" customHeight="false" outlineLevel="0" collapsed="false">
      <c r="X657" s="74"/>
    </row>
    <row r="658" customFormat="false" ht="12.75" hidden="false" customHeight="false" outlineLevel="0" collapsed="false">
      <c r="X658" s="74"/>
    </row>
    <row r="659" customFormat="false" ht="12.75" hidden="false" customHeight="false" outlineLevel="0" collapsed="false">
      <c r="X659" s="74"/>
    </row>
    <row r="660" customFormat="false" ht="12.75" hidden="false" customHeight="false" outlineLevel="0" collapsed="false">
      <c r="X660" s="74"/>
    </row>
    <row r="661" customFormat="false" ht="12.75" hidden="false" customHeight="false" outlineLevel="0" collapsed="false">
      <c r="X661" s="74"/>
    </row>
    <row r="662" customFormat="false" ht="12.75" hidden="false" customHeight="false" outlineLevel="0" collapsed="false">
      <c r="X662" s="74"/>
    </row>
    <row r="663" customFormat="false" ht="12.75" hidden="false" customHeight="false" outlineLevel="0" collapsed="false">
      <c r="X663" s="74"/>
    </row>
    <row r="664" customFormat="false" ht="12.75" hidden="false" customHeight="false" outlineLevel="0" collapsed="false">
      <c r="X664" s="74"/>
    </row>
    <row r="665" customFormat="false" ht="12.75" hidden="false" customHeight="false" outlineLevel="0" collapsed="false">
      <c r="X665" s="74"/>
    </row>
    <row r="666" customFormat="false" ht="12.75" hidden="false" customHeight="false" outlineLevel="0" collapsed="false">
      <c r="X666" s="74"/>
    </row>
    <row r="667" customFormat="false" ht="12.75" hidden="false" customHeight="false" outlineLevel="0" collapsed="false">
      <c r="X667" s="74"/>
    </row>
    <row r="668" customFormat="false" ht="12.75" hidden="false" customHeight="false" outlineLevel="0" collapsed="false">
      <c r="X668" s="74"/>
    </row>
    <row r="669" customFormat="false" ht="12.75" hidden="false" customHeight="false" outlineLevel="0" collapsed="false">
      <c r="X669" s="74"/>
    </row>
    <row r="670" customFormat="false" ht="12.75" hidden="false" customHeight="false" outlineLevel="0" collapsed="false">
      <c r="X670" s="74"/>
    </row>
    <row r="671" customFormat="false" ht="12.75" hidden="false" customHeight="false" outlineLevel="0" collapsed="false">
      <c r="X671" s="74"/>
    </row>
    <row r="672" customFormat="false" ht="12.75" hidden="false" customHeight="false" outlineLevel="0" collapsed="false">
      <c r="X672" s="74"/>
    </row>
    <row r="673" customFormat="false" ht="12.75" hidden="false" customHeight="false" outlineLevel="0" collapsed="false">
      <c r="X673" s="74"/>
    </row>
    <row r="674" customFormat="false" ht="12.75" hidden="false" customHeight="false" outlineLevel="0" collapsed="false">
      <c r="X674" s="74"/>
    </row>
    <row r="675" customFormat="false" ht="12.75" hidden="false" customHeight="false" outlineLevel="0" collapsed="false">
      <c r="X675" s="74"/>
    </row>
    <row r="676" customFormat="false" ht="12.75" hidden="false" customHeight="false" outlineLevel="0" collapsed="false">
      <c r="X676" s="74"/>
    </row>
    <row r="677" customFormat="false" ht="12.75" hidden="false" customHeight="false" outlineLevel="0" collapsed="false">
      <c r="X677" s="74"/>
    </row>
    <row r="678" customFormat="false" ht="12.75" hidden="false" customHeight="false" outlineLevel="0" collapsed="false">
      <c r="X678" s="74"/>
    </row>
    <row r="679" customFormat="false" ht="12.75" hidden="false" customHeight="false" outlineLevel="0" collapsed="false">
      <c r="X679" s="74"/>
    </row>
    <row r="680" customFormat="false" ht="12.75" hidden="false" customHeight="false" outlineLevel="0" collapsed="false">
      <c r="X680" s="74"/>
    </row>
    <row r="681" customFormat="false" ht="12.75" hidden="false" customHeight="false" outlineLevel="0" collapsed="false">
      <c r="X681" s="74"/>
    </row>
    <row r="682" customFormat="false" ht="12.75" hidden="false" customHeight="false" outlineLevel="0" collapsed="false">
      <c r="X682" s="74"/>
    </row>
    <row r="683" customFormat="false" ht="12.75" hidden="false" customHeight="false" outlineLevel="0" collapsed="false">
      <c r="X683" s="74"/>
    </row>
    <row r="684" customFormat="false" ht="12.75" hidden="false" customHeight="false" outlineLevel="0" collapsed="false">
      <c r="X684" s="74"/>
    </row>
    <row r="685" customFormat="false" ht="12.75" hidden="false" customHeight="false" outlineLevel="0" collapsed="false">
      <c r="X685" s="74"/>
    </row>
    <row r="686" customFormat="false" ht="12.75" hidden="false" customHeight="false" outlineLevel="0" collapsed="false">
      <c r="X686" s="74"/>
    </row>
    <row r="687" customFormat="false" ht="12.75" hidden="false" customHeight="false" outlineLevel="0" collapsed="false">
      <c r="X687" s="74"/>
    </row>
    <row r="688" customFormat="false" ht="12.75" hidden="false" customHeight="false" outlineLevel="0" collapsed="false">
      <c r="X688" s="74"/>
    </row>
    <row r="689" customFormat="false" ht="12.75" hidden="false" customHeight="false" outlineLevel="0" collapsed="false">
      <c r="X689" s="74"/>
    </row>
    <row r="690" customFormat="false" ht="12.75" hidden="false" customHeight="false" outlineLevel="0" collapsed="false">
      <c r="X690" s="74"/>
    </row>
    <row r="691" customFormat="false" ht="12.75" hidden="false" customHeight="false" outlineLevel="0" collapsed="false">
      <c r="X691" s="74"/>
    </row>
    <row r="692" customFormat="false" ht="12.75" hidden="false" customHeight="false" outlineLevel="0" collapsed="false">
      <c r="X692" s="74"/>
    </row>
    <row r="693" customFormat="false" ht="12.75" hidden="false" customHeight="false" outlineLevel="0" collapsed="false">
      <c r="X693" s="74"/>
    </row>
    <row r="694" customFormat="false" ht="12.75" hidden="false" customHeight="false" outlineLevel="0" collapsed="false">
      <c r="X694" s="74"/>
    </row>
    <row r="695" customFormat="false" ht="12.75" hidden="false" customHeight="false" outlineLevel="0" collapsed="false">
      <c r="X695" s="74"/>
    </row>
    <row r="696" customFormat="false" ht="12.75" hidden="false" customHeight="false" outlineLevel="0" collapsed="false">
      <c r="X696" s="74"/>
    </row>
    <row r="697" customFormat="false" ht="12.75" hidden="false" customHeight="false" outlineLevel="0" collapsed="false">
      <c r="X697" s="74"/>
    </row>
    <row r="698" customFormat="false" ht="12.75" hidden="false" customHeight="false" outlineLevel="0" collapsed="false">
      <c r="X698" s="74"/>
    </row>
    <row r="699" customFormat="false" ht="12.75" hidden="false" customHeight="false" outlineLevel="0" collapsed="false">
      <c r="X699" s="74"/>
    </row>
    <row r="700" customFormat="false" ht="12.75" hidden="false" customHeight="false" outlineLevel="0" collapsed="false">
      <c r="X700" s="74"/>
    </row>
    <row r="701" customFormat="false" ht="12.75" hidden="false" customHeight="false" outlineLevel="0" collapsed="false">
      <c r="X701" s="74"/>
    </row>
    <row r="702" customFormat="false" ht="12.75" hidden="false" customHeight="false" outlineLevel="0" collapsed="false">
      <c r="X702" s="74"/>
    </row>
    <row r="703" customFormat="false" ht="12.75" hidden="false" customHeight="false" outlineLevel="0" collapsed="false">
      <c r="X703" s="74"/>
    </row>
    <row r="704" customFormat="false" ht="12.75" hidden="false" customHeight="false" outlineLevel="0" collapsed="false">
      <c r="X704" s="74"/>
    </row>
    <row r="705" customFormat="false" ht="12.75" hidden="false" customHeight="false" outlineLevel="0" collapsed="false">
      <c r="X705" s="74"/>
    </row>
    <row r="706" customFormat="false" ht="12.75" hidden="false" customHeight="false" outlineLevel="0" collapsed="false">
      <c r="X706" s="74"/>
    </row>
    <row r="707" customFormat="false" ht="12.75" hidden="false" customHeight="false" outlineLevel="0" collapsed="false">
      <c r="X707" s="74"/>
    </row>
    <row r="708" customFormat="false" ht="12.75" hidden="false" customHeight="false" outlineLevel="0" collapsed="false">
      <c r="X708" s="74"/>
    </row>
    <row r="709" customFormat="false" ht="12.75" hidden="false" customHeight="false" outlineLevel="0" collapsed="false">
      <c r="X709" s="74"/>
    </row>
    <row r="710" customFormat="false" ht="12.75" hidden="false" customHeight="false" outlineLevel="0" collapsed="false">
      <c r="X710" s="74"/>
    </row>
    <row r="711" customFormat="false" ht="12.75" hidden="false" customHeight="false" outlineLevel="0" collapsed="false">
      <c r="X711" s="74"/>
    </row>
    <row r="712" customFormat="false" ht="12.75" hidden="false" customHeight="false" outlineLevel="0" collapsed="false">
      <c r="X712" s="74"/>
    </row>
    <row r="713" customFormat="false" ht="12.75" hidden="false" customHeight="false" outlineLevel="0" collapsed="false">
      <c r="X713" s="74"/>
    </row>
    <row r="714" customFormat="false" ht="12.75" hidden="false" customHeight="false" outlineLevel="0" collapsed="false">
      <c r="X714" s="74"/>
    </row>
    <row r="715" customFormat="false" ht="12.75" hidden="false" customHeight="false" outlineLevel="0" collapsed="false">
      <c r="X715" s="74"/>
    </row>
    <row r="716" customFormat="false" ht="12.75" hidden="false" customHeight="false" outlineLevel="0" collapsed="false">
      <c r="X716" s="74"/>
    </row>
    <row r="717" customFormat="false" ht="12.75" hidden="false" customHeight="false" outlineLevel="0" collapsed="false">
      <c r="X717" s="74"/>
    </row>
    <row r="718" customFormat="false" ht="12.75" hidden="false" customHeight="false" outlineLevel="0" collapsed="false">
      <c r="X718" s="74"/>
    </row>
    <row r="719" customFormat="false" ht="12.75" hidden="false" customHeight="false" outlineLevel="0" collapsed="false">
      <c r="X719" s="74"/>
    </row>
    <row r="720" customFormat="false" ht="12.75" hidden="false" customHeight="false" outlineLevel="0" collapsed="false">
      <c r="X720" s="74"/>
    </row>
    <row r="721" customFormat="false" ht="12.75" hidden="false" customHeight="false" outlineLevel="0" collapsed="false">
      <c r="X721" s="74"/>
    </row>
    <row r="722" customFormat="false" ht="12.75" hidden="false" customHeight="false" outlineLevel="0" collapsed="false">
      <c r="X722" s="74"/>
    </row>
    <row r="723" customFormat="false" ht="12.75" hidden="false" customHeight="false" outlineLevel="0" collapsed="false">
      <c r="X723" s="74"/>
    </row>
    <row r="724" customFormat="false" ht="12.75" hidden="false" customHeight="false" outlineLevel="0" collapsed="false">
      <c r="X724" s="74"/>
    </row>
    <row r="725" customFormat="false" ht="12.75" hidden="false" customHeight="false" outlineLevel="0" collapsed="false">
      <c r="X725" s="74"/>
    </row>
    <row r="726" customFormat="false" ht="12.75" hidden="false" customHeight="false" outlineLevel="0" collapsed="false">
      <c r="X726" s="74"/>
    </row>
    <row r="727" customFormat="false" ht="12.75" hidden="false" customHeight="false" outlineLevel="0" collapsed="false">
      <c r="X727" s="74"/>
    </row>
    <row r="728" customFormat="false" ht="12.75" hidden="false" customHeight="false" outlineLevel="0" collapsed="false">
      <c r="X728" s="74"/>
    </row>
    <row r="729" customFormat="false" ht="12.75" hidden="false" customHeight="false" outlineLevel="0" collapsed="false">
      <c r="X729" s="74"/>
    </row>
    <row r="730" customFormat="false" ht="12.75" hidden="false" customHeight="false" outlineLevel="0" collapsed="false">
      <c r="X730" s="74"/>
    </row>
    <row r="731" customFormat="false" ht="12.75" hidden="false" customHeight="false" outlineLevel="0" collapsed="false">
      <c r="X731" s="74"/>
    </row>
    <row r="732" customFormat="false" ht="12.75" hidden="false" customHeight="false" outlineLevel="0" collapsed="false">
      <c r="X732" s="74"/>
    </row>
    <row r="733" customFormat="false" ht="12.75" hidden="false" customHeight="false" outlineLevel="0" collapsed="false">
      <c r="X733" s="74"/>
    </row>
    <row r="734" customFormat="false" ht="12.75" hidden="false" customHeight="false" outlineLevel="0" collapsed="false">
      <c r="X734" s="74"/>
    </row>
    <row r="735" customFormat="false" ht="12.75" hidden="false" customHeight="false" outlineLevel="0" collapsed="false">
      <c r="X735" s="74"/>
    </row>
    <row r="736" customFormat="false" ht="12.75" hidden="false" customHeight="false" outlineLevel="0" collapsed="false">
      <c r="X736" s="74"/>
    </row>
    <row r="737" customFormat="false" ht="12.75" hidden="false" customHeight="false" outlineLevel="0" collapsed="false">
      <c r="X737" s="74"/>
    </row>
    <row r="738" customFormat="false" ht="12.75" hidden="false" customHeight="false" outlineLevel="0" collapsed="false">
      <c r="X738" s="74"/>
    </row>
    <row r="739" customFormat="false" ht="12.75" hidden="false" customHeight="false" outlineLevel="0" collapsed="false">
      <c r="X739" s="74"/>
    </row>
    <row r="740" customFormat="false" ht="12.75" hidden="false" customHeight="false" outlineLevel="0" collapsed="false">
      <c r="X740" s="74"/>
    </row>
    <row r="741" customFormat="false" ht="12.75" hidden="false" customHeight="false" outlineLevel="0" collapsed="false">
      <c r="X741" s="74"/>
    </row>
    <row r="742" customFormat="false" ht="12.75" hidden="false" customHeight="false" outlineLevel="0" collapsed="false">
      <c r="X742" s="74"/>
    </row>
    <row r="743" customFormat="false" ht="12.75" hidden="false" customHeight="false" outlineLevel="0" collapsed="false">
      <c r="X743" s="74"/>
    </row>
    <row r="744" customFormat="false" ht="12.75" hidden="false" customHeight="false" outlineLevel="0" collapsed="false">
      <c r="X744" s="74"/>
    </row>
    <row r="745" customFormat="false" ht="12.75" hidden="false" customHeight="false" outlineLevel="0" collapsed="false">
      <c r="X745" s="74"/>
    </row>
    <row r="746" customFormat="false" ht="12.75" hidden="false" customHeight="false" outlineLevel="0" collapsed="false">
      <c r="X746" s="74"/>
    </row>
    <row r="747" customFormat="false" ht="12.75" hidden="false" customHeight="false" outlineLevel="0" collapsed="false">
      <c r="X747" s="74"/>
    </row>
    <row r="748" customFormat="false" ht="12.75" hidden="false" customHeight="false" outlineLevel="0" collapsed="false">
      <c r="X748" s="74"/>
    </row>
    <row r="749" customFormat="false" ht="12.75" hidden="false" customHeight="false" outlineLevel="0" collapsed="false">
      <c r="X749" s="74"/>
    </row>
    <row r="750" customFormat="false" ht="12.75" hidden="false" customHeight="false" outlineLevel="0" collapsed="false">
      <c r="X750" s="74"/>
    </row>
    <row r="751" customFormat="false" ht="12.75" hidden="false" customHeight="false" outlineLevel="0" collapsed="false">
      <c r="X751" s="74"/>
    </row>
    <row r="752" customFormat="false" ht="12.75" hidden="false" customHeight="false" outlineLevel="0" collapsed="false">
      <c r="X752" s="74"/>
    </row>
    <row r="753" customFormat="false" ht="12.75" hidden="false" customHeight="false" outlineLevel="0" collapsed="false">
      <c r="X753" s="74"/>
    </row>
    <row r="754" customFormat="false" ht="12.75" hidden="false" customHeight="false" outlineLevel="0" collapsed="false">
      <c r="X754" s="74"/>
    </row>
    <row r="755" customFormat="false" ht="12.75" hidden="false" customHeight="false" outlineLevel="0" collapsed="false">
      <c r="X755" s="74"/>
    </row>
    <row r="756" customFormat="false" ht="12.75" hidden="false" customHeight="false" outlineLevel="0" collapsed="false">
      <c r="X756" s="74"/>
    </row>
    <row r="757" customFormat="false" ht="12.75" hidden="false" customHeight="false" outlineLevel="0" collapsed="false">
      <c r="X757" s="74"/>
    </row>
    <row r="758" customFormat="false" ht="12.75" hidden="false" customHeight="false" outlineLevel="0" collapsed="false">
      <c r="X758" s="74"/>
    </row>
    <row r="759" customFormat="false" ht="12.75" hidden="false" customHeight="false" outlineLevel="0" collapsed="false">
      <c r="X759" s="74"/>
    </row>
    <row r="760" customFormat="false" ht="12.75" hidden="false" customHeight="false" outlineLevel="0" collapsed="false">
      <c r="X760" s="74"/>
    </row>
    <row r="761" customFormat="false" ht="12.75" hidden="false" customHeight="false" outlineLevel="0" collapsed="false">
      <c r="X761" s="74"/>
    </row>
    <row r="762" customFormat="false" ht="12.75" hidden="false" customHeight="false" outlineLevel="0" collapsed="false">
      <c r="X762" s="74"/>
    </row>
    <row r="763" customFormat="false" ht="12.75" hidden="false" customHeight="false" outlineLevel="0" collapsed="false">
      <c r="X763" s="74"/>
    </row>
  </sheetData>
  <mergeCells count="3">
    <mergeCell ref="A1:O1"/>
    <mergeCell ref="A2:O2"/>
    <mergeCell ref="A7: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4-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A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8" t="s">
        <v>126</v>
      </c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</sheetData>
  <mergeCells count="1">
    <mergeCell ref="A36:A41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2" min="1" style="80" width="7.14"/>
    <col collapsed="false" customWidth="true" hidden="false" outlineLevel="0" max="3" min="3" style="80" width="8.7"/>
    <col collapsed="false" customWidth="true" hidden="false" outlineLevel="0" max="4" min="4" style="80" width="11.28"/>
    <col collapsed="false" customWidth="true" hidden="false" outlineLevel="0" max="6" min="5" style="80" width="7.14"/>
    <col collapsed="false" customWidth="true" hidden="false" outlineLevel="0" max="7" min="7" style="80" width="8.7"/>
    <col collapsed="false" customWidth="true" hidden="false" outlineLevel="0" max="8" min="8" style="80" width="11.28"/>
    <col collapsed="false" customWidth="true" hidden="false" outlineLevel="0" max="10" min="9" style="80" width="7.14"/>
    <col collapsed="false" customWidth="true" hidden="false" outlineLevel="0" max="11" min="11" style="80" width="8.7"/>
    <col collapsed="false" customWidth="true" hidden="false" outlineLevel="0" max="12" min="12" style="80" width="11.28"/>
    <col collapsed="false" customWidth="true" hidden="false" outlineLevel="0" max="14" min="13" style="80" width="7.14"/>
    <col collapsed="false" customWidth="true" hidden="false" outlineLevel="0" max="15" min="15" style="80" width="8.7"/>
    <col collapsed="false" customWidth="false" hidden="false" outlineLevel="0" max="18" min="16" style="80" width="10.28"/>
    <col collapsed="false" customWidth="true" hidden="false" outlineLevel="0" max="21" min="19" style="80" width="7.14"/>
    <col collapsed="false" customWidth="true" hidden="false" outlineLevel="0" max="22" min="22" style="80" width="1.85"/>
    <col collapsed="false" customWidth="false" hidden="false" outlineLevel="0" max="257" min="23" style="80" width="10.28"/>
  </cols>
  <sheetData>
    <row r="1" customFormat="false" ht="12.75" hidden="false" customHeight="fals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R1" s="0"/>
      <c r="S1" s="0"/>
      <c r="T1" s="0"/>
      <c r="U1" s="0"/>
      <c r="V1" s="0"/>
      <c r="W1" s="0"/>
    </row>
    <row r="2" customFormat="false" ht="12.75" hidden="false" customHeight="false" outlineLevel="0" collapsed="false">
      <c r="A2" s="81" t="s">
        <v>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R4" s="0"/>
      <c r="S4" s="0"/>
      <c r="T4" s="0"/>
      <c r="U4" s="0"/>
      <c r="V4" s="0"/>
      <c r="W4" s="0"/>
    </row>
    <row r="5" customFormat="false" ht="15.75" hidden="false" customHeight="false" outlineLevel="0" collapsed="false">
      <c r="A5" s="83" t="s">
        <v>12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R8" s="0"/>
      <c r="S8" s="0"/>
      <c r="T8" s="0"/>
      <c r="U8" s="0"/>
      <c r="V8" s="0"/>
      <c r="W8" s="0"/>
      <c r="Y8" s="84"/>
      <c r="Z8" s="84" t="s">
        <v>128</v>
      </c>
      <c r="AA8" s="84"/>
      <c r="AB8" s="84" t="s">
        <v>129</v>
      </c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R9" s="0"/>
      <c r="S9" s="0"/>
      <c r="T9" s="0"/>
      <c r="U9" s="0"/>
      <c r="V9" s="0"/>
      <c r="W9" s="0"/>
      <c r="Y9" s="84" t="s">
        <v>130</v>
      </c>
      <c r="Z9" s="84" t="s">
        <v>131</v>
      </c>
      <c r="AA9" s="84" t="s">
        <v>132</v>
      </c>
      <c r="AB9" s="84" t="s">
        <v>132</v>
      </c>
    </row>
    <row r="10" customFormat="false" ht="12.75" hidden="false" customHeight="false" outlineLevel="0" collapsed="false">
      <c r="A10" s="85" t="s">
        <v>89</v>
      </c>
      <c r="B10" s="82"/>
      <c r="C10" s="85" t="s">
        <v>60</v>
      </c>
      <c r="D10" s="82"/>
      <c r="E10" s="85" t="s">
        <v>89</v>
      </c>
      <c r="F10" s="82"/>
      <c r="G10" s="85" t="s">
        <v>60</v>
      </c>
      <c r="H10" s="82"/>
      <c r="I10" s="85" t="s">
        <v>89</v>
      </c>
      <c r="J10" s="82"/>
      <c r="K10" s="85" t="s">
        <v>60</v>
      </c>
      <c r="L10" s="82"/>
      <c r="M10" s="85" t="s">
        <v>89</v>
      </c>
      <c r="N10" s="82"/>
      <c r="O10" s="85" t="s">
        <v>60</v>
      </c>
      <c r="P10" s="82"/>
      <c r="Q10" s="82"/>
      <c r="R10" s="0"/>
      <c r="S10" s="0"/>
      <c r="T10" s="0"/>
      <c r="U10" s="0"/>
      <c r="V10" s="0"/>
      <c r="W10" s="0"/>
      <c r="X10" s="86" t="s">
        <v>58</v>
      </c>
      <c r="Y10" s="87" t="s">
        <v>60</v>
      </c>
      <c r="Z10" s="87" t="s">
        <v>60</v>
      </c>
      <c r="AA10" s="87" t="s">
        <v>133</v>
      </c>
      <c r="AB10" s="87" t="s">
        <v>133</v>
      </c>
    </row>
    <row r="11" customFormat="false" ht="12.75" hidden="false" customHeight="false" outlineLevel="0" collapsed="false">
      <c r="A11" s="82" t="s">
        <v>90</v>
      </c>
      <c r="B11" s="82"/>
      <c r="C11" s="88" t="n">
        <v>8.77</v>
      </c>
      <c r="D11" s="82"/>
      <c r="E11" s="82" t="s">
        <v>91</v>
      </c>
      <c r="F11" s="82"/>
      <c r="G11" s="88" t="n">
        <v>9.56</v>
      </c>
      <c r="H11" s="82"/>
      <c r="I11" s="82" t="s">
        <v>92</v>
      </c>
      <c r="J11" s="82"/>
      <c r="K11" s="88" t="n">
        <v>8.77</v>
      </c>
      <c r="L11" s="82"/>
      <c r="M11" s="89" t="s">
        <v>93</v>
      </c>
      <c r="O11" s="90" t="n">
        <v>6.87</v>
      </c>
      <c r="P11" s="82"/>
      <c r="Q11" s="82"/>
      <c r="R11" s="0"/>
      <c r="S11" s="0"/>
      <c r="T11" s="0"/>
      <c r="U11" s="0"/>
      <c r="V11" s="0"/>
      <c r="W11" s="0"/>
      <c r="X11" s="91" t="n">
        <v>87</v>
      </c>
      <c r="Y11" s="92" t="n">
        <v>8.77</v>
      </c>
      <c r="Z11" s="80" t="n">
        <v>7.39</v>
      </c>
      <c r="AA11" s="90" t="n">
        <f aca="false">Y11-Z11</f>
        <v>1.38</v>
      </c>
      <c r="AB11" s="90" t="n">
        <f aca="false">AI12</f>
        <v>1.32088397790055</v>
      </c>
    </row>
    <row r="12" customFormat="false" ht="12.75" hidden="false" customHeight="false" outlineLevel="0" collapsed="false">
      <c r="A12" s="82" t="s">
        <v>94</v>
      </c>
      <c r="B12" s="82"/>
      <c r="C12" s="88" t="n">
        <v>8.81</v>
      </c>
      <c r="D12" s="82"/>
      <c r="E12" s="82" t="s">
        <v>94</v>
      </c>
      <c r="F12" s="82"/>
      <c r="G12" s="88" t="n">
        <v>9.31</v>
      </c>
      <c r="H12" s="82"/>
      <c r="I12" s="82" t="s">
        <v>94</v>
      </c>
      <c r="J12" s="82"/>
      <c r="K12" s="88" t="n">
        <v>8.56</v>
      </c>
      <c r="L12" s="82"/>
      <c r="M12" s="89" t="s">
        <v>94</v>
      </c>
      <c r="O12" s="90" t="n">
        <v>7</v>
      </c>
      <c r="P12" s="82"/>
      <c r="Q12" s="82"/>
      <c r="R12" s="0"/>
      <c r="S12" s="0"/>
      <c r="T12" s="0"/>
      <c r="U12" s="0"/>
      <c r="V12" s="0"/>
      <c r="W12" s="0"/>
      <c r="X12" s="91"/>
      <c r="Y12" s="92" t="n">
        <v>8.81</v>
      </c>
      <c r="Z12" s="80" t="n">
        <v>7.54</v>
      </c>
      <c r="AA12" s="90" t="n">
        <f aca="false">Y12-Z12</f>
        <v>1.27</v>
      </c>
      <c r="AB12" s="90" t="n">
        <v>1.32088397790055</v>
      </c>
      <c r="AE12" s="80" t="s">
        <v>134</v>
      </c>
      <c r="AI12" s="90" t="n">
        <f aca="false">AVERAGEA(AA11:AA191)</f>
        <v>1.32088397790055</v>
      </c>
    </row>
    <row r="13" customFormat="false" ht="12.75" hidden="false" customHeight="false" outlineLevel="0" collapsed="false">
      <c r="A13" s="82" t="s">
        <v>95</v>
      </c>
      <c r="B13" s="82"/>
      <c r="C13" s="88" t="n">
        <v>8.75</v>
      </c>
      <c r="D13" s="82"/>
      <c r="E13" s="82" t="s">
        <v>95</v>
      </c>
      <c r="F13" s="82"/>
      <c r="G13" s="88" t="n">
        <v>9.39</v>
      </c>
      <c r="H13" s="82"/>
      <c r="I13" s="82" t="s">
        <v>95</v>
      </c>
      <c r="J13" s="82"/>
      <c r="K13" s="88" t="n">
        <v>8.41</v>
      </c>
      <c r="L13" s="82"/>
      <c r="M13" s="89" t="s">
        <v>95</v>
      </c>
      <c r="O13" s="90" t="n">
        <v>7.18</v>
      </c>
      <c r="P13" s="82"/>
      <c r="Q13" s="82"/>
      <c r="R13" s="0"/>
      <c r="S13" s="0"/>
      <c r="T13" s="0"/>
      <c r="U13" s="0"/>
      <c r="V13" s="0"/>
      <c r="W13" s="0"/>
      <c r="X13" s="91"/>
      <c r="Y13" s="92" t="n">
        <v>8.75</v>
      </c>
      <c r="Z13" s="80" t="n">
        <v>7.55</v>
      </c>
      <c r="AA13" s="90" t="n">
        <f aca="false">Y13-Z13</f>
        <v>1.2</v>
      </c>
      <c r="AB13" s="90" t="n">
        <v>1.32088397790055</v>
      </c>
    </row>
    <row r="14" customFormat="false" ht="12.75" hidden="false" customHeight="false" outlineLevel="0" collapsed="false">
      <c r="A14" s="82" t="s">
        <v>96</v>
      </c>
      <c r="B14" s="82"/>
      <c r="C14" s="88" t="n">
        <v>9.3</v>
      </c>
      <c r="D14" s="82"/>
      <c r="E14" s="82" t="s">
        <v>96</v>
      </c>
      <c r="F14" s="82"/>
      <c r="G14" s="88" t="n">
        <v>9.3</v>
      </c>
      <c r="H14" s="82"/>
      <c r="I14" s="82" t="s">
        <v>96</v>
      </c>
      <c r="J14" s="82"/>
      <c r="K14" s="88" t="n">
        <v>8.3</v>
      </c>
      <c r="L14" s="82"/>
      <c r="M14" s="89" t="s">
        <v>96</v>
      </c>
      <c r="O14" s="93" t="n">
        <v>7.16</v>
      </c>
      <c r="P14" s="82"/>
      <c r="Q14" s="82"/>
      <c r="R14" s="0"/>
      <c r="S14" s="0"/>
      <c r="T14" s="0"/>
      <c r="U14" s="0"/>
      <c r="V14" s="0"/>
      <c r="W14" s="0"/>
      <c r="X14" s="91"/>
      <c r="Y14" s="92" t="n">
        <v>9.3</v>
      </c>
      <c r="Z14" s="80" t="n">
        <v>8.25</v>
      </c>
      <c r="AA14" s="90" t="n">
        <f aca="false">Y14-Z14</f>
        <v>1.05</v>
      </c>
      <c r="AB14" s="90" t="n">
        <v>1.32088397790055</v>
      </c>
      <c r="AE14" s="80" t="s">
        <v>135</v>
      </c>
      <c r="AI14" s="80" t="n">
        <f aca="false">MAXA(AA11:AA191)</f>
        <v>2.49</v>
      </c>
    </row>
    <row r="15" customFormat="false" ht="12.75" hidden="false" customHeight="false" outlineLevel="0" collapsed="false">
      <c r="A15" s="82" t="s">
        <v>97</v>
      </c>
      <c r="B15" s="82"/>
      <c r="C15" s="88" t="n">
        <v>9.82</v>
      </c>
      <c r="D15" s="82"/>
      <c r="E15" s="82" t="s">
        <v>97</v>
      </c>
      <c r="F15" s="82"/>
      <c r="G15" s="88" t="n">
        <v>9.29</v>
      </c>
      <c r="H15" s="82"/>
      <c r="I15" s="82" t="s">
        <v>97</v>
      </c>
      <c r="J15" s="82"/>
      <c r="K15" s="88" t="n">
        <v>7.93</v>
      </c>
      <c r="L15" s="82"/>
      <c r="M15" s="89" t="s">
        <v>97</v>
      </c>
      <c r="O15" s="93" t="n">
        <v>7.42</v>
      </c>
      <c r="P15" s="82"/>
      <c r="Q15" s="82"/>
      <c r="R15" s="0"/>
      <c r="S15" s="0"/>
      <c r="T15" s="0"/>
      <c r="U15" s="0"/>
      <c r="V15" s="0"/>
      <c r="W15" s="0"/>
      <c r="X15" s="91"/>
      <c r="Y15" s="92" t="n">
        <v>9.82</v>
      </c>
      <c r="Z15" s="80" t="n">
        <v>8.78</v>
      </c>
      <c r="AA15" s="90" t="n">
        <f aca="false">Y15-Z15</f>
        <v>1.04</v>
      </c>
      <c r="AB15" s="90" t="n">
        <v>1.32088397790055</v>
      </c>
    </row>
    <row r="16" customFormat="false" ht="12.75" hidden="false" customHeight="false" outlineLevel="0" collapsed="false">
      <c r="A16" s="82" t="s">
        <v>98</v>
      </c>
      <c r="B16" s="82"/>
      <c r="C16" s="88" t="n">
        <v>9.87</v>
      </c>
      <c r="D16" s="82"/>
      <c r="E16" s="82" t="s">
        <v>98</v>
      </c>
      <c r="F16" s="82"/>
      <c r="G16" s="88" t="n">
        <v>9.44</v>
      </c>
      <c r="H16" s="82"/>
      <c r="I16" s="82" t="s">
        <v>98</v>
      </c>
      <c r="J16" s="82"/>
      <c r="K16" s="88" t="n">
        <v>7.62</v>
      </c>
      <c r="L16" s="82"/>
      <c r="M16" s="89" t="s">
        <v>98</v>
      </c>
      <c r="O16" s="93" t="n">
        <v>7.7</v>
      </c>
      <c r="P16" s="82"/>
      <c r="Q16" s="82"/>
      <c r="R16" s="0"/>
      <c r="S16" s="0"/>
      <c r="T16" s="0"/>
      <c r="U16" s="0"/>
      <c r="V16" s="0"/>
      <c r="W16" s="0"/>
      <c r="X16" s="91"/>
      <c r="Y16" s="92" t="n">
        <v>9.87</v>
      </c>
      <c r="Z16" s="80" t="n">
        <v>8.57</v>
      </c>
      <c r="AA16" s="90" t="n">
        <f aca="false">Y16-Z16</f>
        <v>1.3</v>
      </c>
      <c r="AB16" s="90" t="n">
        <v>1.32088397790055</v>
      </c>
      <c r="AE16" s="80" t="s">
        <v>136</v>
      </c>
      <c r="AI16" s="90" t="n">
        <f aca="false">MINA(AA11:AA191)</f>
        <v>0.800000000000001</v>
      </c>
    </row>
    <row r="17" customFormat="false" ht="12.75" hidden="false" customHeight="false" outlineLevel="0" collapsed="false">
      <c r="A17" s="82" t="s">
        <v>99</v>
      </c>
      <c r="B17" s="82"/>
      <c r="C17" s="88" t="n">
        <v>10.01</v>
      </c>
      <c r="D17" s="82"/>
      <c r="E17" s="82" t="s">
        <v>99</v>
      </c>
      <c r="F17" s="82"/>
      <c r="G17" s="88" t="n">
        <v>9.4</v>
      </c>
      <c r="H17" s="82"/>
      <c r="I17" s="82" t="s">
        <v>99</v>
      </c>
      <c r="J17" s="82"/>
      <c r="K17" s="88" t="n">
        <v>7.73</v>
      </c>
      <c r="L17" s="82"/>
      <c r="M17" s="89" t="s">
        <v>99</v>
      </c>
      <c r="O17" s="93" t="n">
        <v>7.66</v>
      </c>
      <c r="P17" s="82"/>
      <c r="Q17" s="82"/>
      <c r="R17" s="0"/>
      <c r="S17" s="0"/>
      <c r="T17" s="0"/>
      <c r="U17" s="0"/>
      <c r="V17" s="0"/>
      <c r="W17" s="0"/>
      <c r="X17" s="91"/>
      <c r="Y17" s="92" t="n">
        <v>10.01</v>
      </c>
      <c r="Z17" s="80" t="n">
        <v>8.64</v>
      </c>
      <c r="AA17" s="90" t="n">
        <f aca="false">Y17-Z17</f>
        <v>1.37</v>
      </c>
      <c r="AB17" s="90" t="n">
        <v>1.32088397790055</v>
      </c>
    </row>
    <row r="18" customFormat="false" ht="12.75" hidden="false" customHeight="false" outlineLevel="0" collapsed="false">
      <c r="A18" s="82" t="s">
        <v>100</v>
      </c>
      <c r="B18" s="82"/>
      <c r="C18" s="88" t="n">
        <v>10.33</v>
      </c>
      <c r="D18" s="82"/>
      <c r="E18" s="82" t="s">
        <v>100</v>
      </c>
      <c r="F18" s="82"/>
      <c r="G18" s="88" t="n">
        <v>9.16</v>
      </c>
      <c r="H18" s="82"/>
      <c r="I18" s="82" t="s">
        <v>100</v>
      </c>
      <c r="J18" s="82"/>
      <c r="K18" s="88" t="n">
        <v>7.86</v>
      </c>
      <c r="L18" s="82"/>
      <c r="M18" s="89" t="s">
        <v>100</v>
      </c>
      <c r="O18" s="93" t="n">
        <v>7.86</v>
      </c>
      <c r="P18" s="82"/>
      <c r="Q18" s="82"/>
      <c r="R18" s="0"/>
      <c r="S18" s="0"/>
      <c r="T18" s="0"/>
      <c r="U18" s="0"/>
      <c r="V18" s="0"/>
      <c r="W18" s="0"/>
      <c r="X18" s="91"/>
      <c r="Y18" s="92" t="n">
        <v>10.33</v>
      </c>
      <c r="Z18" s="80" t="n">
        <v>8.97</v>
      </c>
      <c r="AA18" s="90" t="n">
        <f aca="false">Y18-Z18</f>
        <v>1.36</v>
      </c>
      <c r="AB18" s="90" t="n">
        <v>1.32088397790055</v>
      </c>
    </row>
    <row r="19" customFormat="false" ht="12.75" hidden="false" customHeight="false" outlineLevel="0" collapsed="false">
      <c r="A19" s="82" t="s">
        <v>101</v>
      </c>
      <c r="B19" s="82"/>
      <c r="C19" s="88" t="n">
        <v>11</v>
      </c>
      <c r="D19" s="82"/>
      <c r="E19" s="82" t="s">
        <v>101</v>
      </c>
      <c r="F19" s="82"/>
      <c r="G19" s="88" t="n">
        <v>9.03</v>
      </c>
      <c r="H19" s="82"/>
      <c r="I19" s="82" t="s">
        <v>101</v>
      </c>
      <c r="J19" s="82"/>
      <c r="K19" s="88" t="n">
        <v>7.62</v>
      </c>
      <c r="L19" s="82"/>
      <c r="M19" s="89" t="s">
        <v>101</v>
      </c>
      <c r="O19" s="93" t="n">
        <v>7.87</v>
      </c>
      <c r="P19" s="82"/>
      <c r="Q19" s="82"/>
      <c r="R19" s="0"/>
      <c r="S19" s="0"/>
      <c r="T19" s="0"/>
      <c r="U19" s="0"/>
      <c r="V19" s="0"/>
      <c r="W19" s="0"/>
      <c r="X19" s="91"/>
      <c r="Y19" s="92" t="n">
        <v>11</v>
      </c>
      <c r="Z19" s="80" t="n">
        <v>9.59</v>
      </c>
      <c r="AA19" s="90" t="n">
        <f aca="false">Y19-Z19</f>
        <v>1.41</v>
      </c>
      <c r="AB19" s="90" t="n">
        <v>1.32088397790055</v>
      </c>
    </row>
    <row r="20" customFormat="false" ht="12.75" hidden="false" customHeight="false" outlineLevel="0" collapsed="false">
      <c r="A20" s="82" t="s">
        <v>102</v>
      </c>
      <c r="B20" s="82"/>
      <c r="C20" s="88" t="n">
        <v>11.32</v>
      </c>
      <c r="D20" s="82"/>
      <c r="E20" s="82" t="s">
        <v>102</v>
      </c>
      <c r="F20" s="82"/>
      <c r="G20" s="88" t="n">
        <v>8.99</v>
      </c>
      <c r="H20" s="82"/>
      <c r="I20" s="82" t="s">
        <v>102</v>
      </c>
      <c r="J20" s="82"/>
      <c r="K20" s="88" t="n">
        <v>7.46</v>
      </c>
      <c r="L20" s="82"/>
      <c r="M20" s="89" t="s">
        <v>102</v>
      </c>
      <c r="O20" s="93" t="n">
        <v>8.02</v>
      </c>
      <c r="P20" s="82"/>
      <c r="Q20" s="82"/>
      <c r="R20" s="0"/>
      <c r="S20" s="0"/>
      <c r="T20" s="0"/>
      <c r="U20" s="0"/>
      <c r="V20" s="0"/>
      <c r="W20" s="0"/>
      <c r="X20" s="91"/>
      <c r="Y20" s="92" t="n">
        <v>11.32</v>
      </c>
      <c r="Z20" s="80" t="n">
        <v>9.61</v>
      </c>
      <c r="AA20" s="90" t="n">
        <f aca="false">Y20-Z20</f>
        <v>1.71</v>
      </c>
      <c r="AB20" s="90" t="n">
        <v>1.32088397790055</v>
      </c>
    </row>
    <row r="21" customFormat="false" ht="12.75" hidden="false" customHeight="false" outlineLevel="0" collapsed="false">
      <c r="A21" s="82" t="s">
        <v>103</v>
      </c>
      <c r="B21" s="82"/>
      <c r="C21" s="88" t="n">
        <v>10.82</v>
      </c>
      <c r="D21" s="82"/>
      <c r="E21" s="82" t="s">
        <v>103</v>
      </c>
      <c r="F21" s="82"/>
      <c r="G21" s="88" t="n">
        <v>8.93</v>
      </c>
      <c r="H21" s="82"/>
      <c r="I21" s="82" t="s">
        <v>103</v>
      </c>
      <c r="J21" s="82"/>
      <c r="K21" s="88" t="n">
        <v>7.4</v>
      </c>
      <c r="L21" s="82"/>
      <c r="M21" s="89" t="s">
        <v>103</v>
      </c>
      <c r="O21" s="93" t="n">
        <v>7.86</v>
      </c>
      <c r="P21" s="82"/>
      <c r="Q21" s="82"/>
      <c r="R21" s="0"/>
      <c r="S21" s="0"/>
      <c r="T21" s="0"/>
      <c r="U21" s="0"/>
      <c r="V21" s="0"/>
      <c r="W21" s="0"/>
      <c r="X21" s="91"/>
      <c r="Y21" s="92" t="n">
        <v>10.82</v>
      </c>
      <c r="Z21" s="80" t="n">
        <v>8.95</v>
      </c>
      <c r="AA21" s="90" t="n">
        <f aca="false">Y21-Z21</f>
        <v>1.87</v>
      </c>
      <c r="AB21" s="90" t="n">
        <v>1.32088397790055</v>
      </c>
    </row>
    <row r="22" customFormat="false" ht="12.75" hidden="false" customHeight="false" outlineLevel="0" collapsed="false">
      <c r="A22" s="82" t="s">
        <v>104</v>
      </c>
      <c r="B22" s="82"/>
      <c r="C22" s="88" t="n">
        <v>10.99</v>
      </c>
      <c r="D22" s="82"/>
      <c r="E22" s="82" t="s">
        <v>104</v>
      </c>
      <c r="F22" s="82"/>
      <c r="G22" s="88" t="n">
        <v>8.76</v>
      </c>
      <c r="H22" s="82"/>
      <c r="I22" s="82" t="s">
        <v>104</v>
      </c>
      <c r="J22" s="82"/>
      <c r="K22" s="88" t="n">
        <v>7.21</v>
      </c>
      <c r="L22" s="82"/>
      <c r="M22" s="89" t="s">
        <v>104</v>
      </c>
      <c r="O22" s="93" t="n">
        <v>8.04</v>
      </c>
      <c r="P22" s="82"/>
      <c r="Q22" s="82"/>
      <c r="R22" s="0"/>
      <c r="S22" s="0"/>
      <c r="T22" s="0"/>
      <c r="U22" s="0"/>
      <c r="V22" s="0"/>
      <c r="W22" s="0"/>
      <c r="X22" s="91"/>
      <c r="Y22" s="92" t="n">
        <v>10.99</v>
      </c>
      <c r="Z22" s="80" t="n">
        <v>9.12</v>
      </c>
      <c r="AA22" s="90" t="n">
        <f aca="false">Y22-Z22</f>
        <v>1.87</v>
      </c>
      <c r="AB22" s="90" t="n">
        <v>1.32088397790055</v>
      </c>
    </row>
    <row r="23" customFormat="false" ht="12.75" hidden="false" customHeight="false" outlineLevel="0" collapsed="false">
      <c r="A23" s="82" t="s">
        <v>105</v>
      </c>
      <c r="B23" s="82"/>
      <c r="C23" s="88" t="n">
        <v>10.75</v>
      </c>
      <c r="D23" s="82"/>
      <c r="E23" s="82" t="s">
        <v>106</v>
      </c>
      <c r="F23" s="82"/>
      <c r="G23" s="88" t="n">
        <v>8.67</v>
      </c>
      <c r="H23" s="82"/>
      <c r="I23" s="82" t="s">
        <v>107</v>
      </c>
      <c r="J23" s="82"/>
      <c r="K23" s="88" t="n">
        <v>7.2</v>
      </c>
      <c r="L23" s="82"/>
      <c r="M23" s="94" t="s">
        <v>108</v>
      </c>
      <c r="N23" s="82"/>
      <c r="O23" s="88" t="n">
        <v>8.22</v>
      </c>
      <c r="P23" s="82"/>
      <c r="Q23" s="82"/>
      <c r="R23" s="0"/>
      <c r="S23" s="0"/>
      <c r="T23" s="0"/>
      <c r="U23" s="0"/>
      <c r="V23" s="0"/>
      <c r="W23" s="0"/>
      <c r="X23" s="91" t="n">
        <v>88</v>
      </c>
      <c r="Y23" s="92" t="n">
        <v>10.75</v>
      </c>
      <c r="Z23" s="80" t="n">
        <v>8.83</v>
      </c>
      <c r="AA23" s="90" t="n">
        <f aca="false">Y23-Z23</f>
        <v>1.92</v>
      </c>
      <c r="AB23" s="90" t="n">
        <v>1.32088397790055</v>
      </c>
    </row>
    <row r="24" customFormat="false" ht="12.75" hidden="false" customHeight="false" outlineLevel="0" collapsed="false">
      <c r="A24" s="82" t="s">
        <v>94</v>
      </c>
      <c r="B24" s="82"/>
      <c r="C24" s="88" t="n">
        <v>10.11</v>
      </c>
      <c r="D24" s="82"/>
      <c r="E24" s="82" t="s">
        <v>94</v>
      </c>
      <c r="F24" s="82"/>
      <c r="G24" s="88" t="n">
        <v>8.77</v>
      </c>
      <c r="H24" s="82"/>
      <c r="I24" s="82" t="s">
        <v>94</v>
      </c>
      <c r="J24" s="82"/>
      <c r="K24" s="88" t="n">
        <v>7.37</v>
      </c>
      <c r="L24" s="82"/>
      <c r="M24" s="82" t="s">
        <v>94</v>
      </c>
      <c r="N24" s="82"/>
      <c r="O24" s="88" t="n">
        <v>8.1</v>
      </c>
      <c r="P24" s="82"/>
      <c r="Q24" s="82"/>
      <c r="R24" s="0"/>
      <c r="S24" s="0"/>
      <c r="T24" s="0"/>
      <c r="U24" s="0"/>
      <c r="V24" s="0"/>
      <c r="W24" s="0"/>
      <c r="X24" s="91"/>
      <c r="Y24" s="92" t="n">
        <v>10.11</v>
      </c>
      <c r="Z24" s="80" t="n">
        <v>8.43</v>
      </c>
      <c r="AA24" s="90" t="n">
        <f aca="false">Y24-Z24</f>
        <v>1.68</v>
      </c>
      <c r="AB24" s="90" t="n">
        <v>1.32088397790055</v>
      </c>
    </row>
    <row r="25" customFormat="false" ht="12.75" hidden="false" customHeight="false" outlineLevel="0" collapsed="false">
      <c r="A25" s="82" t="s">
        <v>95</v>
      </c>
      <c r="B25" s="82"/>
      <c r="C25" s="88" t="n">
        <v>10.11</v>
      </c>
      <c r="D25" s="82"/>
      <c r="E25" s="82" t="s">
        <v>95</v>
      </c>
      <c r="F25" s="82"/>
      <c r="G25" s="88" t="n">
        <v>8.84</v>
      </c>
      <c r="H25" s="82"/>
      <c r="I25" s="82" t="s">
        <v>95</v>
      </c>
      <c r="J25" s="82"/>
      <c r="K25" s="88" t="n">
        <v>7.72</v>
      </c>
      <c r="L25" s="82"/>
      <c r="M25" s="82" t="s">
        <v>95</v>
      </c>
      <c r="N25" s="82"/>
      <c r="O25" s="82" t="n">
        <v>8.14</v>
      </c>
      <c r="P25" s="82"/>
      <c r="Q25" s="82"/>
      <c r="R25" s="0"/>
      <c r="S25" s="0"/>
      <c r="T25" s="0"/>
      <c r="U25" s="0"/>
      <c r="V25" s="0"/>
      <c r="W25" s="0"/>
      <c r="X25" s="91"/>
      <c r="Y25" s="92" t="n">
        <v>10.11</v>
      </c>
      <c r="Z25" s="80" t="n">
        <v>8.63</v>
      </c>
      <c r="AA25" s="90" t="n">
        <f aca="false">Y25-Z25</f>
        <v>1.48</v>
      </c>
      <c r="AB25" s="90" t="n">
        <v>1.32088397790055</v>
      </c>
    </row>
    <row r="26" customFormat="false" ht="12.75" hidden="false" customHeight="false" outlineLevel="0" collapsed="false">
      <c r="A26" s="82" t="s">
        <v>96</v>
      </c>
      <c r="B26" s="82"/>
      <c r="C26" s="88" t="n">
        <v>10.53</v>
      </c>
      <c r="D26" s="82"/>
      <c r="E26" s="82" t="s">
        <v>96</v>
      </c>
      <c r="F26" s="82"/>
      <c r="G26" s="88" t="n">
        <v>8.79</v>
      </c>
      <c r="H26" s="82"/>
      <c r="I26" s="82" t="s">
        <v>96</v>
      </c>
      <c r="J26" s="82"/>
      <c r="K26" s="88" t="n">
        <v>7.88</v>
      </c>
      <c r="L26" s="82"/>
      <c r="M26" s="82" t="s">
        <v>96</v>
      </c>
      <c r="N26" s="82"/>
      <c r="O26" s="82" t="n">
        <v>8.14</v>
      </c>
      <c r="P26" s="82"/>
      <c r="Q26" s="82"/>
      <c r="R26" s="0"/>
      <c r="S26" s="0"/>
      <c r="T26" s="0"/>
      <c r="U26" s="0"/>
      <c r="V26" s="0"/>
      <c r="W26" s="0"/>
      <c r="X26" s="91"/>
      <c r="Y26" s="92" t="n">
        <v>10.53</v>
      </c>
      <c r="Z26" s="80" t="n">
        <v>8.95</v>
      </c>
      <c r="AA26" s="90" t="n">
        <f aca="false">Y26-Z26</f>
        <v>1.58</v>
      </c>
      <c r="AB26" s="90" t="n">
        <v>1.32088397790055</v>
      </c>
    </row>
    <row r="27" customFormat="false" ht="12.75" hidden="false" customHeight="false" outlineLevel="0" collapsed="false">
      <c r="A27" s="82" t="s">
        <v>97</v>
      </c>
      <c r="B27" s="82"/>
      <c r="C27" s="88" t="n">
        <v>10.75</v>
      </c>
      <c r="D27" s="82"/>
      <c r="E27" s="82" t="s">
        <v>97</v>
      </c>
      <c r="F27" s="82"/>
      <c r="G27" s="88" t="n">
        <v>8.72</v>
      </c>
      <c r="H27" s="82"/>
      <c r="I27" s="82" t="s">
        <v>97</v>
      </c>
      <c r="J27" s="82"/>
      <c r="K27" s="88" t="n">
        <v>7.99</v>
      </c>
      <c r="L27" s="82"/>
      <c r="M27" s="89" t="s">
        <v>97</v>
      </c>
      <c r="N27" s="82"/>
      <c r="O27" s="95" t="n">
        <v>8.55</v>
      </c>
      <c r="P27" s="82"/>
      <c r="Q27" s="82"/>
      <c r="R27" s="0"/>
      <c r="S27" s="0"/>
      <c r="T27" s="0"/>
      <c r="U27" s="0"/>
      <c r="V27" s="0"/>
      <c r="W27" s="0"/>
      <c r="X27" s="91"/>
      <c r="Y27" s="96" t="n">
        <v>10.75</v>
      </c>
      <c r="Z27" s="80" t="n">
        <v>9.23</v>
      </c>
      <c r="AA27" s="90" t="n">
        <f aca="false">Y27-Z27</f>
        <v>1.52</v>
      </c>
      <c r="AB27" s="90" t="n">
        <v>1.32088397790055</v>
      </c>
    </row>
    <row r="28" customFormat="false" ht="12.75" hidden="false" customHeight="false" outlineLevel="0" collapsed="false">
      <c r="A28" s="82" t="s">
        <v>98</v>
      </c>
      <c r="B28" s="82"/>
      <c r="C28" s="88" t="n">
        <v>10.71</v>
      </c>
      <c r="D28" s="82"/>
      <c r="E28" s="82" t="s">
        <v>98</v>
      </c>
      <c r="F28" s="82"/>
      <c r="G28" s="88" t="n">
        <v>8.64</v>
      </c>
      <c r="H28" s="82"/>
      <c r="I28" s="82" t="s">
        <v>98</v>
      </c>
      <c r="J28" s="82"/>
      <c r="K28" s="88" t="n">
        <v>8.07</v>
      </c>
      <c r="L28" s="82"/>
      <c r="M28" s="89" t="s">
        <v>98</v>
      </c>
      <c r="N28" s="82"/>
      <c r="O28" s="95" t="n">
        <v>8.22</v>
      </c>
      <c r="P28" s="82"/>
      <c r="Q28" s="82"/>
      <c r="R28" s="0"/>
      <c r="S28" s="0"/>
      <c r="T28" s="0"/>
      <c r="U28" s="0"/>
      <c r="V28" s="0"/>
      <c r="W28" s="0"/>
      <c r="X28" s="91"/>
      <c r="Y28" s="96" t="n">
        <v>10.71</v>
      </c>
      <c r="Z28" s="80" t="n">
        <v>9</v>
      </c>
      <c r="AA28" s="90" t="n">
        <f aca="false">Y28-Z28</f>
        <v>1.71</v>
      </c>
      <c r="AB28" s="90" t="n">
        <v>1.32088397790055</v>
      </c>
    </row>
    <row r="29" customFormat="false" ht="12.75" hidden="false" customHeight="false" outlineLevel="0" collapsed="false">
      <c r="A29" s="82" t="s">
        <v>99</v>
      </c>
      <c r="B29" s="82"/>
      <c r="C29" s="88" t="n">
        <v>10.96</v>
      </c>
      <c r="D29" s="82"/>
      <c r="E29" s="82" t="s">
        <v>99</v>
      </c>
      <c r="F29" s="82"/>
      <c r="G29" s="88" t="n">
        <v>8.46</v>
      </c>
      <c r="H29" s="82"/>
      <c r="I29" s="82" t="s">
        <v>99</v>
      </c>
      <c r="J29" s="82"/>
      <c r="K29" s="88" t="n">
        <v>8.02</v>
      </c>
      <c r="L29" s="82"/>
      <c r="M29" s="89" t="s">
        <v>99</v>
      </c>
      <c r="N29" s="82"/>
      <c r="O29" s="95" t="n">
        <v>8.17</v>
      </c>
      <c r="P29" s="82"/>
      <c r="Q29" s="82"/>
      <c r="R29" s="0"/>
      <c r="S29" s="0"/>
      <c r="T29" s="0"/>
      <c r="U29" s="0"/>
      <c r="V29" s="0"/>
      <c r="W29" s="0"/>
      <c r="X29" s="91"/>
      <c r="Y29" s="96" t="n">
        <v>10.96</v>
      </c>
      <c r="Z29" s="80" t="n">
        <v>9.14</v>
      </c>
      <c r="AA29" s="90" t="n">
        <f aca="false">Y29-Z29</f>
        <v>1.82</v>
      </c>
      <c r="AB29" s="90" t="n">
        <v>1.32088397790055</v>
      </c>
    </row>
    <row r="30" customFormat="false" ht="12.75" hidden="false" customHeight="false" outlineLevel="0" collapsed="false">
      <c r="A30" s="82" t="s">
        <v>100</v>
      </c>
      <c r="B30" s="82"/>
      <c r="C30" s="88" t="n">
        <v>11.09</v>
      </c>
      <c r="D30" s="82"/>
      <c r="E30" s="82" t="s">
        <v>100</v>
      </c>
      <c r="F30" s="82"/>
      <c r="G30" s="88" t="n">
        <v>8.34</v>
      </c>
      <c r="H30" s="82"/>
      <c r="I30" s="82" t="s">
        <v>100</v>
      </c>
      <c r="J30" s="82"/>
      <c r="K30" s="88" t="n">
        <v>7.84</v>
      </c>
      <c r="L30" s="82"/>
      <c r="M30" s="89" t="s">
        <v>100</v>
      </c>
      <c r="N30" s="82"/>
      <c r="O30" s="95" t="n">
        <v>8.05</v>
      </c>
      <c r="P30" s="82"/>
      <c r="Q30" s="82"/>
      <c r="R30" s="0"/>
      <c r="S30" s="0"/>
      <c r="T30" s="0"/>
      <c r="U30" s="0"/>
      <c r="V30" s="0"/>
      <c r="W30" s="0"/>
      <c r="X30" s="91"/>
      <c r="Y30" s="96" t="n">
        <v>11.09</v>
      </c>
      <c r="Z30" s="80" t="n">
        <v>9.32</v>
      </c>
      <c r="AA30" s="90" t="n">
        <f aca="false">Y30-Z30</f>
        <v>1.77</v>
      </c>
      <c r="AB30" s="90" t="n">
        <v>1.32088397790055</v>
      </c>
    </row>
    <row r="31" customFormat="false" ht="12.75" hidden="false" customHeight="false" outlineLevel="0" collapsed="false">
      <c r="A31" s="82" t="s">
        <v>101</v>
      </c>
      <c r="B31" s="82"/>
      <c r="C31" s="88" t="n">
        <v>10.56</v>
      </c>
      <c r="D31" s="82"/>
      <c r="E31" s="82" t="s">
        <v>101</v>
      </c>
      <c r="F31" s="82"/>
      <c r="G31" s="88" t="n">
        <v>8.32</v>
      </c>
      <c r="H31" s="82"/>
      <c r="I31" s="82" t="s">
        <v>101</v>
      </c>
      <c r="J31" s="82"/>
      <c r="K31" s="88" t="n">
        <v>8.01</v>
      </c>
      <c r="L31" s="82"/>
      <c r="M31" s="89" t="s">
        <v>101</v>
      </c>
      <c r="N31" s="82"/>
      <c r="O31" s="95" t="n">
        <v>8.16</v>
      </c>
      <c r="P31" s="82"/>
      <c r="Q31" s="82"/>
      <c r="R31" s="0"/>
      <c r="S31" s="0"/>
      <c r="T31" s="0"/>
      <c r="U31" s="0"/>
      <c r="V31" s="0"/>
      <c r="W31" s="0"/>
      <c r="X31" s="91"/>
      <c r="Y31" s="96" t="n">
        <v>10.56</v>
      </c>
      <c r="Z31" s="80" t="n">
        <v>9.06</v>
      </c>
      <c r="AA31" s="90" t="n">
        <f aca="false">Y31-Z31</f>
        <v>1.5</v>
      </c>
      <c r="AB31" s="90" t="n">
        <v>1.32088397790055</v>
      </c>
    </row>
    <row r="32" customFormat="false" ht="12.75" hidden="false" customHeight="false" outlineLevel="0" collapsed="false">
      <c r="A32" s="82" t="s">
        <v>102</v>
      </c>
      <c r="B32" s="82"/>
      <c r="C32" s="88" t="n">
        <v>9.92</v>
      </c>
      <c r="D32" s="82"/>
      <c r="E32" s="82" t="s">
        <v>102</v>
      </c>
      <c r="F32" s="82"/>
      <c r="G32" s="88" t="n">
        <v>8.44</v>
      </c>
      <c r="H32" s="82"/>
      <c r="I32" s="82" t="s">
        <v>102</v>
      </c>
      <c r="J32" s="82"/>
      <c r="K32" s="88" t="n">
        <v>7.76</v>
      </c>
      <c r="L32" s="82"/>
      <c r="M32" s="82" t="s">
        <v>102</v>
      </c>
      <c r="N32" s="82"/>
      <c r="O32" s="62" t="n">
        <v>8.08</v>
      </c>
      <c r="P32" s="82"/>
      <c r="Q32" s="82"/>
      <c r="R32" s="0"/>
      <c r="S32" s="0"/>
      <c r="T32" s="0"/>
      <c r="U32" s="0"/>
      <c r="V32" s="0"/>
      <c r="W32" s="0"/>
      <c r="X32" s="91"/>
      <c r="Y32" s="92" t="n">
        <v>9.92</v>
      </c>
      <c r="Z32" s="80" t="n">
        <v>8.89</v>
      </c>
      <c r="AA32" s="90" t="n">
        <f aca="false">Y32-Z32</f>
        <v>1.03</v>
      </c>
      <c r="AB32" s="90" t="n">
        <v>1.32088397790055</v>
      </c>
    </row>
    <row r="33" customFormat="false" ht="12.75" hidden="false" customHeight="false" outlineLevel="0" collapsed="false">
      <c r="A33" s="82" t="s">
        <v>103</v>
      </c>
      <c r="B33" s="82"/>
      <c r="C33" s="88" t="n">
        <v>9.89</v>
      </c>
      <c r="D33" s="82"/>
      <c r="E33" s="82" t="s">
        <v>103</v>
      </c>
      <c r="F33" s="82"/>
      <c r="G33" s="88" t="n">
        <v>8.53</v>
      </c>
      <c r="H33" s="82"/>
      <c r="I33" s="82" t="s">
        <v>103</v>
      </c>
      <c r="J33" s="82"/>
      <c r="K33" s="88" t="n">
        <v>7.48</v>
      </c>
      <c r="L33" s="82"/>
      <c r="M33" s="89" t="s">
        <v>103</v>
      </c>
      <c r="N33" s="0"/>
      <c r="O33" s="62" t="n">
        <v>8.03</v>
      </c>
      <c r="P33" s="82"/>
      <c r="Q33" s="82"/>
      <c r="R33" s="0"/>
      <c r="S33" s="0"/>
      <c r="T33" s="0"/>
      <c r="U33" s="0"/>
      <c r="V33" s="0"/>
      <c r="W33" s="0"/>
      <c r="X33" s="91"/>
      <c r="Y33" s="92" t="n">
        <v>9.89</v>
      </c>
      <c r="Z33" s="80" t="n">
        <v>9.02</v>
      </c>
      <c r="AA33" s="90" t="n">
        <f aca="false">Y33-Z33</f>
        <v>0.870000000000001</v>
      </c>
      <c r="AB33" s="90" t="n">
        <v>1.32088397790055</v>
      </c>
    </row>
    <row r="34" customFormat="false" ht="12.75" hidden="false" customHeight="false" outlineLevel="0" collapsed="false">
      <c r="A34" s="82" t="s">
        <v>104</v>
      </c>
      <c r="B34" s="82"/>
      <c r="C34" s="88" t="n">
        <v>10.02</v>
      </c>
      <c r="D34" s="82"/>
      <c r="E34" s="82" t="s">
        <v>104</v>
      </c>
      <c r="F34" s="82"/>
      <c r="G34" s="88" t="n">
        <v>8.36</v>
      </c>
      <c r="H34" s="82"/>
      <c r="I34" s="82" t="s">
        <v>104</v>
      </c>
      <c r="J34" s="82"/>
      <c r="K34" s="88" t="n">
        <v>7.58</v>
      </c>
      <c r="L34" s="82"/>
      <c r="M34" s="89" t="s">
        <v>104</v>
      </c>
      <c r="N34" s="0"/>
      <c r="O34" s="62" t="n">
        <v>7.79</v>
      </c>
      <c r="P34" s="82"/>
      <c r="Q34" s="82"/>
      <c r="R34" s="0"/>
      <c r="S34" s="0"/>
      <c r="T34" s="0"/>
      <c r="U34" s="0"/>
      <c r="V34" s="0"/>
      <c r="W34" s="0"/>
      <c r="X34" s="91"/>
      <c r="Y34" s="92" t="n">
        <v>10.02</v>
      </c>
      <c r="Z34" s="80" t="n">
        <v>9.01</v>
      </c>
      <c r="AA34" s="90" t="n">
        <f aca="false">Y34-Z34</f>
        <v>1.01</v>
      </c>
      <c r="AB34" s="90" t="n">
        <v>1.32088397790055</v>
      </c>
    </row>
    <row r="35" customFormat="false" ht="12.75" hidden="false" customHeight="false" outlineLevel="0" collapsed="false">
      <c r="A35" s="82" t="s">
        <v>113</v>
      </c>
      <c r="B35" s="82"/>
      <c r="C35" s="88" t="n">
        <v>10.02</v>
      </c>
      <c r="D35" s="82"/>
      <c r="E35" s="82" t="s">
        <v>114</v>
      </c>
      <c r="F35" s="82"/>
      <c r="G35" s="88" t="n">
        <v>8.23</v>
      </c>
      <c r="H35" s="82"/>
      <c r="I35" s="82" t="s">
        <v>115</v>
      </c>
      <c r="J35" s="82"/>
      <c r="K35" s="88" t="n">
        <v>7.79</v>
      </c>
      <c r="L35" s="82"/>
      <c r="M35" s="94" t="s">
        <v>116</v>
      </c>
      <c r="O35" s="62" t="n">
        <v>7.76</v>
      </c>
      <c r="P35" s="82"/>
      <c r="Q35" s="82"/>
      <c r="R35" s="0"/>
      <c r="S35" s="0"/>
      <c r="T35" s="0"/>
      <c r="U35" s="0"/>
      <c r="V35" s="0"/>
      <c r="W35" s="0"/>
      <c r="X35" s="91" t="n">
        <v>89</v>
      </c>
      <c r="Y35" s="92" t="n">
        <v>10.02</v>
      </c>
      <c r="Z35" s="80" t="n">
        <v>8.93</v>
      </c>
      <c r="AA35" s="90" t="n">
        <f aca="false">Y35-Z35</f>
        <v>1.09</v>
      </c>
      <c r="AB35" s="90" t="n">
        <v>1.32088397790055</v>
      </c>
    </row>
    <row r="36" customFormat="false" ht="12.75" hidden="false" customHeight="false" outlineLevel="0" collapsed="false">
      <c r="A36" s="82" t="s">
        <v>94</v>
      </c>
      <c r="B36" s="82"/>
      <c r="C36" s="88" t="n">
        <v>10.02</v>
      </c>
      <c r="D36" s="82"/>
      <c r="E36" s="82" t="s">
        <v>94</v>
      </c>
      <c r="F36" s="82"/>
      <c r="G36" s="88" t="n">
        <v>8</v>
      </c>
      <c r="H36" s="82"/>
      <c r="I36" s="82" t="s">
        <v>94</v>
      </c>
      <c r="J36" s="82"/>
      <c r="K36" s="88" t="n">
        <v>7.68</v>
      </c>
      <c r="L36" s="82"/>
      <c r="M36" s="82" t="s">
        <v>94</v>
      </c>
      <c r="O36" s="62" t="n">
        <v>7.69</v>
      </c>
      <c r="P36" s="82"/>
      <c r="Q36" s="82"/>
      <c r="R36" s="0"/>
      <c r="S36" s="0"/>
      <c r="T36" s="0"/>
      <c r="U36" s="0"/>
      <c r="V36" s="0"/>
      <c r="W36" s="0"/>
      <c r="X36" s="91"/>
      <c r="Y36" s="92" t="n">
        <v>10.02</v>
      </c>
      <c r="Z36" s="80" t="n">
        <v>9.01</v>
      </c>
      <c r="AA36" s="90" t="n">
        <f aca="false">Y36-Z36</f>
        <v>1.01</v>
      </c>
      <c r="AB36" s="90" t="n">
        <v>1.32088397790055</v>
      </c>
    </row>
    <row r="37" customFormat="false" ht="12.75" hidden="false" customHeight="false" outlineLevel="0" collapsed="false">
      <c r="A37" s="82" t="s">
        <v>95</v>
      </c>
      <c r="B37" s="82"/>
      <c r="C37" s="88" t="n">
        <v>10.16</v>
      </c>
      <c r="D37" s="82"/>
      <c r="E37" s="82" t="s">
        <v>95</v>
      </c>
      <c r="F37" s="82"/>
      <c r="G37" s="88" t="n">
        <v>7.85</v>
      </c>
      <c r="H37" s="82"/>
      <c r="I37" s="82" t="s">
        <v>95</v>
      </c>
      <c r="J37" s="82"/>
      <c r="K37" s="88" t="n">
        <v>7.92</v>
      </c>
      <c r="L37" s="82"/>
      <c r="M37" s="82" t="s">
        <v>95</v>
      </c>
      <c r="O37" s="62" t="n">
        <v>7.59</v>
      </c>
      <c r="P37" s="82"/>
      <c r="Q37" s="82"/>
      <c r="R37" s="0"/>
      <c r="S37" s="0"/>
      <c r="T37" s="0"/>
      <c r="U37" s="0"/>
      <c r="V37" s="0"/>
      <c r="W37" s="0"/>
      <c r="X37" s="91"/>
      <c r="Y37" s="92" t="n">
        <v>10.16</v>
      </c>
      <c r="Z37" s="80" t="n">
        <v>9.17</v>
      </c>
      <c r="AA37" s="90" t="n">
        <f aca="false">Y37-Z37</f>
        <v>0.99</v>
      </c>
      <c r="AB37" s="90" t="n">
        <v>1.32088397790055</v>
      </c>
    </row>
    <row r="38" customFormat="false" ht="12.75" hidden="false" customHeight="false" outlineLevel="0" collapsed="false">
      <c r="A38" s="82" t="s">
        <v>96</v>
      </c>
      <c r="B38" s="82"/>
      <c r="C38" s="88" t="n">
        <v>10.14</v>
      </c>
      <c r="D38" s="82"/>
      <c r="E38" s="82" t="s">
        <v>96</v>
      </c>
      <c r="F38" s="82"/>
      <c r="G38" s="88" t="n">
        <v>7.76</v>
      </c>
      <c r="H38" s="82"/>
      <c r="I38" s="82" t="s">
        <v>96</v>
      </c>
      <c r="J38" s="82"/>
      <c r="K38" s="88" t="n">
        <v>8.08</v>
      </c>
      <c r="L38" s="82"/>
      <c r="M38" s="82" t="s">
        <v>96</v>
      </c>
      <c r="O38" s="62" t="n">
        <v>7.81</v>
      </c>
      <c r="P38" s="82"/>
      <c r="Q38" s="82"/>
      <c r="R38" s="0"/>
      <c r="S38" s="0"/>
      <c r="T38" s="0"/>
      <c r="U38" s="0"/>
      <c r="V38" s="0"/>
      <c r="W38" s="0"/>
      <c r="X38" s="91"/>
      <c r="Y38" s="92" t="n">
        <v>10.14</v>
      </c>
      <c r="Z38" s="80" t="n">
        <v>9.03</v>
      </c>
      <c r="AA38" s="90" t="n">
        <f aca="false">Y38-Z38</f>
        <v>1.11</v>
      </c>
      <c r="AB38" s="90" t="n">
        <v>1.32088397790055</v>
      </c>
    </row>
    <row r="39" customFormat="false" ht="12.75" hidden="false" customHeight="false" outlineLevel="0" collapsed="false">
      <c r="A39" s="82" t="s">
        <v>97</v>
      </c>
      <c r="B39" s="82"/>
      <c r="C39" s="88" t="n">
        <v>9.92</v>
      </c>
      <c r="D39" s="82"/>
      <c r="E39" s="82" t="s">
        <v>97</v>
      </c>
      <c r="F39" s="82"/>
      <c r="G39" s="88" t="n">
        <v>7.78</v>
      </c>
      <c r="H39" s="82"/>
      <c r="I39" s="82" t="s">
        <v>97</v>
      </c>
      <c r="J39" s="82"/>
      <c r="K39" s="88" t="n">
        <v>7.94</v>
      </c>
      <c r="L39" s="82"/>
      <c r="M39" s="89" t="s">
        <v>97</v>
      </c>
      <c r="O39" s="62" t="n">
        <v>7.88</v>
      </c>
      <c r="P39" s="82"/>
      <c r="Q39" s="82"/>
      <c r="R39" s="0"/>
      <c r="S39" s="0"/>
      <c r="T39" s="0"/>
      <c r="U39" s="0"/>
      <c r="V39" s="0"/>
      <c r="W39" s="0"/>
      <c r="X39" s="91"/>
      <c r="Y39" s="96" t="n">
        <v>9.92</v>
      </c>
      <c r="Z39" s="80" t="n">
        <v>8.83</v>
      </c>
      <c r="AA39" s="90" t="n">
        <f aca="false">Y39-Z39</f>
        <v>1.09</v>
      </c>
      <c r="AB39" s="90" t="n">
        <v>1.32088397790055</v>
      </c>
    </row>
    <row r="40" customFormat="false" ht="12.75" hidden="false" customHeight="false" outlineLevel="0" collapsed="false">
      <c r="A40" s="82" t="s">
        <v>98</v>
      </c>
      <c r="B40" s="82"/>
      <c r="C40" s="88" t="n">
        <v>9.49</v>
      </c>
      <c r="D40" s="82"/>
      <c r="E40" s="82" t="s">
        <v>98</v>
      </c>
      <c r="F40" s="82"/>
      <c r="G40" s="88" t="n">
        <v>7.68</v>
      </c>
      <c r="H40" s="82"/>
      <c r="I40" s="82" t="s">
        <v>98</v>
      </c>
      <c r="J40" s="82"/>
      <c r="K40" s="88" t="n">
        <v>7.77</v>
      </c>
      <c r="L40" s="82"/>
      <c r="M40" s="89" t="s">
        <v>98</v>
      </c>
      <c r="O40" s="62" t="n">
        <v>7.75</v>
      </c>
      <c r="P40" s="82"/>
      <c r="Q40" s="82"/>
      <c r="R40" s="0"/>
      <c r="S40" s="0"/>
      <c r="T40" s="0"/>
      <c r="U40" s="0"/>
      <c r="V40" s="0"/>
      <c r="W40" s="0"/>
      <c r="X40" s="91"/>
      <c r="Y40" s="96" t="n">
        <v>9.49</v>
      </c>
      <c r="Z40" s="80" t="n">
        <v>8.27</v>
      </c>
      <c r="AA40" s="90" t="n">
        <f aca="false">Y40-Z40</f>
        <v>1.22</v>
      </c>
      <c r="AB40" s="90" t="n">
        <v>1.32088397790055</v>
      </c>
    </row>
    <row r="41" customFormat="false" ht="12.75" hidden="false" customHeight="false" outlineLevel="0" collapsed="false">
      <c r="A41" s="82" t="s">
        <v>99</v>
      </c>
      <c r="B41" s="82"/>
      <c r="C41" s="88" t="n">
        <v>9.34</v>
      </c>
      <c r="D41" s="82"/>
      <c r="E41" s="82" t="s">
        <v>99</v>
      </c>
      <c r="F41" s="82"/>
      <c r="G41" s="88" t="n">
        <v>7.53</v>
      </c>
      <c r="H41" s="82"/>
      <c r="I41" s="82" t="s">
        <v>99</v>
      </c>
      <c r="J41" s="82"/>
      <c r="K41" s="88" t="n">
        <v>7.52</v>
      </c>
      <c r="L41" s="82"/>
      <c r="M41" s="89" t="s">
        <v>99</v>
      </c>
      <c r="O41" s="62" t="n">
        <v>7.71</v>
      </c>
      <c r="P41" s="82"/>
      <c r="Q41" s="82"/>
      <c r="R41" s="0"/>
      <c r="S41" s="0"/>
      <c r="T41" s="0"/>
      <c r="U41" s="0"/>
      <c r="V41" s="0"/>
      <c r="W41" s="0"/>
      <c r="X41" s="91"/>
      <c r="Y41" s="92" t="n">
        <v>9.34</v>
      </c>
      <c r="Z41" s="80" t="n">
        <v>8.08</v>
      </c>
      <c r="AA41" s="90" t="n">
        <f aca="false">Y41-Z41</f>
        <v>1.26</v>
      </c>
      <c r="AB41" s="90" t="n">
        <v>1.32088397790055</v>
      </c>
    </row>
    <row r="42" customFormat="false" ht="12.75" hidden="false" customHeight="false" outlineLevel="0" collapsed="false">
      <c r="A42" s="82" t="s">
        <v>100</v>
      </c>
      <c r="B42" s="82"/>
      <c r="C42" s="88" t="n">
        <v>9.37</v>
      </c>
      <c r="D42" s="82"/>
      <c r="E42" s="82" t="s">
        <v>100</v>
      </c>
      <c r="F42" s="82"/>
      <c r="G42" s="88" t="n">
        <v>7.21</v>
      </c>
      <c r="H42" s="82"/>
      <c r="I42" s="82" t="s">
        <v>100</v>
      </c>
      <c r="J42" s="82"/>
      <c r="K42" s="88" t="n">
        <v>7.57</v>
      </c>
      <c r="L42" s="82"/>
      <c r="M42" s="89" t="s">
        <v>100</v>
      </c>
      <c r="O42" s="62" t="n">
        <v>7.57</v>
      </c>
      <c r="P42" s="82"/>
      <c r="Q42" s="82"/>
      <c r="R42" s="0"/>
      <c r="S42" s="0"/>
      <c r="T42" s="0"/>
      <c r="U42" s="0"/>
      <c r="V42" s="0"/>
      <c r="W42" s="0"/>
      <c r="X42" s="91"/>
      <c r="Y42" s="92" t="n">
        <v>9.37</v>
      </c>
      <c r="Z42" s="80" t="n">
        <v>8.12</v>
      </c>
      <c r="AA42" s="90" t="n">
        <f aca="false">Y42-Z42</f>
        <v>1.25</v>
      </c>
      <c r="AB42" s="90" t="n">
        <v>1.32088397790055</v>
      </c>
    </row>
    <row r="43" customFormat="false" ht="12.75" hidden="false" customHeight="false" outlineLevel="0" collapsed="false">
      <c r="A43" s="82" t="s">
        <v>101</v>
      </c>
      <c r="B43" s="82"/>
      <c r="C43" s="88" t="n">
        <v>9.43</v>
      </c>
      <c r="D43" s="82"/>
      <c r="E43" s="82" t="s">
        <v>101</v>
      </c>
      <c r="F43" s="82"/>
      <c r="G43" s="88" t="n">
        <v>7.01</v>
      </c>
      <c r="H43" s="82"/>
      <c r="I43" s="82" t="s">
        <v>101</v>
      </c>
      <c r="J43" s="82"/>
      <c r="K43" s="88" t="n">
        <v>7.5</v>
      </c>
      <c r="L43" s="82"/>
      <c r="M43" s="89" t="s">
        <v>101</v>
      </c>
      <c r="O43" s="62" t="n">
        <v>7.73</v>
      </c>
      <c r="P43" s="82"/>
      <c r="Q43" s="82"/>
      <c r="R43" s="0"/>
      <c r="S43" s="0"/>
      <c r="T43" s="0"/>
      <c r="U43" s="0"/>
      <c r="V43" s="0"/>
      <c r="W43" s="0"/>
      <c r="X43" s="91"/>
      <c r="Y43" s="92" t="n">
        <v>9.43</v>
      </c>
      <c r="Z43" s="80" t="n">
        <v>8.15</v>
      </c>
      <c r="AA43" s="90" t="n">
        <f aca="false">Y43-Z43</f>
        <v>1.28</v>
      </c>
      <c r="AB43" s="90" t="n">
        <v>1.32088397790055</v>
      </c>
    </row>
    <row r="44" customFormat="false" ht="12.75" hidden="false" customHeight="false" outlineLevel="0" collapsed="false">
      <c r="A44" s="82" t="s">
        <v>102</v>
      </c>
      <c r="B44" s="82"/>
      <c r="C44" s="88" t="n">
        <v>9.37</v>
      </c>
      <c r="D44" s="82"/>
      <c r="E44" s="82" t="s">
        <v>102</v>
      </c>
      <c r="F44" s="82"/>
      <c r="G44" s="88" t="n">
        <v>6.99</v>
      </c>
      <c r="H44" s="82"/>
      <c r="I44" s="82" t="s">
        <v>102</v>
      </c>
      <c r="J44" s="82"/>
      <c r="K44" s="88" t="n">
        <v>7.37</v>
      </c>
      <c r="L44" s="82"/>
      <c r="M44" s="89" t="s">
        <v>102</v>
      </c>
      <c r="O44" s="62" t="n">
        <v>7.64</v>
      </c>
      <c r="P44" s="82"/>
      <c r="Q44" s="82"/>
      <c r="R44" s="0"/>
      <c r="S44" s="0"/>
      <c r="T44" s="0"/>
      <c r="U44" s="0"/>
      <c r="V44" s="0"/>
      <c r="W44" s="0"/>
      <c r="X44" s="91"/>
      <c r="Y44" s="92" t="n">
        <v>9.37</v>
      </c>
      <c r="Z44" s="80" t="n">
        <v>8</v>
      </c>
      <c r="AA44" s="90" t="n">
        <f aca="false">Y44-Z44</f>
        <v>1.37</v>
      </c>
      <c r="AB44" s="90" t="n">
        <v>1.32088397790055</v>
      </c>
    </row>
    <row r="45" customFormat="false" ht="12.75" hidden="false" customHeight="false" outlineLevel="0" collapsed="false">
      <c r="A45" s="82" t="s">
        <v>103</v>
      </c>
      <c r="B45" s="82"/>
      <c r="C45" s="88" t="n">
        <v>9.33</v>
      </c>
      <c r="D45" s="82"/>
      <c r="E45" s="82" t="s">
        <v>103</v>
      </c>
      <c r="F45" s="82"/>
      <c r="G45" s="88" t="n">
        <v>7.3</v>
      </c>
      <c r="H45" s="82"/>
      <c r="I45" s="82" t="s">
        <v>103</v>
      </c>
      <c r="J45" s="82"/>
      <c r="K45" s="88" t="n">
        <v>7.24</v>
      </c>
      <c r="L45" s="82"/>
      <c r="M45" s="89" t="s">
        <v>103</v>
      </c>
      <c r="O45" s="62" t="n">
        <v>7.61</v>
      </c>
      <c r="P45" s="82"/>
      <c r="Q45" s="82"/>
      <c r="R45" s="0"/>
      <c r="S45" s="0"/>
      <c r="T45" s="0"/>
      <c r="U45" s="0"/>
      <c r="V45" s="0"/>
      <c r="W45" s="0"/>
      <c r="X45" s="91"/>
      <c r="Y45" s="92" t="n">
        <v>9.33</v>
      </c>
      <c r="Z45" s="80" t="n">
        <v>7.9</v>
      </c>
      <c r="AA45" s="90" t="n">
        <f aca="false">Y45-Z45</f>
        <v>1.43</v>
      </c>
      <c r="AB45" s="90" t="n">
        <v>1.32088397790055</v>
      </c>
    </row>
    <row r="46" customFormat="false" ht="12.75" hidden="false" customHeight="false" outlineLevel="0" collapsed="false">
      <c r="A46" s="82" t="s">
        <v>104</v>
      </c>
      <c r="B46" s="82"/>
      <c r="C46" s="88" t="n">
        <v>9.31</v>
      </c>
      <c r="D46" s="82"/>
      <c r="E46" s="82" t="s">
        <v>104</v>
      </c>
      <c r="F46" s="82"/>
      <c r="G46" s="88" t="n">
        <v>7.33</v>
      </c>
      <c r="H46" s="82"/>
      <c r="I46" s="82" t="s">
        <v>104</v>
      </c>
      <c r="J46" s="82"/>
      <c r="K46" s="88" t="n">
        <v>7.16</v>
      </c>
      <c r="L46" s="82"/>
      <c r="M46" s="89" t="s">
        <v>104</v>
      </c>
      <c r="O46" s="62" t="n">
        <v>7.86</v>
      </c>
      <c r="P46" s="82"/>
      <c r="Q46" s="82"/>
      <c r="R46" s="0"/>
      <c r="S46" s="0"/>
      <c r="T46" s="0"/>
      <c r="U46" s="0"/>
      <c r="V46" s="0"/>
      <c r="W46" s="0"/>
      <c r="X46" s="91"/>
      <c r="Y46" s="92" t="n">
        <v>9.31</v>
      </c>
      <c r="Z46" s="80" t="n">
        <v>7.9</v>
      </c>
      <c r="AA46" s="90" t="n">
        <f aca="false">Y46-Z46</f>
        <v>1.41</v>
      </c>
      <c r="AB46" s="90" t="n">
        <v>1.32088397790055</v>
      </c>
    </row>
    <row r="47" customFormat="false" ht="12.75" hidden="false" customHeight="false" outlineLevel="0" collapsed="false">
      <c r="A47" s="82" t="s">
        <v>117</v>
      </c>
      <c r="B47" s="82"/>
      <c r="C47" s="88" t="n">
        <v>9.44</v>
      </c>
      <c r="D47" s="82"/>
      <c r="E47" s="82" t="s">
        <v>118</v>
      </c>
      <c r="F47" s="82"/>
      <c r="G47" s="88" t="n">
        <v>7.31</v>
      </c>
      <c r="H47" s="82"/>
      <c r="I47" s="82" t="s">
        <v>119</v>
      </c>
      <c r="J47" s="82"/>
      <c r="K47" s="88" t="n">
        <v>7.03</v>
      </c>
      <c r="L47" s="82"/>
      <c r="M47" s="89" t="s">
        <v>120</v>
      </c>
      <c r="O47" s="62" t="n">
        <v>7.69</v>
      </c>
      <c r="P47" s="82"/>
      <c r="Q47" s="82"/>
      <c r="R47" s="0"/>
      <c r="S47" s="0"/>
      <c r="T47" s="0"/>
      <c r="U47" s="0"/>
      <c r="V47" s="0"/>
      <c r="W47" s="0"/>
      <c r="X47" s="91" t="n">
        <v>90</v>
      </c>
      <c r="Y47" s="92" t="n">
        <v>9.44</v>
      </c>
      <c r="Z47" s="80" t="n">
        <v>8.26</v>
      </c>
      <c r="AA47" s="90" t="n">
        <f aca="false">Y47-Z47</f>
        <v>1.18</v>
      </c>
      <c r="AB47" s="90" t="n">
        <v>1.32088397790055</v>
      </c>
    </row>
    <row r="48" customFormat="false" ht="12.75" hidden="false" customHeight="false" outlineLevel="0" collapsed="false">
      <c r="A48" s="82" t="s">
        <v>94</v>
      </c>
      <c r="B48" s="82"/>
      <c r="C48" s="88" t="n">
        <v>9.66</v>
      </c>
      <c r="D48" s="82"/>
      <c r="E48" s="82" t="s">
        <v>94</v>
      </c>
      <c r="F48" s="82"/>
      <c r="G48" s="88" t="n">
        <v>7.44</v>
      </c>
      <c r="H48" s="82"/>
      <c r="I48" s="82" t="s">
        <v>94</v>
      </c>
      <c r="J48" s="82"/>
      <c r="K48" s="88" t="n">
        <v>7.09</v>
      </c>
      <c r="L48" s="82"/>
      <c r="M48" s="89"/>
      <c r="O48" s="62"/>
      <c r="P48" s="82"/>
      <c r="Q48" s="82"/>
      <c r="R48" s="0"/>
      <c r="S48" s="0"/>
      <c r="T48" s="0"/>
      <c r="U48" s="0"/>
      <c r="V48" s="0"/>
      <c r="W48" s="0"/>
      <c r="X48" s="91"/>
      <c r="Y48" s="92" t="n">
        <v>9.66</v>
      </c>
      <c r="Z48" s="80" t="n">
        <v>8.5</v>
      </c>
      <c r="AA48" s="90" t="n">
        <f aca="false">Y48-Z48</f>
        <v>1.16</v>
      </c>
      <c r="AB48" s="90" t="n">
        <v>1.32088397790055</v>
      </c>
    </row>
    <row r="49" customFormat="false" ht="12.75" hidden="false" customHeight="false" outlineLevel="0" collapsed="false">
      <c r="A49" s="82" t="s">
        <v>95</v>
      </c>
      <c r="B49" s="82"/>
      <c r="C49" s="88" t="n">
        <v>9.75</v>
      </c>
      <c r="D49" s="82"/>
      <c r="E49" s="82" t="s">
        <v>95</v>
      </c>
      <c r="F49" s="82"/>
      <c r="G49" s="88" t="n">
        <v>7.83</v>
      </c>
      <c r="H49" s="82"/>
      <c r="I49" s="82" t="s">
        <v>95</v>
      </c>
      <c r="J49" s="82"/>
      <c r="K49" s="88" t="n">
        <v>7.13</v>
      </c>
      <c r="L49" s="82"/>
      <c r="P49" s="82"/>
      <c r="Q49" s="82"/>
      <c r="R49" s="0"/>
      <c r="S49" s="0"/>
      <c r="T49" s="0"/>
      <c r="U49" s="0"/>
      <c r="V49" s="0"/>
      <c r="W49" s="0"/>
      <c r="X49" s="91"/>
      <c r="Y49" s="92" t="n">
        <v>9.75</v>
      </c>
      <c r="Z49" s="80" t="n">
        <v>8.56</v>
      </c>
      <c r="AA49" s="90" t="n">
        <f aca="false">Y49-Z49</f>
        <v>1.19</v>
      </c>
      <c r="AB49" s="90" t="n">
        <v>1.32088397790055</v>
      </c>
    </row>
    <row r="50" customFormat="false" ht="12.75" hidden="false" customHeight="false" outlineLevel="0" collapsed="false">
      <c r="A50" s="82" t="s">
        <v>96</v>
      </c>
      <c r="B50" s="82"/>
      <c r="C50" s="88" t="n">
        <v>9.87</v>
      </c>
      <c r="D50" s="82"/>
      <c r="E50" s="82" t="s">
        <v>96</v>
      </c>
      <c r="F50" s="82"/>
      <c r="G50" s="88" t="n">
        <v>8.2</v>
      </c>
      <c r="H50" s="82"/>
      <c r="I50" s="82" t="s">
        <v>96</v>
      </c>
      <c r="J50" s="82"/>
      <c r="K50" s="88" t="n">
        <v>7.12</v>
      </c>
      <c r="L50" s="82"/>
      <c r="P50" s="82"/>
      <c r="Q50" s="82"/>
      <c r="R50" s="0"/>
      <c r="S50" s="0"/>
      <c r="T50" s="0"/>
      <c r="U50" s="0"/>
      <c r="V50" s="0"/>
      <c r="W50" s="0"/>
      <c r="X50" s="91"/>
      <c r="Y50" s="92" t="n">
        <v>9.87</v>
      </c>
      <c r="Z50" s="80" t="n">
        <v>8.76</v>
      </c>
      <c r="AA50" s="90" t="n">
        <f aca="false">Y50-Z50</f>
        <v>1.11</v>
      </c>
      <c r="AB50" s="90" t="n">
        <v>1.32088397790055</v>
      </c>
    </row>
    <row r="51" customFormat="false" ht="12.75" hidden="false" customHeight="false" outlineLevel="0" collapsed="false">
      <c r="A51" s="82" t="s">
        <v>97</v>
      </c>
      <c r="B51" s="82"/>
      <c r="C51" s="88" t="n">
        <v>9.89</v>
      </c>
      <c r="D51" s="82"/>
      <c r="E51" s="82" t="s">
        <v>97</v>
      </c>
      <c r="F51" s="82"/>
      <c r="G51" s="88" t="n">
        <v>8.32</v>
      </c>
      <c r="H51" s="82"/>
      <c r="I51" s="82" t="s">
        <v>97</v>
      </c>
      <c r="J51" s="82"/>
      <c r="K51" s="88" t="n">
        <v>7.11</v>
      </c>
      <c r="L51" s="82"/>
      <c r="P51" s="82"/>
      <c r="Q51" s="82"/>
      <c r="R51" s="0"/>
      <c r="S51" s="0"/>
      <c r="T51" s="0"/>
      <c r="U51" s="0"/>
      <c r="V51" s="0"/>
      <c r="W51" s="0"/>
      <c r="X51" s="91"/>
      <c r="Y51" s="92" t="n">
        <v>9.89</v>
      </c>
      <c r="Z51" s="80" t="n">
        <v>8.73</v>
      </c>
      <c r="AA51" s="90" t="n">
        <f aca="false">Y51-Z51</f>
        <v>1.16</v>
      </c>
      <c r="AB51" s="90" t="n">
        <v>1.32088397790055</v>
      </c>
    </row>
    <row r="52" customFormat="false" ht="12.75" hidden="false" customHeight="false" outlineLevel="0" collapsed="false">
      <c r="A52" s="82" t="s">
        <v>98</v>
      </c>
      <c r="B52" s="82"/>
      <c r="C52" s="88" t="n">
        <v>9.69</v>
      </c>
      <c r="D52" s="82"/>
      <c r="E52" s="82" t="s">
        <v>98</v>
      </c>
      <c r="F52" s="82"/>
      <c r="G52" s="88" t="n">
        <v>8.31</v>
      </c>
      <c r="H52" s="82"/>
      <c r="I52" s="82" t="s">
        <v>98</v>
      </c>
      <c r="J52" s="82"/>
      <c r="K52" s="88" t="n">
        <v>6.99</v>
      </c>
      <c r="L52" s="82"/>
      <c r="P52" s="82"/>
      <c r="Q52" s="82"/>
      <c r="R52" s="0"/>
      <c r="S52" s="0"/>
      <c r="T52" s="0"/>
      <c r="U52" s="0"/>
      <c r="V52" s="0"/>
      <c r="W52" s="0"/>
      <c r="X52" s="91"/>
      <c r="Y52" s="92" t="n">
        <v>9.69</v>
      </c>
      <c r="Z52" s="80" t="n">
        <v>8.46</v>
      </c>
      <c r="AA52" s="90" t="n">
        <f aca="false">Y52-Z52</f>
        <v>1.23</v>
      </c>
      <c r="AB52" s="90" t="n">
        <v>1.32088397790055</v>
      </c>
    </row>
    <row r="53" customFormat="false" ht="12.75" hidden="false" customHeight="false" outlineLevel="0" collapsed="false">
      <c r="A53" s="82" t="s">
        <v>99</v>
      </c>
      <c r="B53" s="82"/>
      <c r="C53" s="88" t="n">
        <v>9.66</v>
      </c>
      <c r="D53" s="82"/>
      <c r="E53" s="82" t="s">
        <v>99</v>
      </c>
      <c r="F53" s="82"/>
      <c r="G53" s="88" t="n">
        <v>8.47</v>
      </c>
      <c r="H53" s="82"/>
      <c r="I53" s="82" t="s">
        <v>99</v>
      </c>
      <c r="J53" s="82"/>
      <c r="K53" s="88" t="n">
        <v>6.99</v>
      </c>
      <c r="L53" s="82"/>
      <c r="P53" s="82"/>
      <c r="Q53" s="82"/>
      <c r="R53" s="0"/>
      <c r="S53" s="0"/>
      <c r="T53" s="0"/>
      <c r="U53" s="0"/>
      <c r="V53" s="0"/>
      <c r="W53" s="0"/>
      <c r="X53" s="91"/>
      <c r="Y53" s="92" t="n">
        <v>9.66</v>
      </c>
      <c r="Z53" s="80" t="n">
        <v>8.5</v>
      </c>
      <c r="AA53" s="90" t="n">
        <f aca="false">Y53-Z53</f>
        <v>1.16</v>
      </c>
      <c r="AB53" s="90" t="n">
        <v>1.32088397790055</v>
      </c>
    </row>
    <row r="54" customFormat="false" ht="12.75" hidden="false" customHeight="false" outlineLevel="0" collapsed="false">
      <c r="A54" s="82" t="s">
        <v>100</v>
      </c>
      <c r="B54" s="82"/>
      <c r="C54" s="88" t="n">
        <v>9.84</v>
      </c>
      <c r="D54" s="82"/>
      <c r="E54" s="82" t="s">
        <v>100</v>
      </c>
      <c r="F54" s="82"/>
      <c r="G54" s="88" t="n">
        <v>8.41</v>
      </c>
      <c r="H54" s="82"/>
      <c r="I54" s="82" t="s">
        <v>100</v>
      </c>
      <c r="J54" s="82"/>
      <c r="K54" s="88" t="n">
        <v>6.96</v>
      </c>
      <c r="L54" s="82"/>
      <c r="P54" s="82"/>
      <c r="Q54" s="82"/>
      <c r="R54" s="0"/>
      <c r="S54" s="0"/>
      <c r="T54" s="0"/>
      <c r="U54" s="0"/>
      <c r="V54" s="0"/>
      <c r="W54" s="0"/>
      <c r="X54" s="91"/>
      <c r="Y54" s="92" t="n">
        <v>9.84</v>
      </c>
      <c r="Z54" s="80" t="n">
        <v>8.86</v>
      </c>
      <c r="AA54" s="90" t="n">
        <f aca="false">Y54-Z54</f>
        <v>0.98</v>
      </c>
      <c r="AB54" s="90" t="n">
        <v>1.32088397790055</v>
      </c>
    </row>
    <row r="55" customFormat="false" ht="12.75" hidden="false" customHeight="false" outlineLevel="0" collapsed="false">
      <c r="A55" s="82" t="s">
        <v>101</v>
      </c>
      <c r="B55" s="82"/>
      <c r="C55" s="88" t="n">
        <v>10.01</v>
      </c>
      <c r="D55" s="82"/>
      <c r="E55" s="82" t="s">
        <v>101</v>
      </c>
      <c r="F55" s="82"/>
      <c r="G55" s="88" t="n">
        <v>8.65</v>
      </c>
      <c r="H55" s="82"/>
      <c r="I55" s="82" t="s">
        <v>101</v>
      </c>
      <c r="J55" s="82"/>
      <c r="K55" s="88" t="n">
        <v>6.88</v>
      </c>
      <c r="L55" s="82"/>
      <c r="P55" s="82"/>
      <c r="Q55" s="82"/>
      <c r="R55" s="0"/>
      <c r="S55" s="0"/>
      <c r="T55" s="0"/>
      <c r="U55" s="0"/>
      <c r="V55" s="0"/>
      <c r="W55" s="0"/>
      <c r="X55" s="91"/>
      <c r="Y55" s="92" t="n">
        <v>10.01</v>
      </c>
      <c r="Z55" s="80" t="n">
        <v>9.03</v>
      </c>
      <c r="AA55" s="90" t="n">
        <f aca="false">Y55-Z55</f>
        <v>0.98</v>
      </c>
      <c r="AB55" s="90" t="n">
        <v>1.32088397790055</v>
      </c>
    </row>
    <row r="56" customFormat="false" ht="12.75" hidden="false" customHeight="false" outlineLevel="0" collapsed="false">
      <c r="A56" s="82" t="s">
        <v>102</v>
      </c>
      <c r="B56" s="82"/>
      <c r="C56" s="88" t="n">
        <v>9.94</v>
      </c>
      <c r="D56" s="82"/>
      <c r="E56" s="82" t="s">
        <v>102</v>
      </c>
      <c r="F56" s="82"/>
      <c r="G56" s="88" t="n">
        <v>8.88</v>
      </c>
      <c r="H56" s="82"/>
      <c r="I56" s="82" t="s">
        <v>102</v>
      </c>
      <c r="J56" s="82"/>
      <c r="K56" s="88" t="n">
        <v>6.88</v>
      </c>
      <c r="L56" s="82"/>
      <c r="P56" s="82"/>
      <c r="Q56" s="82"/>
      <c r="R56" s="0"/>
      <c r="S56" s="0"/>
      <c r="T56" s="0"/>
      <c r="U56" s="0"/>
      <c r="V56" s="0"/>
      <c r="W56" s="0"/>
      <c r="X56" s="91"/>
      <c r="Y56" s="92" t="n">
        <v>9.94</v>
      </c>
      <c r="Z56" s="80" t="n">
        <v>8.86</v>
      </c>
      <c r="AA56" s="90" t="n">
        <f aca="false">Y56-Z56</f>
        <v>1.08</v>
      </c>
      <c r="AB56" s="90" t="n">
        <v>1.32088397790055</v>
      </c>
    </row>
    <row r="57" customFormat="false" ht="12.75" hidden="false" customHeight="false" outlineLevel="0" collapsed="false">
      <c r="A57" s="82" t="s">
        <v>103</v>
      </c>
      <c r="B57" s="82"/>
      <c r="C57" s="88" t="n">
        <v>9.76</v>
      </c>
      <c r="D57" s="82"/>
      <c r="E57" s="82" t="s">
        <v>103</v>
      </c>
      <c r="F57" s="82"/>
      <c r="G57" s="88" t="n">
        <v>9</v>
      </c>
      <c r="H57" s="82"/>
      <c r="I57" s="82" t="s">
        <v>103</v>
      </c>
      <c r="J57" s="82"/>
      <c r="K57" s="88" t="n">
        <v>6.96</v>
      </c>
      <c r="L57" s="82"/>
      <c r="P57" s="82"/>
      <c r="Q57" s="82"/>
      <c r="R57" s="0"/>
      <c r="S57" s="0"/>
      <c r="T57" s="0"/>
      <c r="U57" s="0"/>
      <c r="V57" s="0"/>
      <c r="W57" s="0"/>
      <c r="X57" s="91"/>
      <c r="Y57" s="92" t="n">
        <v>9.76</v>
      </c>
      <c r="Z57" s="80" t="n">
        <v>8.54</v>
      </c>
      <c r="AA57" s="90" t="n">
        <f aca="false">Y57-Z57</f>
        <v>1.22</v>
      </c>
      <c r="AB57" s="90" t="n">
        <v>1.32088397790055</v>
      </c>
    </row>
    <row r="58" customFormat="false" ht="12.75" hidden="false" customHeight="false" outlineLevel="0" collapsed="false">
      <c r="A58" s="82" t="s">
        <v>104</v>
      </c>
      <c r="B58" s="82"/>
      <c r="C58" s="88" t="n">
        <v>9.57</v>
      </c>
      <c r="D58" s="82"/>
      <c r="E58" s="82" t="s">
        <v>104</v>
      </c>
      <c r="F58" s="82"/>
      <c r="G58" s="88" t="n">
        <v>8.79</v>
      </c>
      <c r="H58" s="82"/>
      <c r="I58" s="82" t="s">
        <v>104</v>
      </c>
      <c r="J58" s="82"/>
      <c r="K58" s="88" t="n">
        <v>6.84</v>
      </c>
      <c r="L58" s="82"/>
      <c r="P58" s="82"/>
      <c r="Q58" s="82"/>
      <c r="R58" s="0"/>
      <c r="S58" s="0"/>
      <c r="T58" s="0"/>
      <c r="U58" s="0"/>
      <c r="V58" s="0"/>
      <c r="W58" s="0"/>
      <c r="X58" s="91"/>
      <c r="Y58" s="92" t="n">
        <v>9.57</v>
      </c>
      <c r="Z58" s="80" t="n">
        <v>8.24</v>
      </c>
      <c r="AA58" s="90" t="n">
        <f aca="false">Y58-Z58</f>
        <v>1.33</v>
      </c>
      <c r="AB58" s="90" t="n">
        <v>1.32088397790055</v>
      </c>
    </row>
    <row r="59" customFormat="false" ht="12.75" hidden="false" customHeight="false" outlineLevel="0" collapsed="false">
      <c r="D59" s="82"/>
      <c r="H59" s="82"/>
      <c r="I59" s="82"/>
      <c r="J59" s="82"/>
      <c r="K59" s="82"/>
      <c r="L59" s="82"/>
      <c r="P59" s="82"/>
      <c r="Q59" s="82"/>
      <c r="R59" s="0"/>
      <c r="S59" s="0"/>
      <c r="T59" s="0"/>
      <c r="U59" s="0"/>
      <c r="V59" s="0"/>
      <c r="W59" s="0"/>
      <c r="X59" s="91" t="n">
        <v>91</v>
      </c>
      <c r="Y59" s="92" t="n">
        <v>9.56</v>
      </c>
      <c r="Z59" s="80" t="n">
        <v>8.27</v>
      </c>
      <c r="AA59" s="90" t="n">
        <f aca="false">Y59-Z59</f>
        <v>1.29</v>
      </c>
      <c r="AB59" s="90" t="n">
        <v>1.32088397790055</v>
      </c>
    </row>
    <row r="60" customFormat="false" ht="12.75" hidden="false" customHeight="false" outlineLevel="0" collapsed="false">
      <c r="D60" s="82"/>
      <c r="H60" s="82"/>
      <c r="I60" s="82"/>
      <c r="J60" s="82"/>
      <c r="K60" s="82"/>
      <c r="L60" s="82"/>
      <c r="P60" s="82"/>
      <c r="Q60" s="82"/>
      <c r="R60" s="0"/>
      <c r="S60" s="0"/>
      <c r="T60" s="0"/>
      <c r="U60" s="0"/>
      <c r="V60" s="0"/>
      <c r="W60" s="0"/>
      <c r="X60" s="91"/>
      <c r="Y60" s="92" t="n">
        <v>9.31</v>
      </c>
      <c r="Z60" s="80" t="n">
        <v>8.03</v>
      </c>
      <c r="AA60" s="90" t="n">
        <f aca="false">Y60-Z60</f>
        <v>1.28</v>
      </c>
      <c r="AB60" s="90" t="n">
        <v>1.32088397790055</v>
      </c>
    </row>
    <row r="61" customFormat="false" ht="12.75" hidden="false" customHeight="false" outlineLevel="0" collapsed="false">
      <c r="D61" s="82"/>
      <c r="H61" s="82"/>
      <c r="I61" s="82"/>
      <c r="J61" s="82"/>
      <c r="K61" s="82"/>
      <c r="L61" s="82"/>
      <c r="P61" s="82"/>
      <c r="Q61" s="82"/>
      <c r="R61" s="0"/>
      <c r="S61" s="0"/>
      <c r="T61" s="0"/>
      <c r="U61" s="0"/>
      <c r="V61" s="0"/>
      <c r="W61" s="0"/>
      <c r="X61" s="91"/>
      <c r="Y61" s="92" t="n">
        <v>9.39</v>
      </c>
      <c r="Z61" s="80" t="n">
        <v>8.29</v>
      </c>
      <c r="AA61" s="90" t="n">
        <f aca="false">Y61-Z61</f>
        <v>1.1</v>
      </c>
      <c r="AB61" s="90" t="n">
        <v>1.32088397790055</v>
      </c>
    </row>
    <row r="62" customFormat="false" ht="12.75" hidden="false" customHeight="false" outlineLevel="0" collapsed="false">
      <c r="D62" s="82"/>
      <c r="H62" s="82"/>
      <c r="I62" s="82"/>
      <c r="J62" s="82"/>
      <c r="K62" s="82"/>
      <c r="L62" s="82"/>
      <c r="P62" s="82"/>
      <c r="Q62" s="82"/>
      <c r="R62" s="0"/>
      <c r="S62" s="0"/>
      <c r="T62" s="0"/>
      <c r="U62" s="0"/>
      <c r="V62" s="0"/>
      <c r="W62" s="0"/>
      <c r="X62" s="91"/>
      <c r="Y62" s="92" t="n">
        <v>9.3</v>
      </c>
      <c r="Z62" s="80" t="n">
        <v>8.21</v>
      </c>
      <c r="AA62" s="90" t="n">
        <f aca="false">Y62-Z62</f>
        <v>1.09</v>
      </c>
      <c r="AB62" s="90" t="n">
        <v>1.32088397790055</v>
      </c>
    </row>
    <row r="63" customFormat="false" ht="12.75" hidden="false" customHeight="false" outlineLevel="0" collapsed="false">
      <c r="D63" s="82"/>
      <c r="H63" s="82"/>
      <c r="I63" s="82"/>
      <c r="J63" s="82"/>
      <c r="K63" s="82"/>
      <c r="L63" s="82"/>
      <c r="P63" s="82"/>
      <c r="Q63" s="82"/>
      <c r="R63" s="0"/>
      <c r="S63" s="0"/>
      <c r="T63" s="0"/>
      <c r="U63" s="0"/>
      <c r="V63" s="0"/>
      <c r="W63" s="0"/>
      <c r="X63" s="91"/>
      <c r="Y63" s="92" t="n">
        <v>9.29</v>
      </c>
      <c r="Z63" s="80" t="n">
        <v>8.27</v>
      </c>
      <c r="AA63" s="90" t="n">
        <f aca="false">Y63-Z63</f>
        <v>1.02</v>
      </c>
      <c r="AB63" s="90" t="n">
        <v>1.32088397790055</v>
      </c>
    </row>
    <row r="64" customFormat="false" ht="12.75" hidden="false" customHeight="false" outlineLevel="0" collapsed="false">
      <c r="D64" s="82"/>
      <c r="H64" s="82"/>
      <c r="I64" s="82"/>
      <c r="J64" s="82"/>
      <c r="K64" s="82"/>
      <c r="L64" s="82"/>
      <c r="P64" s="82"/>
      <c r="Q64" s="82"/>
      <c r="R64" s="0"/>
      <c r="S64" s="0"/>
      <c r="T64" s="0"/>
      <c r="U64" s="0"/>
      <c r="V64" s="0"/>
      <c r="W64" s="0"/>
      <c r="X64" s="91"/>
      <c r="Y64" s="92" t="n">
        <v>9.44</v>
      </c>
      <c r="Z64" s="80" t="n">
        <v>8.47</v>
      </c>
      <c r="AA64" s="90" t="n">
        <f aca="false">Y64-Z64</f>
        <v>0.969999999999999</v>
      </c>
      <c r="AB64" s="90" t="n">
        <v>1.32088397790055</v>
      </c>
    </row>
    <row r="65" customFormat="false" ht="12.75" hidden="false" customHeight="false" outlineLevel="0" collapsed="false">
      <c r="D65" s="82"/>
      <c r="H65" s="82"/>
      <c r="I65" s="82"/>
      <c r="J65" s="82"/>
      <c r="K65" s="82"/>
      <c r="L65" s="82"/>
      <c r="P65" s="82"/>
      <c r="Q65" s="82"/>
      <c r="R65" s="0"/>
      <c r="S65" s="0"/>
      <c r="T65" s="0"/>
      <c r="U65" s="0"/>
      <c r="V65" s="0"/>
      <c r="W65" s="0"/>
      <c r="X65" s="91"/>
      <c r="Y65" s="92" t="n">
        <v>9.4</v>
      </c>
      <c r="Z65" s="80" t="n">
        <v>8.45</v>
      </c>
      <c r="AA65" s="90" t="n">
        <f aca="false">Y65-Z65</f>
        <v>0.950000000000001</v>
      </c>
      <c r="AB65" s="90" t="n">
        <v>1.32088397790055</v>
      </c>
    </row>
    <row r="66" customFormat="false" ht="12.75" hidden="false" customHeight="false" outlineLevel="0" collapsed="false">
      <c r="D66" s="82"/>
      <c r="H66" s="82"/>
      <c r="I66" s="82"/>
      <c r="J66" s="82"/>
      <c r="K66" s="82"/>
      <c r="L66" s="82"/>
      <c r="M66" s="89"/>
      <c r="P66" s="82"/>
      <c r="Q66" s="82"/>
      <c r="R66" s="0"/>
      <c r="S66" s="0"/>
      <c r="T66" s="0"/>
      <c r="U66" s="0"/>
      <c r="V66" s="0"/>
      <c r="W66" s="0"/>
      <c r="X66" s="91"/>
      <c r="Y66" s="92" t="n">
        <v>9.16</v>
      </c>
      <c r="Z66" s="80" t="n">
        <v>8.14</v>
      </c>
      <c r="AA66" s="90" t="n">
        <f aca="false">Y66-Z66</f>
        <v>1.02</v>
      </c>
      <c r="AB66" s="90" t="n">
        <v>1.32088397790055</v>
      </c>
    </row>
    <row r="67" customFormat="false" ht="12.75" hidden="false" customHeight="false" outlineLevel="0" collapsed="false">
      <c r="D67" s="82"/>
      <c r="H67" s="82"/>
      <c r="I67" s="82"/>
      <c r="J67" s="82"/>
      <c r="K67" s="82"/>
      <c r="L67" s="82"/>
      <c r="M67" s="89"/>
      <c r="P67" s="82"/>
      <c r="Q67" s="82"/>
      <c r="R67" s="0"/>
      <c r="S67" s="0"/>
      <c r="T67" s="0"/>
      <c r="U67" s="0"/>
      <c r="V67" s="0"/>
      <c r="W67" s="0"/>
      <c r="X67" s="91"/>
      <c r="Y67" s="92" t="n">
        <v>9.03</v>
      </c>
      <c r="Z67" s="80" t="n">
        <v>7.95</v>
      </c>
      <c r="AA67" s="90" t="n">
        <f aca="false">Y67-Z67</f>
        <v>1.08</v>
      </c>
      <c r="AB67" s="90" t="n">
        <v>1.32088397790055</v>
      </c>
    </row>
    <row r="68" customFormat="false" ht="12.75" hidden="false" customHeight="false" outlineLevel="0" collapsed="false">
      <c r="A68" s="82" t="s">
        <v>137</v>
      </c>
      <c r="D68" s="82"/>
      <c r="H68" s="82"/>
      <c r="I68" s="82"/>
      <c r="J68" s="82"/>
      <c r="K68" s="82"/>
      <c r="L68" s="82"/>
      <c r="M68" s="82"/>
      <c r="P68" s="82"/>
      <c r="Q68" s="82"/>
      <c r="R68" s="0"/>
      <c r="S68" s="0"/>
      <c r="T68" s="0"/>
      <c r="U68" s="0"/>
      <c r="V68" s="0"/>
      <c r="W68" s="0"/>
      <c r="X68" s="91"/>
      <c r="Y68" s="92" t="n">
        <v>8.99</v>
      </c>
      <c r="Z68" s="80" t="n">
        <v>7.93</v>
      </c>
      <c r="AA68" s="90" t="n">
        <f aca="false">Y68-Z68</f>
        <v>1.06</v>
      </c>
      <c r="AB68" s="90" t="n">
        <v>1.32088397790055</v>
      </c>
    </row>
    <row r="69" customFormat="false" ht="12.75" hidden="false" customHeight="false" outlineLevel="0" collapsed="false">
      <c r="D69" s="82"/>
      <c r="H69" s="82"/>
      <c r="I69" s="82"/>
      <c r="J69" s="82"/>
      <c r="K69" s="82"/>
      <c r="L69" s="0"/>
      <c r="M69" s="89"/>
      <c r="P69" s="0"/>
      <c r="Q69" s="0"/>
      <c r="R69" s="0"/>
      <c r="S69" s="0"/>
      <c r="T69" s="0"/>
      <c r="U69" s="0"/>
      <c r="V69" s="0"/>
      <c r="W69" s="0"/>
      <c r="X69" s="97"/>
      <c r="Y69" s="92" t="n">
        <v>8.93</v>
      </c>
      <c r="Z69" s="0" t="n">
        <v>7.92</v>
      </c>
      <c r="AA69" s="90" t="n">
        <f aca="false">Y69-Z69</f>
        <v>1.01</v>
      </c>
      <c r="AB69" s="90" t="n">
        <v>1.32088397790055</v>
      </c>
    </row>
    <row r="70" customFormat="false" ht="12.75" hidden="false" customHeight="false" outlineLevel="0" collapsed="false">
      <c r="D70" s="82"/>
      <c r="H70" s="82"/>
      <c r="I70" s="82"/>
      <c r="J70" s="82"/>
      <c r="K70" s="82"/>
      <c r="L70" s="0"/>
      <c r="M70" s="89"/>
      <c r="P70" s="0"/>
      <c r="Q70" s="0"/>
      <c r="R70" s="0"/>
      <c r="S70" s="0"/>
      <c r="T70" s="0"/>
      <c r="U70" s="0"/>
      <c r="V70" s="0"/>
      <c r="W70" s="0"/>
      <c r="X70" s="97"/>
      <c r="Y70" s="92" t="n">
        <v>8.76</v>
      </c>
      <c r="Z70" s="0" t="n">
        <v>7.7</v>
      </c>
      <c r="AA70" s="90" t="n">
        <f aca="false">Y70-Z70</f>
        <v>1.06</v>
      </c>
      <c r="AB70" s="90" t="n">
        <v>1.32088397790055</v>
      </c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97" t="n">
        <v>92</v>
      </c>
      <c r="Y71" s="92" t="n">
        <v>8.67</v>
      </c>
      <c r="Z71" s="0" t="n">
        <v>7.58</v>
      </c>
      <c r="AA71" s="90" t="n">
        <f aca="false">Y71-Z71</f>
        <v>1.09</v>
      </c>
      <c r="AB71" s="90" t="n">
        <v>1.32088397790055</v>
      </c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97"/>
      <c r="Y72" s="92" t="n">
        <v>8.77</v>
      </c>
      <c r="Z72" s="0" t="n">
        <v>7.85</v>
      </c>
      <c r="AA72" s="90" t="n">
        <f aca="false">Y72-Z72</f>
        <v>0.92</v>
      </c>
      <c r="AB72" s="90" t="n">
        <v>1.32088397790055</v>
      </c>
    </row>
    <row r="73" customFormat="false" ht="12.7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97"/>
      <c r="Y73" s="92" t="n">
        <v>8.84</v>
      </c>
      <c r="Z73" s="0" t="n">
        <v>7.97</v>
      </c>
      <c r="AA73" s="90" t="n">
        <f aca="false">Y73-Z73</f>
        <v>0.87</v>
      </c>
      <c r="AB73" s="90" t="n">
        <v>1.32088397790055</v>
      </c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97"/>
      <c r="Y74" s="92" t="n">
        <v>8.79</v>
      </c>
      <c r="Z74" s="0" t="n">
        <v>7.96</v>
      </c>
      <c r="AA74" s="90" t="n">
        <f aca="false">Y74-Z74</f>
        <v>0.829999999999999</v>
      </c>
      <c r="AB74" s="90" t="n">
        <v>1.32088397790055</v>
      </c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97"/>
      <c r="Y75" s="92" t="n">
        <v>8.72</v>
      </c>
      <c r="Z75" s="0" t="n">
        <v>7.89</v>
      </c>
      <c r="AA75" s="90" t="n">
        <f aca="false">Y75-Z75</f>
        <v>0.830000000000001</v>
      </c>
      <c r="AB75" s="90" t="n">
        <v>1.32088397790055</v>
      </c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97"/>
      <c r="Y76" s="92" t="n">
        <v>8.64</v>
      </c>
      <c r="Z76" s="0" t="n">
        <v>7.84</v>
      </c>
      <c r="AA76" s="90" t="n">
        <f aca="false">Y76-Z76</f>
        <v>0.800000000000001</v>
      </c>
      <c r="AB76" s="90" t="n">
        <v>1.32088397790055</v>
      </c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97"/>
      <c r="Y77" s="92" t="n">
        <v>8.46</v>
      </c>
      <c r="Z77" s="0" t="n">
        <v>7.6</v>
      </c>
      <c r="AA77" s="90" t="n">
        <f aca="false">Y77-Z77</f>
        <v>0.860000000000001</v>
      </c>
      <c r="AB77" s="90" t="n">
        <v>1.32088397790055</v>
      </c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97"/>
      <c r="Y78" s="92" t="n">
        <v>8.34</v>
      </c>
      <c r="Z78" s="0" t="n">
        <v>7.39</v>
      </c>
      <c r="AA78" s="90" t="n">
        <f aca="false">Y78-Z78</f>
        <v>0.95</v>
      </c>
      <c r="AB78" s="90" t="n">
        <v>1.32088397790055</v>
      </c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97"/>
      <c r="Y79" s="92" t="n">
        <v>8.32</v>
      </c>
      <c r="Z79" s="0" t="n">
        <v>7.34</v>
      </c>
      <c r="AA79" s="90" t="n">
        <f aca="false">Y79-Z79</f>
        <v>0.98</v>
      </c>
      <c r="AB79" s="90" t="n">
        <v>1.32088397790055</v>
      </c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97"/>
      <c r="Y80" s="92" t="n">
        <v>8.44</v>
      </c>
      <c r="Z80" s="0" t="n">
        <v>7.53</v>
      </c>
      <c r="AA80" s="90" t="n">
        <f aca="false">Y80-Z80</f>
        <v>0.909999999999999</v>
      </c>
      <c r="AB80" s="90" t="n">
        <v>1.32088397790055</v>
      </c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97"/>
      <c r="Y81" s="92" t="n">
        <v>8.53</v>
      </c>
      <c r="Z81" s="0" t="n">
        <v>7.61</v>
      </c>
      <c r="AA81" s="90" t="n">
        <f aca="false">Y81-Z81</f>
        <v>0.919999999999999</v>
      </c>
      <c r="AB81" s="90" t="n">
        <v>1.32088397790055</v>
      </c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97"/>
      <c r="Y82" s="92" t="n">
        <v>8.36</v>
      </c>
      <c r="Z82" s="0" t="n">
        <v>7.44</v>
      </c>
      <c r="AA82" s="90" t="n">
        <f aca="false">Y82-Z82</f>
        <v>0.919999999999999</v>
      </c>
      <c r="AB82" s="90" t="n">
        <v>1.32088397790055</v>
      </c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97" t="n">
        <v>93</v>
      </c>
      <c r="Y83" s="92" t="n">
        <v>8.23</v>
      </c>
      <c r="Z83" s="0" t="n">
        <v>7.34</v>
      </c>
      <c r="AA83" s="90" t="n">
        <f aca="false">Y83-Z83</f>
        <v>0.890000000000001</v>
      </c>
      <c r="AB83" s="90" t="n">
        <v>1.32088397790055</v>
      </c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97"/>
      <c r="Y84" s="92" t="n">
        <v>8</v>
      </c>
      <c r="Z84" s="0" t="n">
        <v>7.09</v>
      </c>
      <c r="AA84" s="90" t="n">
        <f aca="false">Y84-Z84</f>
        <v>0.91</v>
      </c>
      <c r="AB84" s="90" t="n">
        <v>1.32088397790055</v>
      </c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97"/>
      <c r="Y85" s="92" t="n">
        <v>7.85</v>
      </c>
      <c r="Z85" s="0" t="n">
        <v>6.82</v>
      </c>
      <c r="AA85" s="90" t="n">
        <f aca="false">Y85-Z85</f>
        <v>1.03</v>
      </c>
      <c r="AB85" s="90" t="n">
        <v>1.32088397790055</v>
      </c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97"/>
      <c r="Y86" s="92" t="n">
        <v>7.76</v>
      </c>
      <c r="Z86" s="0" t="n">
        <v>6.85</v>
      </c>
      <c r="AA86" s="90" t="n">
        <f aca="false">Y86-Z86</f>
        <v>0.91</v>
      </c>
      <c r="AB86" s="90" t="n">
        <v>1.32088397790055</v>
      </c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97"/>
      <c r="Y87" s="92" t="n">
        <v>7.78</v>
      </c>
      <c r="Z87" s="0" t="n">
        <v>6.92</v>
      </c>
      <c r="AA87" s="90" t="n">
        <f aca="false">Y87-Z87</f>
        <v>0.86</v>
      </c>
      <c r="AB87" s="90" t="n">
        <v>1.32088397790055</v>
      </c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97"/>
      <c r="Y88" s="92" t="n">
        <v>7.68</v>
      </c>
      <c r="Z88" s="0" t="n">
        <v>6.81</v>
      </c>
      <c r="AA88" s="90" t="n">
        <f aca="false">Y88-Z88</f>
        <v>0.87</v>
      </c>
      <c r="AB88" s="90" t="n">
        <v>1.32088397790055</v>
      </c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97"/>
      <c r="Y89" s="92" t="n">
        <v>7.53</v>
      </c>
      <c r="Z89" s="0" t="n">
        <v>6.63</v>
      </c>
      <c r="AA89" s="90" t="n">
        <f aca="false">Y89-Z89</f>
        <v>0.9</v>
      </c>
      <c r="AB89" s="90" t="n">
        <v>1.32088397790055</v>
      </c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97"/>
      <c r="Y90" s="92" t="n">
        <v>7.21</v>
      </c>
      <c r="Z90" s="0" t="n">
        <v>6.32</v>
      </c>
      <c r="AA90" s="90" t="n">
        <f aca="false">Y90-Z90</f>
        <v>0.89</v>
      </c>
      <c r="AB90" s="90" t="n">
        <v>1.32088397790055</v>
      </c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97"/>
      <c r="Y91" s="92" t="n">
        <v>7.01</v>
      </c>
      <c r="Z91" s="0" t="n">
        <v>6</v>
      </c>
      <c r="AA91" s="90" t="n">
        <f aca="false">Y91-Z91</f>
        <v>1.01</v>
      </c>
      <c r="AB91" s="90" t="n">
        <v>1.32088397790055</v>
      </c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97"/>
      <c r="Y92" s="92" t="n">
        <v>6.99</v>
      </c>
      <c r="Z92" s="0" t="n">
        <v>5.94</v>
      </c>
      <c r="AA92" s="90" t="n">
        <f aca="false">Y92-Z92</f>
        <v>1.05</v>
      </c>
      <c r="AB92" s="90" t="n">
        <v>1.32088397790055</v>
      </c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97"/>
      <c r="Y93" s="92" t="n">
        <v>7.3</v>
      </c>
      <c r="Z93" s="0" t="n">
        <v>6.21</v>
      </c>
      <c r="AA93" s="90" t="n">
        <f aca="false">Y93-Z93</f>
        <v>1.09</v>
      </c>
      <c r="AB93" s="90" t="n">
        <v>1.32088397790055</v>
      </c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97"/>
      <c r="Y94" s="92" t="n">
        <v>7.33</v>
      </c>
      <c r="Z94" s="0" t="n">
        <v>6.25</v>
      </c>
      <c r="AA94" s="90" t="n">
        <f aca="false">Y94-Z94</f>
        <v>1.08</v>
      </c>
      <c r="AB94" s="90" t="n">
        <v>1.32088397790055</v>
      </c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97" t="n">
        <v>94</v>
      </c>
      <c r="Y95" s="92" t="n">
        <v>7.31</v>
      </c>
      <c r="Z95" s="0" t="n">
        <v>6.29</v>
      </c>
      <c r="AA95" s="90" t="n">
        <f aca="false">Y95-Z95</f>
        <v>1.02</v>
      </c>
      <c r="AB95" s="90" t="n">
        <v>1.32088397790055</v>
      </c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97"/>
      <c r="Y96" s="92" t="n">
        <v>7.44</v>
      </c>
      <c r="Z96" s="0" t="n">
        <v>6.49</v>
      </c>
      <c r="AA96" s="90" t="n">
        <f aca="false">Y96-Z96</f>
        <v>0.95</v>
      </c>
      <c r="AB96" s="90" t="n">
        <v>1.32088397790055</v>
      </c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97"/>
      <c r="Y97" s="92" t="n">
        <v>7.83</v>
      </c>
      <c r="Z97" s="0" t="n">
        <v>6.91</v>
      </c>
      <c r="AA97" s="90" t="n">
        <f aca="false">Y97-Z97</f>
        <v>0.92</v>
      </c>
      <c r="AB97" s="90" t="n">
        <v>1.32088397790055</v>
      </c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97"/>
      <c r="Y98" s="92" t="n">
        <v>8.2</v>
      </c>
      <c r="Z98" s="0" t="n">
        <v>7.27</v>
      </c>
      <c r="AA98" s="90" t="n">
        <f aca="false">Y98-Z98</f>
        <v>0.93</v>
      </c>
      <c r="AB98" s="90" t="n">
        <v>1.32088397790055</v>
      </c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97"/>
      <c r="Y99" s="92" t="n">
        <v>8.32</v>
      </c>
      <c r="Z99" s="0" t="n">
        <v>7.41</v>
      </c>
      <c r="AA99" s="90" t="n">
        <f aca="false">Y99-Z99</f>
        <v>0.91</v>
      </c>
      <c r="AB99" s="90" t="n">
        <v>1.32088397790055</v>
      </c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97"/>
      <c r="Y100" s="92" t="n">
        <v>8.31</v>
      </c>
      <c r="Z100" s="0" t="n">
        <v>7.4</v>
      </c>
      <c r="AA100" s="90" t="n">
        <f aca="false">Y100-Z100</f>
        <v>0.91</v>
      </c>
      <c r="AB100" s="90" t="n">
        <v>1.32088397790055</v>
      </c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97"/>
      <c r="Y101" s="92" t="n">
        <v>8.47</v>
      </c>
      <c r="Z101" s="0" t="n">
        <v>7.58</v>
      </c>
      <c r="AA101" s="90" t="n">
        <f aca="false">Y101-Z101</f>
        <v>0.890000000000001</v>
      </c>
      <c r="AB101" s="90" t="n">
        <v>1.32088397790055</v>
      </c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97"/>
      <c r="Y102" s="92" t="n">
        <v>8.41</v>
      </c>
      <c r="Z102" s="0" t="n">
        <v>7.49</v>
      </c>
      <c r="AA102" s="90" t="n">
        <f aca="false">Y102-Z102</f>
        <v>0.92</v>
      </c>
      <c r="AB102" s="90" t="n">
        <v>1.32088397790055</v>
      </c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97"/>
      <c r="Y103" s="92" t="n">
        <v>8.65</v>
      </c>
      <c r="Z103" s="0" t="n">
        <v>7.71</v>
      </c>
      <c r="AA103" s="90" t="n">
        <f aca="false">Y103-Z103</f>
        <v>0.94</v>
      </c>
      <c r="AB103" s="90" t="n">
        <v>1.32088397790055</v>
      </c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97"/>
      <c r="Y104" s="92" t="n">
        <v>8.88</v>
      </c>
      <c r="Z104" s="0" t="n">
        <v>7.94</v>
      </c>
      <c r="AA104" s="90" t="n">
        <f aca="false">Y104-Z104</f>
        <v>0.94</v>
      </c>
      <c r="AB104" s="90" t="n">
        <v>1.32088397790055</v>
      </c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97"/>
      <c r="Y105" s="92" t="n">
        <v>9</v>
      </c>
      <c r="Z105" s="0" t="n">
        <v>8.08</v>
      </c>
      <c r="AA105" s="90" t="n">
        <f aca="false">Y105-Z105</f>
        <v>0.92</v>
      </c>
      <c r="AB105" s="90" t="n">
        <v>1.32088397790055</v>
      </c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97"/>
      <c r="Y106" s="92" t="n">
        <v>8.79</v>
      </c>
      <c r="Z106" s="0" t="n">
        <v>7.87</v>
      </c>
      <c r="AA106" s="90" t="n">
        <f aca="false">Y106-Z106</f>
        <v>0.919999999999999</v>
      </c>
      <c r="AB106" s="90" t="n">
        <v>1.32088397790055</v>
      </c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97" t="n">
        <v>95</v>
      </c>
      <c r="Y107" s="92" t="n">
        <v>8.77</v>
      </c>
      <c r="Z107" s="0" t="n">
        <v>7.85</v>
      </c>
      <c r="AA107" s="90" t="n">
        <f aca="false">Y107-Z107</f>
        <v>0.92</v>
      </c>
      <c r="AB107" s="90" t="n">
        <v>1.32088397790055</v>
      </c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97"/>
      <c r="Y108" s="92" t="n">
        <v>8.56</v>
      </c>
      <c r="Z108" s="0" t="n">
        <v>7.61</v>
      </c>
      <c r="AA108" s="90" t="n">
        <f aca="false">Y108-Z108</f>
        <v>0.95</v>
      </c>
      <c r="AB108" s="90" t="n">
        <v>1.32088397790055</v>
      </c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97"/>
      <c r="Y109" s="92" t="n">
        <v>8.41</v>
      </c>
      <c r="Z109" s="0" t="n">
        <v>7.45</v>
      </c>
      <c r="AA109" s="90" t="n">
        <f aca="false">Y109-Z109</f>
        <v>0.96</v>
      </c>
      <c r="AB109" s="90" t="n">
        <v>1.32088397790055</v>
      </c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97"/>
      <c r="Y110" s="92" t="n">
        <v>8.3</v>
      </c>
      <c r="Z110" s="0" t="n">
        <v>7.36</v>
      </c>
      <c r="AA110" s="90" t="n">
        <f aca="false">Y110-Z110</f>
        <v>0.94</v>
      </c>
      <c r="AB110" s="90" t="n">
        <v>1.32088397790055</v>
      </c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97"/>
      <c r="Y111" s="92" t="n">
        <v>7.93</v>
      </c>
      <c r="Z111" s="0" t="n">
        <v>6.95</v>
      </c>
      <c r="AA111" s="90" t="n">
        <f aca="false">Y111-Z111</f>
        <v>0.98</v>
      </c>
      <c r="AB111" s="90" t="n">
        <v>1.32088397790055</v>
      </c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97"/>
      <c r="Y112" s="92" t="n">
        <v>7.62</v>
      </c>
      <c r="Z112" s="0" t="n">
        <v>6.57</v>
      </c>
      <c r="AA112" s="90" t="n">
        <f aca="false">Y112-Z112</f>
        <v>1.05</v>
      </c>
      <c r="AB112" s="90" t="n">
        <v>1.32088397790055</v>
      </c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97"/>
      <c r="Y113" s="96" t="n">
        <v>7.73</v>
      </c>
      <c r="Z113" s="0" t="n">
        <v>6.72</v>
      </c>
      <c r="AA113" s="90" t="n">
        <f aca="false">Y113-Z113</f>
        <v>1.01</v>
      </c>
      <c r="AB113" s="90" t="n">
        <v>1.32088397790055</v>
      </c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97"/>
      <c r="Y114" s="92" t="n">
        <v>7.86</v>
      </c>
      <c r="Z114" s="0" t="n">
        <v>6.86</v>
      </c>
      <c r="AA114" s="90" t="n">
        <f aca="false">Y114-Z114</f>
        <v>1</v>
      </c>
      <c r="AB114" s="90" t="n">
        <v>1.32088397790055</v>
      </c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97"/>
      <c r="Y115" s="92" t="n">
        <v>7.62</v>
      </c>
      <c r="Z115" s="0" t="n">
        <v>6.55</v>
      </c>
      <c r="AA115" s="90" t="n">
        <f aca="false">Y115-Z115</f>
        <v>1.07</v>
      </c>
      <c r="AB115" s="90" t="n">
        <v>1.32088397790055</v>
      </c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97"/>
      <c r="Y116" s="92" t="n">
        <v>7.46</v>
      </c>
      <c r="Z116" s="0" t="n">
        <v>6.37</v>
      </c>
      <c r="AA116" s="90" t="n">
        <f aca="false">Y116-Z116</f>
        <v>1.09</v>
      </c>
      <c r="AB116" s="90" t="n">
        <v>1.32088397790055</v>
      </c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97"/>
      <c r="Y117" s="92" t="n">
        <v>7.4</v>
      </c>
      <c r="Z117" s="0" t="n">
        <v>6.26</v>
      </c>
      <c r="AA117" s="90" t="n">
        <f aca="false">Y117-Z117</f>
        <v>1.14</v>
      </c>
      <c r="AB117" s="90" t="n">
        <v>1.32088397790055</v>
      </c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97"/>
      <c r="Y118" s="92" t="n">
        <v>7.21</v>
      </c>
      <c r="Z118" s="0" t="n">
        <v>6.06</v>
      </c>
      <c r="AA118" s="90" t="n">
        <f aca="false">Y118-Z118</f>
        <v>1.15</v>
      </c>
      <c r="AB118" s="90" t="n">
        <v>1.32088397790055</v>
      </c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97" t="n">
        <v>96</v>
      </c>
      <c r="Y119" s="92" t="n">
        <v>7.2</v>
      </c>
      <c r="Z119" s="0" t="n">
        <v>6.05</v>
      </c>
      <c r="AA119" s="90" t="n">
        <f aca="false">Y119-Z119</f>
        <v>1.15</v>
      </c>
      <c r="AB119" s="90" t="n">
        <v>1.32088397790055</v>
      </c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97"/>
      <c r="Y120" s="92" t="n">
        <v>7.37</v>
      </c>
      <c r="Z120" s="0" t="n">
        <v>6.24</v>
      </c>
      <c r="AA120" s="90" t="n">
        <f aca="false">Y120-Z120</f>
        <v>1.13</v>
      </c>
      <c r="AB120" s="90" t="n">
        <v>1.32088397790055</v>
      </c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97"/>
      <c r="Y121" s="92" t="n">
        <v>7.72</v>
      </c>
      <c r="Z121" s="0" t="n">
        <v>6.6</v>
      </c>
      <c r="AA121" s="90" t="n">
        <f aca="false">Y121-Z121</f>
        <v>1.12</v>
      </c>
      <c r="AB121" s="90" t="n">
        <v>1.32088397790055</v>
      </c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97"/>
      <c r="Y122" s="92" t="n">
        <v>7.88</v>
      </c>
      <c r="Z122" s="0" t="n">
        <v>6.79</v>
      </c>
      <c r="AA122" s="90" t="n">
        <f aca="false">Y122-Z122</f>
        <v>1.09</v>
      </c>
      <c r="AB122" s="90" t="n">
        <v>1.32088397790055</v>
      </c>
    </row>
    <row r="123" customFormat="false" ht="12.75" hidden="false" customHeight="false" outlineLevel="0" collapsed="false"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97"/>
      <c r="Y123" s="96" t="n">
        <v>7.99</v>
      </c>
      <c r="Z123" s="0" t="n">
        <v>6.93</v>
      </c>
      <c r="AA123" s="90" t="n">
        <f aca="false">Y123-Z123</f>
        <v>1.06</v>
      </c>
      <c r="AB123" s="90" t="n">
        <v>1.32088397790055</v>
      </c>
    </row>
    <row r="124" customFormat="false" ht="12.75" hidden="false" customHeight="false" outlineLevel="0" collapsed="false"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97"/>
      <c r="Y124" s="96" t="n">
        <v>8.07</v>
      </c>
      <c r="Z124" s="0" t="n">
        <v>7.06</v>
      </c>
      <c r="AA124" s="90" t="n">
        <f aca="false">Y124-Z124</f>
        <v>1.01</v>
      </c>
      <c r="AB124" s="90" t="n">
        <v>1.32088397790055</v>
      </c>
    </row>
    <row r="125" customFormat="false" ht="12.75" hidden="false" customHeight="false" outlineLevel="0" collapsed="false"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97"/>
      <c r="Y125" s="96" t="n">
        <v>8.02</v>
      </c>
      <c r="Z125" s="0" t="n">
        <v>7.03</v>
      </c>
      <c r="AA125" s="90" t="n">
        <f aca="false">Y125-Z125</f>
        <v>0.989999999999999</v>
      </c>
      <c r="AB125" s="90" t="n">
        <v>1.32088397790055</v>
      </c>
    </row>
    <row r="126" customFormat="false" ht="12.75" hidden="false" customHeight="false" outlineLevel="0" collapsed="false"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97"/>
      <c r="Y126" s="96" t="n">
        <v>7.84</v>
      </c>
      <c r="Z126" s="0" t="n">
        <v>6.84</v>
      </c>
      <c r="AA126" s="90" t="n">
        <f aca="false">Y126-Z126</f>
        <v>1</v>
      </c>
      <c r="AB126" s="90" t="n">
        <v>1.32088397790055</v>
      </c>
    </row>
    <row r="127" customFormat="false" ht="12.75" hidden="false" customHeight="false" outlineLevel="0" collapsed="false"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97"/>
      <c r="Y127" s="96" t="n">
        <v>8.01</v>
      </c>
      <c r="Z127" s="0" t="n">
        <v>7.03</v>
      </c>
      <c r="AA127" s="90" t="n">
        <f aca="false">Y127-Z127</f>
        <v>0.98</v>
      </c>
      <c r="AB127" s="90" t="n">
        <v>1.32088397790055</v>
      </c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97"/>
      <c r="Y128" s="96" t="n">
        <v>7.76</v>
      </c>
      <c r="Z128" s="0" t="n">
        <v>6.81</v>
      </c>
      <c r="AA128" s="90" t="n">
        <f aca="false">Y128-Z128</f>
        <v>0.95</v>
      </c>
      <c r="AB128" s="90" t="n">
        <v>1.32088397790055</v>
      </c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97"/>
      <c r="Y129" s="96" t="n">
        <v>7.48</v>
      </c>
      <c r="Z129" s="0" t="n">
        <v>6.48</v>
      </c>
      <c r="AA129" s="90" t="n">
        <f aca="false">Y129-Z129</f>
        <v>1</v>
      </c>
      <c r="AB129" s="90" t="n">
        <v>1.32088397790055</v>
      </c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97"/>
      <c r="Y130" s="96" t="n">
        <v>7.58</v>
      </c>
      <c r="Z130" s="0" t="n">
        <v>6.55</v>
      </c>
      <c r="AA130" s="90" t="n">
        <f aca="false">Y130-Z130</f>
        <v>1.03</v>
      </c>
      <c r="AB130" s="90" t="n">
        <v>1.32088397790055</v>
      </c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97" t="n">
        <v>97</v>
      </c>
      <c r="Y131" s="96" t="n">
        <v>7.79</v>
      </c>
      <c r="Z131" s="0" t="n">
        <v>6.83</v>
      </c>
      <c r="AA131" s="90" t="n">
        <f aca="false">Y131-Z131</f>
        <v>0.96</v>
      </c>
      <c r="AB131" s="90" t="n">
        <v>1.32088397790055</v>
      </c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97"/>
      <c r="Y132" s="96" t="n">
        <v>7.68</v>
      </c>
      <c r="Z132" s="0" t="n">
        <v>6.69</v>
      </c>
      <c r="AA132" s="90" t="n">
        <f aca="false">Y132-Z132</f>
        <v>0.989999999999999</v>
      </c>
      <c r="AB132" s="90" t="n">
        <v>1.32088397790055</v>
      </c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97"/>
      <c r="Y133" s="96" t="n">
        <v>7.92</v>
      </c>
      <c r="Z133" s="0" t="n">
        <v>6.93</v>
      </c>
      <c r="AA133" s="90" t="n">
        <f aca="false">Y133-Z133</f>
        <v>0.99</v>
      </c>
      <c r="AB133" s="90" t="n">
        <v>1.32088397790055</v>
      </c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97"/>
      <c r="Y134" s="96" t="n">
        <v>8.08</v>
      </c>
      <c r="Z134" s="0" t="n">
        <v>7.09</v>
      </c>
      <c r="AA134" s="90" t="n">
        <f aca="false">Y134-Z134</f>
        <v>0.99</v>
      </c>
      <c r="AB134" s="90" t="n">
        <v>1.32088397790055</v>
      </c>
    </row>
    <row r="135" customFormat="false" ht="12.75" hidden="false" customHeight="false" outlineLevel="0" collapsed="false"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97"/>
      <c r="Y135" s="96" t="n">
        <v>7.94</v>
      </c>
      <c r="Z135" s="0" t="n">
        <v>6.94</v>
      </c>
      <c r="AA135" s="90" t="n">
        <f aca="false">Y135-Z135</f>
        <v>1</v>
      </c>
      <c r="AB135" s="90" t="n">
        <v>1.32088397790055</v>
      </c>
    </row>
    <row r="136" customFormat="false" ht="12.75" hidden="false" customHeight="false" outlineLevel="0" collapsed="false"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97"/>
      <c r="Y136" s="96" t="n">
        <v>7.77</v>
      </c>
      <c r="Z136" s="0" t="n">
        <v>6.77</v>
      </c>
      <c r="AA136" s="90" t="n">
        <f aca="false">Y136-Z136</f>
        <v>1</v>
      </c>
      <c r="AB136" s="90" t="n">
        <v>1.32088397790055</v>
      </c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97"/>
      <c r="Y137" s="96" t="n">
        <v>7.52</v>
      </c>
      <c r="Z137" s="0" t="n">
        <v>6.51</v>
      </c>
      <c r="AA137" s="90" t="n">
        <f aca="false">Y137-Z137</f>
        <v>1.01</v>
      </c>
      <c r="AB137" s="90" t="n">
        <v>1.32088397790055</v>
      </c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97"/>
      <c r="Y138" s="96" t="n">
        <v>7.57</v>
      </c>
      <c r="Z138" s="0" t="n">
        <v>6.58</v>
      </c>
      <c r="AA138" s="90" t="n">
        <f aca="false">Y138-Z138</f>
        <v>0.99</v>
      </c>
      <c r="AB138" s="90" t="n">
        <v>1.32088397790055</v>
      </c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97"/>
      <c r="Y139" s="96" t="n">
        <v>7.5</v>
      </c>
      <c r="Z139" s="0" t="n">
        <v>6.5</v>
      </c>
      <c r="AA139" s="90" t="n">
        <f aca="false">Y139-Z139</f>
        <v>1</v>
      </c>
      <c r="AB139" s="90" t="n">
        <v>1.32088397790055</v>
      </c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97"/>
      <c r="Y140" s="96" t="n">
        <v>7.37</v>
      </c>
      <c r="Z140" s="0" t="n">
        <v>6.33</v>
      </c>
      <c r="AA140" s="90" t="n">
        <f aca="false">Y140-Z140</f>
        <v>1.04</v>
      </c>
      <c r="AB140" s="90" t="n">
        <v>1.32088397790055</v>
      </c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97"/>
      <c r="Y141" s="96" t="n">
        <v>7.24</v>
      </c>
      <c r="Z141" s="0" t="n">
        <v>6.11</v>
      </c>
      <c r="AA141" s="90" t="n">
        <f aca="false">Y141-Z141</f>
        <v>1.13</v>
      </c>
      <c r="AB141" s="90" t="n">
        <v>1.32088397790055</v>
      </c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97"/>
      <c r="Y142" s="96" t="n">
        <v>7.16</v>
      </c>
      <c r="Z142" s="0" t="n">
        <v>5.99</v>
      </c>
      <c r="AA142" s="90" t="n">
        <f aca="false">Y142-Z142</f>
        <v>1.17</v>
      </c>
      <c r="AB142" s="90" t="n">
        <v>1.32088397790055</v>
      </c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97" t="n">
        <v>98</v>
      </c>
      <c r="Y143" s="96" t="n">
        <v>7.03</v>
      </c>
      <c r="Z143" s="0" t="n">
        <v>5.81</v>
      </c>
      <c r="AA143" s="90" t="n">
        <f aca="false">Y143-Z143</f>
        <v>1.22</v>
      </c>
      <c r="AB143" s="90" t="n">
        <v>1.32088397790055</v>
      </c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97"/>
      <c r="Y144" s="96" t="n">
        <v>7.09</v>
      </c>
      <c r="Z144" s="0" t="n">
        <v>5.89</v>
      </c>
      <c r="AA144" s="90" t="n">
        <f aca="false">Y144-Z144</f>
        <v>1.2</v>
      </c>
      <c r="AB144" s="90" t="n">
        <v>1.32088397790055</v>
      </c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97"/>
      <c r="Y145" s="96" t="n">
        <v>7.13</v>
      </c>
      <c r="Z145" s="0" t="n">
        <v>5.95</v>
      </c>
      <c r="AA145" s="90" t="n">
        <f aca="false">Y145-Z145</f>
        <v>1.18</v>
      </c>
      <c r="AB145" s="90" t="n">
        <v>1.32088397790055</v>
      </c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97"/>
      <c r="Y146" s="96" t="n">
        <v>7.12</v>
      </c>
      <c r="Z146" s="0" t="n">
        <v>5.92</v>
      </c>
      <c r="AA146" s="90" t="n">
        <f aca="false">Y146-Z146</f>
        <v>1.2</v>
      </c>
      <c r="AB146" s="90" t="n">
        <v>1.32088397790055</v>
      </c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97"/>
      <c r="Y147" s="96" t="n">
        <v>7.11</v>
      </c>
      <c r="Z147" s="0" t="n">
        <v>5.93</v>
      </c>
      <c r="AA147" s="90" t="n">
        <f aca="false">Y147-Z147</f>
        <v>1.18</v>
      </c>
      <c r="AB147" s="90" t="n">
        <v>1.32088397790055</v>
      </c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97"/>
      <c r="Y148" s="96" t="n">
        <v>6.99</v>
      </c>
      <c r="Z148" s="0" t="n">
        <v>5.7</v>
      </c>
      <c r="AA148" s="90" t="n">
        <f aca="false">Y148-Z148</f>
        <v>1.29</v>
      </c>
      <c r="AB148" s="90" t="n">
        <v>1.32088397790055</v>
      </c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97"/>
      <c r="Y149" s="96" t="n">
        <v>6.99</v>
      </c>
      <c r="Z149" s="0" t="n">
        <v>5.68</v>
      </c>
      <c r="AA149" s="90" t="n">
        <f aca="false">Y149-Z149</f>
        <v>1.31</v>
      </c>
      <c r="AB149" s="90" t="n">
        <v>1.32088397790055</v>
      </c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97"/>
      <c r="Y150" s="96" t="n">
        <v>6.96</v>
      </c>
      <c r="Z150" s="0" t="n">
        <v>5.54</v>
      </c>
      <c r="AA150" s="90" t="n">
        <f aca="false">Y150-Z150</f>
        <v>1.42</v>
      </c>
      <c r="AB150" s="90" t="n">
        <v>1.32088397790055</v>
      </c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97"/>
      <c r="Y151" s="96" t="n">
        <v>6.88</v>
      </c>
      <c r="Z151" s="0" t="n">
        <v>5.2</v>
      </c>
      <c r="AA151" s="90" t="n">
        <f aca="false">Y151-Z151</f>
        <v>1.68</v>
      </c>
      <c r="AB151" s="90" t="n">
        <v>1.32088397790055</v>
      </c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97"/>
      <c r="Y152" s="96" t="n">
        <v>6.88</v>
      </c>
      <c r="Z152" s="0" t="n">
        <v>5.01</v>
      </c>
      <c r="AA152" s="90" t="n">
        <f aca="false">Y152-Z152</f>
        <v>1.87</v>
      </c>
      <c r="AB152" s="90" t="n">
        <v>1.32088397790055</v>
      </c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97"/>
      <c r="Y153" s="96" t="n">
        <v>6.96</v>
      </c>
      <c r="Z153" s="0" t="n">
        <v>5.25</v>
      </c>
      <c r="AA153" s="90" t="n">
        <f aca="false">Y153-Z153</f>
        <v>1.71</v>
      </c>
      <c r="AB153" s="90" t="n">
        <v>1.32088397790055</v>
      </c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97"/>
      <c r="Y154" s="96" t="n">
        <v>6.84</v>
      </c>
      <c r="Z154" s="0" t="n">
        <v>5.06</v>
      </c>
      <c r="AA154" s="90" t="n">
        <f aca="false">Y154-Z154</f>
        <v>1.78</v>
      </c>
      <c r="AB154" s="90" t="n">
        <v>1.32088397790055</v>
      </c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97" t="s">
        <v>122</v>
      </c>
      <c r="Y155" s="96" t="n">
        <v>6.87</v>
      </c>
      <c r="Z155" s="0" t="n">
        <v>5.16</v>
      </c>
      <c r="AA155" s="90" t="n">
        <f aca="false">Y155-Z155</f>
        <v>1.71</v>
      </c>
      <c r="AB155" s="90" t="n">
        <v>1.32088397790055</v>
      </c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97"/>
      <c r="Y156" s="98" t="n">
        <v>7</v>
      </c>
      <c r="Z156" s="0" t="n">
        <v>5.37</v>
      </c>
      <c r="AA156" s="90" t="n">
        <f aca="false">Y156-Z156</f>
        <v>1.63</v>
      </c>
      <c r="AB156" s="90" t="n">
        <v>1.32088397790055</v>
      </c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97"/>
      <c r="Y157" s="98" t="n">
        <v>7.18</v>
      </c>
      <c r="Z157" s="0" t="n">
        <v>5.58</v>
      </c>
      <c r="AA157" s="90" t="n">
        <f aca="false">Y157-Z157</f>
        <v>1.6</v>
      </c>
      <c r="AB157" s="90" t="n">
        <v>1.32088397790055</v>
      </c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97"/>
      <c r="Y158" s="99" t="n">
        <v>7.16</v>
      </c>
      <c r="Z158" s="0" t="n">
        <v>5.55</v>
      </c>
      <c r="AA158" s="90" t="n">
        <f aca="false">Y158-Z158</f>
        <v>1.61</v>
      </c>
      <c r="AB158" s="90" t="n">
        <v>1.32088397790055</v>
      </c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97"/>
      <c r="Y159" s="99" t="n">
        <v>7.42</v>
      </c>
      <c r="Z159" s="0" t="n">
        <v>5.81</v>
      </c>
      <c r="AA159" s="90" t="n">
        <f aca="false">Y159-Z159</f>
        <v>1.61</v>
      </c>
      <c r="AB159" s="90" t="n">
        <v>1.32088397790055</v>
      </c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97"/>
      <c r="Y160" s="99" t="n">
        <v>7.7</v>
      </c>
      <c r="Z160" s="0" t="n">
        <v>6.04</v>
      </c>
      <c r="AA160" s="90" t="n">
        <f aca="false">Y160-Z160</f>
        <v>1.66</v>
      </c>
      <c r="AB160" s="90" t="n">
        <v>1.32088397790055</v>
      </c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97"/>
      <c r="Y161" s="99" t="n">
        <v>7.66</v>
      </c>
      <c r="Z161" s="0" t="n">
        <v>5.98</v>
      </c>
      <c r="AA161" s="90" t="n">
        <f aca="false">Y161-Z161</f>
        <v>1.68</v>
      </c>
      <c r="AB161" s="90" t="n">
        <v>1.32088397790055</v>
      </c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97"/>
      <c r="Y162" s="99" t="n">
        <v>7.86</v>
      </c>
      <c r="Z162" s="0" t="n">
        <v>6.07</v>
      </c>
      <c r="AA162" s="90" t="n">
        <f aca="false">Y162-Z162</f>
        <v>1.79</v>
      </c>
      <c r="AB162" s="90" t="n">
        <v>1.32088397790055</v>
      </c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97"/>
      <c r="Y163" s="99" t="n">
        <v>7.87</v>
      </c>
      <c r="Z163" s="0" t="n">
        <v>6.07</v>
      </c>
      <c r="AA163" s="90" t="n">
        <f aca="false">Y163-Z163</f>
        <v>1.8</v>
      </c>
      <c r="AB163" s="90" t="n">
        <v>1.32088397790055</v>
      </c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97"/>
      <c r="Y164" s="99" t="n">
        <v>8.02</v>
      </c>
      <c r="Z164" s="0" t="n">
        <v>6.26</v>
      </c>
      <c r="AA164" s="90" t="n">
        <f aca="false">Y164-Z164</f>
        <v>1.76</v>
      </c>
      <c r="AB164" s="90" t="n">
        <v>1.32088397790055</v>
      </c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97"/>
      <c r="Y165" s="99" t="n">
        <v>7.86</v>
      </c>
      <c r="Z165" s="0" t="n">
        <v>6.15</v>
      </c>
      <c r="AA165" s="90" t="n">
        <f aca="false">Y165-Z165</f>
        <v>1.71</v>
      </c>
      <c r="AB165" s="90" t="n">
        <v>1.32088397790055</v>
      </c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97"/>
      <c r="Y166" s="99" t="n">
        <v>8.04</v>
      </c>
      <c r="Z166" s="0" t="n">
        <v>6.35</v>
      </c>
      <c r="AA166" s="90" t="n">
        <f aca="false">Y166-Z166</f>
        <v>1.69</v>
      </c>
      <c r="AB166" s="90" t="n">
        <v>1.32088397790055</v>
      </c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97" t="s">
        <v>85</v>
      </c>
      <c r="Y167" s="99" t="n">
        <v>8.22</v>
      </c>
      <c r="Z167" s="0" t="n">
        <v>6.63</v>
      </c>
      <c r="AA167" s="90" t="n">
        <f aca="false">Y167-Z167</f>
        <v>1.59</v>
      </c>
      <c r="AB167" s="90" t="n">
        <v>1.32088397790055</v>
      </c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97"/>
      <c r="Y168" s="99" t="n">
        <v>8.1</v>
      </c>
      <c r="Z168" s="0" t="n">
        <v>6.23</v>
      </c>
      <c r="AA168" s="90" t="n">
        <f aca="false">Y168-Z168</f>
        <v>1.87</v>
      </c>
      <c r="AB168" s="90" t="n">
        <v>1.32088397790055</v>
      </c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97"/>
      <c r="Y169" s="96" t="n">
        <v>8.14</v>
      </c>
      <c r="Z169" s="0" t="n">
        <v>6.05</v>
      </c>
      <c r="AA169" s="90" t="n">
        <f aca="false">Y169-Z169</f>
        <v>2.09</v>
      </c>
      <c r="AB169" s="90" t="n">
        <v>1.32088397790055</v>
      </c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97"/>
      <c r="Y170" s="96" t="n">
        <v>8.14</v>
      </c>
      <c r="Z170" s="0" t="n">
        <v>5.85</v>
      </c>
      <c r="AA170" s="90" t="n">
        <f aca="false">Y170-Z170</f>
        <v>2.29</v>
      </c>
      <c r="AB170" s="90" t="n">
        <v>1.32088397790055</v>
      </c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97"/>
      <c r="Y171" s="96" t="n">
        <v>8.56</v>
      </c>
      <c r="Z171" s="0" t="n">
        <v>6.15</v>
      </c>
      <c r="AA171" s="90" t="n">
        <f aca="false">Y171-Z171</f>
        <v>2.41</v>
      </c>
      <c r="AB171" s="90" t="n">
        <v>1.32088397790055</v>
      </c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97"/>
      <c r="Y172" s="96" t="n">
        <v>8.22</v>
      </c>
      <c r="Z172" s="0" t="n">
        <v>5.93</v>
      </c>
      <c r="AA172" s="90" t="n">
        <f aca="false">Y172-Z172</f>
        <v>2.29</v>
      </c>
      <c r="AB172" s="90" t="n">
        <v>1.32088397790055</v>
      </c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97"/>
      <c r="Y173" s="96" t="n">
        <v>8.17</v>
      </c>
      <c r="Z173" s="0" t="n">
        <v>5.85</v>
      </c>
      <c r="AA173" s="90" t="n">
        <f aca="false">Y173-Z173</f>
        <v>2.32</v>
      </c>
      <c r="AB173" s="90" t="n">
        <v>1.32088397790055</v>
      </c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97"/>
      <c r="Y174" s="96" t="n">
        <v>8.06</v>
      </c>
      <c r="Z174" s="0" t="n">
        <v>5.72</v>
      </c>
      <c r="AA174" s="90" t="n">
        <f aca="false">Y174-Z174</f>
        <v>2.34</v>
      </c>
      <c r="AB174" s="90" t="n">
        <v>1.32088397790055</v>
      </c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97"/>
      <c r="Y175" s="96" t="n">
        <v>8.15</v>
      </c>
      <c r="Z175" s="0" t="n">
        <v>5.83</v>
      </c>
      <c r="AA175" s="90" t="n">
        <f aca="false">Y175-Z175</f>
        <v>2.32</v>
      </c>
      <c r="AB175" s="90" t="n">
        <v>1.32088397790055</v>
      </c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97"/>
      <c r="Y176" s="98" t="n">
        <v>8.08</v>
      </c>
      <c r="Z176" s="0" t="n">
        <v>5.8</v>
      </c>
      <c r="AA176" s="90" t="n">
        <f aca="false">Y176-Z176</f>
        <v>2.28</v>
      </c>
      <c r="AB176" s="90" t="n">
        <v>1.32088397790055</v>
      </c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97"/>
      <c r="Y177" s="98" t="n">
        <v>8.03</v>
      </c>
      <c r="Z177" s="0" t="n">
        <v>5.78</v>
      </c>
      <c r="AA177" s="90" t="n">
        <f aca="false">Y177-Z177</f>
        <v>2.25</v>
      </c>
      <c r="AB177" s="90" t="n">
        <v>1.32088397790055</v>
      </c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97"/>
      <c r="Y178" s="98" t="n">
        <v>7.79</v>
      </c>
      <c r="Z178" s="0" t="n">
        <v>5.49</v>
      </c>
      <c r="AA178" s="90" t="n">
        <f aca="false">Y178-Z178</f>
        <v>2.3</v>
      </c>
      <c r="AB178" s="90" t="n">
        <v>1.32088397790055</v>
      </c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97" t="s">
        <v>86</v>
      </c>
      <c r="Y179" s="98" t="n">
        <v>7.76</v>
      </c>
      <c r="Z179" s="0" t="n">
        <v>5.54</v>
      </c>
      <c r="AA179" s="90" t="n">
        <f aca="false">Y179-Z179</f>
        <v>2.22</v>
      </c>
      <c r="AB179" s="90" t="n">
        <v>1.32088397790055</v>
      </c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97"/>
      <c r="Y180" s="98" t="n">
        <v>7.69</v>
      </c>
      <c r="Z180" s="0" t="n">
        <v>5.45</v>
      </c>
      <c r="AA180" s="90" t="n">
        <f aca="false">Y180-Z180</f>
        <v>2.24</v>
      </c>
      <c r="AB180" s="90" t="n">
        <v>1.32088397790055</v>
      </c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97"/>
      <c r="Y181" s="98" t="n">
        <v>7.59</v>
      </c>
      <c r="Z181" s="0" t="n">
        <v>5.34</v>
      </c>
      <c r="AA181" s="90" t="n">
        <f aca="false">Y181-Z181</f>
        <v>2.25</v>
      </c>
      <c r="AB181" s="90" t="n">
        <v>1.32088397790055</v>
      </c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97"/>
      <c r="Y182" s="98" t="n">
        <v>7.81</v>
      </c>
      <c r="Z182" s="0" t="n">
        <v>5.65</v>
      </c>
      <c r="AA182" s="90" t="n">
        <f aca="false">Y182-Z182</f>
        <v>2.16</v>
      </c>
      <c r="AB182" s="90" t="n">
        <v>1.32088397790055</v>
      </c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97"/>
      <c r="Y183" s="98" t="n">
        <v>7.88</v>
      </c>
      <c r="Z183" s="0" t="n">
        <v>5.78</v>
      </c>
      <c r="AA183" s="90" t="n">
        <f aca="false">Y183-Z183</f>
        <v>2.1</v>
      </c>
      <c r="AB183" s="90" t="n">
        <v>1.32088397790055</v>
      </c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97"/>
      <c r="Y184" s="98" t="n">
        <v>7.75</v>
      </c>
      <c r="Z184" s="0" t="n">
        <v>5.67</v>
      </c>
      <c r="AA184" s="90" t="n">
        <f aca="false">Y184-Z184</f>
        <v>2.08</v>
      </c>
      <c r="AB184" s="90" t="n">
        <v>1.32088397790055</v>
      </c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97"/>
      <c r="Y185" s="98" t="n">
        <v>7.71</v>
      </c>
      <c r="Z185" s="0" t="n">
        <v>5.61</v>
      </c>
      <c r="AA185" s="90" t="n">
        <f aca="false">Y185-Z185</f>
        <v>2.1</v>
      </c>
      <c r="AB185" s="90" t="n">
        <v>1.32088397790055</v>
      </c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97"/>
      <c r="Y186" s="98" t="n">
        <v>7.57</v>
      </c>
      <c r="Z186" s="0" t="n">
        <v>5.48</v>
      </c>
      <c r="AA186" s="90" t="n">
        <f aca="false">Y186-Z186</f>
        <v>2.09</v>
      </c>
      <c r="AB186" s="90" t="n">
        <v>1.32088397790055</v>
      </c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97"/>
      <c r="Y187" s="98" t="n">
        <v>7.73</v>
      </c>
      <c r="Z187" s="0" t="n">
        <v>5.48</v>
      </c>
      <c r="AA187" s="90" t="n">
        <f aca="false">Y187-Z187</f>
        <v>2.25</v>
      </c>
      <c r="AB187" s="90" t="n">
        <v>1.32088397790055</v>
      </c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97"/>
      <c r="Y188" s="98" t="n">
        <v>7.64</v>
      </c>
      <c r="Z188" s="0" t="n">
        <v>5.32</v>
      </c>
      <c r="AA188" s="90" t="n">
        <f aca="false">Y188-Z188</f>
        <v>2.32</v>
      </c>
      <c r="AB188" s="90" t="n">
        <v>1.32088397790055</v>
      </c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97"/>
      <c r="Y189" s="98" t="n">
        <v>7.61</v>
      </c>
      <c r="Z189" s="0" t="n">
        <v>5.12</v>
      </c>
      <c r="AA189" s="90" t="n">
        <f aca="false">Y189-Z189</f>
        <v>2.49</v>
      </c>
      <c r="AB189" s="90" t="n">
        <v>1.32088397790055</v>
      </c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97"/>
      <c r="Y190" s="98" t="n">
        <v>7.86</v>
      </c>
      <c r="Z190" s="0" t="n">
        <v>5.48</v>
      </c>
      <c r="AA190" s="90" t="n">
        <f aca="false">Y190-Z190</f>
        <v>2.38</v>
      </c>
      <c r="AB190" s="90" t="n">
        <v>1.32088397790055</v>
      </c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97" t="s">
        <v>87</v>
      </c>
      <c r="Y191" s="98" t="n">
        <v>7.69</v>
      </c>
      <c r="Z191" s="0" t="n">
        <v>5.45</v>
      </c>
      <c r="AA191" s="90" t="n">
        <f aca="false">Y191-Z191</f>
        <v>2.24</v>
      </c>
      <c r="AB191" s="90" t="n">
        <v>1.32088397790055</v>
      </c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97"/>
      <c r="Y192" s="0"/>
      <c r="Z192" s="0"/>
      <c r="AA192" s="0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97"/>
      <c r="Y193" s="0"/>
      <c r="Z193" s="0"/>
      <c r="AA193" s="0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2.75" hidden="false" customHeight="false" outlineLevel="0" collapsed="false"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2.75" hidden="false" customHeight="false" outlineLevel="0" collapsed="false"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2.75" hidden="false" customHeight="false" outlineLevel="0" collapsed="false"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2.75" hidden="false" customHeight="false" outlineLevel="0" collapsed="false"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2.75" hidden="false" customHeight="false" outlineLevel="0" collapsed="false"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2.75" hidden="false" customHeight="false" outlineLevel="0" collapsed="false"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</sheetData>
  <mergeCells count="3">
    <mergeCell ref="A1:O1"/>
    <mergeCell ref="A2:O2"/>
    <mergeCell ref="A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5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6:41:30Z</dcterms:created>
  <dc:creator>mckidr</dc:creator>
  <dc:description/>
  <dc:language>en-US</dc:language>
  <cp:lastModifiedBy>mckidr</cp:lastModifiedBy>
  <cp:lastPrinted>2002-04-24T20:34:16Z</cp:lastPrinted>
  <dcterms:modified xsi:type="dcterms:W3CDTF">2002-04-24T2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