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ComElecExist" sheetId="1" state="visible" r:id="rId2"/>
    <sheet name="ComElecNew" sheetId="2" state="visible" r:id="rId3"/>
    <sheet name="ComGasExist" sheetId="3" state="visible" r:id="rId4"/>
    <sheet name="ComGasNew" sheetId="4" state="visible" r:id="rId5"/>
    <sheet name="IndElecExist" sheetId="5" state="visible" r:id="rId6"/>
    <sheet name="IndGasExist" sheetId="6" state="visible" r:id="rId7"/>
    <sheet name="ResElecExist" sheetId="7" state="visible" r:id="rId8"/>
    <sheet name="ResElecNew" sheetId="8" state="visible" r:id="rId9"/>
    <sheet name="ResGasExist" sheetId="9" state="visible" r:id="rId10"/>
    <sheet name="ResGasnew" sheetId="10" state="visible" r:id="rId11"/>
  </sheets>
  <externalReferences>
    <externalReference r:id="rId12"/>
    <externalReference r:id="rId13"/>
    <externalReference r:id="rId14"/>
  </externalReferences>
  <definedNames>
    <definedName function="false" hidden="false" localSheetId="2" name="_xlnm.Print_Titles" vbProcedure="false">ComGasExist!$A:$C,ComGasExist!$1:$4</definedName>
    <definedName function="false" hidden="false" localSheetId="3" name="_xlnm.Print_Titles" vbProcedure="false">ComGasNew!$A:$C,ComGasNew!$1:$4</definedName>
    <definedName function="false" hidden="false" localSheetId="6" name="_xlnm.Print_Area" vbProcedure="false">ResElecExist!$B:$J</definedName>
    <definedName function="false" hidden="false" name="Applicable" vbProcedure="false">#REF!</definedName>
    <definedName function="false" hidden="false" name="Base_Tech_EUI" vbProcedure="false">#REF!</definedName>
    <definedName function="false" hidden="false" name="Energy_Savings" vbProcedure="false">#REF!</definedName>
    <definedName function="false" hidden="false" name="EUI_Adjust" vbProcedure="false">#REF!</definedName>
    <definedName function="false" hidden="false" name="existunit" vbProcedure="false">#REF!</definedName>
    <definedName function="false" hidden="false" name="Feasible" vbProcedure="false">#REF!</definedName>
    <definedName function="false" hidden="false" name="Incomplete" vbProcedure="false">#REF!</definedName>
    <definedName function="false" hidden="false" name="Light" vbProcedure="false">#REF!</definedName>
    <definedName function="false" hidden="false" name="Light2" vbProcedure="false">#REF!</definedName>
    <definedName function="false" hidden="false" name="M" vbProcedure="false">ComElecExist!$A$5:$Q$177</definedName>
    <definedName function="false" hidden="false" name="Technology_Saturation" vbProcedure="false">#REF!</definedName>
    <definedName function="false" hidden="false" localSheetId="1" name="Applicable" vbProcedure="false">#REF!</definedName>
    <definedName function="false" hidden="false" localSheetId="1" name="Base_Tech_EUI" vbProcedure="false">#REF!</definedName>
    <definedName function="false" hidden="false" localSheetId="1" name="Energy_Savings" vbProcedure="false">#REF!</definedName>
    <definedName function="false" hidden="false" localSheetId="1" name="EUI_Adjust" vbProcedure="false">#REF!</definedName>
    <definedName function="false" hidden="false" localSheetId="1" name="existunit" vbProcedure="false">#REF!</definedName>
    <definedName function="false" hidden="false" localSheetId="1" name="Feasible" vbProcedure="false">#REF!</definedName>
    <definedName function="false" hidden="false" localSheetId="1" name="Incomplete" vbProcedure="false">#REF!</definedName>
    <definedName function="false" hidden="false" localSheetId="1" name="Light" vbProcedure="false">#REF!</definedName>
    <definedName function="false" hidden="false" localSheetId="1" name="M" vbProcedure="false">ComElecNew!$A$5:$Q$10</definedName>
    <definedName function="false" hidden="false" localSheetId="1" name="Technology_Saturation" vbProcedure="false">#REF!</definedName>
    <definedName function="false" hidden="false" localSheetId="2" name="EUI_Adjust" vbProcedure="false">#REF!</definedName>
    <definedName function="false" hidden="false" localSheetId="2" name="M" vbProcedure="false">ComGasExist!$A$13:$Q$50</definedName>
    <definedName function="false" hidden="false" localSheetId="3" name="M" vbProcedure="false">ComGasNew!$A$5:$Q$44</definedName>
    <definedName function="false" hidden="false" localSheetId="4" name="M" vbProcedure="false">IndElecExist!$A$5:$V$125</definedName>
    <definedName function="false" hidden="false" localSheetId="5" name="M" vbProcedure="false">IndGasExist!$A$5:$V$46</definedName>
    <definedName function="false" hidden="false" localSheetId="6" name="M" vbProcedure="false">ResElecExist!$A$5:$J$126</definedName>
    <definedName function="false" hidden="false" localSheetId="7" name="existunit" vbProcedure="false">'[1]Technology Saturation'!$R$18:$AA$27</definedName>
    <definedName function="false" hidden="false" localSheetId="7" name="M" vbProcedure="false">ResElecNew!$A$5:$L$6</definedName>
    <definedName function="false" hidden="false" localSheetId="8" name="Applicable" vbProcedure="false">'[2]Applicability Factor'!$A$5:$W$151</definedName>
    <definedName function="false" hidden="false" localSheetId="8" name="Base_Tech_EUI" vbProcedure="false">'[2]Base Tech EUI'!$A$5:$W$16</definedName>
    <definedName function="false" hidden="false" localSheetId="8" name="Energy_Savings" vbProcedure="false">'[2]Energy Savings'!$A$5:$C$113</definedName>
    <definedName function="false" hidden="false" localSheetId="8" name="EUI_Adjust" vbProcedure="false">'[2]EUI Adjustment Factor'!$A$5:$C$151</definedName>
    <definedName function="false" hidden="false" localSheetId="8" name="Excel_BuiltIn__FilterDatabase" vbProcedure="false">ResGasExist!$4:$4</definedName>
    <definedName function="false" hidden="false" localSheetId="8" name="Feasible" vbProcedure="false">'[2]Feasibility Factor'!$A$5:$C$151</definedName>
    <definedName function="false" hidden="false" localSheetId="8" name="Incomplete" vbProcedure="false">'[2]Incomplete Factor'!$A$5:$O$151</definedName>
    <definedName function="false" hidden="false" localSheetId="8" name="Light" vbProcedure="false">[2]Light!$A$5:$W$151</definedName>
    <definedName function="false" hidden="false" localSheetId="8" name="M" vbProcedure="false">#REF!</definedName>
    <definedName function="false" hidden="false" localSheetId="8" name="Technology_Saturation" vbProcedure="false">'[2]Technology Saturation'!$A$5:$W$151</definedName>
    <definedName function="false" hidden="false" localSheetId="9" name="existunit" vbProcedure="false">'[3]Technology Saturation'!$C$18:$Q$27</definedName>
    <definedName function="false" hidden="false" localSheetId="9" name="M" vbProcedure="false">ResGasnew!$A$5:$J$8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2" uniqueCount="617">
  <si>
    <t xml:space="preserve">MEASURE COSTS</t>
  </si>
  <si>
    <t xml:space="preserve">Restaurant Measure Savings</t>
  </si>
  <si>
    <t xml:space="preserve">Cost Units</t>
  </si>
  <si>
    <t xml:space="preserve">Unit Equipment Cost</t>
  </si>
  <si>
    <t xml:space="preserve">Unit Labor Cost</t>
  </si>
  <si>
    <t xml:space="preserve">Office Measure Savings</t>
  </si>
  <si>
    <t xml:space="preserve">Retail Measure Savings</t>
  </si>
  <si>
    <t xml:space="preserve">Grocery Measure Savings</t>
  </si>
  <si>
    <t xml:space="preserve">Warehousing Measure Savings</t>
  </si>
  <si>
    <t xml:space="preserve">School Measure Savings</t>
  </si>
  <si>
    <t xml:space="preserve">College Measure Savings</t>
  </si>
  <si>
    <t xml:space="preserve">Health Care Measure Savings</t>
  </si>
  <si>
    <t xml:space="preserve">Hotel Measure Savings</t>
  </si>
  <si>
    <t xml:space="preserve">Miscellaneous Measure Savings</t>
  </si>
  <si>
    <t xml:space="preserve">Savings</t>
  </si>
  <si>
    <t xml:space="preserve">Segment</t>
  </si>
  <si>
    <t xml:space="preserve">Measure #</t>
  </si>
  <si>
    <t xml:space="preserve">Measure Description</t>
  </si>
  <si>
    <t xml:space="preserve">Units</t>
  </si>
  <si>
    <t xml:space="preserve">Base Fluorescent Fixture, 4L4'T12, 34W, 2EEMAG</t>
  </si>
  <si>
    <t xml:space="preserve">sqft</t>
  </si>
  <si>
    <t xml:space="preserve">fixture</t>
  </si>
  <si>
    <t xml:space="preserve">RET 4L4' Premium T8, 1EB, base 4L4'T12</t>
  </si>
  <si>
    <t xml:space="preserve">RET 2L4' Premium T8, 1EB, Reflector, base 4L4'T12</t>
  </si>
  <si>
    <t xml:space="preserve">LED Indoor Lighting - Base 4L4'T12</t>
  </si>
  <si>
    <t xml:space="preserve">Occupancy Sensor, 4L4' Fluorescent Fixtures - Base 4L4'T12</t>
  </si>
  <si>
    <t xml:space="preserve">sq ft</t>
  </si>
  <si>
    <t xml:space="preserve">Continuous Dimming, 5L4' Fluorescent Fixtures - Base 4L4'T12</t>
  </si>
  <si>
    <t xml:space="preserve">Lighting Control Tuneup</t>
  </si>
  <si>
    <t xml:space="preserve">High Performance Lighting Remod/Renov - 25% Savings - Base 4L4'T12</t>
  </si>
  <si>
    <t xml:space="preserve">Base Fluorescent Fixture, 2L4'T12, 34W, 1EEMAG</t>
  </si>
  <si>
    <t xml:space="preserve">RET 2L4' Premium T8, 1EB -- base 2L4'T12</t>
  </si>
  <si>
    <t xml:space="preserve">RET 1L4' Premium T8, 1EB, Reflector OEM - Base 2L4'T12</t>
  </si>
  <si>
    <t xml:space="preserve">LED Indoor Lighting - Base 2L4'T12</t>
  </si>
  <si>
    <t xml:space="preserve">Occupancy Sensor, 8L4' Fluorescent Fixtures - Base 2L4'T12</t>
  </si>
  <si>
    <t xml:space="preserve">Continuous Dimming, 10L4' Fluorescent Fixtures - Base 2L4'T12</t>
  </si>
  <si>
    <t xml:space="preserve">Lighting Control Tuneup - Base 2L4'T12</t>
  </si>
  <si>
    <t xml:space="preserve">High Performance Lighting Remod/Renov - 25% Savings - Base 2L4'T12</t>
  </si>
  <si>
    <t xml:space="preserve">Base Fluorescent Fixture, 2L8'T12, 60W, 1EEMAG</t>
  </si>
  <si>
    <t xml:space="preserve">RET 2 - 2L4' Premium T8, 1EB - Base 2L8'T12</t>
  </si>
  <si>
    <t xml:space="preserve">RET 2 - 1L4' Premium T8, 1EB, Reflector OEM - Base 2L8'T12</t>
  </si>
  <si>
    <t xml:space="preserve">LED Indoor Lighting - Base 2L8'T12</t>
  </si>
  <si>
    <t xml:space="preserve">Occupancy Sensor, 4L8' Fluorescent Fixtures - Base 2L8'T12</t>
  </si>
  <si>
    <t xml:space="preserve">Continuous Dimming, 5L8' Fluorescent Fixtures - Base 2L8'T12</t>
  </si>
  <si>
    <t xml:space="preserve">High Performance Lighting Remod/Renov - 25% Savings - Base 2L8'T12</t>
  </si>
  <si>
    <t xml:space="preserve">Base Incandescent Flood, 75W  to Screw-in Replacement</t>
  </si>
  <si>
    <t xml:space="preserve">CFL Screw-in 18W</t>
  </si>
  <si>
    <t xml:space="preserve">Cold Cathode Lamps</t>
  </si>
  <si>
    <t xml:space="preserve">Screw-in LED--Base Incandescent</t>
  </si>
  <si>
    <t xml:space="preserve">Base CFL to screw-in replacement</t>
  </si>
  <si>
    <t xml:space="preserve">Screw-in LED--Base CFL</t>
  </si>
  <si>
    <t xml:space="preserve">Base Incandescent Flood, 75W to Hardwired CFL </t>
  </si>
  <si>
    <t xml:space="preserve">CFL Hardwired, Modular 18W</t>
  </si>
  <si>
    <t xml:space="preserve">Ceramic Metal Halide</t>
  </si>
  <si>
    <t xml:space="preserve">Hardwired LED fixture--Base Incandescent</t>
  </si>
  <si>
    <t xml:space="preserve">Base CFL to Hardwired replacement</t>
  </si>
  <si>
    <t xml:space="preserve">Hardwired LED fixture--Base CFL</t>
  </si>
  <si>
    <t xml:space="preserve">Base High Bay Probe-start Metal Halide, 400W</t>
  </si>
  <si>
    <t xml:space="preserve">High Bay T5 - Base Std MH</t>
  </si>
  <si>
    <t xml:space="preserve">PSMH + electronic ballast</t>
  </si>
  <si>
    <t xml:space="preserve">Induction High Bay Lighting - Base Std MH</t>
  </si>
  <si>
    <t xml:space="preserve">Occupancy Sensor, High Bay T5 - Base Std MH</t>
  </si>
  <si>
    <t xml:space="preserve">High Performance Lighting Remod/Renov - 25% Savings - Base High Bay PSMH</t>
  </si>
  <si>
    <t xml:space="preserve">Base 4L4'T8, 1EB</t>
  </si>
  <si>
    <t xml:space="preserve">ROB 4L4' Premium T8, 1EB - Base 4L4'T8</t>
  </si>
  <si>
    <t xml:space="preserve">Occupancy Sensor, 4L4' Fluorescent Fixtures - Base 4L4'T8</t>
  </si>
  <si>
    <t xml:space="preserve">Lighting Control Tuneup - Base 4L4'T8</t>
  </si>
  <si>
    <t xml:space="preserve">LED Indoor Lighting - Base 4L4'T8</t>
  </si>
  <si>
    <t xml:space="preserve">High Performance Lighting Remod/Renov - 25% Savings - Base 4L4'T8</t>
  </si>
  <si>
    <t xml:space="preserve">Base 2L4'T8, 1EB</t>
  </si>
  <si>
    <t xml:space="preserve">ROB 2L4' Premium T8, 1EB - Base 2L4'T8</t>
  </si>
  <si>
    <t xml:space="preserve">Occupancy Sensor, 8L4' Fluorescent Fixtures - Base 2L4'T8</t>
  </si>
  <si>
    <t xml:space="preserve">Lighting Control Tuneup - Base 2L4'T8</t>
  </si>
  <si>
    <t xml:space="preserve">LED Indoor Lighting - Base 2L4'T8</t>
  </si>
  <si>
    <t xml:space="preserve">High Performance Lighting Remod/Renov - 25% Savings - Base 2L4'T8</t>
  </si>
  <si>
    <t xml:space="preserve">Base Exit Sign</t>
  </si>
  <si>
    <t xml:space="preserve">LED Exit Sign</t>
  </si>
  <si>
    <t xml:space="preserve">Base Outdoor Mercury Vapor 400W Lamp</t>
  </si>
  <si>
    <t xml:space="preserve">High Pressure Sodium 250W Lamp</t>
  </si>
  <si>
    <t xml:space="preserve">LED Outdoor Area Lighting</t>
  </si>
  <si>
    <t xml:space="preserve">LED Outdoor Bi-level Fixtures</t>
  </si>
  <si>
    <t xml:space="preserve">Outdoor Lighting Controls (Photocell/Timeclock)</t>
  </si>
  <si>
    <t xml:space="preserve">Base Street Lighting</t>
  </si>
  <si>
    <t xml:space="preserve">Induction Streetlighting</t>
  </si>
  <si>
    <t xml:space="preserve">LED Streetlighting</t>
  </si>
  <si>
    <t xml:space="preserve">Base Centrifugal Chiller, 0.58 kW/ton, 500 tons</t>
  </si>
  <si>
    <t xml:space="preserve">ton</t>
  </si>
  <si>
    <t xml:space="preserve">Centrifugal Chiller, 0.51 kW/ton, 500 tons</t>
  </si>
  <si>
    <t xml:space="preserve">Window Film (Standard)</t>
  </si>
  <si>
    <t xml:space="preserve">sf-window</t>
  </si>
  <si>
    <t xml:space="preserve">EMS - Chiller </t>
  </si>
  <si>
    <t xml:space="preserve">Cool Roof - Chiller</t>
  </si>
  <si>
    <t xml:space="preserve">sf-roof</t>
  </si>
  <si>
    <t xml:space="preserve">Chiller Tune Up/Diagnostics</t>
  </si>
  <si>
    <t xml:space="preserve">VSD for Chiller Pumps and Towers</t>
  </si>
  <si>
    <t xml:space="preserve">EMS Optimization</t>
  </si>
  <si>
    <t xml:space="preserve">Economizer - Chiller</t>
  </si>
  <si>
    <t xml:space="preserve">Duct/Pipe Insulation - Chiller</t>
  </si>
  <si>
    <t xml:space="preserve">sqft-insulation</t>
  </si>
  <si>
    <t xml:space="preserve">High Efficiency Chiller Motors</t>
  </si>
  <si>
    <t xml:space="preserve">Base DX Packaged System, EER=10.3, 10 tons</t>
  </si>
  <si>
    <t xml:space="preserve">DX Tune Up/ Advanced Diagnostics</t>
  </si>
  <si>
    <t xml:space="preserve">DX Packaged System, EER=10.9, 10 tons</t>
  </si>
  <si>
    <t xml:space="preserve">DX Packaged System, EER=11.5, 10 tons</t>
  </si>
  <si>
    <t xml:space="preserve">DX Packaged System, EER=13.4, 10 tons</t>
  </si>
  <si>
    <t xml:space="preserve">Ductless (Mini Split) Cooling System</t>
  </si>
  <si>
    <t xml:space="preserve">Prog. Thermostat - DX</t>
  </si>
  <si>
    <t xml:space="preserve">Cool Roof - DX</t>
  </si>
  <si>
    <t xml:space="preserve">Optimize Controls</t>
  </si>
  <si>
    <t xml:space="preserve">Economizer</t>
  </si>
  <si>
    <t xml:space="preserve">Aerosol Duct Sealing - DX</t>
  </si>
  <si>
    <t xml:space="preserve">Ceiling/roof Insulation  - DX</t>
  </si>
  <si>
    <t xml:space="preserve">sf-ceiling</t>
  </si>
  <si>
    <t xml:space="preserve">Duct/Pipe Insulation - DX</t>
  </si>
  <si>
    <t xml:space="preserve">DX Coil Cleaning</t>
  </si>
  <si>
    <t xml:space="preserve">Base Fan Motor, 5hp, 1800rpm, 87.5%</t>
  </si>
  <si>
    <t xml:space="preserve">HP</t>
  </si>
  <si>
    <t xml:space="preserve">Fan Motor, 5hp, 1800rpm, 89.5%</t>
  </si>
  <si>
    <t xml:space="preserve">Variable Speed Drive Control, 5 HP</t>
  </si>
  <si>
    <t xml:space="preserve">Demand Controlled Ventilation</t>
  </si>
  <si>
    <t xml:space="preserve">Base Fan Motor, 15hp, 1800rpm, 91.0%</t>
  </si>
  <si>
    <t xml:space="preserve">Fan Motor, 15hp, 1800rpm, 92.4%</t>
  </si>
  <si>
    <t xml:space="preserve">Variable Speed Drive Control, 15 HP</t>
  </si>
  <si>
    <t xml:space="preserve">Air Handler Optimization, 15 HP</t>
  </si>
  <si>
    <t xml:space="preserve">Energy Recovery Ventilation</t>
  </si>
  <si>
    <t xml:space="preserve">Electronically Commutated Motors (ECM) on an air handler unit</t>
  </si>
  <si>
    <t xml:space="preserve">Separate Makeup Air/Exhaust Hoods AC</t>
  </si>
  <si>
    <t xml:space="preserve">Base Fan Motor, 40hp, 1800rpm, 93.0%</t>
  </si>
  <si>
    <t xml:space="preserve">Fan Motor, 40hp, 1800rpm, 94.1%</t>
  </si>
  <si>
    <t xml:space="preserve">Variable Speed Drive Control, 40 HP</t>
  </si>
  <si>
    <t xml:space="preserve">Air Handler Optimization, 40 HP</t>
  </si>
  <si>
    <t xml:space="preserve">Base Non-Commercial Refrigerator</t>
  </si>
  <si>
    <t xml:space="preserve">refrigerator</t>
  </si>
  <si>
    <t xml:space="preserve">Energy Star Refrigerator</t>
  </si>
  <si>
    <t xml:space="preserve">HE Refrigerator - CEE Tier 2 (side by side freezer)</t>
  </si>
  <si>
    <t xml:space="preserve">Base Refrigeration System</t>
  </si>
  <si>
    <t xml:space="preserve">40,000 sqft store</t>
  </si>
  <si>
    <t xml:space="preserve">High-efficiency fan motors</t>
  </si>
  <si>
    <t xml:space="preserve">Strip curtains for walk-ins</t>
  </si>
  <si>
    <t xml:space="preserve">Night covers for display cases</t>
  </si>
  <si>
    <t xml:space="preserve">linear ft. display</t>
  </si>
  <si>
    <t xml:space="preserve">Evaporator fan controller for MT walk-ins</t>
  </si>
  <si>
    <t xml:space="preserve">controller</t>
  </si>
  <si>
    <t xml:space="preserve">Efficient compressor motor </t>
  </si>
  <si>
    <t xml:space="preserve">Compressor VSD retrofit</t>
  </si>
  <si>
    <t xml:space="preserve">Floating head pressure controls</t>
  </si>
  <si>
    <t xml:space="preserve">Refrigeration Commissioning</t>
  </si>
  <si>
    <t xml:space="preserve">Ton of Load</t>
  </si>
  <si>
    <t xml:space="preserve">Demand Hot Gas Defrost </t>
  </si>
  <si>
    <t xml:space="preserve">Demand Defrost Electric</t>
  </si>
  <si>
    <t xml:space="preserve">Anti-sweat (humidistat) controls</t>
  </si>
  <si>
    <t xml:space="preserve">Ice-makers (CEC Tier II = 5 kWh/100 lbs ice)</t>
  </si>
  <si>
    <t xml:space="preserve">ice maker</t>
  </si>
  <si>
    <t xml:space="preserve">Freezer-Cooler Replacement Gaskets</t>
  </si>
  <si>
    <t xml:space="preserve">lin ft doors</t>
  </si>
  <si>
    <t xml:space="preserve">High R-Value Glass Doors</t>
  </si>
  <si>
    <t xml:space="preserve">lin ft glass doors</t>
  </si>
  <si>
    <t xml:space="preserve">Multiplex Compressor System</t>
  </si>
  <si>
    <t xml:space="preserve">tons</t>
  </si>
  <si>
    <t xml:space="preserve">Oversized Air-Cooled Condenser</t>
  </si>
  <si>
    <t xml:space="preserve">LED Display Lighting</t>
  </si>
  <si>
    <t xml:space="preserve">Fiber Optic Display Lighting</t>
  </si>
  <si>
    <t xml:space="preserve">Beverage Merchandisers</t>
  </si>
  <si>
    <t xml:space="preserve">merchandiser</t>
  </si>
  <si>
    <t xml:space="preserve">Reach-In Refrigerators</t>
  </si>
  <si>
    <t xml:space="preserve">Reach-In Freezers</t>
  </si>
  <si>
    <t xml:space="preserve">Walk-Ins</t>
  </si>
  <si>
    <t xml:space="preserve">walk-in</t>
  </si>
  <si>
    <t xml:space="preserve">Base Desktop PC </t>
  </si>
  <si>
    <t xml:space="preserve">PC</t>
  </si>
  <si>
    <t xml:space="preserve">Energy Star or Better PC</t>
  </si>
  <si>
    <t xml:space="preserve">PC Manual Power Management Enabling</t>
  </si>
  <si>
    <t xml:space="preserve">PC Network Power Management Enabling</t>
  </si>
  <si>
    <t xml:space="preserve">Base Monitor, CRT</t>
  </si>
  <si>
    <t xml:space="preserve">Energy Star or Better Monitor - CRT</t>
  </si>
  <si>
    <t xml:space="preserve">Monitor Power Management Enabling - CRT</t>
  </si>
  <si>
    <t xml:space="preserve">Base Monitor, LCD</t>
  </si>
  <si>
    <t xml:space="preserve">Monitor</t>
  </si>
  <si>
    <t xml:space="preserve">Energy Star or Better Monitor - LCD</t>
  </si>
  <si>
    <t xml:space="preserve">Monitor Power Management Enabling - LCD</t>
  </si>
  <si>
    <t xml:space="preserve">Base Copier</t>
  </si>
  <si>
    <t xml:space="preserve">Copier</t>
  </si>
  <si>
    <t xml:space="preserve">Energy Star or Better Copier</t>
  </si>
  <si>
    <t xml:space="preserve">Copier Power Management Enabling</t>
  </si>
  <si>
    <t xml:space="preserve">Base Laser Printer</t>
  </si>
  <si>
    <t xml:space="preserve">Printer</t>
  </si>
  <si>
    <t xml:space="preserve">Printer Power Management Enabling</t>
  </si>
  <si>
    <t xml:space="preserve">Base Data Center/Server Room</t>
  </si>
  <si>
    <t xml:space="preserve">data center sqft</t>
  </si>
  <si>
    <t xml:space="preserve">Data Center Improved Operations</t>
  </si>
  <si>
    <t xml:space="preserve">Data Center Best Practices</t>
  </si>
  <si>
    <t xml:space="preserve">Data Center State of the Art practices</t>
  </si>
  <si>
    <t xml:space="preserve">Base Water Heating</t>
  </si>
  <si>
    <t xml:space="preserve">kBtu/hr</t>
  </si>
  <si>
    <t xml:space="preserve">Demand controlled circulating systems</t>
  </si>
  <si>
    <t xml:space="preserve">unit</t>
  </si>
  <si>
    <t xml:space="preserve">High Efficiency Water Heater (electric)</t>
  </si>
  <si>
    <t xml:space="preserve">Heat Pump Water Heater (air source)</t>
  </si>
  <si>
    <t xml:space="preserve">Hot Water Pipe Insulation</t>
  </si>
  <si>
    <t xml:space="preserve">Lin Ft Pipe</t>
  </si>
  <si>
    <t xml:space="preserve">Faucet Aerators</t>
  </si>
  <si>
    <t xml:space="preserve">Heat Recovery Unit</t>
  </si>
  <si>
    <t xml:space="preserve">Heat Trap</t>
  </si>
  <si>
    <t xml:space="preserve">Tankless Water Heater</t>
  </si>
  <si>
    <t xml:space="preserve">Solar Water Heater</t>
  </si>
  <si>
    <t xml:space="preserve">Pre-rinse spray valves</t>
  </si>
  <si>
    <t xml:space="preserve">Base Vending Machines</t>
  </si>
  <si>
    <t xml:space="preserve">machine</t>
  </si>
  <si>
    <t xml:space="preserve">Vending Misers (cooled machines only)</t>
  </si>
  <si>
    <t xml:space="preserve">Base Cooking</t>
  </si>
  <si>
    <t xml:space="preserve">Convection Oven</t>
  </si>
  <si>
    <t xml:space="preserve">single oven</t>
  </si>
  <si>
    <t xml:space="preserve">Efficient Fryer</t>
  </si>
  <si>
    <t xml:space="preserve">Efficient Steamer</t>
  </si>
  <si>
    <t xml:space="preserve">Energy Star Hot Food Holding Cabinets</t>
  </si>
  <si>
    <t xml:space="preserve">cu ft</t>
  </si>
  <si>
    <t xml:space="preserve">Base Heating</t>
  </si>
  <si>
    <t xml:space="preserve">XHeat</t>
  </si>
  <si>
    <t xml:space="preserve">Base Miscellaneous</t>
  </si>
  <si>
    <t xml:space="preserve">XMisc</t>
  </si>
  <si>
    <t xml:space="preserve">Base Bldg Design - 30%</t>
  </si>
  <si>
    <t xml:space="preserve">High Performance Building/Int Design - Tier 1 30%</t>
  </si>
  <si>
    <t xml:space="preserve">Base Bldg Design - 50%</t>
  </si>
  <si>
    <t xml:space="preserve">High Performance Building/Int Design - Tier 2 50%</t>
  </si>
  <si>
    <t xml:space="preserve">Base Bldg Design - 70%</t>
  </si>
  <si>
    <t xml:space="preserve">Near Zero Energy (60-75%)</t>
  </si>
  <si>
    <t xml:space="preserve">Base Cooking - Fryer</t>
  </si>
  <si>
    <t xml:space="preserve">$/unit</t>
  </si>
  <si>
    <t xml:space="preserve">Energy Star Fryer</t>
  </si>
  <si>
    <t xml:space="preserve">Base Cooking - Steamer</t>
  </si>
  <si>
    <t xml:space="preserve">Energy Star Steamer</t>
  </si>
  <si>
    <t xml:space="preserve">Base Cooking - Convection Oven</t>
  </si>
  <si>
    <t xml:space="preserve">High-Efficiency Convection Oven</t>
  </si>
  <si>
    <t xml:space="preserve">Base Cooking - Griddle</t>
  </si>
  <si>
    <t xml:space="preserve">High-Efficiency Griddle</t>
  </si>
  <si>
    <t xml:space="preserve">Base Cooking - Range</t>
  </si>
  <si>
    <t xml:space="preserve">High-Efficiency Range</t>
  </si>
  <si>
    <t xml:space="preserve">$/kBtuhr</t>
  </si>
  <si>
    <t xml:space="preserve">High Efficiency Windows (Multiple Glazed, Low Emissivity)</t>
  </si>
  <si>
    <t xml:space="preserve">$/sf-window</t>
  </si>
  <si>
    <t xml:space="preserve">Insulation (ceiling)</t>
  </si>
  <si>
    <t xml:space="preserve">$/sf-ceiling</t>
  </si>
  <si>
    <t xml:space="preserve">Insulation (wall)</t>
  </si>
  <si>
    <t xml:space="preserve">$/sf-wall</t>
  </si>
  <si>
    <t xml:space="preserve">Duct Repair and Sealing</t>
  </si>
  <si>
    <t xml:space="preserve">$/sf building</t>
  </si>
  <si>
    <t xml:space="preserve">Duct Insulation</t>
  </si>
  <si>
    <t xml:space="preserve">$/sf insulation</t>
  </si>
  <si>
    <t xml:space="preserve">Insulation of Pipes</t>
  </si>
  <si>
    <t xml:space="preserve">$/Lin Ft Pipe</t>
  </si>
  <si>
    <t xml:space="preserve">Boiler Tune-Up</t>
  </si>
  <si>
    <t xml:space="preserve">$/boiler</t>
  </si>
  <si>
    <t xml:space="preserve">Clock / Programmable Thermostat</t>
  </si>
  <si>
    <t xml:space="preserve">$/sqft</t>
  </si>
  <si>
    <t xml:space="preserve">Installation of Energy Management Systems (EMS)</t>
  </si>
  <si>
    <t xml:space="preserve">$/control point</t>
  </si>
  <si>
    <t xml:space="preserve">Heat Recovery from AC</t>
  </si>
  <si>
    <t xml:space="preserve">$/CFM</t>
  </si>
  <si>
    <t xml:space="preserve">Installation of Air Side Heat Recovery Systems</t>
  </si>
  <si>
    <t xml:space="preserve">$/O-A CFM</t>
  </si>
  <si>
    <t xml:space="preserve">High Efficiency (Power Burner/ Premium) Furnace 95% efficiency (in situ base=82%)</t>
  </si>
  <si>
    <t xml:space="preserve">High Efficiency (Power Burner/ Premium) Boiler 95% efficiency (in situ base=82%)</t>
  </si>
  <si>
    <t xml:space="preserve">Stack Heat Exchanger</t>
  </si>
  <si>
    <t xml:space="preserve">$/kBtuH boiler capacity</t>
  </si>
  <si>
    <t xml:space="preserve">Condensing unit heaters</t>
  </si>
  <si>
    <t xml:space="preserve">Radiant heater</t>
  </si>
  <si>
    <t xml:space="preserve">Hot water temperature reset</t>
  </si>
  <si>
    <t xml:space="preserve">Demand controlled ventilation (DCV)</t>
  </si>
  <si>
    <t xml:space="preserve">$/zone</t>
  </si>
  <si>
    <t xml:space="preserve">Refrigeration heat recovery - space conditioning</t>
  </si>
  <si>
    <t xml:space="preserve">$/bldg</t>
  </si>
  <si>
    <t xml:space="preserve">Retrocommissioning </t>
  </si>
  <si>
    <t xml:space="preserve">Base Water Heating - high standby loss (as % of load)</t>
  </si>
  <si>
    <t xml:space="preserve">Water Heater Tank Blanket/Insulation</t>
  </si>
  <si>
    <t xml:space="preserve">$/tank</t>
  </si>
  <si>
    <t xml:space="preserve">Thermally activated heat pump/chiller</t>
  </si>
  <si>
    <t xml:space="preserve">Base Water Heating - low standby loss (as % of load)</t>
  </si>
  <si>
    <t xml:space="preserve">Condensing Water Heater (gas, 95% thermal efficiency)</t>
  </si>
  <si>
    <t xml:space="preserve">Pre-Rinse Spray Valve</t>
  </si>
  <si>
    <t xml:space="preserve">Energy Star calculators:</t>
  </si>
  <si>
    <t xml:space="preserve">High Efficiency (Power Burner/ Premium) Furnace/Boiler 95% efficiency (in situ base=82%)</t>
  </si>
  <si>
    <t xml:space="preserve">Food Measure Savings</t>
  </si>
  <si>
    <t xml:space="preserve">Textiles,Apparel Measure Savings</t>
  </si>
  <si>
    <t xml:space="preserve">Lumber,Furniture Measure Savings</t>
  </si>
  <si>
    <t xml:space="preserve">Paper Measure Savings</t>
  </si>
  <si>
    <t xml:space="preserve">Printing Measure Savings</t>
  </si>
  <si>
    <t xml:space="preserve">Chemicals Measure Savings</t>
  </si>
  <si>
    <t xml:space="preserve">Petroleum Measure Savings</t>
  </si>
  <si>
    <t xml:space="preserve">Rubber,Plastics Measure Savings</t>
  </si>
  <si>
    <t xml:space="preserve">Stone,Clay,Glass Measure Savings</t>
  </si>
  <si>
    <t xml:space="preserve">Prim Metals Measure Savings</t>
  </si>
  <si>
    <t xml:space="preserve">Fab Metals Measure Savings</t>
  </si>
  <si>
    <t xml:space="preserve">Ind Mach Measure Savings</t>
  </si>
  <si>
    <t xml:space="preserve">Electronics Measure Savings</t>
  </si>
  <si>
    <t xml:space="preserve">Transp Equip Measure Savings</t>
  </si>
  <si>
    <t xml:space="preserve">Misc. Measure Savings</t>
  </si>
  <si>
    <t xml:space="preserve">Base Compressed Air</t>
  </si>
  <si>
    <t xml:space="preserve">$/kWh</t>
  </si>
  <si>
    <t xml:space="preserve">Compressed Air-O&amp;M</t>
  </si>
  <si>
    <t xml:space="preserve">Compressed Air - Controls</t>
  </si>
  <si>
    <t xml:space="preserve">Compressed Air - System Optimization</t>
  </si>
  <si>
    <t xml:space="preserve">Compressed Air- Sizing</t>
  </si>
  <si>
    <t xml:space="preserve">Comp Air - Replace 1-5 HP motor</t>
  </si>
  <si>
    <t xml:space="preserve">Comp Air - ASD (1-5 hp)</t>
  </si>
  <si>
    <t xml:space="preserve">Comp Air - Motor practices-1 (1-5 HP)</t>
  </si>
  <si>
    <t xml:space="preserve">Comp Air - Replace 6-100 HP motor</t>
  </si>
  <si>
    <t xml:space="preserve">Comp Air - ASD (6-100 hp)</t>
  </si>
  <si>
    <t xml:space="preserve">Comp Air - Motor practices-1 (6-100 HP)</t>
  </si>
  <si>
    <t xml:space="preserve">Comp Air - Replace 100+ HP motor</t>
  </si>
  <si>
    <t xml:space="preserve">Comp Air - ASD (100+ hp)</t>
  </si>
  <si>
    <t xml:space="preserve">Comp Air - Motor practices-1 (100+ HP)</t>
  </si>
  <si>
    <t xml:space="preserve">Power recovery</t>
  </si>
  <si>
    <t xml:space="preserve">Base Fans</t>
  </si>
  <si>
    <t xml:space="preserve">Fans - O&amp;M</t>
  </si>
  <si>
    <t xml:space="preserve">Fans - Controls</t>
  </si>
  <si>
    <t xml:space="preserve">Fans - System Optimization</t>
  </si>
  <si>
    <t xml:space="preserve">Fans- Improve components</t>
  </si>
  <si>
    <t xml:space="preserve">Fans - Replace 1-5 HP motor</t>
  </si>
  <si>
    <t xml:space="preserve">Fans - ASD (1-5 hp)</t>
  </si>
  <si>
    <t xml:space="preserve">Fans - Motor practices-1 (1-5 HP)</t>
  </si>
  <si>
    <t xml:space="preserve">Fans - Replace 6-100 HP motor</t>
  </si>
  <si>
    <t xml:space="preserve">Fans - ASD (6-100 hp)</t>
  </si>
  <si>
    <t xml:space="preserve">Fans - Motor practices-1 (6-100 HP)</t>
  </si>
  <si>
    <t xml:space="preserve">Fans - Replace 100+ HP motor</t>
  </si>
  <si>
    <t xml:space="preserve">Fans - ASD (100+ hp)</t>
  </si>
  <si>
    <t xml:space="preserve">Fans - Motor practices-1 (100+ HP)</t>
  </si>
  <si>
    <t xml:space="preserve">Optimize drying process</t>
  </si>
  <si>
    <t xml:space="preserve">Base Pumps</t>
  </si>
  <si>
    <t xml:space="preserve">Pumps - O&amp;M</t>
  </si>
  <si>
    <t xml:space="preserve">Pumps - Controls</t>
  </si>
  <si>
    <t xml:space="preserve">Pumps - System Optimization</t>
  </si>
  <si>
    <t xml:space="preserve">Pumps - Sizing</t>
  </si>
  <si>
    <t xml:space="preserve">Pumps - Replace 1-5 HP motor</t>
  </si>
  <si>
    <t xml:space="preserve">Pumps - ASD (1-5 hp)</t>
  </si>
  <si>
    <t xml:space="preserve">Pumps - Motor practices-1 (1-5 HP)</t>
  </si>
  <si>
    <t xml:space="preserve">Pumps - Replace 6-100 HP motor</t>
  </si>
  <si>
    <t xml:space="preserve">Pumps - ASD (6-100 hp)</t>
  </si>
  <si>
    <t xml:space="preserve">Pumps - Motor practices-1 (6-100 HP)</t>
  </si>
  <si>
    <t xml:space="preserve">Pumps - Replace 100+ HP motor</t>
  </si>
  <si>
    <t xml:space="preserve">Pumps - ASD (100+ hp)</t>
  </si>
  <si>
    <t xml:space="preserve">Pumps - Motor practices-1 (100+ HP)</t>
  </si>
  <si>
    <t xml:space="preserve">Base Drives</t>
  </si>
  <si>
    <t xml:space="preserve">Bakery - Process (Mixing) - O&amp;M</t>
  </si>
  <si>
    <t xml:space="preserve">O&amp;M/drives spinning machines</t>
  </si>
  <si>
    <t xml:space="preserve">Air conveying systems</t>
  </si>
  <si>
    <t xml:space="preserve">Replace V-Belts</t>
  </si>
  <si>
    <t xml:space="preserve">Drives - EE motor</t>
  </si>
  <si>
    <t xml:space="preserve">Gap Forming papermachine</t>
  </si>
  <si>
    <t xml:space="preserve">High Consistency forming</t>
  </si>
  <si>
    <t xml:space="preserve">Optimization control PM</t>
  </si>
  <si>
    <t xml:space="preserve">Efficient practices printing press</t>
  </si>
  <si>
    <t xml:space="preserve">Efficient Printing press (fewer cylinders)</t>
  </si>
  <si>
    <t xml:space="preserve">Light cylinders</t>
  </si>
  <si>
    <t xml:space="preserve">Efficient drives</t>
  </si>
  <si>
    <t xml:space="preserve">Clean Room - Controls</t>
  </si>
  <si>
    <t xml:space="preserve">Clean Room - New Designs</t>
  </si>
  <si>
    <t xml:space="preserve">Drives - Process Controls (batch + site)</t>
  </si>
  <si>
    <t xml:space="preserve">Process Drives - ASD</t>
  </si>
  <si>
    <t xml:space="preserve">O&amp;M - Extruders/Injection Moulding</t>
  </si>
  <si>
    <t xml:space="preserve">Extruders/injection Moulding-multipump</t>
  </si>
  <si>
    <t xml:space="preserve">Direct drive Extruders</t>
  </si>
  <si>
    <t xml:space="preserve">Injection Moulding - Impulse Cooling</t>
  </si>
  <si>
    <t xml:space="preserve">Injection Moulding - Direct drive</t>
  </si>
  <si>
    <t xml:space="preserve">Efficient grinding</t>
  </si>
  <si>
    <t xml:space="preserve">Process control</t>
  </si>
  <si>
    <t xml:space="preserve">Process optimization</t>
  </si>
  <si>
    <t xml:space="preserve">Drives - Process Control</t>
  </si>
  <si>
    <t xml:space="preserve">Efficient drives - rolling</t>
  </si>
  <si>
    <t xml:space="preserve">Drives - Optimization process (M&amp;T)</t>
  </si>
  <si>
    <t xml:space="preserve">Drives - Scheduling</t>
  </si>
  <si>
    <t xml:space="preserve">Machinery</t>
  </si>
  <si>
    <t xml:space="preserve">Efficient Machinery</t>
  </si>
  <si>
    <t xml:space="preserve">Bakery - Process</t>
  </si>
  <si>
    <t xml:space="preserve">Drying (UV/IR)</t>
  </si>
  <si>
    <t xml:space="preserve">Heat Pumps - Drying</t>
  </si>
  <si>
    <t xml:space="preserve">Top-heating (glass)</t>
  </si>
  <si>
    <t xml:space="preserve">Efficient electric melting</t>
  </si>
  <si>
    <t xml:space="preserve">Intelligent extruder (DOE)</t>
  </si>
  <si>
    <t xml:space="preserve">Near Net Shape Casting</t>
  </si>
  <si>
    <t xml:space="preserve">Heating - Process Control</t>
  </si>
  <si>
    <t xml:space="preserve">Efficient Curing ovens</t>
  </si>
  <si>
    <t xml:space="preserve">Heating - Optimization process (M&amp;T)</t>
  </si>
  <si>
    <t xml:space="preserve">Heating - Scheduling</t>
  </si>
  <si>
    <t xml:space="preserve">Base Refrigeration</t>
  </si>
  <si>
    <t xml:space="preserve">Efficient Refrigeration - Operations</t>
  </si>
  <si>
    <t xml:space="preserve">Optimization Refrigeration</t>
  </si>
  <si>
    <t xml:space="preserve">Base Other Process</t>
  </si>
  <si>
    <t xml:space="preserve">Other Process Controls (batch + site)</t>
  </si>
  <si>
    <t xml:space="preserve">Efficient desalter</t>
  </si>
  <si>
    <t xml:space="preserve">New transformers welding</t>
  </si>
  <si>
    <t xml:space="preserve">Efficient processes (welding, etc.)</t>
  </si>
  <si>
    <t xml:space="preserve">$/ton</t>
  </si>
  <si>
    <t xml:space="preserve">Window Film - Chiller</t>
  </si>
  <si>
    <t xml:space="preserve">$/sf-roof</t>
  </si>
  <si>
    <t xml:space="preserve">Cooling Circ. Pumps - VSD </t>
  </si>
  <si>
    <t xml:space="preserve">Window Film - DX</t>
  </si>
  <si>
    <t xml:space="preserve">Evaporative Pre-Cooler</t>
  </si>
  <si>
    <t xml:space="preserve">Base Lighting</t>
  </si>
  <si>
    <t xml:space="preserve">RET 2L4' Premium T8, 1EB</t>
  </si>
  <si>
    <t xml:space="preserve">CFL Hardwired, Modular 36W</t>
  </si>
  <si>
    <t xml:space="preserve">Metal Halide, 50W</t>
  </si>
  <si>
    <t xml:space="preserve">Occupancy Sensor, 4L4' Fluorescent Fixtures</t>
  </si>
  <si>
    <t xml:space="preserve">Base Other</t>
  </si>
  <si>
    <t xml:space="preserve">Replace V-belts</t>
  </si>
  <si>
    <t xml:space="preserve">Membranes for wastewater</t>
  </si>
  <si>
    <t xml:space="preserve">Base Boiler</t>
  </si>
  <si>
    <t xml:space="preserve">$/Therm</t>
  </si>
  <si>
    <t xml:space="preserve">Improved process control</t>
  </si>
  <si>
    <t xml:space="preserve">Maintain boilers</t>
  </si>
  <si>
    <t xml:space="preserve">Flue gas heat recovery/economizer</t>
  </si>
  <si>
    <t xml:space="preserve">Blowdown steam heat recovery</t>
  </si>
  <si>
    <t xml:space="preserve">Upgrade burner efficiency</t>
  </si>
  <si>
    <t xml:space="preserve">Water treatment</t>
  </si>
  <si>
    <t xml:space="preserve">Load control</t>
  </si>
  <si>
    <t xml:space="preserve">Improved insulation</t>
  </si>
  <si>
    <t xml:space="preserve">Steam trap maintenance</t>
  </si>
  <si>
    <t xml:space="preserve">Automatic steam trap monitoring</t>
  </si>
  <si>
    <t xml:space="preserve">Leak repair</t>
  </si>
  <si>
    <t xml:space="preserve">Condensate return</t>
  </si>
  <si>
    <t xml:space="preserve">Base HVAC</t>
  </si>
  <si>
    <t xml:space="preserve">Improve ceiling insulation</t>
  </si>
  <si>
    <t xml:space="preserve">Install high efficiency (95%) condensing furnace/boiler</t>
  </si>
  <si>
    <t xml:space="preserve">Stack heat exchanger</t>
  </si>
  <si>
    <t xml:space="preserve">Duct insulation</t>
  </si>
  <si>
    <t xml:space="preserve">EMS install</t>
  </si>
  <si>
    <t xml:space="preserve">EMS optimization</t>
  </si>
  <si>
    <t xml:space="preserve">Base CHP</t>
  </si>
  <si>
    <t xml:space="preserve">Base Process Heat</t>
  </si>
  <si>
    <t xml:space="preserve">Process Controls &amp; Management</t>
  </si>
  <si>
    <t xml:space="preserve">Heat Recovery</t>
  </si>
  <si>
    <t xml:space="preserve">Efficient burners</t>
  </si>
  <si>
    <t xml:space="preserve">Process integration</t>
  </si>
  <si>
    <t xml:space="preserve">Efficient drying</t>
  </si>
  <si>
    <t xml:space="preserve">Closed hood</t>
  </si>
  <si>
    <t xml:space="preserve">Extended nip press</t>
  </si>
  <si>
    <t xml:space="preserve">Improved separation processes</t>
  </si>
  <si>
    <t xml:space="preserve">Thermal oxidizers</t>
  </si>
  <si>
    <t xml:space="preserve">Flare gas controls and recovery</t>
  </si>
  <si>
    <t xml:space="preserve">Fouling control</t>
  </si>
  <si>
    <t xml:space="preserve">Efficient furnaces</t>
  </si>
  <si>
    <t xml:space="preserve">Oxyfuel</t>
  </si>
  <si>
    <t xml:space="preserve">Batch cullet preheating</t>
  </si>
  <si>
    <t xml:space="preserve">Preventative maintenance</t>
  </si>
  <si>
    <t xml:space="preserve">Combustion controls</t>
  </si>
  <si>
    <t xml:space="preserve">Optimize furnace operations</t>
  </si>
  <si>
    <t xml:space="preserve">Insulation/reduce heat losses</t>
  </si>
  <si>
    <t xml:space="preserve">Single Family Measures Savings</t>
  </si>
  <si>
    <t xml:space="preserve">Multifamily Measure Savings</t>
  </si>
  <si>
    <t xml:space="preserve">Low Income Measure Savings</t>
  </si>
  <si>
    <t xml:space="preserve">Base, 13 SEER Split-System Air Conditioner</t>
  </si>
  <si>
    <t xml:space="preserve">home</t>
  </si>
  <si>
    <t xml:space="preserve">15 SEER Split-System Air Conditioner</t>
  </si>
  <si>
    <t xml:space="preserve">17 SEER Split-System Air Conditioner</t>
  </si>
  <si>
    <t xml:space="preserve">Programmable Thermostat</t>
  </si>
  <si>
    <t xml:space="preserve">Portable Fans</t>
  </si>
  <si>
    <t xml:space="preserve">Ceiling Fans</t>
  </si>
  <si>
    <t xml:space="preserve">Whole House Fans</t>
  </si>
  <si>
    <t xml:space="preserve">Attic Venting</t>
  </si>
  <si>
    <t xml:space="preserve">Proper Refrigerant Charging and Air Flow</t>
  </si>
  <si>
    <t xml:space="preserve">Duct Repair </t>
  </si>
  <si>
    <t xml:space="preserve">linear foot</t>
  </si>
  <si>
    <t xml:space="preserve">AC maintenance and repair</t>
  </si>
  <si>
    <t xml:space="preserve">Single Pane Windows to Double Pane with Gas</t>
  </si>
  <si>
    <t xml:space="preserve">sq ft </t>
  </si>
  <si>
    <t xml:space="preserve">Double Pane Windows to Double Pane with Gas</t>
  </si>
  <si>
    <t xml:space="preserve">Attic Insulation</t>
  </si>
  <si>
    <t xml:space="preserve">Ceiling R-0 to R-19 Insulation</t>
  </si>
  <si>
    <t xml:space="preserve">Ceiling R-19 to R-38 Insulation </t>
  </si>
  <si>
    <t xml:space="preserve">Ceiling R-0 to R-49 Insulation</t>
  </si>
  <si>
    <t xml:space="preserve">Ceiling R-19 to R-49 Insulation</t>
  </si>
  <si>
    <t xml:space="preserve">Wall 2x4 R-0 to Blow-In R-13 Insulation </t>
  </si>
  <si>
    <t xml:space="preserve">Self Install Weatherization</t>
  </si>
  <si>
    <t xml:space="preserve">Infiltration Reduction</t>
  </si>
  <si>
    <t xml:space="preserve">Base Early Replacement 10 SEER Split-System AC</t>
  </si>
  <si>
    <t xml:space="preserve">15 SEER Split-System AC Early Replacement</t>
  </si>
  <si>
    <t xml:space="preserve">Base Room Air Conditioner - EER 9.7</t>
  </si>
  <si>
    <t xml:space="preserve">HE Room Air Conditioner - Energy star EER 10.8</t>
  </si>
  <si>
    <t xml:space="preserve">HE Room Air Conditioner - CEE Tier 1 EER 11.3</t>
  </si>
  <si>
    <t xml:space="preserve">Ceiling R-0 to R-19 Insulation </t>
  </si>
  <si>
    <t xml:space="preserve">Ductless Split Heat Pump</t>
  </si>
  <si>
    <t xml:space="preserve">Base Early Replacement Room Air Conditioner- EER 9.0</t>
  </si>
  <si>
    <t xml:space="preserve">Unit</t>
  </si>
  <si>
    <t xml:space="preserve">EER 8.5 AC Early Replacement, CEE Tier 1 EER 11.3</t>
  </si>
  <si>
    <t xml:space="preserve">Base Dehumidifier (EF =1.20)</t>
  </si>
  <si>
    <t xml:space="preserve">Energy Star Dehumidifier (ROB)</t>
  </si>
  <si>
    <t xml:space="preserve">Base Furnace Fans</t>
  </si>
  <si>
    <t xml:space="preserve">Variable speed furnace fans (RET)</t>
  </si>
  <si>
    <t xml:space="preserve">Variable speed furnace fans (ROB)</t>
  </si>
  <si>
    <t xml:space="preserve">Base Resistance Space Heating</t>
  </si>
  <si>
    <t xml:space="preserve">Ceiling R-0 to R-38 Insulation</t>
  </si>
  <si>
    <t xml:space="preserve">Ceiling R-11 to R-38 Insulaton</t>
  </si>
  <si>
    <t xml:space="preserve">Ceiling R-19 to R-38 Insulation</t>
  </si>
  <si>
    <t xml:space="preserve">Ceiling R-30 to R-49 Insulation</t>
  </si>
  <si>
    <t xml:space="preserve">Wall Blow-in R-0 to R-13 Insulation</t>
  </si>
  <si>
    <t xml:space="preserve">Floor R-0 to R-19 Insulation</t>
  </si>
  <si>
    <t xml:space="preserve">Basement Insulation</t>
  </si>
  <si>
    <t xml:space="preserve">Infiltration Reduction </t>
  </si>
  <si>
    <t xml:space="preserve">Base Lighting 60-Watt incandescent, 1.8 hr/hday</t>
  </si>
  <si>
    <t xml:space="preserve">lamp</t>
  </si>
  <si>
    <t xml:space="preserve">CFL (15-Watt integral ballast), 1.8 hr/day</t>
  </si>
  <si>
    <t xml:space="preserve">LEDs w/ Incandescent Baseline</t>
  </si>
  <si>
    <t xml:space="preserve">Base Lighting 15 Watt CFL, 1.8 hours per day</t>
  </si>
  <si>
    <t xml:space="preserve">LEDs w/ CFL Baseline</t>
  </si>
  <si>
    <t xml:space="preserve">Base Refrigerator (18 cf w/top-mount freezer, no through-door ice)</t>
  </si>
  <si>
    <t xml:space="preserve">HE Refrigerator - Energy Star version of above (Top Mount)</t>
  </si>
  <si>
    <t xml:space="preserve">HE Refrigerator - CEE tier 2 (Top Mount)</t>
  </si>
  <si>
    <t xml:space="preserve">Base Early 18 cf Top Mount Replacement Refrigerator, no through door ice</t>
  </si>
  <si>
    <t xml:space="preserve">Refrigerator - Early Replacement Top Mount to 2008 Energy Star</t>
  </si>
  <si>
    <t xml:space="preserve">Base Refrigerator (21 cf w/ side by side freezer, no through-door ice)</t>
  </si>
  <si>
    <t xml:space="preserve">HE Refrigerator - Energy Star version of above (side by side freezer)</t>
  </si>
  <si>
    <t xml:space="preserve">Base Early Replacement 21 cf w/ side by side freezer</t>
  </si>
  <si>
    <t xml:space="preserve">Refrigerator - Early Replacement w/ side by side freezer to 2008 Energy Star</t>
  </si>
  <si>
    <t xml:space="preserve">Base Second Refrigerator</t>
  </si>
  <si>
    <t xml:space="preserve">Second Refrigerator Recycling</t>
  </si>
  <si>
    <t xml:space="preserve">Base Freezer</t>
  </si>
  <si>
    <t xml:space="preserve">Energy Star Freezer</t>
  </si>
  <si>
    <t xml:space="preserve">Base Early Replacement Freezer</t>
  </si>
  <si>
    <t xml:space="preserve">Early Replacement Freezer to 2008 Energy Star</t>
  </si>
  <si>
    <t xml:space="preserve">Base 40 gal. Water Heating (EF=0.88)</t>
  </si>
  <si>
    <t xml:space="preserve">Heat Pump Water Heater (EF=2.5)</t>
  </si>
  <si>
    <t xml:space="preserve">HE Water Heater (EF=0.93)</t>
  </si>
  <si>
    <t xml:space="preserve">Low Flow Showerhead</t>
  </si>
  <si>
    <t xml:space="preserve">Pipe Wrap</t>
  </si>
  <si>
    <t xml:space="preserve">Water Heater Blanket</t>
  </si>
  <si>
    <t xml:space="preserve">2011 Energy Star Clotheswasher (MEF 2.00)</t>
  </si>
  <si>
    <t xml:space="preserve">Tier 3 CW (MEF=2.20)</t>
  </si>
  <si>
    <t xml:space="preserve">Energy Star Dishwasher (EF=0.68)</t>
  </si>
  <si>
    <t xml:space="preserve">CEE Tier 2 DW (EF=0.72)</t>
  </si>
  <si>
    <t xml:space="preserve">Base Early Replacement Water Heating to Heat Pump Water Heater</t>
  </si>
  <si>
    <t xml:space="preserve">Early Replacement Water Heating to Heat Pump Water Heater</t>
  </si>
  <si>
    <t xml:space="preserve">Base Clotheswasher (MEF=1.26)</t>
  </si>
  <si>
    <t xml:space="preserve">Energy Star Clotheswasher (MEF 2.00)</t>
  </si>
  <si>
    <t xml:space="preserve">Base Clothes Dryer (EF=3.01)</t>
  </si>
  <si>
    <t xml:space="preserve">High Efficiency CD (EF=3.01 w/moisture sensor)</t>
  </si>
  <si>
    <t xml:space="preserve">Heat Pump Dryer</t>
  </si>
  <si>
    <t xml:space="preserve">Base Dishwasher (EF=0.65)</t>
  </si>
  <si>
    <t xml:space="preserve">Base Single Speed Pool Pump (RET)</t>
  </si>
  <si>
    <t xml:space="preserve">Variable Speed Pool Pump (1.5 hp)</t>
  </si>
  <si>
    <t xml:space="preserve">Base Two Speed Pool Pump  (1.5 hp) (ROB)</t>
  </si>
  <si>
    <t xml:space="preserve">Base Plasma Screen TV</t>
  </si>
  <si>
    <t xml:space="preserve">Energy Star Plasma Screen TV</t>
  </si>
  <si>
    <t xml:space="preserve">Base LCD Screen TV</t>
  </si>
  <si>
    <t xml:space="preserve">Energy Star LCD TV</t>
  </si>
  <si>
    <t xml:space="preserve">Base Other TV</t>
  </si>
  <si>
    <t xml:space="preserve">Base Laptop Computer</t>
  </si>
  <si>
    <t xml:space="preserve">Energy Star Laptop Computer</t>
  </si>
  <si>
    <t xml:space="preserve">Base Desktop Computer</t>
  </si>
  <si>
    <t xml:space="preserve">Energy Star Desktop Computer</t>
  </si>
  <si>
    <t xml:space="preserve">Plug Load Controls - Smart Power Strip</t>
  </si>
  <si>
    <t xml:space="preserve">home </t>
  </si>
  <si>
    <t xml:space="preserve">Base House Practices</t>
  </si>
  <si>
    <t xml:space="preserve">Conservation Practices</t>
  </si>
  <si>
    <t xml:space="preserve">SF</t>
  </si>
  <si>
    <t xml:space="preserve">MF</t>
  </si>
  <si>
    <t xml:space="preserve">Building Type 1</t>
  </si>
  <si>
    <t xml:space="preserve">Building Type 2</t>
  </si>
  <si>
    <t xml:space="preserve">Base Code Home - 2011 Energy Star</t>
  </si>
  <si>
    <t xml:space="preserve">2011 ENERGY STAR Home</t>
  </si>
  <si>
    <t xml:space="preserve">Base Furnace</t>
  </si>
  <si>
    <t xml:space="preserve">Basement insulation R-13 (Furnace)</t>
  </si>
  <si>
    <t xml:space="preserve">sq.ft.</t>
  </si>
  <si>
    <t xml:space="preserve">Ceiling R-11 to R-49 Insulation  </t>
  </si>
  <si>
    <t xml:space="preserve">Ceiling R-19 to R-49 Insulation </t>
  </si>
  <si>
    <t xml:space="preserve">Comprehensive Shell Air Sealing - Inf. Reduction</t>
  </si>
  <si>
    <t xml:space="preserve">Condensing Furnace - 94 AFUE (Tier 2)</t>
  </si>
  <si>
    <t xml:space="preserve">Crawlspace insulation</t>
  </si>
  <si>
    <t xml:space="preserve">linear ft</t>
  </si>
  <si>
    <t xml:space="preserve">sq.ft.home</t>
  </si>
  <si>
    <t xml:space="preserve">ECM Furnace Fan (variable speed motor)</t>
  </si>
  <si>
    <t xml:space="preserve">ENERGY STAR Programmable Thermostat</t>
  </si>
  <si>
    <t xml:space="preserve">Floor R-0 to R-19 Insulation-Batts</t>
  </si>
  <si>
    <t xml:space="preserve">Floor R-0 to R-30 Insulation-Batts</t>
  </si>
  <si>
    <t xml:space="preserve">Floor R-19 to R-30 Insulation-Batts</t>
  </si>
  <si>
    <t xml:space="preserve">Furnace controls</t>
  </si>
  <si>
    <t xml:space="preserve">Furnace Diagnostic Testing, Repair and Maintenance</t>
  </si>
  <si>
    <t xml:space="preserve">Plastic Film (1-2 yr measure, window kit)</t>
  </si>
  <si>
    <t xml:space="preserve">sq. ft.</t>
  </si>
  <si>
    <t xml:space="preserve">Slab insulation R-0 to R-5 (4 ft)</t>
  </si>
  <si>
    <t xml:space="preserve">Wall 2x4 R-0 to Blow-In R-13 Insulation</t>
  </si>
  <si>
    <t xml:space="preserve">Windows - Add Storm Windows to Double-Glazed</t>
  </si>
  <si>
    <t xml:space="preserve">Windows - Add Storm Windows to Single-Glazed</t>
  </si>
  <si>
    <t xml:space="preserve">WINDOWS - Double-Glazed Clear  With Automatic Insulating Shades</t>
  </si>
  <si>
    <t xml:space="preserve">window</t>
  </si>
  <si>
    <t xml:space="preserve">Windows - Double-Glazed to Energy Star</t>
  </si>
  <si>
    <t xml:space="preserve">WINDOWS - Energy Star With Automatic Insulating Shades</t>
  </si>
  <si>
    <t xml:space="preserve">WINDOWS - Single-Glazed Clear  With Automatic Insulating Shades</t>
  </si>
  <si>
    <t xml:space="preserve">Basement insulation R-13 (Boiler)</t>
  </si>
  <si>
    <t xml:space="preserve">Boiler controls</t>
  </si>
  <si>
    <t xml:space="preserve">Boiler Diagnostic Testing, Repair and Maintenance</t>
  </si>
  <si>
    <t xml:space="preserve">High Efficiency Condensing Boiler (AFUE = 90%)</t>
  </si>
  <si>
    <t xml:space="preserve">Pipe Insulation (Boiler)</t>
  </si>
  <si>
    <t xml:space="preserve">Stack Damper</t>
  </si>
  <si>
    <t xml:space="preserve">Base Room Heat</t>
  </si>
  <si>
    <t xml:space="preserve">Basement insulation R-13 (Room Heater)</t>
  </si>
  <si>
    <t xml:space="preserve">Heater Diagnostic Testing, Repair and Maintenance</t>
  </si>
  <si>
    <t xml:space="preserve">High efficiency gas room heater</t>
  </si>
  <si>
    <t xml:space="preserve">Commercial Clothes Washer (2.0 MEF)</t>
  </si>
  <si>
    <t xml:space="preserve">Condensing Gas Storage water heater (0.86 EF)</t>
  </si>
  <si>
    <t xml:space="preserve">Drain Water Heat Recovery (GFX) </t>
  </si>
  <si>
    <t xml:space="preserve">Energy Star CW CEE Tier 2 (MEF=2.0)</t>
  </si>
  <si>
    <t xml:space="preserve">Energy Star Dishwasher (EF=0.72)</t>
  </si>
  <si>
    <t xml:space="preserve">Energy Star Water Heater</t>
  </si>
  <si>
    <t xml:space="preserve">Faucent Aerators</t>
  </si>
  <si>
    <t xml:space="preserve">HE Water Heater (EF=0.71)</t>
  </si>
  <si>
    <t xml:space="preserve">Low-Flow Showerheads </t>
  </si>
  <si>
    <t xml:space="preserve">Tankless Water Heater (Energy Star 0.82 EF)</t>
  </si>
  <si>
    <t xml:space="preserve">Base Clothes Drying</t>
  </si>
  <si>
    <t xml:space="preserve">Efficient Clothes Dryer (EF = .52)</t>
  </si>
  <si>
    <t xml:space="preserve">EE Gas Grill</t>
  </si>
  <si>
    <t xml:space="preserve">Base House Use</t>
  </si>
  <si>
    <t xml:space="preserve">Indirect Feedback</t>
  </si>
  <si>
    <t xml:space="preserve">Direct Feedback</t>
  </si>
  <si>
    <t xml:space="preserve">SF Large</t>
  </si>
  <si>
    <t xml:space="preserve">Base Code Home - ES</t>
  </si>
  <si>
    <t xml:space="preserve">ENERGY STAR Home</t>
  </si>
  <si>
    <t xml:space="preserve">Base Code Home - Best Practice</t>
  </si>
  <si>
    <t xml:space="preserve">Best Practice Home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\$* #,##0.00_);_(\$* \(#,##0.00\);_(\$* \-??_);_(@_)"/>
    <numFmt numFmtId="166" formatCode="\$#,##0.00_);[RED]&quot;($&quot;#,##0.00\)"/>
    <numFmt numFmtId="167" formatCode="0.0%"/>
    <numFmt numFmtId="168" formatCode="#,##0"/>
    <numFmt numFmtId="169" formatCode="0.00%"/>
    <numFmt numFmtId="170" formatCode="\$#,##0.00"/>
    <numFmt numFmtId="171" formatCode="0%"/>
    <numFmt numFmtId="172" formatCode="\$#,##0.000_);[RED]&quot;($&quot;#,##0.000\)"/>
    <numFmt numFmtId="173" formatCode="[$-409]#,##0.00_);[RED]\(#,##0.00\)"/>
    <numFmt numFmtId="174" formatCode="0"/>
    <numFmt numFmtId="175" formatCode="\$#,##0_);[RED]&quot;($&quot;#,##0\)"/>
    <numFmt numFmtId="176" formatCode="\$#,##0.00000_);[RED]&quot;($&quot;#,##0.00000\)"/>
    <numFmt numFmtId="177" formatCode="\$#,##0.000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8"/>
      <name val="Arial"/>
      <family val="2"/>
    </font>
    <font>
      <strike val="true"/>
      <sz val="10"/>
      <name val="Arial"/>
      <family val="0"/>
    </font>
    <font>
      <sz val="9"/>
      <name val="Arial"/>
      <family val="0"/>
    </font>
    <font>
      <b val="true"/>
      <sz val="9"/>
      <name val="Arial"/>
      <family val="0"/>
    </font>
    <font>
      <b val="true"/>
      <sz val="9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BF"/>
      </patternFill>
    </fill>
    <fill>
      <patternFill patternType="solid">
        <fgColor rgb="FFFFFFCC"/>
        <bgColor rgb="FFFFFFBF"/>
      </patternFill>
    </fill>
    <fill>
      <patternFill patternType="solid">
        <fgColor rgb="FFFFFFBF"/>
        <bgColor rgb="FFFFFFCC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8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5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8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8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8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68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0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0" xfId="6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8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8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8" borderId="0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8" borderId="0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8" borderId="0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5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5" borderId="0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25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2" fillId="8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8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0" xfId="7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68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6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68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6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6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9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0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0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0" xfId="6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8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8" borderId="0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8" borderId="0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8" borderId="0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5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5" borderId="0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25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69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6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69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4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24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8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5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2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25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8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2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24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8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8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2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urrency_Copy of GasComExist" xfId="47"/>
    <cellStyle name="Currency_Copy of GasComNew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 10" xfId="58"/>
    <cellStyle name="Normal 11" xfId="59"/>
    <cellStyle name="Normal 2" xfId="60"/>
    <cellStyle name="Normal 3" xfId="61"/>
    <cellStyle name="Normal 4" xfId="62"/>
    <cellStyle name="Normal 5" xfId="63"/>
    <cellStyle name="Normal 6" xfId="64"/>
    <cellStyle name="Normal 7" xfId="65"/>
    <cellStyle name="Normal 8" xfId="66"/>
    <cellStyle name="Normal 9" xfId="67"/>
    <cellStyle name="Normal_Copy of GasComExist" xfId="68"/>
    <cellStyle name="Normal_Copy of GasComNew" xfId="69"/>
    <cellStyle name="Normal_MB_Comgas" xfId="70"/>
    <cellStyle name="Note 1" xfId="71"/>
    <cellStyle name="Output" xfId="72"/>
    <cellStyle name="Title" xfId="73"/>
    <cellStyle name="Total" xfId="74"/>
    <cellStyle name="Warning Text" xfId="7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FFB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psc.mo.gov/electric/Copy%20of%20ElecResNew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psc.mo.gov/electric/Copy%20of%20GasResExis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psc.mo.gov/electric/Copy%20of%20GasResNew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eader"/>
      <sheetName val="Base Tech EUI"/>
      <sheetName val="Technology Saturation"/>
      <sheetName val="EUI Adjustment Factor"/>
      <sheetName val="Energy Savings"/>
      <sheetName val="Applicability Factor"/>
      <sheetName val="Feasibility Factor"/>
      <sheetName val="Incomplete Factor"/>
      <sheetName val="Ligh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eader"/>
      <sheetName val="Base Tech EUI"/>
      <sheetName val="ResGasExist"/>
      <sheetName val="Technology Saturation"/>
      <sheetName val="EUI Adjustment Factor"/>
      <sheetName val="Applicability Factor"/>
      <sheetName val="Incomplete Factor"/>
      <sheetName val="Feasibility Factor"/>
      <sheetName val="Energy Savings"/>
      <sheetName val="Ligh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Header"/>
      <sheetName val="Base Tech EUI"/>
      <sheetName val="ResGasnew"/>
      <sheetName val="Technology Saturation"/>
      <sheetName val="EUI Adjustment Factor"/>
      <sheetName val="Energy Savings"/>
      <sheetName val="Applicability Factor"/>
      <sheetName val="Feasibility Factor"/>
      <sheetName val="Incomplete Factor"/>
      <sheetName val="Ligh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9375" defaultRowHeight="12.75" zeroHeight="false" outlineLevelRow="0" outlineLevelCol="0"/>
  <cols>
    <col collapsed="false" customWidth="false" hidden="false" outlineLevel="0" max="2" min="1" style="1" width="9.09"/>
    <col collapsed="false" customWidth="true" hidden="false" outlineLevel="0" max="3" min="3" style="1" width="61.47"/>
    <col collapsed="false" customWidth="true" hidden="false" outlineLevel="0" max="4" min="4" style="1" width="9.67"/>
    <col collapsed="false" customWidth="true" hidden="false" outlineLevel="0" max="5" min="5" style="2" width="15.98"/>
    <col collapsed="false" customWidth="true" hidden="false" outlineLevel="0" max="6" min="6" style="3" width="19.36"/>
    <col collapsed="false" customWidth="true" hidden="false" outlineLevel="0" max="7" min="7" style="3" width="9.82"/>
    <col collapsed="false" customWidth="true" hidden="false" outlineLevel="0" max="8" min="8" style="4" width="10.99"/>
    <col collapsed="false" customWidth="true" hidden="false" outlineLevel="0" max="9" min="9" style="5" width="10.99"/>
    <col collapsed="false" customWidth="true" hidden="false" outlineLevel="0" max="11" min="10" style="4" width="10.99"/>
    <col collapsed="false" customWidth="true" hidden="false" outlineLevel="0" max="12" min="12" style="5" width="10.99"/>
    <col collapsed="false" customWidth="true" hidden="false" outlineLevel="0" max="15" min="13" style="4" width="10.99"/>
    <col collapsed="false" customWidth="true" hidden="false" outlineLevel="0" max="16" min="16" style="4" width="13.93"/>
    <col collapsed="false" customWidth="true" hidden="false" outlineLevel="0" max="17" min="17" style="6" width="13.04"/>
    <col collapsed="false" customWidth="false" hidden="false" outlineLevel="0" max="257" min="18" style="1" width="9.09"/>
  </cols>
  <sheetData>
    <row r="1" s="7" customFormat="true" ht="12" hidden="false" customHeight="true" outlineLevel="0" collapsed="false">
      <c r="A1" s="7" t="s">
        <v>0</v>
      </c>
      <c r="E1" s="8"/>
      <c r="F1" s="9"/>
      <c r="G1" s="9"/>
      <c r="H1" s="8"/>
      <c r="I1" s="10" t="s">
        <v>1</v>
      </c>
      <c r="J1" s="8"/>
      <c r="K1" s="8"/>
      <c r="L1" s="8"/>
      <c r="M1" s="8"/>
      <c r="N1" s="8"/>
      <c r="O1" s="8"/>
      <c r="P1" s="8"/>
      <c r="Q1" s="8"/>
    </row>
    <row r="2" s="7" customFormat="true" ht="12.75" hidden="false" customHeight="true" outlineLevel="0" collapsed="false">
      <c r="E2" s="10" t="s">
        <v>2</v>
      </c>
      <c r="F2" s="11" t="s">
        <v>3</v>
      </c>
      <c r="G2" s="11" t="s">
        <v>4</v>
      </c>
      <c r="H2" s="10" t="s">
        <v>5</v>
      </c>
      <c r="I2" s="10"/>
      <c r="J2" s="10" t="s">
        <v>6</v>
      </c>
      <c r="K2" s="10" t="s">
        <v>7</v>
      </c>
      <c r="L2" s="10" t="s">
        <v>8</v>
      </c>
      <c r="M2" s="10" t="s">
        <v>9</v>
      </c>
      <c r="N2" s="10" t="s">
        <v>10</v>
      </c>
      <c r="O2" s="10" t="s">
        <v>11</v>
      </c>
      <c r="P2" s="10" t="s">
        <v>12</v>
      </c>
      <c r="Q2" s="10" t="s">
        <v>13</v>
      </c>
    </row>
    <row r="3" s="7" customFormat="true" ht="12" hidden="false" customHeight="false" outlineLevel="0" collapsed="false">
      <c r="D3" s="7" t="s">
        <v>14</v>
      </c>
      <c r="E3" s="10"/>
      <c r="F3" s="11"/>
      <c r="G3" s="11"/>
      <c r="H3" s="10"/>
      <c r="I3" s="10"/>
      <c r="J3" s="10"/>
      <c r="K3" s="10"/>
      <c r="L3" s="10"/>
      <c r="M3" s="10"/>
      <c r="N3" s="10"/>
      <c r="O3" s="10"/>
      <c r="P3" s="10"/>
      <c r="Q3" s="10"/>
    </row>
    <row r="4" s="7" customFormat="true" ht="12" hidden="false" customHeight="false" outlineLevel="0" collapsed="false">
      <c r="A4" s="7" t="s">
        <v>15</v>
      </c>
      <c r="B4" s="7" t="s">
        <v>16</v>
      </c>
      <c r="C4" s="7" t="s">
        <v>17</v>
      </c>
      <c r="D4" s="7" t="s">
        <v>18</v>
      </c>
      <c r="E4" s="10"/>
      <c r="F4" s="11"/>
      <c r="G4" s="11"/>
      <c r="H4" s="10"/>
      <c r="I4" s="10"/>
      <c r="J4" s="10"/>
      <c r="K4" s="10"/>
      <c r="L4" s="10"/>
      <c r="M4" s="10"/>
      <c r="N4" s="10"/>
      <c r="O4" s="10"/>
      <c r="P4" s="10"/>
      <c r="Q4" s="10"/>
    </row>
    <row r="5" s="13" customFormat="true" ht="12" hidden="false" customHeight="false" outlineLevel="0" collapsed="false">
      <c r="A5" s="12" t="n">
        <v>1</v>
      </c>
      <c r="B5" s="12" t="n">
        <v>100</v>
      </c>
      <c r="C5" s="13" t="s">
        <v>19</v>
      </c>
      <c r="D5" s="12" t="s">
        <v>20</v>
      </c>
      <c r="E5" s="12" t="s">
        <v>21</v>
      </c>
      <c r="F5" s="14" t="n">
        <v>27</v>
      </c>
      <c r="G5" s="14" t="n">
        <v>23.32</v>
      </c>
      <c r="H5" s="15"/>
      <c r="I5" s="15"/>
      <c r="J5" s="15"/>
      <c r="K5" s="15"/>
      <c r="L5" s="15"/>
      <c r="M5" s="15"/>
      <c r="N5" s="16"/>
      <c r="O5" s="15"/>
      <c r="P5" s="15"/>
      <c r="Q5" s="15"/>
    </row>
    <row r="6" s="18" customFormat="true" ht="12" hidden="false" customHeight="false" outlineLevel="0" collapsed="false">
      <c r="A6" s="17" t="n">
        <v>1</v>
      </c>
      <c r="B6" s="17" t="n">
        <v>101</v>
      </c>
      <c r="C6" s="18" t="s">
        <v>22</v>
      </c>
      <c r="D6" s="17" t="s">
        <v>20</v>
      </c>
      <c r="E6" s="17" t="s">
        <v>21</v>
      </c>
      <c r="F6" s="19" t="n">
        <f aca="false">28+4+3</f>
        <v>35</v>
      </c>
      <c r="G6" s="19" t="n">
        <v>23.32</v>
      </c>
      <c r="H6" s="20" t="n">
        <v>0.25</v>
      </c>
      <c r="I6" s="20" t="n">
        <v>0.25</v>
      </c>
      <c r="J6" s="20" t="n">
        <v>0.25</v>
      </c>
      <c r="K6" s="20" t="n">
        <v>0.25</v>
      </c>
      <c r="L6" s="20" t="n">
        <v>0.25</v>
      </c>
      <c r="M6" s="20" t="n">
        <v>0.25</v>
      </c>
      <c r="N6" s="20" t="n">
        <v>0.25</v>
      </c>
      <c r="O6" s="20" t="n">
        <v>0.25</v>
      </c>
      <c r="P6" s="20" t="n">
        <v>0.25</v>
      </c>
      <c r="Q6" s="20" t="n">
        <v>0.25</v>
      </c>
    </row>
    <row r="7" s="18" customFormat="true" ht="12" hidden="false" customHeight="false" outlineLevel="0" collapsed="false">
      <c r="A7" s="17" t="n">
        <v>1</v>
      </c>
      <c r="B7" s="17" t="n">
        <v>102</v>
      </c>
      <c r="C7" s="18" t="s">
        <v>23</v>
      </c>
      <c r="D7" s="17" t="s">
        <v>20</v>
      </c>
      <c r="E7" s="17" t="s">
        <v>21</v>
      </c>
      <c r="F7" s="19" t="n">
        <v>46.74</v>
      </c>
      <c r="G7" s="19" t="n">
        <v>22.09</v>
      </c>
      <c r="H7" s="20" t="n">
        <v>0.652777777777778</v>
      </c>
      <c r="I7" s="20" t="n">
        <v>0.652777777777778</v>
      </c>
      <c r="J7" s="20" t="n">
        <v>0.652777777777778</v>
      </c>
      <c r="K7" s="20" t="n">
        <v>0.652777777777778</v>
      </c>
      <c r="L7" s="20" t="n">
        <v>0.652777777777778</v>
      </c>
      <c r="M7" s="20" t="n">
        <v>0.652777777777778</v>
      </c>
      <c r="N7" s="20" t="n">
        <v>0.652777777777778</v>
      </c>
      <c r="O7" s="20" t="n">
        <v>0.652777777777778</v>
      </c>
      <c r="P7" s="20" t="n">
        <v>0.652777777777778</v>
      </c>
      <c r="Q7" s="20" t="n">
        <v>0.652777777777778</v>
      </c>
    </row>
    <row r="8" s="18" customFormat="true" ht="12" hidden="false" customHeight="false" outlineLevel="0" collapsed="false">
      <c r="A8" s="17" t="n">
        <v>1</v>
      </c>
      <c r="B8" s="17" t="n">
        <v>103</v>
      </c>
      <c r="C8" s="18" t="s">
        <v>24</v>
      </c>
      <c r="D8" s="17" t="s">
        <v>20</v>
      </c>
      <c r="E8" s="17" t="s">
        <v>21</v>
      </c>
      <c r="F8" s="19" t="n">
        <v>180</v>
      </c>
      <c r="G8" s="19" t="n">
        <v>23.32</v>
      </c>
      <c r="H8" s="20" t="n">
        <v>0.586666666666667</v>
      </c>
      <c r="I8" s="20" t="n">
        <v>0.586666666666667</v>
      </c>
      <c r="J8" s="20" t="n">
        <v>0.586666666666667</v>
      </c>
      <c r="K8" s="20" t="n">
        <v>0.586666666666667</v>
      </c>
      <c r="L8" s="20" t="n">
        <v>0.586666666666667</v>
      </c>
      <c r="M8" s="20" t="n">
        <v>0.586666666666667</v>
      </c>
      <c r="N8" s="20" t="n">
        <v>0.586666666666667</v>
      </c>
      <c r="O8" s="20" t="n">
        <v>0.586666666666667</v>
      </c>
      <c r="P8" s="20" t="n">
        <v>0.586666666666667</v>
      </c>
      <c r="Q8" s="20" t="n">
        <v>0.586666666666667</v>
      </c>
    </row>
    <row r="9" s="18" customFormat="true" ht="12" hidden="false" customHeight="false" outlineLevel="0" collapsed="false">
      <c r="A9" s="17" t="n">
        <v>1</v>
      </c>
      <c r="B9" s="17" t="n">
        <v>104</v>
      </c>
      <c r="C9" s="18" t="s">
        <v>25</v>
      </c>
      <c r="D9" s="17" t="s">
        <v>20</v>
      </c>
      <c r="E9" s="17" t="s">
        <v>26</v>
      </c>
      <c r="F9" s="19" t="n">
        <v>0.135</v>
      </c>
      <c r="G9" s="19"/>
      <c r="H9" s="20" t="n">
        <v>0.3</v>
      </c>
      <c r="I9" s="20" t="n">
        <v>0.2</v>
      </c>
      <c r="J9" s="20" t="n">
        <v>0.2</v>
      </c>
      <c r="K9" s="20" t="n">
        <v>0.2</v>
      </c>
      <c r="L9" s="20" t="n">
        <v>0.3</v>
      </c>
      <c r="M9" s="20" t="n">
        <v>0.3</v>
      </c>
      <c r="N9" s="20" t="n">
        <v>0.2</v>
      </c>
      <c r="O9" s="20" t="n">
        <v>0.2</v>
      </c>
      <c r="P9" s="20" t="n">
        <v>0.2</v>
      </c>
      <c r="Q9" s="20" t="n">
        <v>0.2</v>
      </c>
    </row>
    <row r="10" s="18" customFormat="true" ht="12" hidden="false" customHeight="false" outlineLevel="0" collapsed="false">
      <c r="A10" s="17" t="n">
        <v>1</v>
      </c>
      <c r="B10" s="17" t="n">
        <v>105</v>
      </c>
      <c r="C10" s="18" t="s">
        <v>27</v>
      </c>
      <c r="D10" s="17" t="s">
        <v>20</v>
      </c>
      <c r="E10" s="17" t="s">
        <v>26</v>
      </c>
      <c r="F10" s="19" t="n">
        <v>0.75</v>
      </c>
      <c r="G10" s="19"/>
      <c r="H10" s="20" t="n">
        <v>0.52</v>
      </c>
      <c r="I10" s="20" t="n">
        <v>0.52</v>
      </c>
      <c r="J10" s="20" t="n">
        <v>0.52</v>
      </c>
      <c r="K10" s="20" t="n">
        <v>0.52</v>
      </c>
      <c r="L10" s="20" t="n">
        <v>0.52</v>
      </c>
      <c r="M10" s="20" t="n">
        <v>0.52</v>
      </c>
      <c r="N10" s="20" t="n">
        <v>0.52</v>
      </c>
      <c r="O10" s="20" t="n">
        <v>0.52</v>
      </c>
      <c r="P10" s="20" t="n">
        <v>0.52</v>
      </c>
      <c r="Q10" s="20" t="n">
        <v>0.52</v>
      </c>
    </row>
    <row r="11" s="18" customFormat="true" ht="12" hidden="false" customHeight="false" outlineLevel="0" collapsed="false">
      <c r="A11" s="17" t="n">
        <v>1</v>
      </c>
      <c r="B11" s="17" t="n">
        <v>106</v>
      </c>
      <c r="C11" s="18" t="s">
        <v>28</v>
      </c>
      <c r="D11" s="17" t="s">
        <v>20</v>
      </c>
      <c r="E11" s="17" t="s">
        <v>20</v>
      </c>
      <c r="F11" s="19"/>
      <c r="G11" s="19" t="n">
        <v>0.0144</v>
      </c>
      <c r="H11" s="20" t="n">
        <v>0.05</v>
      </c>
      <c r="I11" s="20" t="n">
        <v>0.05</v>
      </c>
      <c r="J11" s="20" t="n">
        <v>0.05</v>
      </c>
      <c r="K11" s="20" t="n">
        <v>0.05</v>
      </c>
      <c r="L11" s="20" t="n">
        <v>0.05</v>
      </c>
      <c r="M11" s="20" t="n">
        <v>0.05</v>
      </c>
      <c r="N11" s="20" t="n">
        <v>0.05</v>
      </c>
      <c r="O11" s="20" t="n">
        <v>0.05</v>
      </c>
      <c r="P11" s="20" t="n">
        <v>0.05</v>
      </c>
      <c r="Q11" s="20" t="n">
        <v>0.05</v>
      </c>
    </row>
    <row r="12" s="18" customFormat="true" ht="12" hidden="false" customHeight="false" outlineLevel="0" collapsed="false">
      <c r="A12" s="17" t="n">
        <v>1</v>
      </c>
      <c r="B12" s="17" t="n">
        <v>107</v>
      </c>
      <c r="C12" s="18" t="s">
        <v>29</v>
      </c>
      <c r="D12" s="17" t="s">
        <v>20</v>
      </c>
      <c r="E12" s="17" t="s">
        <v>20</v>
      </c>
      <c r="F12" s="19" t="n">
        <v>0.2</v>
      </c>
      <c r="G12" s="19"/>
      <c r="H12" s="20" t="n">
        <v>0.25</v>
      </c>
      <c r="I12" s="20" t="n">
        <v>0.25</v>
      </c>
      <c r="J12" s="20" t="n">
        <v>0.25</v>
      </c>
      <c r="K12" s="20" t="n">
        <v>0.25</v>
      </c>
      <c r="L12" s="20" t="n">
        <v>0.25</v>
      </c>
      <c r="M12" s="20" t="n">
        <v>0.25</v>
      </c>
      <c r="N12" s="20" t="n">
        <v>0.25</v>
      </c>
      <c r="O12" s="20" t="n">
        <v>0.25</v>
      </c>
      <c r="P12" s="20" t="n">
        <v>0.25</v>
      </c>
      <c r="Q12" s="20" t="n">
        <v>0.25</v>
      </c>
    </row>
    <row r="13" s="13" customFormat="true" ht="12" hidden="false" customHeight="false" outlineLevel="0" collapsed="false">
      <c r="A13" s="12" t="n">
        <v>1</v>
      </c>
      <c r="B13" s="12" t="n">
        <v>120</v>
      </c>
      <c r="C13" s="13" t="s">
        <v>30</v>
      </c>
      <c r="D13" s="12" t="s">
        <v>20</v>
      </c>
      <c r="E13" s="12" t="s">
        <v>21</v>
      </c>
      <c r="F13" s="14" t="n">
        <v>16.19</v>
      </c>
      <c r="G13" s="14" t="n">
        <v>23.32</v>
      </c>
      <c r="H13" s="15"/>
      <c r="I13" s="15"/>
      <c r="J13" s="15"/>
      <c r="K13" s="15"/>
      <c r="L13" s="15"/>
      <c r="M13" s="15"/>
      <c r="N13" s="15"/>
      <c r="O13" s="15"/>
      <c r="P13" s="15"/>
      <c r="Q13" s="15"/>
    </row>
    <row r="14" s="18" customFormat="true" ht="12" hidden="false" customHeight="false" outlineLevel="0" collapsed="false">
      <c r="A14" s="17" t="n">
        <v>1</v>
      </c>
      <c r="B14" s="17" t="n">
        <v>121</v>
      </c>
      <c r="C14" s="18" t="s">
        <v>31</v>
      </c>
      <c r="D14" s="17" t="s">
        <v>20</v>
      </c>
      <c r="E14" s="17" t="s">
        <v>21</v>
      </c>
      <c r="F14" s="19" t="n">
        <v>25.74</v>
      </c>
      <c r="G14" s="19" t="n">
        <v>23.32</v>
      </c>
      <c r="H14" s="20" t="n">
        <v>0.25</v>
      </c>
      <c r="I14" s="20" t="n">
        <v>0.25</v>
      </c>
      <c r="J14" s="20" t="n">
        <v>0.25</v>
      </c>
      <c r="K14" s="20" t="n">
        <v>0.25</v>
      </c>
      <c r="L14" s="20" t="n">
        <v>0.25</v>
      </c>
      <c r="M14" s="20" t="n">
        <v>0.25</v>
      </c>
      <c r="N14" s="20" t="n">
        <v>0.25</v>
      </c>
      <c r="O14" s="20" t="n">
        <v>0.25</v>
      </c>
      <c r="P14" s="20" t="n">
        <v>0.25</v>
      </c>
      <c r="Q14" s="20" t="n">
        <v>0.25</v>
      </c>
    </row>
    <row r="15" s="18" customFormat="true" ht="12" hidden="false" customHeight="false" outlineLevel="0" collapsed="false">
      <c r="A15" s="17" t="n">
        <v>1</v>
      </c>
      <c r="B15" s="17" t="n">
        <v>122</v>
      </c>
      <c r="C15" s="18" t="s">
        <v>32</v>
      </c>
      <c r="D15" s="17" t="s">
        <v>20</v>
      </c>
      <c r="E15" s="17" t="s">
        <v>21</v>
      </c>
      <c r="F15" s="19" t="n">
        <v>44.09</v>
      </c>
      <c r="G15" s="19" t="n">
        <v>22.09</v>
      </c>
      <c r="H15" s="20" t="n">
        <v>0.652777777777778</v>
      </c>
      <c r="I15" s="20" t="n">
        <v>0.652777777777778</v>
      </c>
      <c r="J15" s="20" t="n">
        <v>0.652777777777778</v>
      </c>
      <c r="K15" s="20" t="n">
        <v>0.652777777777778</v>
      </c>
      <c r="L15" s="20" t="n">
        <v>0.652777777777778</v>
      </c>
      <c r="M15" s="20" t="n">
        <v>0.652777777777778</v>
      </c>
      <c r="N15" s="20" t="n">
        <v>0.652777777777778</v>
      </c>
      <c r="O15" s="20" t="n">
        <v>0.652777777777778</v>
      </c>
      <c r="P15" s="20" t="n">
        <v>0.652777777777778</v>
      </c>
      <c r="Q15" s="20" t="n">
        <v>0.652777777777778</v>
      </c>
    </row>
    <row r="16" s="18" customFormat="true" ht="12" hidden="false" customHeight="false" outlineLevel="0" collapsed="false">
      <c r="A16" s="17" t="n">
        <v>1</v>
      </c>
      <c r="B16" s="17" t="n">
        <v>123</v>
      </c>
      <c r="C16" s="18" t="s">
        <v>33</v>
      </c>
      <c r="D16" s="17" t="s">
        <v>20</v>
      </c>
      <c r="E16" s="17" t="s">
        <v>21</v>
      </c>
      <c r="F16" s="19" t="n">
        <v>90</v>
      </c>
      <c r="G16" s="19" t="n">
        <v>23.32</v>
      </c>
      <c r="H16" s="20" t="n">
        <v>0.586666666666667</v>
      </c>
      <c r="I16" s="20" t="n">
        <v>0.586666666666667</v>
      </c>
      <c r="J16" s="20" t="n">
        <v>0.586666666666667</v>
      </c>
      <c r="K16" s="20" t="n">
        <v>0.586666666666667</v>
      </c>
      <c r="L16" s="20" t="n">
        <v>0.586666666666667</v>
      </c>
      <c r="M16" s="20" t="n">
        <v>0.586666666666667</v>
      </c>
      <c r="N16" s="20" t="n">
        <v>0.586666666666667</v>
      </c>
      <c r="O16" s="20" t="n">
        <v>0.586666666666667</v>
      </c>
      <c r="P16" s="20" t="n">
        <v>0.586666666666667</v>
      </c>
      <c r="Q16" s="20" t="n">
        <v>0.586666666666667</v>
      </c>
    </row>
    <row r="17" s="18" customFormat="true" ht="12" hidden="false" customHeight="false" outlineLevel="0" collapsed="false">
      <c r="A17" s="17" t="n">
        <v>1</v>
      </c>
      <c r="B17" s="17" t="n">
        <v>124</v>
      </c>
      <c r="C17" s="18" t="s">
        <v>34</v>
      </c>
      <c r="D17" s="17" t="s">
        <v>20</v>
      </c>
      <c r="E17" s="17" t="s">
        <v>26</v>
      </c>
      <c r="F17" s="19" t="n">
        <v>0.135</v>
      </c>
      <c r="G17" s="19"/>
      <c r="H17" s="20" t="n">
        <v>0.3</v>
      </c>
      <c r="I17" s="20" t="n">
        <v>0.2</v>
      </c>
      <c r="J17" s="20" t="n">
        <v>0.2</v>
      </c>
      <c r="K17" s="20" t="n">
        <v>0.2</v>
      </c>
      <c r="L17" s="20" t="n">
        <v>0.3</v>
      </c>
      <c r="M17" s="20" t="n">
        <v>0.3</v>
      </c>
      <c r="N17" s="20" t="n">
        <v>0.2</v>
      </c>
      <c r="O17" s="20" t="n">
        <v>0.2</v>
      </c>
      <c r="P17" s="20" t="n">
        <v>0.2</v>
      </c>
      <c r="Q17" s="20" t="n">
        <v>0.2</v>
      </c>
    </row>
    <row r="18" s="18" customFormat="true" ht="12" hidden="false" customHeight="false" outlineLevel="0" collapsed="false">
      <c r="A18" s="17" t="n">
        <v>1</v>
      </c>
      <c r="B18" s="17" t="n">
        <v>125</v>
      </c>
      <c r="C18" s="18" t="s">
        <v>35</v>
      </c>
      <c r="D18" s="17" t="s">
        <v>20</v>
      </c>
      <c r="E18" s="17" t="s">
        <v>26</v>
      </c>
      <c r="F18" s="19" t="n">
        <v>0.75</v>
      </c>
      <c r="G18" s="19"/>
      <c r="H18" s="20" t="n">
        <v>0.52</v>
      </c>
      <c r="I18" s="20" t="n">
        <v>0.52</v>
      </c>
      <c r="J18" s="20" t="n">
        <v>0.52</v>
      </c>
      <c r="K18" s="20" t="n">
        <v>0.52</v>
      </c>
      <c r="L18" s="20" t="n">
        <v>0.52</v>
      </c>
      <c r="M18" s="20" t="n">
        <v>0.52</v>
      </c>
      <c r="N18" s="20" t="n">
        <v>0.52</v>
      </c>
      <c r="O18" s="20" t="n">
        <v>0.52</v>
      </c>
      <c r="P18" s="20" t="n">
        <v>0.52</v>
      </c>
      <c r="Q18" s="20" t="n">
        <v>0.52</v>
      </c>
    </row>
    <row r="19" s="18" customFormat="true" ht="12" hidden="false" customHeight="false" outlineLevel="0" collapsed="false">
      <c r="A19" s="17" t="n">
        <v>1</v>
      </c>
      <c r="B19" s="17" t="n">
        <v>126</v>
      </c>
      <c r="C19" s="18" t="s">
        <v>36</v>
      </c>
      <c r="D19" s="17" t="s">
        <v>20</v>
      </c>
      <c r="E19" s="17" t="s">
        <v>20</v>
      </c>
      <c r="F19" s="19"/>
      <c r="G19" s="19" t="n">
        <v>0.0144</v>
      </c>
      <c r="H19" s="20" t="n">
        <v>0.05</v>
      </c>
      <c r="I19" s="20" t="n">
        <v>0.05</v>
      </c>
      <c r="J19" s="20" t="n">
        <v>0.05</v>
      </c>
      <c r="K19" s="20" t="n">
        <v>0.05</v>
      </c>
      <c r="L19" s="20" t="n">
        <v>0.05</v>
      </c>
      <c r="M19" s="20" t="n">
        <v>0.05</v>
      </c>
      <c r="N19" s="20" t="n">
        <v>0.05</v>
      </c>
      <c r="O19" s="20" t="n">
        <v>0.05</v>
      </c>
      <c r="P19" s="20" t="n">
        <v>0.05</v>
      </c>
      <c r="Q19" s="20" t="n">
        <v>0.05</v>
      </c>
    </row>
    <row r="20" s="18" customFormat="true" ht="12" hidden="false" customHeight="false" outlineLevel="0" collapsed="false">
      <c r="A20" s="17" t="n">
        <v>1</v>
      </c>
      <c r="B20" s="17" t="n">
        <v>127</v>
      </c>
      <c r="C20" s="18" t="s">
        <v>37</v>
      </c>
      <c r="D20" s="17" t="s">
        <v>20</v>
      </c>
      <c r="E20" s="17" t="s">
        <v>20</v>
      </c>
      <c r="F20" s="19" t="n">
        <v>0.2</v>
      </c>
      <c r="G20" s="19"/>
      <c r="H20" s="20" t="n">
        <v>0.25</v>
      </c>
      <c r="I20" s="20" t="n">
        <v>0.25</v>
      </c>
      <c r="J20" s="20" t="n">
        <v>0.25</v>
      </c>
      <c r="K20" s="20" t="n">
        <v>0.25</v>
      </c>
      <c r="L20" s="20" t="n">
        <v>0.25</v>
      </c>
      <c r="M20" s="20" t="n">
        <v>0.25</v>
      </c>
      <c r="N20" s="20" t="n">
        <v>0.25</v>
      </c>
      <c r="O20" s="20" t="n">
        <v>0.25</v>
      </c>
      <c r="P20" s="20" t="n">
        <v>0.25</v>
      </c>
      <c r="Q20" s="20" t="n">
        <v>0.25</v>
      </c>
    </row>
    <row r="21" s="13" customFormat="true" ht="12" hidden="false" customHeight="false" outlineLevel="0" collapsed="false">
      <c r="A21" s="12" t="n">
        <v>1</v>
      </c>
      <c r="B21" s="12" t="n">
        <v>130</v>
      </c>
      <c r="C21" s="13" t="s">
        <v>38</v>
      </c>
      <c r="D21" s="12" t="s">
        <v>20</v>
      </c>
      <c r="E21" s="12" t="s">
        <v>21</v>
      </c>
      <c r="F21" s="14" t="n">
        <v>36</v>
      </c>
      <c r="G21" s="14" t="n">
        <v>17</v>
      </c>
      <c r="H21" s="15"/>
      <c r="I21" s="15"/>
      <c r="J21" s="15"/>
      <c r="K21" s="15"/>
      <c r="L21" s="15"/>
      <c r="M21" s="15"/>
      <c r="N21" s="15"/>
      <c r="O21" s="15"/>
      <c r="P21" s="15"/>
      <c r="Q21" s="15"/>
    </row>
    <row r="22" s="18" customFormat="true" ht="12" hidden="false" customHeight="false" outlineLevel="0" collapsed="false">
      <c r="A22" s="17" t="n">
        <v>1</v>
      </c>
      <c r="B22" s="17" t="n">
        <v>131</v>
      </c>
      <c r="C22" s="18" t="s">
        <v>39</v>
      </c>
      <c r="D22" s="17" t="s">
        <v>20</v>
      </c>
      <c r="E22" s="17" t="s">
        <v>21</v>
      </c>
      <c r="F22" s="19" t="n">
        <v>51.48</v>
      </c>
      <c r="G22" s="19" t="n">
        <v>46.64</v>
      </c>
      <c r="H22" s="20" t="n">
        <v>0.129032258064516</v>
      </c>
      <c r="I22" s="20" t="n">
        <v>0.129032258064516</v>
      </c>
      <c r="J22" s="20" t="n">
        <v>0.129032258064516</v>
      </c>
      <c r="K22" s="20" t="n">
        <v>0.129032258064516</v>
      </c>
      <c r="L22" s="20" t="n">
        <v>0.129032258064516</v>
      </c>
      <c r="M22" s="20" t="n">
        <v>0.129032258064516</v>
      </c>
      <c r="N22" s="20" t="n">
        <v>0.129032258064516</v>
      </c>
      <c r="O22" s="20" t="n">
        <v>0.129032258064516</v>
      </c>
      <c r="P22" s="20" t="n">
        <v>0.129032258064516</v>
      </c>
      <c r="Q22" s="20" t="n">
        <v>0.129032258064516</v>
      </c>
    </row>
    <row r="23" s="18" customFormat="true" ht="12" hidden="false" customHeight="false" outlineLevel="0" collapsed="false">
      <c r="A23" s="17" t="n">
        <v>1</v>
      </c>
      <c r="B23" s="17" t="n">
        <v>132</v>
      </c>
      <c r="C23" s="18" t="s">
        <v>40</v>
      </c>
      <c r="D23" s="17" t="s">
        <v>20</v>
      </c>
      <c r="E23" s="17" t="s">
        <v>21</v>
      </c>
      <c r="F23" s="19" t="n">
        <v>88.18</v>
      </c>
      <c r="G23" s="19" t="n">
        <v>44.18</v>
      </c>
      <c r="H23" s="20" t="n">
        <v>0.596774193548387</v>
      </c>
      <c r="I23" s="20" t="n">
        <v>0.596774193548387</v>
      </c>
      <c r="J23" s="20" t="n">
        <v>0.596774193548387</v>
      </c>
      <c r="K23" s="20" t="n">
        <v>0.596774193548387</v>
      </c>
      <c r="L23" s="20" t="n">
        <v>0.596774193548387</v>
      </c>
      <c r="M23" s="20" t="n">
        <v>0.596774193548387</v>
      </c>
      <c r="N23" s="20" t="n">
        <v>0.596774193548387</v>
      </c>
      <c r="O23" s="20" t="n">
        <v>0.596774193548387</v>
      </c>
      <c r="P23" s="20" t="n">
        <v>0.596774193548387</v>
      </c>
      <c r="Q23" s="20" t="n">
        <v>0.596774193548387</v>
      </c>
    </row>
    <row r="24" s="18" customFormat="true" ht="12" hidden="false" customHeight="false" outlineLevel="0" collapsed="false">
      <c r="A24" s="17" t="n">
        <v>1</v>
      </c>
      <c r="B24" s="17" t="n">
        <v>133</v>
      </c>
      <c r="C24" s="18" t="s">
        <v>41</v>
      </c>
      <c r="D24" s="17" t="s">
        <v>20</v>
      </c>
      <c r="E24" s="17" t="s">
        <v>21</v>
      </c>
      <c r="F24" s="19" t="n">
        <v>180</v>
      </c>
      <c r="G24" s="19" t="n">
        <v>46.64</v>
      </c>
      <c r="H24" s="20" t="n">
        <v>0.586666666666667</v>
      </c>
      <c r="I24" s="20" t="n">
        <v>0.586666666666667</v>
      </c>
      <c r="J24" s="20" t="n">
        <v>0.586666666666667</v>
      </c>
      <c r="K24" s="20" t="n">
        <v>0.586666666666667</v>
      </c>
      <c r="L24" s="20" t="n">
        <v>0.586666666666667</v>
      </c>
      <c r="M24" s="20" t="n">
        <v>0.586666666666667</v>
      </c>
      <c r="N24" s="20" t="n">
        <v>0.586666666666667</v>
      </c>
      <c r="O24" s="20" t="n">
        <v>0.586666666666667</v>
      </c>
      <c r="P24" s="20" t="n">
        <v>0.586666666666667</v>
      </c>
      <c r="Q24" s="20" t="n">
        <v>0.586666666666667</v>
      </c>
    </row>
    <row r="25" s="18" customFormat="true" ht="12" hidden="false" customHeight="false" outlineLevel="0" collapsed="false">
      <c r="A25" s="17" t="n">
        <v>1</v>
      </c>
      <c r="B25" s="17" t="n">
        <v>134</v>
      </c>
      <c r="C25" s="18" t="s">
        <v>42</v>
      </c>
      <c r="D25" s="17" t="s">
        <v>20</v>
      </c>
      <c r="E25" s="17" t="s">
        <v>26</v>
      </c>
      <c r="F25" s="19" t="n">
        <v>0.135</v>
      </c>
      <c r="G25" s="19"/>
      <c r="H25" s="20" t="n">
        <v>0.3</v>
      </c>
      <c r="I25" s="20" t="n">
        <v>0.2</v>
      </c>
      <c r="J25" s="20" t="n">
        <v>0.2</v>
      </c>
      <c r="K25" s="20" t="n">
        <v>0.2</v>
      </c>
      <c r="L25" s="20" t="n">
        <v>0.3</v>
      </c>
      <c r="M25" s="20" t="n">
        <v>0.3</v>
      </c>
      <c r="N25" s="20" t="n">
        <v>0.2</v>
      </c>
      <c r="O25" s="20" t="n">
        <v>0.2</v>
      </c>
      <c r="P25" s="20" t="n">
        <v>0.2</v>
      </c>
      <c r="Q25" s="20" t="n">
        <v>0.2</v>
      </c>
    </row>
    <row r="26" s="18" customFormat="true" ht="12" hidden="false" customHeight="false" outlineLevel="0" collapsed="false">
      <c r="A26" s="17" t="n">
        <v>1</v>
      </c>
      <c r="B26" s="17" t="n">
        <v>135</v>
      </c>
      <c r="C26" s="18" t="s">
        <v>43</v>
      </c>
      <c r="D26" s="17" t="s">
        <v>20</v>
      </c>
      <c r="E26" s="17" t="s">
        <v>26</v>
      </c>
      <c r="F26" s="19" t="n">
        <v>0.75</v>
      </c>
      <c r="G26" s="19"/>
      <c r="H26" s="20" t="n">
        <v>0.52</v>
      </c>
      <c r="I26" s="20" t="n">
        <v>0.52</v>
      </c>
      <c r="J26" s="20" t="n">
        <v>0.52</v>
      </c>
      <c r="K26" s="20" t="n">
        <v>0.52</v>
      </c>
      <c r="L26" s="20" t="n">
        <v>0.52</v>
      </c>
      <c r="M26" s="20" t="n">
        <v>0.52</v>
      </c>
      <c r="N26" s="20" t="n">
        <v>0.52</v>
      </c>
      <c r="O26" s="20" t="n">
        <v>0.52</v>
      </c>
      <c r="P26" s="20" t="n">
        <v>0.52</v>
      </c>
      <c r="Q26" s="20" t="n">
        <v>0.52</v>
      </c>
    </row>
    <row r="27" s="18" customFormat="true" ht="12" hidden="false" customHeight="false" outlineLevel="0" collapsed="false">
      <c r="A27" s="17" t="n">
        <v>1</v>
      </c>
      <c r="B27" s="17" t="n">
        <v>136</v>
      </c>
      <c r="C27" s="18" t="s">
        <v>44</v>
      </c>
      <c r="D27" s="17" t="s">
        <v>20</v>
      </c>
      <c r="E27" s="17" t="s">
        <v>20</v>
      </c>
      <c r="F27" s="19" t="n">
        <v>0.2</v>
      </c>
      <c r="G27" s="19"/>
      <c r="H27" s="20" t="n">
        <v>0.25</v>
      </c>
      <c r="I27" s="20" t="n">
        <v>0.25</v>
      </c>
      <c r="J27" s="20" t="n">
        <v>0.25</v>
      </c>
      <c r="K27" s="20" t="n">
        <v>0.25</v>
      </c>
      <c r="L27" s="20" t="n">
        <v>0.25</v>
      </c>
      <c r="M27" s="20" t="n">
        <v>0.25</v>
      </c>
      <c r="N27" s="20" t="n">
        <v>0.25</v>
      </c>
      <c r="O27" s="20" t="n">
        <v>0.25</v>
      </c>
      <c r="P27" s="20" t="n">
        <v>0.25</v>
      </c>
      <c r="Q27" s="20" t="n">
        <v>0.25</v>
      </c>
    </row>
    <row r="28" s="13" customFormat="true" ht="12" hidden="false" customHeight="false" outlineLevel="0" collapsed="false">
      <c r="A28" s="12" t="n">
        <v>1</v>
      </c>
      <c r="B28" s="12" t="n">
        <v>140</v>
      </c>
      <c r="C28" s="13" t="s">
        <v>45</v>
      </c>
      <c r="D28" s="12" t="s">
        <v>20</v>
      </c>
      <c r="E28" s="12" t="s">
        <v>21</v>
      </c>
      <c r="F28" s="14" t="n">
        <v>0.676</v>
      </c>
      <c r="G28" s="14" t="n">
        <v>4.91</v>
      </c>
      <c r="H28" s="15"/>
      <c r="I28" s="15"/>
      <c r="J28" s="15"/>
      <c r="K28" s="15"/>
      <c r="L28" s="15"/>
      <c r="M28" s="15"/>
      <c r="N28" s="15"/>
      <c r="O28" s="15"/>
      <c r="P28" s="15"/>
      <c r="Q28" s="15"/>
    </row>
    <row r="29" s="18" customFormat="true" ht="12" hidden="false" customHeight="false" outlineLevel="0" collapsed="false">
      <c r="A29" s="17" t="n">
        <v>1</v>
      </c>
      <c r="B29" s="17" t="n">
        <v>141</v>
      </c>
      <c r="C29" s="18" t="s">
        <v>46</v>
      </c>
      <c r="D29" s="17" t="s">
        <v>20</v>
      </c>
      <c r="E29" s="17" t="s">
        <v>21</v>
      </c>
      <c r="F29" s="19" t="n">
        <v>7.97</v>
      </c>
      <c r="G29" s="19" t="n">
        <v>4.91</v>
      </c>
      <c r="H29" s="20" t="n">
        <v>0.72</v>
      </c>
      <c r="I29" s="20" t="n">
        <v>0.72</v>
      </c>
      <c r="J29" s="20" t="n">
        <v>0.72</v>
      </c>
      <c r="K29" s="20" t="n">
        <v>0.72</v>
      </c>
      <c r="L29" s="20" t="n">
        <v>0.72</v>
      </c>
      <c r="M29" s="20" t="n">
        <v>0.72</v>
      </c>
      <c r="N29" s="20" t="n">
        <v>0.72</v>
      </c>
      <c r="O29" s="20" t="n">
        <v>0.72</v>
      </c>
      <c r="P29" s="20" t="n">
        <v>0.72</v>
      </c>
      <c r="Q29" s="20" t="n">
        <v>0.72</v>
      </c>
    </row>
    <row r="30" s="18" customFormat="true" ht="12" hidden="false" customHeight="false" outlineLevel="0" collapsed="false">
      <c r="A30" s="17" t="n">
        <v>1</v>
      </c>
      <c r="B30" s="17" t="n">
        <v>142</v>
      </c>
      <c r="C30" s="18" t="s">
        <v>47</v>
      </c>
      <c r="D30" s="17" t="s">
        <v>20</v>
      </c>
      <c r="E30" s="17" t="s">
        <v>21</v>
      </c>
      <c r="F30" s="19" t="n">
        <v>22</v>
      </c>
      <c r="G30" s="19" t="n">
        <v>4.91</v>
      </c>
      <c r="H30" s="20" t="n">
        <v>0.72</v>
      </c>
      <c r="I30" s="20" t="n">
        <v>0.72</v>
      </c>
      <c r="J30" s="20" t="n">
        <v>0.72</v>
      </c>
      <c r="K30" s="20" t="n">
        <v>0.72</v>
      </c>
      <c r="L30" s="20" t="n">
        <v>0.72</v>
      </c>
      <c r="M30" s="20" t="n">
        <v>0.72</v>
      </c>
      <c r="N30" s="20" t="n">
        <v>0.72</v>
      </c>
      <c r="O30" s="20" t="n">
        <v>0.72</v>
      </c>
      <c r="P30" s="20" t="n">
        <v>0.72</v>
      </c>
      <c r="Q30" s="20" t="n">
        <v>0.72</v>
      </c>
    </row>
    <row r="31" s="18" customFormat="true" ht="12" hidden="false" customHeight="false" outlineLevel="0" collapsed="false">
      <c r="A31" s="17" t="n">
        <v>1</v>
      </c>
      <c r="B31" s="17" t="n">
        <v>143</v>
      </c>
      <c r="C31" s="18" t="s">
        <v>48</v>
      </c>
      <c r="D31" s="17" t="s">
        <v>20</v>
      </c>
      <c r="E31" s="17" t="s">
        <v>21</v>
      </c>
      <c r="F31" s="19" t="n">
        <v>75</v>
      </c>
      <c r="G31" s="19" t="n">
        <v>4.91</v>
      </c>
      <c r="H31" s="20" t="n">
        <v>0.93</v>
      </c>
      <c r="I31" s="20" t="n">
        <v>0.93</v>
      </c>
      <c r="J31" s="20" t="n">
        <v>0.93</v>
      </c>
      <c r="K31" s="20" t="n">
        <v>0.93</v>
      </c>
      <c r="L31" s="20" t="n">
        <v>0.93</v>
      </c>
      <c r="M31" s="20" t="n">
        <v>0.93</v>
      </c>
      <c r="N31" s="20" t="n">
        <v>0.93</v>
      </c>
      <c r="O31" s="20" t="n">
        <v>0.93</v>
      </c>
      <c r="P31" s="20" t="n">
        <v>0.93</v>
      </c>
      <c r="Q31" s="20" t="n">
        <v>0.93</v>
      </c>
    </row>
    <row r="32" s="13" customFormat="true" ht="12" hidden="false" customHeight="false" outlineLevel="0" collapsed="false">
      <c r="A32" s="12" t="n">
        <v>1</v>
      </c>
      <c r="B32" s="12" t="n">
        <v>145</v>
      </c>
      <c r="C32" s="13" t="s">
        <v>49</v>
      </c>
      <c r="D32" s="12" t="s">
        <v>20</v>
      </c>
      <c r="E32" s="12" t="s">
        <v>21</v>
      </c>
      <c r="F32" s="14" t="n">
        <v>7.97</v>
      </c>
      <c r="G32" s="14" t="n">
        <v>4.91</v>
      </c>
      <c r="H32" s="15"/>
      <c r="I32" s="15"/>
      <c r="J32" s="15"/>
      <c r="K32" s="15"/>
      <c r="L32" s="15"/>
      <c r="M32" s="15"/>
      <c r="N32" s="15"/>
      <c r="O32" s="15"/>
      <c r="P32" s="15"/>
      <c r="Q32" s="15"/>
    </row>
    <row r="33" s="18" customFormat="true" ht="12" hidden="false" customHeight="false" outlineLevel="0" collapsed="false">
      <c r="A33" s="17" t="n">
        <v>1</v>
      </c>
      <c r="B33" s="17" t="n">
        <v>146</v>
      </c>
      <c r="C33" s="18" t="s">
        <v>50</v>
      </c>
      <c r="D33" s="17" t="s">
        <v>20</v>
      </c>
      <c r="E33" s="17" t="s">
        <v>21</v>
      </c>
      <c r="F33" s="19" t="n">
        <v>75</v>
      </c>
      <c r="G33" s="19" t="n">
        <v>4.91</v>
      </c>
      <c r="H33" s="20" t="n">
        <v>0.675</v>
      </c>
      <c r="I33" s="20" t="n">
        <v>0.675</v>
      </c>
      <c r="J33" s="20" t="n">
        <v>0.675</v>
      </c>
      <c r="K33" s="20" t="n">
        <v>0.675</v>
      </c>
      <c r="L33" s="20" t="n">
        <v>0.675</v>
      </c>
      <c r="M33" s="20" t="n">
        <v>0.675</v>
      </c>
      <c r="N33" s="20" t="n">
        <v>0.675</v>
      </c>
      <c r="O33" s="20" t="n">
        <v>0.675</v>
      </c>
      <c r="P33" s="20" t="n">
        <v>0.675</v>
      </c>
      <c r="Q33" s="20" t="n">
        <v>0.675</v>
      </c>
    </row>
    <row r="34" s="13" customFormat="true" ht="12" hidden="false" customHeight="false" outlineLevel="0" collapsed="false">
      <c r="A34" s="12" t="n">
        <v>1</v>
      </c>
      <c r="B34" s="12" t="n">
        <v>150</v>
      </c>
      <c r="C34" s="13" t="s">
        <v>51</v>
      </c>
      <c r="D34" s="12" t="s">
        <v>20</v>
      </c>
      <c r="E34" s="12" t="s">
        <v>21</v>
      </c>
      <c r="F34" s="14" t="n">
        <v>0.61</v>
      </c>
      <c r="G34" s="14" t="n">
        <v>3.77</v>
      </c>
      <c r="H34" s="15"/>
      <c r="I34" s="15"/>
      <c r="J34" s="15"/>
      <c r="K34" s="15"/>
      <c r="L34" s="15"/>
      <c r="M34" s="15"/>
      <c r="N34" s="15"/>
      <c r="O34" s="15"/>
      <c r="P34" s="15"/>
      <c r="Q34" s="15"/>
    </row>
    <row r="35" s="18" customFormat="true" ht="12" hidden="false" customHeight="false" outlineLevel="0" collapsed="false">
      <c r="A35" s="17" t="n">
        <v>1</v>
      </c>
      <c r="B35" s="17" t="n">
        <v>151</v>
      </c>
      <c r="C35" s="18" t="s">
        <v>52</v>
      </c>
      <c r="D35" s="17" t="s">
        <v>20</v>
      </c>
      <c r="E35" s="17" t="s">
        <v>21</v>
      </c>
      <c r="F35" s="19" t="n">
        <v>19</v>
      </c>
      <c r="G35" s="19" t="n">
        <v>27</v>
      </c>
      <c r="H35" s="20" t="n">
        <v>0.76</v>
      </c>
      <c r="I35" s="20" t="n">
        <v>0.76</v>
      </c>
      <c r="J35" s="20" t="n">
        <v>0.76</v>
      </c>
      <c r="K35" s="20" t="n">
        <v>0.76</v>
      </c>
      <c r="L35" s="20" t="n">
        <v>0.76</v>
      </c>
      <c r="M35" s="20" t="n">
        <v>0.76</v>
      </c>
      <c r="N35" s="20" t="n">
        <v>0.76</v>
      </c>
      <c r="O35" s="20" t="n">
        <v>0.76</v>
      </c>
      <c r="P35" s="20" t="n">
        <v>0.76</v>
      </c>
      <c r="Q35" s="20" t="n">
        <v>0.76</v>
      </c>
    </row>
    <row r="36" s="18" customFormat="true" ht="12" hidden="false" customHeight="false" outlineLevel="0" collapsed="false">
      <c r="A36" s="17" t="n">
        <v>1</v>
      </c>
      <c r="B36" s="17" t="n">
        <v>152</v>
      </c>
      <c r="C36" s="18" t="s">
        <v>53</v>
      </c>
      <c r="D36" s="17" t="s">
        <v>20</v>
      </c>
      <c r="E36" s="17" t="s">
        <v>21</v>
      </c>
      <c r="F36" s="19" t="n">
        <v>90</v>
      </c>
      <c r="G36" s="19" t="n">
        <v>27</v>
      </c>
      <c r="H36" s="20" t="n">
        <v>0.56</v>
      </c>
      <c r="I36" s="20" t="n">
        <v>0.56</v>
      </c>
      <c r="J36" s="20" t="n">
        <v>0.56</v>
      </c>
      <c r="K36" s="20" t="n">
        <v>0.56</v>
      </c>
      <c r="L36" s="20" t="n">
        <v>0.56</v>
      </c>
      <c r="M36" s="20" t="n">
        <v>0.56</v>
      </c>
      <c r="N36" s="20" t="n">
        <v>0.56</v>
      </c>
      <c r="O36" s="20" t="n">
        <v>0.56</v>
      </c>
      <c r="P36" s="20" t="n">
        <v>0.56</v>
      </c>
      <c r="Q36" s="20" t="n">
        <v>0.56</v>
      </c>
    </row>
    <row r="37" s="18" customFormat="true" ht="12" hidden="false" customHeight="false" outlineLevel="0" collapsed="false">
      <c r="A37" s="17" t="n">
        <v>1</v>
      </c>
      <c r="B37" s="17" t="n">
        <v>153</v>
      </c>
      <c r="C37" s="18" t="s">
        <v>54</v>
      </c>
      <c r="D37" s="17" t="s">
        <v>20</v>
      </c>
      <c r="E37" s="17" t="s">
        <v>21</v>
      </c>
      <c r="F37" s="19" t="n">
        <f aca="false">75+19.61</f>
        <v>94.61</v>
      </c>
      <c r="G37" s="19" t="n">
        <f aca="false">27+3.77</f>
        <v>30.77</v>
      </c>
      <c r="H37" s="20" t="n">
        <v>0.93</v>
      </c>
      <c r="I37" s="20" t="n">
        <v>0.93</v>
      </c>
      <c r="J37" s="20" t="n">
        <v>0.93</v>
      </c>
      <c r="K37" s="20" t="n">
        <v>0.93</v>
      </c>
      <c r="L37" s="20" t="n">
        <v>0.93</v>
      </c>
      <c r="M37" s="20" t="n">
        <v>0.93</v>
      </c>
      <c r="N37" s="20" t="n">
        <v>0.93</v>
      </c>
      <c r="O37" s="20" t="n">
        <v>0.93</v>
      </c>
      <c r="P37" s="20" t="n">
        <v>0.93</v>
      </c>
      <c r="Q37" s="20" t="n">
        <v>0.93</v>
      </c>
    </row>
    <row r="38" s="13" customFormat="true" ht="12" hidden="false" customHeight="false" outlineLevel="0" collapsed="false">
      <c r="A38" s="12" t="n">
        <v>1</v>
      </c>
      <c r="B38" s="12" t="n">
        <v>155</v>
      </c>
      <c r="C38" s="13" t="s">
        <v>55</v>
      </c>
      <c r="D38" s="12" t="s">
        <v>20</v>
      </c>
      <c r="E38" s="12" t="s">
        <v>21</v>
      </c>
      <c r="F38" s="14" t="n">
        <v>19.61</v>
      </c>
      <c r="G38" s="14" t="n">
        <v>30.77</v>
      </c>
      <c r="H38" s="15"/>
      <c r="I38" s="15"/>
      <c r="J38" s="15"/>
      <c r="K38" s="15"/>
      <c r="L38" s="15"/>
      <c r="M38" s="15"/>
      <c r="N38" s="15"/>
      <c r="O38" s="15"/>
      <c r="P38" s="15"/>
      <c r="Q38" s="15"/>
    </row>
    <row r="39" s="18" customFormat="true" ht="12" hidden="false" customHeight="false" outlineLevel="0" collapsed="false">
      <c r="A39" s="17" t="n">
        <v>1</v>
      </c>
      <c r="B39" s="17" t="n">
        <v>156</v>
      </c>
      <c r="C39" s="18" t="s">
        <v>56</v>
      </c>
      <c r="D39" s="17" t="s">
        <v>20</v>
      </c>
      <c r="E39" s="17" t="s">
        <v>21</v>
      </c>
      <c r="F39" s="19" t="n">
        <f aca="false">75+19.61</f>
        <v>94.61</v>
      </c>
      <c r="G39" s="19" t="n">
        <f aca="false">27+3.77</f>
        <v>30.77</v>
      </c>
      <c r="H39" s="20" t="n">
        <v>0.675</v>
      </c>
      <c r="I39" s="20" t="n">
        <v>0.675</v>
      </c>
      <c r="J39" s="20" t="n">
        <v>0.675</v>
      </c>
      <c r="K39" s="20" t="n">
        <v>0.675</v>
      </c>
      <c r="L39" s="20" t="n">
        <v>0.675</v>
      </c>
      <c r="M39" s="20" t="n">
        <v>0.675</v>
      </c>
      <c r="N39" s="20" t="n">
        <v>0.675</v>
      </c>
      <c r="O39" s="20" t="n">
        <v>0.675</v>
      </c>
      <c r="P39" s="20" t="n">
        <v>0.675</v>
      </c>
      <c r="Q39" s="20" t="n">
        <v>0.675</v>
      </c>
    </row>
    <row r="40" s="13" customFormat="true" ht="12" hidden="false" customHeight="false" outlineLevel="0" collapsed="false">
      <c r="A40" s="12" t="n">
        <v>1</v>
      </c>
      <c r="B40" s="12" t="n">
        <v>160</v>
      </c>
      <c r="C40" s="13" t="s">
        <v>57</v>
      </c>
      <c r="D40" s="12" t="s">
        <v>20</v>
      </c>
      <c r="E40" s="12" t="s">
        <v>21</v>
      </c>
      <c r="F40" s="14" t="n">
        <v>200</v>
      </c>
      <c r="G40" s="14" t="n">
        <v>60</v>
      </c>
      <c r="H40" s="15"/>
      <c r="I40" s="15"/>
      <c r="J40" s="15"/>
      <c r="K40" s="15"/>
      <c r="L40" s="15"/>
      <c r="M40" s="15"/>
      <c r="N40" s="15"/>
      <c r="O40" s="15"/>
      <c r="P40" s="15"/>
      <c r="Q40" s="15"/>
    </row>
    <row r="41" s="18" customFormat="true" ht="12" hidden="false" customHeight="false" outlineLevel="0" collapsed="false">
      <c r="A41" s="17" t="n">
        <v>1</v>
      </c>
      <c r="B41" s="17" t="n">
        <v>161</v>
      </c>
      <c r="C41" s="18" t="s">
        <v>58</v>
      </c>
      <c r="D41" s="17" t="s">
        <v>20</v>
      </c>
      <c r="E41" s="17" t="s">
        <v>21</v>
      </c>
      <c r="F41" s="19" t="n">
        <v>290</v>
      </c>
      <c r="G41" s="19" t="n">
        <v>60</v>
      </c>
      <c r="H41" s="20" t="n">
        <v>0.485714285714286</v>
      </c>
      <c r="I41" s="20" t="n">
        <v>0.485714285714286</v>
      </c>
      <c r="J41" s="20" t="n">
        <v>0.485714285714286</v>
      </c>
      <c r="K41" s="20" t="n">
        <v>0.485714285714286</v>
      </c>
      <c r="L41" s="20" t="n">
        <v>0.485714285714286</v>
      </c>
      <c r="M41" s="20" t="n">
        <v>0.485714285714286</v>
      </c>
      <c r="N41" s="20" t="n">
        <v>0.485714285714286</v>
      </c>
      <c r="O41" s="20" t="n">
        <v>0.485714285714286</v>
      </c>
      <c r="P41" s="20" t="n">
        <v>0.485714285714286</v>
      </c>
      <c r="Q41" s="20" t="n">
        <v>0.485714285714286</v>
      </c>
    </row>
    <row r="42" s="18" customFormat="true" ht="12" hidden="false" customHeight="false" outlineLevel="0" collapsed="false">
      <c r="A42" s="17" t="n">
        <v>1</v>
      </c>
      <c r="B42" s="17" t="n">
        <v>162</v>
      </c>
      <c r="C42" s="18" t="s">
        <v>59</v>
      </c>
      <c r="D42" s="17" t="s">
        <v>20</v>
      </c>
      <c r="E42" s="17" t="s">
        <v>21</v>
      </c>
      <c r="F42" s="19" t="n">
        <f aca="false">213.6+200</f>
        <v>413.6</v>
      </c>
      <c r="G42" s="19" t="n">
        <v>60</v>
      </c>
      <c r="H42" s="20" t="n">
        <v>0.367032967032967</v>
      </c>
      <c r="I42" s="20" t="n">
        <v>0.367032967032967</v>
      </c>
      <c r="J42" s="20" t="n">
        <v>0.367032967032967</v>
      </c>
      <c r="K42" s="20" t="n">
        <v>0.367032967032967</v>
      </c>
      <c r="L42" s="20" t="n">
        <v>0.367032967032967</v>
      </c>
      <c r="M42" s="20" t="n">
        <v>0.367032967032967</v>
      </c>
      <c r="N42" s="20" t="n">
        <v>0.367032967032967</v>
      </c>
      <c r="O42" s="20" t="n">
        <v>0.367032967032967</v>
      </c>
      <c r="P42" s="20" t="n">
        <v>0.367032967032967</v>
      </c>
      <c r="Q42" s="20" t="n">
        <v>0.367032967032967</v>
      </c>
    </row>
    <row r="43" s="18" customFormat="true" ht="12" hidden="false" customHeight="false" outlineLevel="0" collapsed="false">
      <c r="A43" s="17" t="n">
        <v>1</v>
      </c>
      <c r="B43" s="17" t="n">
        <v>163</v>
      </c>
      <c r="C43" s="18" t="s">
        <v>60</v>
      </c>
      <c r="D43" s="17" t="s">
        <v>20</v>
      </c>
      <c r="E43" s="17" t="s">
        <v>21</v>
      </c>
      <c r="F43" s="19" t="n">
        <v>480</v>
      </c>
      <c r="G43" s="19" t="n">
        <v>60</v>
      </c>
      <c r="H43" s="20" t="n">
        <f aca="false">1-57/91</f>
        <v>0.373626373626374</v>
      </c>
      <c r="I43" s="20" t="n">
        <f aca="false">1-57/91</f>
        <v>0.373626373626374</v>
      </c>
      <c r="J43" s="20" t="n">
        <f aca="false">1-57/91</f>
        <v>0.373626373626374</v>
      </c>
      <c r="K43" s="20" t="n">
        <f aca="false">1-57/91</f>
        <v>0.373626373626374</v>
      </c>
      <c r="L43" s="20" t="n">
        <f aca="false">1-57/91</f>
        <v>0.373626373626374</v>
      </c>
      <c r="M43" s="20" t="n">
        <f aca="false">1-57/91</f>
        <v>0.373626373626374</v>
      </c>
      <c r="N43" s="20" t="n">
        <f aca="false">1-57/91</f>
        <v>0.373626373626374</v>
      </c>
      <c r="O43" s="20" t="n">
        <f aca="false">1-57/91</f>
        <v>0.373626373626374</v>
      </c>
      <c r="P43" s="20" t="n">
        <f aca="false">1-57/91</f>
        <v>0.373626373626374</v>
      </c>
      <c r="Q43" s="20" t="n">
        <f aca="false">1-57/91</f>
        <v>0.373626373626374</v>
      </c>
    </row>
    <row r="44" s="18" customFormat="true" ht="12" hidden="false" customHeight="false" outlineLevel="0" collapsed="false">
      <c r="A44" s="17" t="n">
        <v>1</v>
      </c>
      <c r="B44" s="17" t="n">
        <v>164</v>
      </c>
      <c r="C44" s="18" t="s">
        <v>61</v>
      </c>
      <c r="D44" s="17" t="s">
        <v>20</v>
      </c>
      <c r="E44" s="17" t="s">
        <v>26</v>
      </c>
      <c r="F44" s="19" t="n">
        <v>0.135</v>
      </c>
      <c r="G44" s="19"/>
      <c r="H44" s="20" t="n">
        <v>0.2</v>
      </c>
      <c r="I44" s="20" t="n">
        <v>0.2</v>
      </c>
      <c r="J44" s="20" t="n">
        <v>0.2</v>
      </c>
      <c r="K44" s="20" t="n">
        <v>0.2</v>
      </c>
      <c r="L44" s="20" t="n">
        <v>0.2</v>
      </c>
      <c r="M44" s="20" t="n">
        <v>0.2</v>
      </c>
      <c r="N44" s="20" t="n">
        <v>0.2</v>
      </c>
      <c r="O44" s="20" t="n">
        <v>0.2</v>
      </c>
      <c r="P44" s="20" t="n">
        <v>0.2</v>
      </c>
      <c r="Q44" s="20" t="n">
        <v>0.2</v>
      </c>
    </row>
    <row r="45" s="18" customFormat="true" ht="12" hidden="false" customHeight="false" outlineLevel="0" collapsed="false">
      <c r="A45" s="17" t="n">
        <v>1</v>
      </c>
      <c r="B45" s="17" t="n">
        <v>165</v>
      </c>
      <c r="C45" s="18" t="s">
        <v>62</v>
      </c>
      <c r="D45" s="17" t="s">
        <v>20</v>
      </c>
      <c r="E45" s="17" t="s">
        <v>20</v>
      </c>
      <c r="F45" s="19" t="n">
        <v>0.2</v>
      </c>
      <c r="G45" s="19"/>
      <c r="H45" s="20" t="n">
        <v>0.25</v>
      </c>
      <c r="I45" s="20" t="n">
        <v>0.25</v>
      </c>
      <c r="J45" s="20" t="n">
        <v>0.25</v>
      </c>
      <c r="K45" s="20" t="n">
        <v>0.25</v>
      </c>
      <c r="L45" s="20" t="n">
        <v>0.25</v>
      </c>
      <c r="M45" s="20" t="n">
        <v>0.25</v>
      </c>
      <c r="N45" s="20" t="n">
        <v>0.25</v>
      </c>
      <c r="O45" s="20" t="n">
        <v>0.25</v>
      </c>
      <c r="P45" s="20" t="n">
        <v>0.25</v>
      </c>
      <c r="Q45" s="20" t="n">
        <v>0.25</v>
      </c>
    </row>
    <row r="46" s="13" customFormat="true" ht="12" hidden="false" customHeight="false" outlineLevel="0" collapsed="false">
      <c r="A46" s="21" t="n">
        <v>1</v>
      </c>
      <c r="B46" s="21" t="n">
        <v>180</v>
      </c>
      <c r="C46" s="22" t="s">
        <v>63</v>
      </c>
      <c r="D46" s="12" t="s">
        <v>20</v>
      </c>
      <c r="E46" s="12" t="s">
        <v>21</v>
      </c>
      <c r="F46" s="14" t="n">
        <v>0</v>
      </c>
      <c r="G46" s="14" t="n">
        <v>0</v>
      </c>
      <c r="H46" s="15"/>
      <c r="I46" s="15"/>
      <c r="J46" s="15"/>
      <c r="K46" s="15"/>
      <c r="L46" s="15"/>
      <c r="M46" s="15"/>
      <c r="N46" s="15"/>
      <c r="O46" s="15"/>
      <c r="P46" s="15"/>
      <c r="Q46" s="15"/>
    </row>
    <row r="47" s="18" customFormat="true" ht="12" hidden="false" customHeight="false" outlineLevel="0" collapsed="false">
      <c r="A47" s="17" t="n">
        <v>1</v>
      </c>
      <c r="B47" s="17" t="n">
        <v>181</v>
      </c>
      <c r="C47" s="18" t="s">
        <v>64</v>
      </c>
      <c r="D47" s="17" t="s">
        <v>20</v>
      </c>
      <c r="E47" s="17" t="s">
        <v>21</v>
      </c>
      <c r="F47" s="19" t="n">
        <v>7</v>
      </c>
      <c r="G47" s="19" t="n">
        <v>0</v>
      </c>
      <c r="H47" s="20" t="n">
        <v>0.157894736842105</v>
      </c>
      <c r="I47" s="20" t="n">
        <v>0.157894736842105</v>
      </c>
      <c r="J47" s="20" t="n">
        <v>0.157894736842105</v>
      </c>
      <c r="K47" s="20" t="n">
        <v>0.157894736842105</v>
      </c>
      <c r="L47" s="20" t="n">
        <v>0.157894736842105</v>
      </c>
      <c r="M47" s="20" t="n">
        <v>0.157894736842105</v>
      </c>
      <c r="N47" s="20" t="n">
        <v>0.157894736842105</v>
      </c>
      <c r="O47" s="20" t="n">
        <v>0.157894736842105</v>
      </c>
      <c r="P47" s="20" t="n">
        <v>0.157894736842105</v>
      </c>
      <c r="Q47" s="20" t="n">
        <v>0.157894736842105</v>
      </c>
    </row>
    <row r="48" s="18" customFormat="true" ht="12" hidden="false" customHeight="false" outlineLevel="0" collapsed="false">
      <c r="A48" s="17" t="n">
        <v>1</v>
      </c>
      <c r="B48" s="17" t="n">
        <v>182</v>
      </c>
      <c r="C48" s="18" t="s">
        <v>65</v>
      </c>
      <c r="D48" s="17" t="s">
        <v>20</v>
      </c>
      <c r="E48" s="17" t="s">
        <v>26</v>
      </c>
      <c r="F48" s="19" t="n">
        <v>0.135</v>
      </c>
      <c r="G48" s="19"/>
      <c r="H48" s="20" t="n">
        <v>0.3</v>
      </c>
      <c r="I48" s="20" t="n">
        <v>0.2</v>
      </c>
      <c r="J48" s="20" t="n">
        <v>0.2</v>
      </c>
      <c r="K48" s="20" t="n">
        <v>0.2</v>
      </c>
      <c r="L48" s="20" t="n">
        <v>0.3</v>
      </c>
      <c r="M48" s="20" t="n">
        <v>0.3</v>
      </c>
      <c r="N48" s="20" t="n">
        <v>0.2</v>
      </c>
      <c r="O48" s="20" t="n">
        <v>0.2</v>
      </c>
      <c r="P48" s="20" t="n">
        <v>0.2</v>
      </c>
      <c r="Q48" s="20" t="n">
        <v>0.2</v>
      </c>
    </row>
    <row r="49" s="18" customFormat="true" ht="12" hidden="false" customHeight="false" outlineLevel="0" collapsed="false">
      <c r="A49" s="17" t="n">
        <v>1</v>
      </c>
      <c r="B49" s="17" t="n">
        <v>183</v>
      </c>
      <c r="C49" s="18" t="s">
        <v>66</v>
      </c>
      <c r="D49" s="17" t="s">
        <v>20</v>
      </c>
      <c r="E49" s="17" t="s">
        <v>20</v>
      </c>
      <c r="F49" s="19"/>
      <c r="G49" s="19" t="n">
        <v>0.0144</v>
      </c>
      <c r="H49" s="20" t="n">
        <v>0.05</v>
      </c>
      <c r="I49" s="20" t="n">
        <v>0.05</v>
      </c>
      <c r="J49" s="20" t="n">
        <v>0.05</v>
      </c>
      <c r="K49" s="20" t="n">
        <v>0.05</v>
      </c>
      <c r="L49" s="20" t="n">
        <v>0.05</v>
      </c>
      <c r="M49" s="20" t="n">
        <v>0.05</v>
      </c>
      <c r="N49" s="20" t="n">
        <v>0.05</v>
      </c>
      <c r="O49" s="20" t="n">
        <v>0.05</v>
      </c>
      <c r="P49" s="20" t="n">
        <v>0.05</v>
      </c>
      <c r="Q49" s="20" t="n">
        <v>0.05</v>
      </c>
    </row>
    <row r="50" s="18" customFormat="true" ht="12" hidden="false" customHeight="false" outlineLevel="0" collapsed="false">
      <c r="A50" s="17" t="n">
        <v>1</v>
      </c>
      <c r="B50" s="17" t="n">
        <v>184</v>
      </c>
      <c r="C50" s="18" t="s">
        <v>67</v>
      </c>
      <c r="D50" s="17" t="s">
        <v>20</v>
      </c>
      <c r="E50" s="17" t="s">
        <v>21</v>
      </c>
      <c r="F50" s="19" t="n">
        <v>180</v>
      </c>
      <c r="G50" s="19" t="n">
        <v>23.32</v>
      </c>
      <c r="H50" s="20" t="n">
        <v>0.291212121212121</v>
      </c>
      <c r="I50" s="20" t="n">
        <v>0.291212121212121</v>
      </c>
      <c r="J50" s="20" t="n">
        <v>0.291212121212121</v>
      </c>
      <c r="K50" s="20" t="n">
        <v>0.291212121212121</v>
      </c>
      <c r="L50" s="20" t="n">
        <v>0.291212121212121</v>
      </c>
      <c r="M50" s="20" t="n">
        <v>0.291212121212121</v>
      </c>
      <c r="N50" s="20" t="n">
        <v>0.291212121212121</v>
      </c>
      <c r="O50" s="20" t="n">
        <v>0.291212121212121</v>
      </c>
      <c r="P50" s="20" t="n">
        <v>0.291212121212121</v>
      </c>
      <c r="Q50" s="20" t="n">
        <v>0.291212121212121</v>
      </c>
    </row>
    <row r="51" s="18" customFormat="true" ht="12" hidden="false" customHeight="false" outlineLevel="0" collapsed="false">
      <c r="A51" s="17" t="n">
        <v>1</v>
      </c>
      <c r="B51" s="17" t="n">
        <v>185</v>
      </c>
      <c r="C51" s="18" t="s">
        <v>68</v>
      </c>
      <c r="D51" s="17" t="s">
        <v>20</v>
      </c>
      <c r="E51" s="17" t="s">
        <v>20</v>
      </c>
      <c r="F51" s="19" t="n">
        <v>0.2</v>
      </c>
      <c r="G51" s="19"/>
      <c r="H51" s="20" t="n">
        <v>0.25</v>
      </c>
      <c r="I51" s="20" t="n">
        <v>0.25</v>
      </c>
      <c r="J51" s="20" t="n">
        <v>0.25</v>
      </c>
      <c r="K51" s="20" t="n">
        <v>0.25</v>
      </c>
      <c r="L51" s="20" t="n">
        <v>0.25</v>
      </c>
      <c r="M51" s="20" t="n">
        <v>0.25</v>
      </c>
      <c r="N51" s="20" t="n">
        <v>0.25</v>
      </c>
      <c r="O51" s="20" t="n">
        <v>0.25</v>
      </c>
      <c r="P51" s="20" t="n">
        <v>0.25</v>
      </c>
      <c r="Q51" s="20" t="n">
        <v>0.25</v>
      </c>
    </row>
    <row r="52" s="13" customFormat="true" ht="12" hidden="false" customHeight="false" outlineLevel="0" collapsed="false">
      <c r="A52" s="21" t="n">
        <v>1</v>
      </c>
      <c r="B52" s="21" t="n">
        <v>190</v>
      </c>
      <c r="C52" s="22" t="s">
        <v>69</v>
      </c>
      <c r="D52" s="12" t="s">
        <v>20</v>
      </c>
      <c r="E52" s="12" t="s">
        <v>21</v>
      </c>
      <c r="F52" s="14" t="n">
        <v>0</v>
      </c>
      <c r="G52" s="14" t="n">
        <v>0</v>
      </c>
      <c r="H52" s="15"/>
      <c r="I52" s="15"/>
      <c r="J52" s="15"/>
      <c r="K52" s="15"/>
      <c r="L52" s="15"/>
      <c r="M52" s="15"/>
      <c r="N52" s="15"/>
      <c r="O52" s="15"/>
      <c r="P52" s="15"/>
      <c r="Q52" s="15"/>
    </row>
    <row r="53" s="18" customFormat="true" ht="12" hidden="false" customHeight="false" outlineLevel="0" collapsed="false">
      <c r="A53" s="17" t="n">
        <v>1</v>
      </c>
      <c r="B53" s="17" t="n">
        <v>191</v>
      </c>
      <c r="C53" s="18" t="s">
        <v>70</v>
      </c>
      <c r="D53" s="17" t="s">
        <v>20</v>
      </c>
      <c r="E53" s="17" t="s">
        <v>21</v>
      </c>
      <c r="F53" s="19" t="n">
        <v>5</v>
      </c>
      <c r="G53" s="19" t="n">
        <v>0</v>
      </c>
      <c r="H53" s="20" t="n">
        <v>0.172413793103448</v>
      </c>
      <c r="I53" s="20" t="n">
        <v>0.172413793103448</v>
      </c>
      <c r="J53" s="20" t="n">
        <v>0.172413793103448</v>
      </c>
      <c r="K53" s="20" t="n">
        <v>0.172413793103448</v>
      </c>
      <c r="L53" s="20" t="n">
        <v>0.172413793103448</v>
      </c>
      <c r="M53" s="20" t="n">
        <v>0.172413793103448</v>
      </c>
      <c r="N53" s="20" t="n">
        <v>0.172413793103448</v>
      </c>
      <c r="O53" s="20" t="n">
        <v>0.172413793103448</v>
      </c>
      <c r="P53" s="20" t="n">
        <v>0.172413793103448</v>
      </c>
      <c r="Q53" s="20" t="n">
        <v>0.172413793103448</v>
      </c>
    </row>
    <row r="54" s="18" customFormat="true" ht="12" hidden="false" customHeight="false" outlineLevel="0" collapsed="false">
      <c r="A54" s="17" t="n">
        <v>1</v>
      </c>
      <c r="B54" s="17" t="n">
        <v>192</v>
      </c>
      <c r="C54" s="18" t="s">
        <v>71</v>
      </c>
      <c r="D54" s="17" t="s">
        <v>20</v>
      </c>
      <c r="E54" s="17" t="s">
        <v>26</v>
      </c>
      <c r="F54" s="19" t="n">
        <v>0.135</v>
      </c>
      <c r="G54" s="19"/>
      <c r="H54" s="20" t="n">
        <v>0.3</v>
      </c>
      <c r="I54" s="20" t="n">
        <v>0.2</v>
      </c>
      <c r="J54" s="20" t="n">
        <v>0.2</v>
      </c>
      <c r="K54" s="20" t="n">
        <v>0.2</v>
      </c>
      <c r="L54" s="20" t="n">
        <v>0.3</v>
      </c>
      <c r="M54" s="20" t="n">
        <v>0.3</v>
      </c>
      <c r="N54" s="20" t="n">
        <v>0.2</v>
      </c>
      <c r="O54" s="20" t="n">
        <v>0.2</v>
      </c>
      <c r="P54" s="20" t="n">
        <v>0.2</v>
      </c>
      <c r="Q54" s="20" t="n">
        <v>0.2</v>
      </c>
    </row>
    <row r="55" s="18" customFormat="true" ht="12" hidden="false" customHeight="false" outlineLevel="0" collapsed="false">
      <c r="A55" s="17" t="n">
        <v>1</v>
      </c>
      <c r="B55" s="17" t="n">
        <v>193</v>
      </c>
      <c r="C55" s="18" t="s">
        <v>72</v>
      </c>
      <c r="D55" s="17" t="s">
        <v>20</v>
      </c>
      <c r="E55" s="17" t="s">
        <v>20</v>
      </c>
      <c r="F55" s="19"/>
      <c r="G55" s="19" t="n">
        <v>0.0144</v>
      </c>
      <c r="H55" s="20" t="n">
        <v>0.05</v>
      </c>
      <c r="I55" s="20" t="n">
        <v>0.05</v>
      </c>
      <c r="J55" s="20" t="n">
        <v>0.05</v>
      </c>
      <c r="K55" s="20" t="n">
        <v>0.05</v>
      </c>
      <c r="L55" s="20" t="n">
        <v>0.05</v>
      </c>
      <c r="M55" s="20" t="n">
        <v>0.05</v>
      </c>
      <c r="N55" s="20" t="n">
        <v>0.05</v>
      </c>
      <c r="O55" s="20" t="n">
        <v>0.05</v>
      </c>
      <c r="P55" s="20" t="n">
        <v>0.05</v>
      </c>
      <c r="Q55" s="20" t="n">
        <v>0.05</v>
      </c>
    </row>
    <row r="56" s="18" customFormat="true" ht="12" hidden="false" customHeight="false" outlineLevel="0" collapsed="false">
      <c r="A56" s="17" t="n">
        <v>1</v>
      </c>
      <c r="B56" s="17" t="n">
        <v>194</v>
      </c>
      <c r="C56" s="18" t="s">
        <v>73</v>
      </c>
      <c r="D56" s="17" t="s">
        <v>20</v>
      </c>
      <c r="E56" s="17" t="s">
        <v>21</v>
      </c>
      <c r="F56" s="19" t="n">
        <v>90</v>
      </c>
      <c r="G56" s="19" t="n">
        <v>23.32</v>
      </c>
      <c r="H56" s="20" t="n">
        <v>0.291212121212121</v>
      </c>
      <c r="I56" s="20" t="n">
        <v>0.291212121212121</v>
      </c>
      <c r="J56" s="20" t="n">
        <v>0.291212121212121</v>
      </c>
      <c r="K56" s="20" t="n">
        <v>0.291212121212121</v>
      </c>
      <c r="L56" s="20" t="n">
        <v>0.291212121212121</v>
      </c>
      <c r="M56" s="20" t="n">
        <v>0.291212121212121</v>
      </c>
      <c r="N56" s="20" t="n">
        <v>0.291212121212121</v>
      </c>
      <c r="O56" s="20" t="n">
        <v>0.291212121212121</v>
      </c>
      <c r="P56" s="20" t="n">
        <v>0.291212121212121</v>
      </c>
      <c r="Q56" s="20" t="n">
        <v>0.291212121212121</v>
      </c>
    </row>
    <row r="57" s="18" customFormat="true" ht="12" hidden="false" customHeight="false" outlineLevel="0" collapsed="false">
      <c r="A57" s="17" t="n">
        <v>1</v>
      </c>
      <c r="B57" s="17" t="n">
        <v>196</v>
      </c>
      <c r="C57" s="18" t="s">
        <v>74</v>
      </c>
      <c r="D57" s="17" t="s">
        <v>20</v>
      </c>
      <c r="E57" s="17" t="s">
        <v>20</v>
      </c>
      <c r="F57" s="19" t="n">
        <v>0.2</v>
      </c>
      <c r="G57" s="19"/>
      <c r="H57" s="20" t="n">
        <v>0.25</v>
      </c>
      <c r="I57" s="20" t="n">
        <v>0.25</v>
      </c>
      <c r="J57" s="20" t="n">
        <v>0.25</v>
      </c>
      <c r="K57" s="20" t="n">
        <v>0.25</v>
      </c>
      <c r="L57" s="20" t="n">
        <v>0.25</v>
      </c>
      <c r="M57" s="20" t="n">
        <v>0.25</v>
      </c>
      <c r="N57" s="20" t="n">
        <v>0.25</v>
      </c>
      <c r="O57" s="20" t="n">
        <v>0.25</v>
      </c>
      <c r="P57" s="20" t="n">
        <v>0.25</v>
      </c>
      <c r="Q57" s="20" t="n">
        <v>0.25</v>
      </c>
    </row>
    <row r="58" s="13" customFormat="true" ht="12" hidden="false" customHeight="false" outlineLevel="0" collapsed="false">
      <c r="A58" s="12" t="n">
        <v>1</v>
      </c>
      <c r="B58" s="12" t="n">
        <v>200</v>
      </c>
      <c r="C58" s="13" t="s">
        <v>75</v>
      </c>
      <c r="D58" s="12" t="s">
        <v>20</v>
      </c>
      <c r="E58" s="12" t="s">
        <v>21</v>
      </c>
      <c r="F58" s="14" t="n">
        <v>0</v>
      </c>
      <c r="G58" s="23"/>
      <c r="H58" s="15"/>
      <c r="I58" s="15"/>
      <c r="J58" s="15"/>
      <c r="K58" s="15"/>
      <c r="L58" s="15"/>
      <c r="M58" s="15"/>
      <c r="N58" s="15"/>
      <c r="O58" s="15"/>
      <c r="P58" s="15"/>
      <c r="Q58" s="15"/>
    </row>
    <row r="59" s="18" customFormat="true" ht="12" hidden="false" customHeight="false" outlineLevel="0" collapsed="false">
      <c r="A59" s="17" t="n">
        <v>1</v>
      </c>
      <c r="B59" s="17" t="n">
        <v>201</v>
      </c>
      <c r="C59" s="18" t="s">
        <v>76</v>
      </c>
      <c r="D59" s="17" t="s">
        <v>20</v>
      </c>
      <c r="E59" s="17" t="s">
        <v>21</v>
      </c>
      <c r="F59" s="19" t="n">
        <v>50</v>
      </c>
      <c r="G59" s="19"/>
      <c r="H59" s="20" t="n">
        <v>0.807692307692308</v>
      </c>
      <c r="I59" s="20" t="n">
        <v>0.807692307692308</v>
      </c>
      <c r="J59" s="20" t="n">
        <v>0.807692307692308</v>
      </c>
      <c r="K59" s="20" t="n">
        <v>0.807692307692308</v>
      </c>
      <c r="L59" s="20" t="n">
        <v>0.807692307692308</v>
      </c>
      <c r="M59" s="20" t="n">
        <v>0.807692307692308</v>
      </c>
      <c r="N59" s="20" t="n">
        <v>0.807692307692308</v>
      </c>
      <c r="O59" s="20" t="n">
        <v>0.807692307692308</v>
      </c>
      <c r="P59" s="20" t="n">
        <v>0.807692307692308</v>
      </c>
      <c r="Q59" s="20" t="n">
        <v>0.807692307692308</v>
      </c>
    </row>
    <row r="60" s="13" customFormat="true" ht="12" hidden="false" customHeight="false" outlineLevel="0" collapsed="false">
      <c r="A60" s="12" t="n">
        <v>1</v>
      </c>
      <c r="B60" s="12" t="n">
        <v>210</v>
      </c>
      <c r="C60" s="13" t="s">
        <v>77</v>
      </c>
      <c r="D60" s="12" t="s">
        <v>20</v>
      </c>
      <c r="E60" s="12" t="s">
        <v>21</v>
      </c>
      <c r="F60" s="14"/>
      <c r="G60" s="14"/>
      <c r="H60" s="15"/>
      <c r="I60" s="15"/>
      <c r="J60" s="15"/>
      <c r="K60" s="15"/>
      <c r="L60" s="15"/>
      <c r="M60" s="15"/>
      <c r="N60" s="15"/>
      <c r="O60" s="15"/>
      <c r="P60" s="15"/>
      <c r="Q60" s="15"/>
    </row>
    <row r="61" s="18" customFormat="true" ht="12" hidden="false" customHeight="false" outlineLevel="0" collapsed="false">
      <c r="A61" s="17" t="n">
        <v>1</v>
      </c>
      <c r="B61" s="17" t="n">
        <v>211</v>
      </c>
      <c r="C61" s="18" t="s">
        <v>78</v>
      </c>
      <c r="D61" s="17" t="s">
        <v>20</v>
      </c>
      <c r="E61" s="17" t="s">
        <v>21</v>
      </c>
      <c r="F61" s="19" t="n">
        <v>89</v>
      </c>
      <c r="G61" s="19" t="n">
        <v>60</v>
      </c>
      <c r="H61" s="20" t="n">
        <v>0.350220264317181</v>
      </c>
      <c r="I61" s="20" t="n">
        <v>0.350220264317181</v>
      </c>
      <c r="J61" s="20" t="n">
        <v>0.350220264317181</v>
      </c>
      <c r="K61" s="20" t="n">
        <v>0.350220264317181</v>
      </c>
      <c r="L61" s="20" t="n">
        <v>0.350220264317181</v>
      </c>
      <c r="M61" s="20" t="n">
        <v>0.350220264317181</v>
      </c>
      <c r="N61" s="20" t="n">
        <v>0.350220264317181</v>
      </c>
      <c r="O61" s="20" t="n">
        <v>0.350220264317181</v>
      </c>
      <c r="P61" s="20" t="n">
        <v>0.350220264317181</v>
      </c>
      <c r="Q61" s="20" t="n">
        <v>0.350220264317181</v>
      </c>
    </row>
    <row r="62" s="18" customFormat="true" ht="12" hidden="false" customHeight="false" outlineLevel="0" collapsed="false">
      <c r="A62" s="17" t="n">
        <v>1</v>
      </c>
      <c r="B62" s="17" t="n">
        <v>212</v>
      </c>
      <c r="C62" s="18" t="s">
        <v>79</v>
      </c>
      <c r="D62" s="17" t="s">
        <v>20</v>
      </c>
      <c r="E62" s="17" t="s">
        <v>21</v>
      </c>
      <c r="F62" s="19" t="n">
        <v>400</v>
      </c>
      <c r="G62" s="19" t="n">
        <v>57</v>
      </c>
      <c r="H62" s="20" t="n">
        <v>0.518796992481203</v>
      </c>
      <c r="I62" s="20" t="n">
        <v>0.518796992481203</v>
      </c>
      <c r="J62" s="20" t="n">
        <v>0.518796992481203</v>
      </c>
      <c r="K62" s="20" t="n">
        <v>0.518796992481203</v>
      </c>
      <c r="L62" s="20" t="n">
        <v>0.518796992481203</v>
      </c>
      <c r="M62" s="20" t="n">
        <v>0.518796992481203</v>
      </c>
      <c r="N62" s="20" t="n">
        <v>0.518796992481203</v>
      </c>
      <c r="O62" s="20" t="n">
        <v>0.518796992481203</v>
      </c>
      <c r="P62" s="20" t="n">
        <v>0.518796992481203</v>
      </c>
      <c r="Q62" s="20" t="n">
        <v>0.518796992481203</v>
      </c>
    </row>
    <row r="63" s="18" customFormat="true" ht="12" hidden="false" customHeight="false" outlineLevel="0" collapsed="false">
      <c r="A63" s="17" t="n">
        <v>1</v>
      </c>
      <c r="B63" s="17" t="n">
        <v>213</v>
      </c>
      <c r="C63" s="18" t="s">
        <v>80</v>
      </c>
      <c r="D63" s="17" t="s">
        <v>20</v>
      </c>
      <c r="E63" s="17" t="s">
        <v>21</v>
      </c>
      <c r="F63" s="19" t="n">
        <v>1300</v>
      </c>
      <c r="G63" s="19" t="n">
        <v>57</v>
      </c>
      <c r="H63" s="20" t="n">
        <v>0.695652173913044</v>
      </c>
      <c r="I63" s="20" t="n">
        <v>0.695652173913044</v>
      </c>
      <c r="J63" s="20" t="n">
        <v>0.695652173913044</v>
      </c>
      <c r="K63" s="20" t="n">
        <v>0.695652173913044</v>
      </c>
      <c r="L63" s="20" t="n">
        <v>0.695652173913044</v>
      </c>
      <c r="M63" s="20" t="n">
        <v>0.695652173913044</v>
      </c>
      <c r="N63" s="20" t="n">
        <v>0.695652173913044</v>
      </c>
      <c r="O63" s="20" t="n">
        <v>0.695652173913044</v>
      </c>
      <c r="P63" s="20" t="n">
        <v>0.695652173913044</v>
      </c>
      <c r="Q63" s="20" t="n">
        <v>0.695652173913044</v>
      </c>
    </row>
    <row r="64" s="18" customFormat="true" ht="12" hidden="false" customHeight="false" outlineLevel="0" collapsed="false">
      <c r="A64" s="17" t="n">
        <v>1</v>
      </c>
      <c r="B64" s="17" t="n">
        <v>214</v>
      </c>
      <c r="C64" s="18" t="s">
        <v>81</v>
      </c>
      <c r="D64" s="17" t="s">
        <v>20</v>
      </c>
      <c r="E64" s="17" t="s">
        <v>21</v>
      </c>
      <c r="F64" s="19" t="n">
        <v>51</v>
      </c>
      <c r="G64" s="19" t="n">
        <v>57</v>
      </c>
      <c r="H64" s="20" t="n">
        <v>0.222</v>
      </c>
      <c r="I64" s="20" t="n">
        <v>0.222</v>
      </c>
      <c r="J64" s="20" t="n">
        <v>0.222</v>
      </c>
      <c r="K64" s="20" t="n">
        <v>0.222</v>
      </c>
      <c r="L64" s="20" t="n">
        <v>0.222</v>
      </c>
      <c r="M64" s="20" t="n">
        <v>0.222</v>
      </c>
      <c r="N64" s="20" t="n">
        <v>0.222</v>
      </c>
      <c r="O64" s="20" t="n">
        <v>0.222</v>
      </c>
      <c r="P64" s="20" t="n">
        <v>0.222</v>
      </c>
      <c r="Q64" s="20" t="n">
        <v>0.222</v>
      </c>
    </row>
    <row r="65" s="13" customFormat="true" ht="12" hidden="false" customHeight="false" outlineLevel="0" collapsed="false">
      <c r="A65" s="12" t="n">
        <v>1</v>
      </c>
      <c r="B65" s="12" t="n">
        <v>220</v>
      </c>
      <c r="C65" s="13" t="s">
        <v>82</v>
      </c>
      <c r="D65" s="12" t="s">
        <v>20</v>
      </c>
      <c r="E65" s="12" t="s">
        <v>21</v>
      </c>
      <c r="F65" s="14" t="n">
        <v>118</v>
      </c>
      <c r="G65" s="14" t="n">
        <v>150</v>
      </c>
      <c r="H65" s="12"/>
      <c r="I65" s="12"/>
      <c r="J65" s="24"/>
      <c r="K65" s="24"/>
      <c r="L65" s="24"/>
      <c r="M65" s="24"/>
      <c r="N65" s="24"/>
      <c r="O65" s="24"/>
      <c r="P65" s="12"/>
      <c r="Q65" s="25"/>
    </row>
    <row r="66" s="18" customFormat="true" ht="12" hidden="false" customHeight="false" outlineLevel="0" collapsed="false">
      <c r="A66" s="17" t="n">
        <v>1</v>
      </c>
      <c r="B66" s="17" t="n">
        <v>221</v>
      </c>
      <c r="C66" s="18" t="s">
        <v>83</v>
      </c>
      <c r="D66" s="17" t="s">
        <v>20</v>
      </c>
      <c r="E66" s="17" t="s">
        <v>21</v>
      </c>
      <c r="F66" s="19" t="n">
        <v>400</v>
      </c>
      <c r="G66" s="19" t="n">
        <v>150</v>
      </c>
      <c r="H66" s="20" t="n">
        <v>0.5</v>
      </c>
      <c r="I66" s="20" t="n">
        <v>0.5</v>
      </c>
      <c r="J66" s="20" t="n">
        <v>0.5</v>
      </c>
      <c r="K66" s="20" t="n">
        <v>0.5</v>
      </c>
      <c r="L66" s="20" t="n">
        <v>0.5</v>
      </c>
      <c r="M66" s="20" t="n">
        <v>0.5</v>
      </c>
      <c r="N66" s="20" t="n">
        <v>0.5</v>
      </c>
      <c r="O66" s="20" t="n">
        <v>0.5</v>
      </c>
      <c r="P66" s="20" t="n">
        <v>0.5</v>
      </c>
      <c r="Q66" s="20" t="n">
        <v>0.5</v>
      </c>
    </row>
    <row r="67" s="18" customFormat="true" ht="12" hidden="false" customHeight="false" outlineLevel="0" collapsed="false">
      <c r="A67" s="17" t="n">
        <v>1</v>
      </c>
      <c r="B67" s="17" t="n">
        <v>222</v>
      </c>
      <c r="C67" s="18" t="s">
        <v>84</v>
      </c>
      <c r="D67" s="17" t="s">
        <v>20</v>
      </c>
      <c r="E67" s="17" t="s">
        <v>21</v>
      </c>
      <c r="F67" s="19" t="n">
        <v>400</v>
      </c>
      <c r="G67" s="19" t="n">
        <v>150</v>
      </c>
      <c r="H67" s="20" t="n">
        <v>0.518796992481203</v>
      </c>
      <c r="I67" s="20" t="n">
        <v>0.518796992481203</v>
      </c>
      <c r="J67" s="20" t="n">
        <v>0.518796992481203</v>
      </c>
      <c r="K67" s="20" t="n">
        <v>0.518796992481203</v>
      </c>
      <c r="L67" s="20" t="n">
        <v>0.518796992481203</v>
      </c>
      <c r="M67" s="20" t="n">
        <v>0.518796992481203</v>
      </c>
      <c r="N67" s="20" t="n">
        <v>0.518796992481203</v>
      </c>
      <c r="O67" s="20" t="n">
        <v>0.518796992481203</v>
      </c>
      <c r="P67" s="20" t="n">
        <v>0.518796992481203</v>
      </c>
      <c r="Q67" s="20" t="n">
        <v>0.518796992481203</v>
      </c>
    </row>
    <row r="68" s="13" customFormat="true" ht="12" hidden="false" customHeight="false" outlineLevel="0" collapsed="false">
      <c r="A68" s="12" t="n">
        <v>1</v>
      </c>
      <c r="B68" s="12" t="n">
        <v>300</v>
      </c>
      <c r="C68" s="13" t="s">
        <v>85</v>
      </c>
      <c r="D68" s="12" t="s">
        <v>20</v>
      </c>
      <c r="E68" s="12" t="s">
        <v>86</v>
      </c>
      <c r="F68" s="14" t="n">
        <v>220</v>
      </c>
      <c r="G68" s="14"/>
      <c r="H68" s="15"/>
      <c r="I68" s="15"/>
      <c r="J68" s="15"/>
      <c r="K68" s="15"/>
      <c r="L68" s="15"/>
      <c r="M68" s="15"/>
      <c r="N68" s="15"/>
      <c r="O68" s="15"/>
      <c r="P68" s="15"/>
      <c r="Q68" s="15"/>
    </row>
    <row r="69" s="18" customFormat="true" ht="12" hidden="false" customHeight="false" outlineLevel="0" collapsed="false">
      <c r="A69" s="17" t="n">
        <v>1</v>
      </c>
      <c r="B69" s="17" t="n">
        <v>301</v>
      </c>
      <c r="C69" s="18" t="s">
        <v>87</v>
      </c>
      <c r="D69" s="17" t="s">
        <v>20</v>
      </c>
      <c r="E69" s="17" t="s">
        <v>86</v>
      </c>
      <c r="F69" s="19" t="n">
        <f aca="false">220+35</f>
        <v>255</v>
      </c>
      <c r="G69" s="19"/>
      <c r="H69" s="20" t="n">
        <v>0.120689655172414</v>
      </c>
      <c r="I69" s="20" t="n">
        <v>0.120689655172414</v>
      </c>
      <c r="J69" s="20" t="n">
        <v>0.120689655172414</v>
      </c>
      <c r="K69" s="20" t="n">
        <v>0.120689655172414</v>
      </c>
      <c r="L69" s="20" t="n">
        <v>0.120689655172414</v>
      </c>
      <c r="M69" s="20" t="n">
        <v>0.120689655172414</v>
      </c>
      <c r="N69" s="20" t="n">
        <v>0.120689655172414</v>
      </c>
      <c r="O69" s="20" t="n">
        <v>0.120689655172414</v>
      </c>
      <c r="P69" s="20" t="n">
        <v>0.120689655172414</v>
      </c>
      <c r="Q69" s="20" t="n">
        <v>0.120689655172414</v>
      </c>
    </row>
    <row r="70" s="18" customFormat="true" ht="12" hidden="false" customHeight="false" outlineLevel="0" collapsed="false">
      <c r="A70" s="17" t="n">
        <v>1</v>
      </c>
      <c r="B70" s="17" t="n">
        <v>302</v>
      </c>
      <c r="C70" s="18" t="s">
        <v>88</v>
      </c>
      <c r="D70" s="17" t="s">
        <v>20</v>
      </c>
      <c r="E70" s="17" t="s">
        <v>89</v>
      </c>
      <c r="F70" s="19" t="n">
        <v>2.06200250472358</v>
      </c>
      <c r="G70" s="19" t="n">
        <v>0.63924</v>
      </c>
      <c r="H70" s="20" t="n">
        <v>0.0925819809960743</v>
      </c>
      <c r="I70" s="20" t="n">
        <v>0.10322663323069</v>
      </c>
      <c r="J70" s="20" t="n">
        <v>0.0246815023590506</v>
      </c>
      <c r="K70" s="20" t="n">
        <v>0.0246815023590506</v>
      </c>
      <c r="L70" s="20" t="n">
        <v>0.0925819809960743</v>
      </c>
      <c r="M70" s="20" t="n">
        <v>0.038869847151459</v>
      </c>
      <c r="N70" s="20" t="n">
        <v>0.0246815023590506</v>
      </c>
      <c r="O70" s="20" t="n">
        <v>0.0117158913610327</v>
      </c>
      <c r="P70" s="20" t="n">
        <v>0.0702502246785954</v>
      </c>
      <c r="Q70" s="20" t="n">
        <v>0.0246815023590506</v>
      </c>
    </row>
    <row r="71" s="18" customFormat="true" ht="12" hidden="false" customHeight="false" outlineLevel="0" collapsed="false">
      <c r="A71" s="17" t="n">
        <v>1</v>
      </c>
      <c r="B71" s="17" t="n">
        <v>303</v>
      </c>
      <c r="C71" s="18" t="s">
        <v>90</v>
      </c>
      <c r="D71" s="17" t="s">
        <v>20</v>
      </c>
      <c r="E71" s="17" t="s">
        <v>86</v>
      </c>
      <c r="F71" s="19" t="n">
        <v>60</v>
      </c>
      <c r="G71" s="19"/>
      <c r="H71" s="20" t="n">
        <v>0.1</v>
      </c>
      <c r="I71" s="20" t="n">
        <v>0.1</v>
      </c>
      <c r="J71" s="20" t="n">
        <v>0.1</v>
      </c>
      <c r="K71" s="20" t="n">
        <v>0.1</v>
      </c>
      <c r="L71" s="20" t="n">
        <v>0.1</v>
      </c>
      <c r="M71" s="20" t="n">
        <v>0.1</v>
      </c>
      <c r="N71" s="20" t="n">
        <v>0.1</v>
      </c>
      <c r="O71" s="20" t="n">
        <v>0.1</v>
      </c>
      <c r="P71" s="20" t="n">
        <v>0.1</v>
      </c>
      <c r="Q71" s="20" t="n">
        <v>0.1</v>
      </c>
    </row>
    <row r="72" s="18" customFormat="true" ht="12" hidden="false" customHeight="false" outlineLevel="0" collapsed="false">
      <c r="A72" s="17" t="n">
        <v>1</v>
      </c>
      <c r="B72" s="17" t="n">
        <v>304</v>
      </c>
      <c r="C72" s="18" t="s">
        <v>91</v>
      </c>
      <c r="D72" s="17" t="s">
        <v>20</v>
      </c>
      <c r="E72" s="17" t="s">
        <v>92</v>
      </c>
      <c r="F72" s="19" t="n">
        <v>0.35</v>
      </c>
      <c r="G72" s="19"/>
      <c r="H72" s="20" t="n">
        <v>0.037</v>
      </c>
      <c r="I72" s="20" t="n">
        <v>0.037</v>
      </c>
      <c r="J72" s="20" t="n">
        <v>0.037</v>
      </c>
      <c r="K72" s="20" t="n">
        <v>0.037</v>
      </c>
      <c r="L72" s="20" t="n">
        <v>0.037</v>
      </c>
      <c r="M72" s="20" t="n">
        <v>0.037</v>
      </c>
      <c r="N72" s="20" t="n">
        <v>0.037</v>
      </c>
      <c r="O72" s="20" t="n">
        <v>0.037</v>
      </c>
      <c r="P72" s="20" t="n">
        <v>0.037</v>
      </c>
      <c r="Q72" s="20" t="n">
        <v>0.037</v>
      </c>
    </row>
    <row r="73" s="18" customFormat="true" ht="12" hidden="false" customHeight="false" outlineLevel="0" collapsed="false">
      <c r="A73" s="17" t="n">
        <v>1</v>
      </c>
      <c r="B73" s="17" t="n">
        <v>305</v>
      </c>
      <c r="C73" s="18" t="s">
        <v>93</v>
      </c>
      <c r="D73" s="17" t="s">
        <v>20</v>
      </c>
      <c r="E73" s="17" t="s">
        <v>20</v>
      </c>
      <c r="F73" s="19"/>
      <c r="G73" s="19"/>
      <c r="H73" s="20" t="n">
        <v>0.08</v>
      </c>
      <c r="I73" s="20" t="n">
        <v>0.08</v>
      </c>
      <c r="J73" s="20" t="n">
        <v>0.08</v>
      </c>
      <c r="K73" s="20" t="n">
        <v>0.08</v>
      </c>
      <c r="L73" s="20" t="n">
        <v>0.08</v>
      </c>
      <c r="M73" s="20" t="n">
        <v>0.08</v>
      </c>
      <c r="N73" s="20" t="n">
        <v>0.08</v>
      </c>
      <c r="O73" s="20" t="n">
        <v>0.08</v>
      </c>
      <c r="P73" s="20" t="n">
        <v>0.08</v>
      </c>
      <c r="Q73" s="20" t="n">
        <v>0.08</v>
      </c>
    </row>
    <row r="74" s="18" customFormat="true" ht="12" hidden="false" customHeight="false" outlineLevel="0" collapsed="false">
      <c r="A74" s="17" t="n">
        <v>1</v>
      </c>
      <c r="B74" s="17" t="n">
        <v>306</v>
      </c>
      <c r="C74" s="18" t="s">
        <v>94</v>
      </c>
      <c r="D74" s="17" t="s">
        <v>20</v>
      </c>
      <c r="E74" s="17" t="s">
        <v>86</v>
      </c>
      <c r="F74" s="19" t="n">
        <v>32</v>
      </c>
      <c r="G74" s="19" t="n">
        <v>10</v>
      </c>
      <c r="H74" s="20" t="n">
        <v>0.1</v>
      </c>
      <c r="I74" s="20" t="n">
        <v>0.1</v>
      </c>
      <c r="J74" s="20" t="n">
        <v>0.1</v>
      </c>
      <c r="K74" s="20" t="n">
        <v>0.1</v>
      </c>
      <c r="L74" s="20" t="n">
        <v>0.1</v>
      </c>
      <c r="M74" s="20" t="n">
        <v>0.1</v>
      </c>
      <c r="N74" s="20" t="n">
        <v>0.1</v>
      </c>
      <c r="O74" s="20" t="n">
        <v>0.1</v>
      </c>
      <c r="P74" s="20" t="n">
        <v>0.1</v>
      </c>
      <c r="Q74" s="20" t="n">
        <v>0.1</v>
      </c>
    </row>
    <row r="75" s="18" customFormat="true" ht="12" hidden="false" customHeight="false" outlineLevel="0" collapsed="false">
      <c r="A75" s="17" t="n">
        <v>1</v>
      </c>
      <c r="B75" s="17" t="n">
        <v>307</v>
      </c>
      <c r="C75" s="18" t="s">
        <v>95</v>
      </c>
      <c r="D75" s="17" t="s">
        <v>20</v>
      </c>
      <c r="E75" s="17" t="s">
        <v>20</v>
      </c>
      <c r="F75" s="19" t="n">
        <v>0</v>
      </c>
      <c r="G75" s="19"/>
      <c r="H75" s="20" t="n">
        <v>0.05</v>
      </c>
      <c r="I75" s="20" t="n">
        <v>0.05</v>
      </c>
      <c r="J75" s="20" t="n">
        <v>0.05</v>
      </c>
      <c r="K75" s="20" t="n">
        <v>0.05</v>
      </c>
      <c r="L75" s="20" t="n">
        <v>0.05</v>
      </c>
      <c r="M75" s="20" t="n">
        <v>0.05</v>
      </c>
      <c r="N75" s="20" t="n">
        <v>0.05</v>
      </c>
      <c r="O75" s="20" t="n">
        <v>0.05</v>
      </c>
      <c r="P75" s="20" t="n">
        <v>0.05</v>
      </c>
      <c r="Q75" s="20" t="n">
        <v>0.05</v>
      </c>
    </row>
    <row r="76" s="18" customFormat="true" ht="12" hidden="false" customHeight="false" outlineLevel="0" collapsed="false">
      <c r="A76" s="17" t="n">
        <v>1</v>
      </c>
      <c r="B76" s="17" t="n">
        <v>308</v>
      </c>
      <c r="C76" s="18" t="s">
        <v>96</v>
      </c>
      <c r="D76" s="17" t="s">
        <v>20</v>
      </c>
      <c r="E76" s="17" t="s">
        <v>86</v>
      </c>
      <c r="F76" s="19" t="n">
        <v>126.76</v>
      </c>
      <c r="G76" s="19" t="n">
        <v>43.34</v>
      </c>
      <c r="H76" s="20" t="n">
        <v>0.27</v>
      </c>
      <c r="I76" s="20" t="n">
        <v>1E-006</v>
      </c>
      <c r="J76" s="20" t="n">
        <v>0.21</v>
      </c>
      <c r="K76" s="20" t="n">
        <v>0.21</v>
      </c>
      <c r="L76" s="20" t="n">
        <v>0.27</v>
      </c>
      <c r="M76" s="20" t="n">
        <v>0.12</v>
      </c>
      <c r="N76" s="20" t="n">
        <v>0.21</v>
      </c>
      <c r="O76" s="20" t="n">
        <v>0.18</v>
      </c>
      <c r="P76" s="20" t="n">
        <v>0.43</v>
      </c>
      <c r="Q76" s="20" t="n">
        <v>1E-006</v>
      </c>
    </row>
    <row r="77" s="18" customFormat="true" ht="12" hidden="false" customHeight="false" outlineLevel="0" collapsed="false">
      <c r="A77" s="17" t="n">
        <v>1</v>
      </c>
      <c r="B77" s="17" t="n">
        <v>309</v>
      </c>
      <c r="C77" s="18" t="s">
        <v>97</v>
      </c>
      <c r="D77" s="17" t="s">
        <v>20</v>
      </c>
      <c r="E77" s="17" t="s">
        <v>98</v>
      </c>
      <c r="F77" s="19" t="n">
        <v>3.07559794774884</v>
      </c>
      <c r="G77" s="19"/>
      <c r="H77" s="20" t="n">
        <v>0.02</v>
      </c>
      <c r="I77" s="20" t="n">
        <v>0.02</v>
      </c>
      <c r="J77" s="20" t="n">
        <v>0.02</v>
      </c>
      <c r="K77" s="20" t="n">
        <v>0.02</v>
      </c>
      <c r="L77" s="20" t="n">
        <v>0.02</v>
      </c>
      <c r="M77" s="20" t="n">
        <v>0.02</v>
      </c>
      <c r="N77" s="20" t="n">
        <v>0.02</v>
      </c>
      <c r="O77" s="20" t="n">
        <v>0.02</v>
      </c>
      <c r="P77" s="20" t="n">
        <v>0.02</v>
      </c>
      <c r="Q77" s="20" t="n">
        <v>0.02</v>
      </c>
    </row>
    <row r="78" s="18" customFormat="true" ht="12" hidden="false" customHeight="false" outlineLevel="0" collapsed="false">
      <c r="A78" s="17" t="n">
        <v>1</v>
      </c>
      <c r="B78" s="17" t="n">
        <v>311</v>
      </c>
      <c r="C78" s="18" t="s">
        <v>99</v>
      </c>
      <c r="D78" s="17" t="s">
        <v>20</v>
      </c>
      <c r="E78" s="17" t="s">
        <v>86</v>
      </c>
      <c r="F78" s="19" t="n">
        <v>19.4913825311337</v>
      </c>
      <c r="G78" s="19"/>
      <c r="H78" s="20" t="n">
        <v>0.0315789473684211</v>
      </c>
      <c r="I78" s="20" t="n">
        <v>0.0315789473684211</v>
      </c>
      <c r="J78" s="20" t="n">
        <v>0.0315789473684211</v>
      </c>
      <c r="K78" s="20" t="n">
        <v>0.0315789473684211</v>
      </c>
      <c r="L78" s="20" t="n">
        <v>0.0315789473684211</v>
      </c>
      <c r="M78" s="20" t="n">
        <v>0.0315789473684211</v>
      </c>
      <c r="N78" s="20" t="n">
        <v>0.0315789473684211</v>
      </c>
      <c r="O78" s="20" t="n">
        <v>0.0315789473684211</v>
      </c>
      <c r="P78" s="20" t="n">
        <v>0.0315789473684211</v>
      </c>
      <c r="Q78" s="20" t="n">
        <v>0.0315789473684211</v>
      </c>
    </row>
    <row r="79" s="13" customFormat="true" ht="12" hidden="false" customHeight="false" outlineLevel="0" collapsed="false">
      <c r="A79" s="12" t="n">
        <v>1</v>
      </c>
      <c r="B79" s="12" t="n">
        <v>350</v>
      </c>
      <c r="C79" s="13" t="s">
        <v>100</v>
      </c>
      <c r="D79" s="12" t="s">
        <v>20</v>
      </c>
      <c r="E79" s="12" t="s">
        <v>86</v>
      </c>
      <c r="F79" s="14" t="n">
        <v>460.83</v>
      </c>
      <c r="G79" s="14" t="n">
        <v>308.854</v>
      </c>
      <c r="H79" s="15"/>
      <c r="I79" s="15"/>
      <c r="J79" s="15"/>
      <c r="K79" s="15"/>
      <c r="L79" s="15"/>
      <c r="M79" s="15"/>
      <c r="N79" s="16"/>
      <c r="O79" s="15"/>
      <c r="P79" s="15"/>
      <c r="Q79" s="15"/>
    </row>
    <row r="80" s="18" customFormat="true" ht="12" hidden="false" customHeight="false" outlineLevel="0" collapsed="false">
      <c r="A80" s="17" t="n">
        <v>1</v>
      </c>
      <c r="B80" s="17" t="n">
        <v>351</v>
      </c>
      <c r="C80" s="18" t="s">
        <v>101</v>
      </c>
      <c r="D80" s="17" t="s">
        <v>20</v>
      </c>
      <c r="E80" s="17" t="s">
        <v>20</v>
      </c>
      <c r="F80" s="19"/>
      <c r="G80" s="19"/>
      <c r="H80" s="20" t="n">
        <v>0.05</v>
      </c>
      <c r="I80" s="20" t="n">
        <v>0.05</v>
      </c>
      <c r="J80" s="20" t="n">
        <v>0.05</v>
      </c>
      <c r="K80" s="20" t="n">
        <v>0.05</v>
      </c>
      <c r="L80" s="20" t="n">
        <v>0.05</v>
      </c>
      <c r="M80" s="20" t="n">
        <v>0.05</v>
      </c>
      <c r="N80" s="20" t="n">
        <v>0.05</v>
      </c>
      <c r="O80" s="20" t="n">
        <v>0.05</v>
      </c>
      <c r="P80" s="20" t="n">
        <v>0.05</v>
      </c>
      <c r="Q80" s="20" t="n">
        <v>0.05</v>
      </c>
    </row>
    <row r="81" s="18" customFormat="true" ht="12" hidden="false" customHeight="false" outlineLevel="0" collapsed="false">
      <c r="A81" s="17" t="n">
        <v>1</v>
      </c>
      <c r="B81" s="17" t="n">
        <v>352</v>
      </c>
      <c r="C81" s="18" t="s">
        <v>102</v>
      </c>
      <c r="D81" s="17" t="s">
        <v>20</v>
      </c>
      <c r="E81" s="17" t="s">
        <v>86</v>
      </c>
      <c r="F81" s="19" t="n">
        <v>487.48</v>
      </c>
      <c r="G81" s="19" t="n">
        <v>308.854</v>
      </c>
      <c r="H81" s="20" t="n">
        <v>0.0550458715596331</v>
      </c>
      <c r="I81" s="20" t="n">
        <v>0.0550458715596331</v>
      </c>
      <c r="J81" s="20" t="n">
        <v>0.0550458715596331</v>
      </c>
      <c r="K81" s="20" t="n">
        <v>0.0550458715596331</v>
      </c>
      <c r="L81" s="20" t="n">
        <v>0.0550458715596331</v>
      </c>
      <c r="M81" s="20" t="n">
        <v>0.0550458715596331</v>
      </c>
      <c r="N81" s="20" t="n">
        <v>0.0550458715596331</v>
      </c>
      <c r="O81" s="20" t="n">
        <v>0.0550458715596331</v>
      </c>
      <c r="P81" s="20" t="n">
        <v>0.0550458715596331</v>
      </c>
      <c r="Q81" s="20" t="n">
        <v>0.0550458715596331</v>
      </c>
    </row>
    <row r="82" s="18" customFormat="true" ht="12" hidden="false" customHeight="false" outlineLevel="0" collapsed="false">
      <c r="A82" s="17" t="n">
        <v>1</v>
      </c>
      <c r="B82" s="17" t="n">
        <v>353</v>
      </c>
      <c r="C82" s="18" t="s">
        <v>103</v>
      </c>
      <c r="D82" s="17" t="s">
        <v>20</v>
      </c>
      <c r="E82" s="17" t="s">
        <v>86</v>
      </c>
      <c r="F82" s="19" t="n">
        <v>567.5</v>
      </c>
      <c r="G82" s="19" t="n">
        <v>308.854</v>
      </c>
      <c r="H82" s="20" t="n">
        <v>0.104</v>
      </c>
      <c r="I82" s="20" t="n">
        <v>0.104</v>
      </c>
      <c r="J82" s="20" t="n">
        <v>0.104</v>
      </c>
      <c r="K82" s="20" t="n">
        <v>0.104</v>
      </c>
      <c r="L82" s="20" t="n">
        <v>0.104</v>
      </c>
      <c r="M82" s="20" t="n">
        <v>0.104</v>
      </c>
      <c r="N82" s="20" t="n">
        <v>0.104</v>
      </c>
      <c r="O82" s="20" t="n">
        <v>0.104</v>
      </c>
      <c r="P82" s="20" t="n">
        <v>0.104</v>
      </c>
      <c r="Q82" s="20" t="n">
        <v>0.104</v>
      </c>
    </row>
    <row r="83" s="18" customFormat="true" ht="12" hidden="false" customHeight="false" outlineLevel="0" collapsed="false">
      <c r="A83" s="17" t="n">
        <v>1</v>
      </c>
      <c r="B83" s="17" t="n">
        <v>354</v>
      </c>
      <c r="C83" s="18" t="s">
        <v>104</v>
      </c>
      <c r="D83" s="17" t="s">
        <v>20</v>
      </c>
      <c r="E83" s="17" t="s">
        <v>86</v>
      </c>
      <c r="F83" s="19" t="n">
        <v>1500</v>
      </c>
      <c r="G83" s="19" t="n">
        <v>308.854</v>
      </c>
      <c r="H83" s="20" t="n">
        <v>0.23</v>
      </c>
      <c r="I83" s="20" t="n">
        <v>0.23</v>
      </c>
      <c r="J83" s="20" t="n">
        <v>0.23</v>
      </c>
      <c r="K83" s="20" t="n">
        <v>0.23</v>
      </c>
      <c r="L83" s="20" t="n">
        <v>0.23</v>
      </c>
      <c r="M83" s="20" t="n">
        <v>0.23</v>
      </c>
      <c r="N83" s="20" t="n">
        <v>0.23</v>
      </c>
      <c r="O83" s="20" t="n">
        <v>0.23</v>
      </c>
      <c r="P83" s="20" t="n">
        <v>0.23</v>
      </c>
      <c r="Q83" s="20" t="n">
        <v>0.23</v>
      </c>
    </row>
    <row r="84" s="18" customFormat="true" ht="12" hidden="false" customHeight="false" outlineLevel="0" collapsed="false">
      <c r="A84" s="17" t="n">
        <v>1</v>
      </c>
      <c r="B84" s="17" t="n">
        <v>356</v>
      </c>
      <c r="C84" s="18" t="s">
        <v>105</v>
      </c>
      <c r="D84" s="17" t="s">
        <v>20</v>
      </c>
      <c r="E84" s="17"/>
      <c r="F84" s="19"/>
      <c r="G84" s="19"/>
      <c r="H84" s="20"/>
      <c r="I84" s="20"/>
      <c r="J84" s="20"/>
      <c r="K84" s="20"/>
      <c r="L84" s="20"/>
      <c r="M84" s="20"/>
      <c r="N84" s="20"/>
      <c r="O84" s="20"/>
      <c r="P84" s="20"/>
      <c r="Q84" s="20"/>
    </row>
    <row r="85" s="18" customFormat="true" ht="12" hidden="false" customHeight="false" outlineLevel="0" collapsed="false">
      <c r="A85" s="17" t="n">
        <v>1</v>
      </c>
      <c r="B85" s="17" t="n">
        <v>357</v>
      </c>
      <c r="C85" s="18" t="s">
        <v>88</v>
      </c>
      <c r="D85" s="17" t="s">
        <v>20</v>
      </c>
      <c r="E85" s="17" t="s">
        <v>89</v>
      </c>
      <c r="F85" s="19" t="n">
        <v>2.06200250472358</v>
      </c>
      <c r="G85" s="19" t="n">
        <v>0.63924</v>
      </c>
      <c r="H85" s="20" t="n">
        <v>0.0925819809960743</v>
      </c>
      <c r="I85" s="20" t="n">
        <v>0.10322663323069</v>
      </c>
      <c r="J85" s="20" t="n">
        <v>0.0246815023590506</v>
      </c>
      <c r="K85" s="20" t="n">
        <v>0.0246815023590506</v>
      </c>
      <c r="L85" s="20" t="n">
        <v>0.0925819809960743</v>
      </c>
      <c r="M85" s="20" t="n">
        <v>0.038869847151459</v>
      </c>
      <c r="N85" s="20" t="n">
        <v>0.0246815023590506</v>
      </c>
      <c r="O85" s="20" t="n">
        <v>0.0117158913610327</v>
      </c>
      <c r="P85" s="20" t="n">
        <v>0.0702502246785954</v>
      </c>
      <c r="Q85" s="20" t="n">
        <v>0.0246815023590506</v>
      </c>
    </row>
    <row r="86" s="18" customFormat="true" ht="12" hidden="false" customHeight="false" outlineLevel="0" collapsed="false">
      <c r="A86" s="17" t="n">
        <v>1</v>
      </c>
      <c r="B86" s="17" t="n">
        <v>358</v>
      </c>
      <c r="C86" s="18" t="s">
        <v>106</v>
      </c>
      <c r="D86" s="17" t="s">
        <v>20</v>
      </c>
      <c r="E86" s="17" t="s">
        <v>86</v>
      </c>
      <c r="F86" s="19" t="n">
        <v>5.5</v>
      </c>
      <c r="G86" s="19" t="n">
        <v>15</v>
      </c>
      <c r="H86" s="20" t="n">
        <v>0.05</v>
      </c>
      <c r="I86" s="20" t="n">
        <v>0.05</v>
      </c>
      <c r="J86" s="20" t="n">
        <v>0.05</v>
      </c>
      <c r="K86" s="20" t="n">
        <v>0.05</v>
      </c>
      <c r="L86" s="20" t="n">
        <v>0.05</v>
      </c>
      <c r="M86" s="20" t="n">
        <v>0.05</v>
      </c>
      <c r="N86" s="20" t="n">
        <v>0.05</v>
      </c>
      <c r="O86" s="20" t="n">
        <v>0.05</v>
      </c>
      <c r="P86" s="20" t="n">
        <v>0.05</v>
      </c>
      <c r="Q86" s="20" t="n">
        <v>0.05</v>
      </c>
    </row>
    <row r="87" s="18" customFormat="true" ht="12" hidden="false" customHeight="false" outlineLevel="0" collapsed="false">
      <c r="A87" s="17" t="n">
        <v>1</v>
      </c>
      <c r="B87" s="17" t="n">
        <v>359</v>
      </c>
      <c r="C87" s="18" t="s">
        <v>107</v>
      </c>
      <c r="D87" s="17" t="s">
        <v>20</v>
      </c>
      <c r="E87" s="17" t="s">
        <v>92</v>
      </c>
      <c r="F87" s="19" t="n">
        <v>0.35</v>
      </c>
      <c r="G87" s="19"/>
      <c r="H87" s="20" t="n">
        <v>0.018066534914361</v>
      </c>
      <c r="I87" s="20" t="n">
        <v>0.069162686924935</v>
      </c>
      <c r="J87" s="20" t="n">
        <v>0.129550335016157</v>
      </c>
      <c r="K87" s="20" t="n">
        <v>0.129550335016157</v>
      </c>
      <c r="L87" s="20" t="n">
        <v>0.018066534914361</v>
      </c>
      <c r="M87" s="20" t="n">
        <v>0.0614255570994802</v>
      </c>
      <c r="N87" s="20" t="n">
        <v>0.129550335016157</v>
      </c>
      <c r="O87" s="20" t="n">
        <v>0.00635391286227238</v>
      </c>
      <c r="P87" s="20" t="n">
        <v>0.00392404974917237</v>
      </c>
      <c r="Q87" s="20" t="n">
        <v>0.129550335016157</v>
      </c>
    </row>
    <row r="88" s="18" customFormat="true" ht="12" hidden="false" customHeight="false" outlineLevel="0" collapsed="false">
      <c r="A88" s="17" t="n">
        <v>1</v>
      </c>
      <c r="B88" s="17" t="n">
        <v>360</v>
      </c>
      <c r="C88" s="18" t="s">
        <v>108</v>
      </c>
      <c r="D88" s="17" t="s">
        <v>20</v>
      </c>
      <c r="E88" s="17" t="s">
        <v>20</v>
      </c>
      <c r="F88" s="19"/>
      <c r="G88" s="19"/>
      <c r="H88" s="20" t="n">
        <v>0.05</v>
      </c>
      <c r="I88" s="20" t="n">
        <v>0.05</v>
      </c>
      <c r="J88" s="20" t="n">
        <v>0.05</v>
      </c>
      <c r="K88" s="20" t="n">
        <v>0.05</v>
      </c>
      <c r="L88" s="20" t="n">
        <v>0.05</v>
      </c>
      <c r="M88" s="20" t="n">
        <v>0.05</v>
      </c>
      <c r="N88" s="20" t="n">
        <v>0.05</v>
      </c>
      <c r="O88" s="20" t="n">
        <v>0.05</v>
      </c>
      <c r="P88" s="20" t="n">
        <v>0.05</v>
      </c>
      <c r="Q88" s="20" t="n">
        <v>0.05</v>
      </c>
    </row>
    <row r="89" s="18" customFormat="true" ht="12" hidden="false" customHeight="false" outlineLevel="0" collapsed="false">
      <c r="A89" s="17" t="n">
        <v>1</v>
      </c>
      <c r="B89" s="17" t="n">
        <v>361</v>
      </c>
      <c r="C89" s="18" t="s">
        <v>109</v>
      </c>
      <c r="D89" s="17" t="s">
        <v>20</v>
      </c>
      <c r="E89" s="17" t="s">
        <v>86</v>
      </c>
      <c r="F89" s="19" t="n">
        <v>126.76</v>
      </c>
      <c r="G89" s="19" t="n">
        <v>43.34</v>
      </c>
      <c r="H89" s="20" t="n">
        <v>0.21</v>
      </c>
      <c r="I89" s="20" t="n">
        <v>0.08</v>
      </c>
      <c r="J89" s="20" t="n">
        <v>0.17</v>
      </c>
      <c r="K89" s="20" t="n">
        <v>0.01</v>
      </c>
      <c r="L89" s="20" t="n">
        <v>0</v>
      </c>
      <c r="M89" s="20" t="n">
        <v>0.1</v>
      </c>
      <c r="N89" s="20" t="n">
        <v>0.1</v>
      </c>
      <c r="O89" s="20" t="n">
        <v>0.01</v>
      </c>
      <c r="P89" s="20" t="n">
        <v>0.08</v>
      </c>
      <c r="Q89" s="20" t="n">
        <v>0.08</v>
      </c>
    </row>
    <row r="90" s="18" customFormat="true" ht="12" hidden="false" customHeight="false" outlineLevel="0" collapsed="false">
      <c r="A90" s="17" t="n">
        <v>1</v>
      </c>
      <c r="B90" s="17" t="n">
        <v>362</v>
      </c>
      <c r="C90" s="18" t="s">
        <v>110</v>
      </c>
      <c r="D90" s="17" t="s">
        <v>20</v>
      </c>
      <c r="E90" s="17" t="s">
        <v>86</v>
      </c>
      <c r="F90" s="19" t="n">
        <v>16.6666666666667</v>
      </c>
      <c r="G90" s="19" t="n">
        <v>91.2438</v>
      </c>
      <c r="H90" s="20" t="n">
        <v>0.07</v>
      </c>
      <c r="I90" s="20" t="n">
        <v>0.07</v>
      </c>
      <c r="J90" s="20" t="n">
        <v>0.07</v>
      </c>
      <c r="K90" s="20" t="n">
        <v>0.07</v>
      </c>
      <c r="L90" s="20" t="n">
        <v>0.07</v>
      </c>
      <c r="M90" s="20" t="n">
        <v>0.07</v>
      </c>
      <c r="N90" s="20" t="n">
        <v>0.07</v>
      </c>
      <c r="O90" s="20" t="n">
        <v>0.07</v>
      </c>
      <c r="P90" s="20" t="n">
        <v>0.07</v>
      </c>
      <c r="Q90" s="20" t="n">
        <v>0.07</v>
      </c>
    </row>
    <row r="91" s="18" customFormat="true" ht="12" hidden="false" customHeight="false" outlineLevel="0" collapsed="false">
      <c r="A91" s="17" t="n">
        <v>1</v>
      </c>
      <c r="B91" s="17" t="n">
        <v>363</v>
      </c>
      <c r="C91" s="18" t="s">
        <v>111</v>
      </c>
      <c r="D91" s="17" t="s">
        <v>20</v>
      </c>
      <c r="E91" s="17" t="s">
        <v>112</v>
      </c>
      <c r="F91" s="19" t="n">
        <v>0.376225566304114</v>
      </c>
      <c r="G91" s="19" t="n">
        <v>0.239834730424265</v>
      </c>
      <c r="H91" s="20" t="n">
        <v>0.121037341847473</v>
      </c>
      <c r="I91" s="20" t="n">
        <v>0.121037341847473</v>
      </c>
      <c r="J91" s="20" t="n">
        <v>0.121037341847473</v>
      </c>
      <c r="K91" s="20" t="n">
        <v>0.121037341847473</v>
      </c>
      <c r="L91" s="20" t="n">
        <v>0.121037341847473</v>
      </c>
      <c r="M91" s="20" t="n">
        <v>0.121037341847473</v>
      </c>
      <c r="N91" s="20" t="n">
        <v>0.121037341847473</v>
      </c>
      <c r="O91" s="20" t="n">
        <v>0.121037341847473</v>
      </c>
      <c r="P91" s="20" t="n">
        <v>0.121037341847473</v>
      </c>
      <c r="Q91" s="20" t="n">
        <v>0.121037341847473</v>
      </c>
    </row>
    <row r="92" s="18" customFormat="true" ht="12" hidden="false" customHeight="false" outlineLevel="0" collapsed="false">
      <c r="A92" s="17" t="n">
        <v>1</v>
      </c>
      <c r="B92" s="17" t="n">
        <v>364</v>
      </c>
      <c r="C92" s="18" t="s">
        <v>113</v>
      </c>
      <c r="D92" s="17" t="s">
        <v>20</v>
      </c>
      <c r="E92" s="17" t="s">
        <v>20</v>
      </c>
      <c r="F92" s="19" t="n">
        <v>0.675254447748843</v>
      </c>
      <c r="G92" s="19" t="n">
        <v>2.4003435</v>
      </c>
      <c r="H92" s="20" t="n">
        <v>0.02</v>
      </c>
      <c r="I92" s="20" t="n">
        <v>0.02</v>
      </c>
      <c r="J92" s="20" t="n">
        <v>0.02</v>
      </c>
      <c r="K92" s="20" t="n">
        <v>0.02</v>
      </c>
      <c r="L92" s="20" t="n">
        <v>0.02</v>
      </c>
      <c r="M92" s="20" t="n">
        <v>0.02</v>
      </c>
      <c r="N92" s="20" t="n">
        <v>0.02</v>
      </c>
      <c r="O92" s="20" t="n">
        <v>0.02</v>
      </c>
      <c r="P92" s="20" t="n">
        <v>0.02</v>
      </c>
      <c r="Q92" s="20" t="n">
        <v>0.02</v>
      </c>
    </row>
    <row r="93" s="18" customFormat="true" ht="12" hidden="false" customHeight="false" outlineLevel="0" collapsed="false">
      <c r="A93" s="17" t="n">
        <v>1</v>
      </c>
      <c r="B93" s="17" t="n">
        <v>365</v>
      </c>
      <c r="C93" s="18" t="s">
        <v>114</v>
      </c>
      <c r="D93" s="17" t="s">
        <v>20</v>
      </c>
      <c r="E93" s="17" t="s">
        <v>86</v>
      </c>
      <c r="F93" s="19" t="n">
        <v>8.772</v>
      </c>
      <c r="G93" s="19"/>
      <c r="H93" s="20" t="n">
        <v>0.0484642356268566</v>
      </c>
      <c r="I93" s="20" t="n">
        <v>0.0484642356268566</v>
      </c>
      <c r="J93" s="20" t="n">
        <v>0.0484642356268566</v>
      </c>
      <c r="K93" s="20" t="n">
        <v>0.0484642356268566</v>
      </c>
      <c r="L93" s="20" t="n">
        <v>0.0484642356268566</v>
      </c>
      <c r="M93" s="20" t="n">
        <v>0.0484642356268566</v>
      </c>
      <c r="N93" s="20" t="n">
        <v>0.0484642356268566</v>
      </c>
      <c r="O93" s="20" t="n">
        <v>0.0484642356268566</v>
      </c>
      <c r="P93" s="20" t="n">
        <v>0.0484642356268566</v>
      </c>
      <c r="Q93" s="20" t="n">
        <v>0.0484642356268566</v>
      </c>
    </row>
    <row r="94" s="13" customFormat="true" ht="12" hidden="false" customHeight="false" outlineLevel="0" collapsed="false">
      <c r="A94" s="12" t="n">
        <v>1</v>
      </c>
      <c r="B94" s="12" t="n">
        <v>400</v>
      </c>
      <c r="C94" s="13" t="s">
        <v>115</v>
      </c>
      <c r="D94" s="12" t="s">
        <v>20</v>
      </c>
      <c r="E94" s="12" t="s">
        <v>116</v>
      </c>
      <c r="F94" s="14" t="n">
        <v>52</v>
      </c>
      <c r="G94" s="14"/>
      <c r="H94" s="15"/>
      <c r="I94" s="15"/>
      <c r="J94" s="15"/>
      <c r="K94" s="15"/>
      <c r="L94" s="15"/>
      <c r="M94" s="15"/>
      <c r="N94" s="16"/>
      <c r="O94" s="15"/>
      <c r="P94" s="15"/>
      <c r="Q94" s="15"/>
    </row>
    <row r="95" s="18" customFormat="true" ht="12" hidden="false" customHeight="false" outlineLevel="0" collapsed="false">
      <c r="A95" s="17" t="n">
        <v>1</v>
      </c>
      <c r="B95" s="17" t="n">
        <v>401</v>
      </c>
      <c r="C95" s="18" t="s">
        <v>117</v>
      </c>
      <c r="D95" s="17" t="s">
        <v>20</v>
      </c>
      <c r="E95" s="17" t="s">
        <v>116</v>
      </c>
      <c r="F95" s="19" t="n">
        <v>72</v>
      </c>
      <c r="G95" s="19"/>
      <c r="H95" s="20" t="n">
        <v>0.0223463687150838</v>
      </c>
      <c r="I95" s="20" t="n">
        <v>0.0223463687150838</v>
      </c>
      <c r="J95" s="20" t="n">
        <v>0.0223463687150838</v>
      </c>
      <c r="K95" s="20" t="n">
        <v>0.0223463687150838</v>
      </c>
      <c r="L95" s="20" t="n">
        <v>0.0223463687150838</v>
      </c>
      <c r="M95" s="20" t="n">
        <v>0.0223463687150838</v>
      </c>
      <c r="N95" s="20" t="n">
        <v>0.0223463687150838</v>
      </c>
      <c r="O95" s="20" t="n">
        <v>0.0223463687150838</v>
      </c>
      <c r="P95" s="20" t="n">
        <v>0.0223463687150838</v>
      </c>
      <c r="Q95" s="20" t="n">
        <v>0.0223463687150838</v>
      </c>
    </row>
    <row r="96" s="18" customFormat="true" ht="12" hidden="false" customHeight="false" outlineLevel="0" collapsed="false">
      <c r="A96" s="17" t="n">
        <v>1</v>
      </c>
      <c r="B96" s="17" t="n">
        <v>402</v>
      </c>
      <c r="C96" s="18" t="s">
        <v>118</v>
      </c>
      <c r="D96" s="17" t="s">
        <v>20</v>
      </c>
      <c r="E96" s="17" t="s">
        <v>116</v>
      </c>
      <c r="F96" s="19" t="n">
        <v>214</v>
      </c>
      <c r="G96" s="19" t="n">
        <v>171</v>
      </c>
      <c r="H96" s="20" t="n">
        <v>0.3</v>
      </c>
      <c r="I96" s="20" t="n">
        <v>0.3</v>
      </c>
      <c r="J96" s="20" t="n">
        <v>0.3</v>
      </c>
      <c r="K96" s="20" t="n">
        <v>0.3</v>
      </c>
      <c r="L96" s="20" t="n">
        <v>0.3</v>
      </c>
      <c r="M96" s="20" t="n">
        <v>0.3</v>
      </c>
      <c r="N96" s="20" t="n">
        <v>0.3</v>
      </c>
      <c r="O96" s="20" t="n">
        <v>0.3</v>
      </c>
      <c r="P96" s="20" t="n">
        <v>0.3</v>
      </c>
      <c r="Q96" s="20" t="n">
        <v>0.3</v>
      </c>
    </row>
    <row r="97" s="18" customFormat="true" ht="12" hidden="false" customHeight="false" outlineLevel="0" collapsed="false">
      <c r="A97" s="17" t="n">
        <v>1</v>
      </c>
      <c r="B97" s="17" t="n">
        <v>403</v>
      </c>
      <c r="C97" s="18" t="s">
        <v>119</v>
      </c>
      <c r="D97" s="17" t="s">
        <v>20</v>
      </c>
      <c r="E97" s="17" t="s">
        <v>20</v>
      </c>
      <c r="F97" s="19" t="n">
        <v>0.484</v>
      </c>
      <c r="G97" s="19"/>
      <c r="H97" s="20" t="n">
        <v>0.15</v>
      </c>
      <c r="I97" s="20" t="n">
        <v>0.15</v>
      </c>
      <c r="J97" s="20" t="n">
        <v>0.15</v>
      </c>
      <c r="K97" s="20" t="n">
        <v>0.15</v>
      </c>
      <c r="L97" s="20" t="n">
        <v>0.15</v>
      </c>
      <c r="M97" s="20" t="n">
        <v>0.15</v>
      </c>
      <c r="N97" s="20" t="n">
        <v>0.15</v>
      </c>
      <c r="O97" s="20" t="n">
        <v>0.15</v>
      </c>
      <c r="P97" s="20" t="n">
        <v>0.15</v>
      </c>
      <c r="Q97" s="20" t="n">
        <v>0.15</v>
      </c>
    </row>
    <row r="98" s="13" customFormat="true" ht="12" hidden="false" customHeight="false" outlineLevel="0" collapsed="false">
      <c r="A98" s="12" t="n">
        <v>1</v>
      </c>
      <c r="B98" s="12" t="n">
        <v>410</v>
      </c>
      <c r="C98" s="13" t="s">
        <v>120</v>
      </c>
      <c r="D98" s="12" t="s">
        <v>20</v>
      </c>
      <c r="E98" s="12" t="s">
        <v>116</v>
      </c>
      <c r="F98" s="14" t="n">
        <v>43</v>
      </c>
      <c r="G98" s="14"/>
      <c r="H98" s="15"/>
      <c r="I98" s="15"/>
      <c r="J98" s="15"/>
      <c r="K98" s="15"/>
      <c r="L98" s="15"/>
      <c r="M98" s="15"/>
      <c r="N98" s="15"/>
      <c r="O98" s="15"/>
      <c r="P98" s="15"/>
      <c r="Q98" s="15"/>
    </row>
    <row r="99" s="18" customFormat="true" ht="12" hidden="false" customHeight="false" outlineLevel="0" collapsed="false">
      <c r="A99" s="17" t="n">
        <v>1</v>
      </c>
      <c r="B99" s="17" t="n">
        <v>411</v>
      </c>
      <c r="C99" s="18" t="s">
        <v>121</v>
      </c>
      <c r="D99" s="17" t="s">
        <v>20</v>
      </c>
      <c r="E99" s="17" t="s">
        <v>116</v>
      </c>
      <c r="F99" s="19" t="n">
        <v>54</v>
      </c>
      <c r="G99" s="19"/>
      <c r="H99" s="20" t="n">
        <v>0.0151515151515152</v>
      </c>
      <c r="I99" s="20" t="n">
        <v>0.0151515151515152</v>
      </c>
      <c r="J99" s="20" t="n">
        <v>0.0151515151515152</v>
      </c>
      <c r="K99" s="20" t="n">
        <v>0.0151515151515152</v>
      </c>
      <c r="L99" s="20" t="n">
        <v>0.0151515151515152</v>
      </c>
      <c r="M99" s="20" t="n">
        <v>0.0151515151515152</v>
      </c>
      <c r="N99" s="20" t="n">
        <v>0.0151515151515152</v>
      </c>
      <c r="O99" s="20" t="n">
        <v>0.0151515151515152</v>
      </c>
      <c r="P99" s="20" t="n">
        <v>0.0151515151515152</v>
      </c>
      <c r="Q99" s="20" t="n">
        <v>0.0151515151515152</v>
      </c>
    </row>
    <row r="100" s="18" customFormat="true" ht="12" hidden="false" customHeight="false" outlineLevel="0" collapsed="false">
      <c r="A100" s="17" t="n">
        <v>1</v>
      </c>
      <c r="B100" s="17" t="n">
        <v>412</v>
      </c>
      <c r="C100" s="18" t="s">
        <v>122</v>
      </c>
      <c r="D100" s="17" t="s">
        <v>20</v>
      </c>
      <c r="E100" s="17" t="s">
        <v>116</v>
      </c>
      <c r="F100" s="19" t="n">
        <v>129</v>
      </c>
      <c r="G100" s="19" t="n">
        <v>102</v>
      </c>
      <c r="H100" s="20" t="n">
        <v>0.3</v>
      </c>
      <c r="I100" s="20" t="n">
        <v>0.3</v>
      </c>
      <c r="J100" s="20" t="n">
        <v>0.3</v>
      </c>
      <c r="K100" s="20" t="n">
        <v>0.3</v>
      </c>
      <c r="L100" s="20" t="n">
        <v>0.3</v>
      </c>
      <c r="M100" s="20" t="n">
        <v>0.3</v>
      </c>
      <c r="N100" s="20" t="n">
        <v>0.3</v>
      </c>
      <c r="O100" s="20" t="n">
        <v>0.3</v>
      </c>
      <c r="P100" s="20" t="n">
        <v>0.3</v>
      </c>
      <c r="Q100" s="20" t="n">
        <v>0.3</v>
      </c>
    </row>
    <row r="101" s="18" customFormat="true" ht="12" hidden="false" customHeight="false" outlineLevel="0" collapsed="false">
      <c r="A101" s="17" t="n">
        <v>1</v>
      </c>
      <c r="B101" s="17" t="n">
        <v>413</v>
      </c>
      <c r="C101" s="18" t="s">
        <v>123</v>
      </c>
      <c r="D101" s="17" t="s">
        <v>20</v>
      </c>
      <c r="E101" s="17" t="s">
        <v>20</v>
      </c>
      <c r="F101" s="19" t="n">
        <v>0</v>
      </c>
      <c r="G101" s="19"/>
      <c r="H101" s="20" t="n">
        <v>0.1</v>
      </c>
      <c r="I101" s="20" t="n">
        <v>0.1</v>
      </c>
      <c r="J101" s="20" t="n">
        <v>0.1</v>
      </c>
      <c r="K101" s="20" t="n">
        <v>0.1</v>
      </c>
      <c r="L101" s="20" t="n">
        <v>0.1</v>
      </c>
      <c r="M101" s="20" t="n">
        <v>0.1</v>
      </c>
      <c r="N101" s="20" t="n">
        <v>0.1</v>
      </c>
      <c r="O101" s="20" t="n">
        <v>0.1</v>
      </c>
      <c r="P101" s="20" t="n">
        <v>0.1</v>
      </c>
      <c r="Q101" s="20" t="n">
        <v>0.1</v>
      </c>
    </row>
    <row r="102" s="18" customFormat="true" ht="12" hidden="false" customHeight="false" outlineLevel="0" collapsed="false">
      <c r="A102" s="17" t="n">
        <v>1</v>
      </c>
      <c r="B102" s="17" t="n">
        <v>414</v>
      </c>
      <c r="C102" s="18" t="s">
        <v>124</v>
      </c>
      <c r="D102" s="17" t="s">
        <v>20</v>
      </c>
      <c r="E102" s="17" t="s">
        <v>86</v>
      </c>
      <c r="F102" s="19" t="n">
        <v>130.95</v>
      </c>
      <c r="G102" s="19"/>
      <c r="H102" s="20" t="n">
        <v>0.07</v>
      </c>
      <c r="I102" s="20" t="n">
        <v>0.07</v>
      </c>
      <c r="J102" s="20" t="n">
        <v>0.07</v>
      </c>
      <c r="K102" s="20" t="n">
        <v>0.07</v>
      </c>
      <c r="L102" s="20" t="n">
        <v>0.07</v>
      </c>
      <c r="M102" s="20" t="n">
        <v>0.07</v>
      </c>
      <c r="N102" s="20" t="n">
        <v>0.07</v>
      </c>
      <c r="O102" s="20" t="n">
        <v>0.07</v>
      </c>
      <c r="P102" s="20" t="n">
        <v>0.07</v>
      </c>
      <c r="Q102" s="20" t="n">
        <v>0.07</v>
      </c>
    </row>
    <row r="103" s="18" customFormat="true" ht="12" hidden="false" customHeight="false" outlineLevel="0" collapsed="false">
      <c r="A103" s="17" t="n">
        <v>1</v>
      </c>
      <c r="B103" s="17" t="n">
        <v>415</v>
      </c>
      <c r="C103" s="18" t="s">
        <v>125</v>
      </c>
      <c r="D103" s="17" t="s">
        <v>20</v>
      </c>
      <c r="E103" s="17" t="s">
        <v>86</v>
      </c>
      <c r="F103" s="19" t="n">
        <v>27.76</v>
      </c>
      <c r="G103" s="19"/>
      <c r="H103" s="20" t="n">
        <v>0.14472430353904</v>
      </c>
      <c r="I103" s="20" t="n">
        <v>0.14472430353904</v>
      </c>
      <c r="J103" s="20" t="n">
        <v>0.14472430353904</v>
      </c>
      <c r="K103" s="20" t="n">
        <v>0.14472430353904</v>
      </c>
      <c r="L103" s="20" t="n">
        <v>0.14472430353904</v>
      </c>
      <c r="M103" s="20" t="n">
        <v>0.14472430353904</v>
      </c>
      <c r="N103" s="20" t="n">
        <v>0.14472430353904</v>
      </c>
      <c r="O103" s="20" t="n">
        <v>0.14472430353904</v>
      </c>
      <c r="P103" s="20" t="n">
        <v>0.14472430353904</v>
      </c>
      <c r="Q103" s="20" t="n">
        <v>0.14472430353904</v>
      </c>
    </row>
    <row r="104" s="18" customFormat="true" ht="12" hidden="false" customHeight="false" outlineLevel="0" collapsed="false">
      <c r="A104" s="17" t="n">
        <v>1</v>
      </c>
      <c r="B104" s="17" t="n">
        <v>416</v>
      </c>
      <c r="C104" s="18" t="s">
        <v>126</v>
      </c>
      <c r="D104" s="17" t="s">
        <v>20</v>
      </c>
      <c r="E104" s="17" t="s">
        <v>116</v>
      </c>
      <c r="F104" s="19" t="n">
        <v>3</v>
      </c>
      <c r="G104" s="19"/>
      <c r="H104" s="20" t="n">
        <v>0.25</v>
      </c>
      <c r="I104" s="20" t="n">
        <v>0.25</v>
      </c>
      <c r="J104" s="20" t="n">
        <v>0.25</v>
      </c>
      <c r="K104" s="20" t="n">
        <v>0.25</v>
      </c>
      <c r="L104" s="20" t="n">
        <v>0.25</v>
      </c>
      <c r="M104" s="20" t="n">
        <v>0.25</v>
      </c>
      <c r="N104" s="20" t="n">
        <v>0.25</v>
      </c>
      <c r="O104" s="20" t="n">
        <v>0.25</v>
      </c>
      <c r="P104" s="20" t="n">
        <v>0.25</v>
      </c>
      <c r="Q104" s="20" t="n">
        <v>0.25</v>
      </c>
    </row>
    <row r="105" s="18" customFormat="true" ht="12" hidden="false" customHeight="false" outlineLevel="0" collapsed="false">
      <c r="A105" s="17" t="n">
        <v>1</v>
      </c>
      <c r="B105" s="17" t="n">
        <v>417</v>
      </c>
      <c r="C105" s="18" t="s">
        <v>119</v>
      </c>
      <c r="D105" s="17" t="s">
        <v>20</v>
      </c>
      <c r="E105" s="17" t="s">
        <v>20</v>
      </c>
      <c r="F105" s="19" t="n">
        <v>0.484</v>
      </c>
      <c r="G105" s="19"/>
      <c r="H105" s="20" t="n">
        <v>0.15</v>
      </c>
      <c r="I105" s="20" t="n">
        <v>0.15</v>
      </c>
      <c r="J105" s="20" t="n">
        <v>0.15</v>
      </c>
      <c r="K105" s="20" t="n">
        <v>0.15</v>
      </c>
      <c r="L105" s="20" t="n">
        <v>0.15</v>
      </c>
      <c r="M105" s="20" t="n">
        <v>0.15</v>
      </c>
      <c r="N105" s="20" t="n">
        <v>0.15</v>
      </c>
      <c r="O105" s="20" t="n">
        <v>0.15</v>
      </c>
      <c r="P105" s="20" t="n">
        <v>0.15</v>
      </c>
      <c r="Q105" s="20" t="n">
        <v>0.15</v>
      </c>
    </row>
    <row r="106" s="13" customFormat="true" ht="12" hidden="false" customHeight="false" outlineLevel="0" collapsed="false">
      <c r="A106" s="12" t="n">
        <v>1</v>
      </c>
      <c r="B106" s="12" t="n">
        <v>420</v>
      </c>
      <c r="C106" s="13" t="s">
        <v>127</v>
      </c>
      <c r="D106" s="12" t="s">
        <v>20</v>
      </c>
      <c r="E106" s="12" t="s">
        <v>116</v>
      </c>
      <c r="F106" s="14" t="n">
        <v>37</v>
      </c>
      <c r="G106" s="14"/>
      <c r="H106" s="15"/>
      <c r="I106" s="15"/>
      <c r="J106" s="15"/>
      <c r="K106" s="15"/>
      <c r="L106" s="15"/>
      <c r="M106" s="15"/>
      <c r="N106" s="15"/>
      <c r="O106" s="15"/>
      <c r="P106" s="15"/>
      <c r="Q106" s="15"/>
    </row>
    <row r="107" s="18" customFormat="true" ht="12" hidden="false" customHeight="false" outlineLevel="0" collapsed="false">
      <c r="A107" s="17" t="n">
        <v>1</v>
      </c>
      <c r="B107" s="17" t="n">
        <v>421</v>
      </c>
      <c r="C107" s="18" t="s">
        <v>128</v>
      </c>
      <c r="D107" s="17" t="s">
        <v>20</v>
      </c>
      <c r="E107" s="17" t="s">
        <v>116</v>
      </c>
      <c r="F107" s="19" t="n">
        <v>47</v>
      </c>
      <c r="G107" s="19"/>
      <c r="H107" s="20" t="n">
        <v>0.0116896918172157</v>
      </c>
      <c r="I107" s="20" t="n">
        <v>0.0116896918172157</v>
      </c>
      <c r="J107" s="20" t="n">
        <v>0.0116896918172157</v>
      </c>
      <c r="K107" s="20" t="n">
        <v>0.0116896918172157</v>
      </c>
      <c r="L107" s="20" t="n">
        <v>0.0116896918172157</v>
      </c>
      <c r="M107" s="20" t="n">
        <v>0.0116896918172157</v>
      </c>
      <c r="N107" s="20" t="n">
        <v>0.0116896918172157</v>
      </c>
      <c r="O107" s="20" t="n">
        <v>0.0116896918172157</v>
      </c>
      <c r="P107" s="20" t="n">
        <v>0.0116896918172157</v>
      </c>
      <c r="Q107" s="20" t="n">
        <v>0.0116896918172157</v>
      </c>
    </row>
    <row r="108" s="18" customFormat="true" ht="12" hidden="false" customHeight="false" outlineLevel="0" collapsed="false">
      <c r="A108" s="17" t="n">
        <v>1</v>
      </c>
      <c r="B108" s="17" t="n">
        <v>422</v>
      </c>
      <c r="C108" s="18" t="s">
        <v>129</v>
      </c>
      <c r="D108" s="17" t="s">
        <v>20</v>
      </c>
      <c r="E108" s="17" t="s">
        <v>116</v>
      </c>
      <c r="F108" s="19" t="n">
        <v>120</v>
      </c>
      <c r="G108" s="19" t="n">
        <v>37</v>
      </c>
      <c r="H108" s="20" t="n">
        <v>0.3</v>
      </c>
      <c r="I108" s="20" t="n">
        <v>0.3</v>
      </c>
      <c r="J108" s="20" t="n">
        <v>0.3</v>
      </c>
      <c r="K108" s="20" t="n">
        <v>0.3</v>
      </c>
      <c r="L108" s="20" t="n">
        <v>0.3</v>
      </c>
      <c r="M108" s="20" t="n">
        <v>0.3</v>
      </c>
      <c r="N108" s="20" t="n">
        <v>0.3</v>
      </c>
      <c r="O108" s="20" t="n">
        <v>0.3</v>
      </c>
      <c r="P108" s="20" t="n">
        <v>0.3</v>
      </c>
      <c r="Q108" s="20" t="n">
        <v>0.3</v>
      </c>
    </row>
    <row r="109" s="18" customFormat="true" ht="12" hidden="false" customHeight="false" outlineLevel="0" collapsed="false">
      <c r="A109" s="17" t="n">
        <v>1</v>
      </c>
      <c r="B109" s="17" t="n">
        <v>423</v>
      </c>
      <c r="C109" s="18" t="s">
        <v>130</v>
      </c>
      <c r="D109" s="17" t="s">
        <v>20</v>
      </c>
      <c r="E109" s="17" t="s">
        <v>20</v>
      </c>
      <c r="F109" s="19" t="n">
        <v>0</v>
      </c>
      <c r="G109" s="19"/>
      <c r="H109" s="20" t="n">
        <v>0.1</v>
      </c>
      <c r="I109" s="20" t="n">
        <v>0.1</v>
      </c>
      <c r="J109" s="20" t="n">
        <v>0.1</v>
      </c>
      <c r="K109" s="20" t="n">
        <v>0.1</v>
      </c>
      <c r="L109" s="20" t="n">
        <v>0.1</v>
      </c>
      <c r="M109" s="20" t="n">
        <v>0.1</v>
      </c>
      <c r="N109" s="20" t="n">
        <v>0.1</v>
      </c>
      <c r="O109" s="20" t="n">
        <v>0.1</v>
      </c>
      <c r="P109" s="20" t="n">
        <v>0.1</v>
      </c>
      <c r="Q109" s="20" t="n">
        <v>0.1</v>
      </c>
    </row>
    <row r="110" s="18" customFormat="true" ht="12" hidden="false" customHeight="false" outlineLevel="0" collapsed="false">
      <c r="A110" s="17" t="n">
        <v>1</v>
      </c>
      <c r="B110" s="17" t="n">
        <v>424</v>
      </c>
      <c r="C110" s="18" t="s">
        <v>119</v>
      </c>
      <c r="D110" s="17" t="s">
        <v>20</v>
      </c>
      <c r="E110" s="17" t="s">
        <v>20</v>
      </c>
      <c r="F110" s="19" t="n">
        <v>0.484</v>
      </c>
      <c r="G110" s="19"/>
      <c r="H110" s="20" t="n">
        <v>0.15</v>
      </c>
      <c r="I110" s="20" t="n">
        <v>0.15</v>
      </c>
      <c r="J110" s="20" t="n">
        <v>0.15</v>
      </c>
      <c r="K110" s="20" t="n">
        <v>0.15</v>
      </c>
      <c r="L110" s="20" t="n">
        <v>0.15</v>
      </c>
      <c r="M110" s="20" t="n">
        <v>0.15</v>
      </c>
      <c r="N110" s="20" t="n">
        <v>0.15</v>
      </c>
      <c r="O110" s="20" t="n">
        <v>0.15</v>
      </c>
      <c r="P110" s="20" t="n">
        <v>0.15</v>
      </c>
      <c r="Q110" s="20" t="n">
        <v>0.15</v>
      </c>
    </row>
    <row r="111" s="13" customFormat="true" ht="12" hidden="false" customHeight="false" outlineLevel="0" collapsed="false">
      <c r="A111" s="12" t="n">
        <v>1</v>
      </c>
      <c r="B111" s="12" t="n">
        <v>500</v>
      </c>
      <c r="C111" s="13" t="s">
        <v>131</v>
      </c>
      <c r="D111" s="12" t="s">
        <v>20</v>
      </c>
      <c r="E111" s="12" t="s">
        <v>132</v>
      </c>
      <c r="F111" s="14" t="n">
        <v>1052</v>
      </c>
      <c r="G111" s="14" t="n">
        <v>0</v>
      </c>
      <c r="H111" s="15"/>
      <c r="I111" s="15"/>
      <c r="J111" s="15"/>
      <c r="K111" s="15"/>
      <c r="L111" s="15"/>
      <c r="M111" s="15"/>
      <c r="N111" s="15"/>
      <c r="O111" s="15"/>
      <c r="P111" s="15"/>
      <c r="Q111" s="15"/>
    </row>
    <row r="112" s="18" customFormat="true" ht="12" hidden="false" customHeight="false" outlineLevel="0" collapsed="false">
      <c r="A112" s="17" t="n">
        <v>1</v>
      </c>
      <c r="B112" s="17" t="n">
        <v>501</v>
      </c>
      <c r="C112" s="18" t="s">
        <v>133</v>
      </c>
      <c r="D112" s="17" t="s">
        <v>20</v>
      </c>
      <c r="E112" s="17" t="s">
        <v>132</v>
      </c>
      <c r="F112" s="19" t="n">
        <v>1131</v>
      </c>
      <c r="G112" s="19" t="n">
        <v>0</v>
      </c>
      <c r="H112" s="20" t="n">
        <v>0.2</v>
      </c>
      <c r="I112" s="20" t="n">
        <v>0.2</v>
      </c>
      <c r="J112" s="20" t="n">
        <v>0.2</v>
      </c>
      <c r="K112" s="20" t="n">
        <v>0.2</v>
      </c>
      <c r="L112" s="20" t="n">
        <v>0.2</v>
      </c>
      <c r="M112" s="20" t="n">
        <v>0.2</v>
      </c>
      <c r="N112" s="20" t="n">
        <v>0.2</v>
      </c>
      <c r="O112" s="20" t="n">
        <v>0.2</v>
      </c>
      <c r="P112" s="20" t="n">
        <v>0.2</v>
      </c>
      <c r="Q112" s="20" t="n">
        <v>0.2</v>
      </c>
    </row>
    <row r="113" s="18" customFormat="true" ht="12" hidden="false" customHeight="false" outlineLevel="0" collapsed="false">
      <c r="A113" s="17" t="n">
        <v>1</v>
      </c>
      <c r="B113" s="17" t="n">
        <v>502</v>
      </c>
      <c r="C113" s="18" t="s">
        <v>134</v>
      </c>
      <c r="D113" s="17" t="s">
        <v>20</v>
      </c>
      <c r="E113" s="17" t="s">
        <v>132</v>
      </c>
      <c r="F113" s="19" t="n">
        <v>1231</v>
      </c>
      <c r="G113" s="19" t="n">
        <v>0</v>
      </c>
      <c r="H113" s="20" t="n">
        <v>0.25</v>
      </c>
      <c r="I113" s="20" t="n">
        <v>0.25</v>
      </c>
      <c r="J113" s="20" t="n">
        <v>0.25</v>
      </c>
      <c r="K113" s="20" t="n">
        <v>0.25</v>
      </c>
      <c r="L113" s="20" t="n">
        <v>0.25</v>
      </c>
      <c r="M113" s="20" t="n">
        <v>0.25</v>
      </c>
      <c r="N113" s="20" t="n">
        <v>0.25</v>
      </c>
      <c r="O113" s="20" t="n">
        <v>0.25</v>
      </c>
      <c r="P113" s="20" t="n">
        <v>0.25</v>
      </c>
      <c r="Q113" s="20" t="n">
        <v>0.25</v>
      </c>
    </row>
    <row r="114" s="13" customFormat="true" ht="12" hidden="false" customHeight="false" outlineLevel="0" collapsed="false">
      <c r="A114" s="12" t="n">
        <v>1</v>
      </c>
      <c r="B114" s="12" t="n">
        <v>520</v>
      </c>
      <c r="C114" s="13" t="s">
        <v>135</v>
      </c>
      <c r="D114" s="12" t="s">
        <v>20</v>
      </c>
      <c r="E114" s="12" t="s">
        <v>136</v>
      </c>
      <c r="F114" s="14" t="n">
        <v>0</v>
      </c>
      <c r="G114" s="14" t="n">
        <v>0</v>
      </c>
      <c r="H114" s="15"/>
      <c r="I114" s="15"/>
      <c r="J114" s="15"/>
      <c r="K114" s="15"/>
      <c r="L114" s="15"/>
      <c r="M114" s="15"/>
      <c r="N114" s="15"/>
      <c r="O114" s="15"/>
      <c r="P114" s="15"/>
      <c r="Q114" s="15"/>
    </row>
    <row r="115" s="18" customFormat="true" ht="12" hidden="false" customHeight="false" outlineLevel="0" collapsed="false">
      <c r="A115" s="17" t="n">
        <v>1</v>
      </c>
      <c r="B115" s="17" t="n">
        <v>521</v>
      </c>
      <c r="C115" s="18" t="s">
        <v>137</v>
      </c>
      <c r="D115" s="17" t="s">
        <v>20</v>
      </c>
      <c r="E115" s="17" t="s">
        <v>136</v>
      </c>
      <c r="F115" s="19" t="n">
        <v>46429.2</v>
      </c>
      <c r="G115" s="19" t="n">
        <v>0</v>
      </c>
      <c r="H115" s="20" t="n">
        <v>0.119784659381839</v>
      </c>
      <c r="I115" s="20" t="n">
        <v>0.119784659381839</v>
      </c>
      <c r="J115" s="20" t="n">
        <v>0.119784659381839</v>
      </c>
      <c r="K115" s="20" t="n">
        <v>0.119784659381839</v>
      </c>
      <c r="L115" s="20" t="n">
        <v>0.119784659381839</v>
      </c>
      <c r="M115" s="20" t="n">
        <v>0.119784659381839</v>
      </c>
      <c r="N115" s="20" t="n">
        <v>0.119784659381839</v>
      </c>
      <c r="O115" s="20" t="n">
        <v>0.119784659381839</v>
      </c>
      <c r="P115" s="20" t="n">
        <v>0.119784659381839</v>
      </c>
      <c r="Q115" s="20" t="n">
        <v>0.119784659381839</v>
      </c>
    </row>
    <row r="116" s="18" customFormat="true" ht="12" hidden="false" customHeight="false" outlineLevel="0" collapsed="false">
      <c r="A116" s="17" t="n">
        <v>1</v>
      </c>
      <c r="B116" s="17" t="n">
        <v>522</v>
      </c>
      <c r="C116" s="18" t="s">
        <v>138</v>
      </c>
      <c r="D116" s="17" t="s">
        <v>20</v>
      </c>
      <c r="E116" s="17" t="s">
        <v>136</v>
      </c>
      <c r="F116" s="19" t="n">
        <v>1995</v>
      </c>
      <c r="G116" s="19" t="n">
        <v>0</v>
      </c>
      <c r="H116" s="20" t="n">
        <v>0.0402305751974309</v>
      </c>
      <c r="I116" s="20" t="n">
        <v>0.0402305751974309</v>
      </c>
      <c r="J116" s="20" t="n">
        <v>0.0402305751974309</v>
      </c>
      <c r="K116" s="20" t="n">
        <v>0.0402305751974309</v>
      </c>
      <c r="L116" s="20" t="n">
        <v>0.0402305751974309</v>
      </c>
      <c r="M116" s="20" t="n">
        <v>0.0402305751974309</v>
      </c>
      <c r="N116" s="20" t="n">
        <v>0.0402305751974309</v>
      </c>
      <c r="O116" s="20" t="n">
        <v>0.0402305751974309</v>
      </c>
      <c r="P116" s="20" t="n">
        <v>0.0402305751974309</v>
      </c>
      <c r="Q116" s="20" t="n">
        <v>0.0402305751974309</v>
      </c>
    </row>
    <row r="117" s="18" customFormat="true" ht="12" hidden="false" customHeight="false" outlineLevel="0" collapsed="false">
      <c r="A117" s="17" t="n">
        <v>1</v>
      </c>
      <c r="B117" s="17" t="n">
        <v>523</v>
      </c>
      <c r="C117" s="18" t="s">
        <v>139</v>
      </c>
      <c r="D117" s="17" t="s">
        <v>20</v>
      </c>
      <c r="E117" s="17" t="s">
        <v>140</v>
      </c>
      <c r="F117" s="19" t="n">
        <v>9.25</v>
      </c>
      <c r="G117" s="19" t="n">
        <v>0</v>
      </c>
      <c r="H117" s="20" t="n">
        <v>0.0579784335386727</v>
      </c>
      <c r="I117" s="20" t="n">
        <v>0.0579784335386727</v>
      </c>
      <c r="J117" s="20" t="n">
        <v>0.0579784335386727</v>
      </c>
      <c r="K117" s="20" t="n">
        <v>0.0579784335386727</v>
      </c>
      <c r="L117" s="20" t="n">
        <v>0.0579784335386727</v>
      </c>
      <c r="M117" s="20" t="n">
        <v>0.0579784335386727</v>
      </c>
      <c r="N117" s="20" t="n">
        <v>0.0579784335386727</v>
      </c>
      <c r="O117" s="20" t="n">
        <v>0.0579784335386727</v>
      </c>
      <c r="P117" s="20" t="n">
        <v>0.0579784335386727</v>
      </c>
      <c r="Q117" s="20" t="n">
        <v>0.0579784335386727</v>
      </c>
    </row>
    <row r="118" s="18" customFormat="true" ht="12" hidden="false" customHeight="false" outlineLevel="0" collapsed="false">
      <c r="A118" s="17" t="n">
        <v>1</v>
      </c>
      <c r="B118" s="17" t="n">
        <v>524</v>
      </c>
      <c r="C118" s="18" t="s">
        <v>141</v>
      </c>
      <c r="D118" s="17" t="s">
        <v>20</v>
      </c>
      <c r="E118" s="17" t="s">
        <v>142</v>
      </c>
      <c r="F118" s="19" t="n">
        <v>300</v>
      </c>
      <c r="G118" s="19" t="n">
        <v>0</v>
      </c>
      <c r="H118" s="20" t="n">
        <v>0.00550607279945092</v>
      </c>
      <c r="I118" s="20" t="n">
        <v>0.00550607279945092</v>
      </c>
      <c r="J118" s="20" t="n">
        <v>0.00550607279945092</v>
      </c>
      <c r="K118" s="20" t="n">
        <v>0.00550607279945092</v>
      </c>
      <c r="L118" s="20" t="n">
        <v>0.00550607279945092</v>
      </c>
      <c r="M118" s="20" t="n">
        <v>0.00550607279945092</v>
      </c>
      <c r="N118" s="20" t="n">
        <v>0.00550607279945092</v>
      </c>
      <c r="O118" s="20" t="n">
        <v>0.00550607279945092</v>
      </c>
      <c r="P118" s="20" t="n">
        <v>0.00550607279945092</v>
      </c>
      <c r="Q118" s="20" t="n">
        <v>0.00550607279945092</v>
      </c>
    </row>
    <row r="119" s="18" customFormat="true" ht="12" hidden="false" customHeight="false" outlineLevel="0" collapsed="false">
      <c r="A119" s="17" t="n">
        <v>1</v>
      </c>
      <c r="B119" s="17" t="n">
        <v>525</v>
      </c>
      <c r="C119" s="18" t="s">
        <v>143</v>
      </c>
      <c r="D119" s="17" t="s">
        <v>20</v>
      </c>
      <c r="E119" s="17" t="s">
        <v>136</v>
      </c>
      <c r="F119" s="19" t="n">
        <v>3510</v>
      </c>
      <c r="G119" s="19" t="n">
        <v>0</v>
      </c>
      <c r="H119" s="20" t="n">
        <v>0.0682814892780332</v>
      </c>
      <c r="I119" s="20" t="n">
        <v>0.0682814892780332</v>
      </c>
      <c r="J119" s="20" t="n">
        <v>0.0682814892780332</v>
      </c>
      <c r="K119" s="20" t="n">
        <v>0.0682814892780332</v>
      </c>
      <c r="L119" s="20" t="n">
        <v>0.0682814892780332</v>
      </c>
      <c r="M119" s="20" t="n">
        <v>0.0682814892780332</v>
      </c>
      <c r="N119" s="20" t="n">
        <v>0.0682814892780332</v>
      </c>
      <c r="O119" s="20" t="n">
        <v>0.0682814892780332</v>
      </c>
      <c r="P119" s="20" t="n">
        <v>0.0682814892780332</v>
      </c>
      <c r="Q119" s="20" t="n">
        <v>0.0682814892780332</v>
      </c>
    </row>
    <row r="120" s="18" customFormat="true" ht="12" hidden="false" customHeight="false" outlineLevel="0" collapsed="false">
      <c r="A120" s="17" t="n">
        <v>1</v>
      </c>
      <c r="B120" s="17" t="n">
        <v>526</v>
      </c>
      <c r="C120" s="18" t="s">
        <v>144</v>
      </c>
      <c r="D120" s="17" t="s">
        <v>20</v>
      </c>
      <c r="E120" s="17" t="s">
        <v>136</v>
      </c>
      <c r="F120" s="19" t="n">
        <v>16200</v>
      </c>
      <c r="G120" s="19" t="n">
        <v>0</v>
      </c>
      <c r="H120" s="20" t="n">
        <v>0.0620171324635348</v>
      </c>
      <c r="I120" s="20" t="n">
        <v>0.0620171324635348</v>
      </c>
      <c r="J120" s="20" t="n">
        <v>0.0620171324635348</v>
      </c>
      <c r="K120" s="20" t="n">
        <v>0.0620171324635348</v>
      </c>
      <c r="L120" s="20" t="n">
        <v>0.0620171324635348</v>
      </c>
      <c r="M120" s="20" t="n">
        <v>0.0620171324635348</v>
      </c>
      <c r="N120" s="20" t="n">
        <v>0.0620171324635348</v>
      </c>
      <c r="O120" s="20" t="n">
        <v>0.0620171324635348</v>
      </c>
      <c r="P120" s="20" t="n">
        <v>0.0620171324635348</v>
      </c>
      <c r="Q120" s="20" t="n">
        <v>0.0620171324635348</v>
      </c>
    </row>
    <row r="121" s="18" customFormat="true" ht="12" hidden="false" customHeight="false" outlineLevel="0" collapsed="false">
      <c r="A121" s="17" t="n">
        <v>1</v>
      </c>
      <c r="B121" s="17" t="n">
        <v>527</v>
      </c>
      <c r="C121" s="18" t="s">
        <v>145</v>
      </c>
      <c r="D121" s="17" t="s">
        <v>20</v>
      </c>
      <c r="E121" s="17" t="s">
        <v>136</v>
      </c>
      <c r="F121" s="19" t="n">
        <v>4995</v>
      </c>
      <c r="G121" s="19" t="n">
        <v>0</v>
      </c>
      <c r="H121" s="20" t="n">
        <v>0.0682814892780332</v>
      </c>
      <c r="I121" s="20" t="n">
        <v>0.0682814892780332</v>
      </c>
      <c r="J121" s="20" t="n">
        <v>0.0682814892780332</v>
      </c>
      <c r="K121" s="20" t="n">
        <v>0.0682814892780332</v>
      </c>
      <c r="L121" s="20" t="n">
        <v>0.0682814892780332</v>
      </c>
      <c r="M121" s="20" t="n">
        <v>0.0682814892780332</v>
      </c>
      <c r="N121" s="20" t="n">
        <v>0.0682814892780332</v>
      </c>
      <c r="O121" s="20" t="n">
        <v>0.0682814892780332</v>
      </c>
      <c r="P121" s="20" t="n">
        <v>0.0682814892780332</v>
      </c>
      <c r="Q121" s="20" t="n">
        <v>0.0682814892780332</v>
      </c>
    </row>
    <row r="122" s="18" customFormat="true" ht="12" hidden="false" customHeight="false" outlineLevel="0" collapsed="false">
      <c r="A122" s="17" t="n">
        <v>1</v>
      </c>
      <c r="B122" s="17" t="n">
        <v>528</v>
      </c>
      <c r="C122" s="18" t="s">
        <v>146</v>
      </c>
      <c r="D122" s="17" t="s">
        <v>20</v>
      </c>
      <c r="E122" s="17" t="s">
        <v>147</v>
      </c>
      <c r="F122" s="19" t="n">
        <v>113</v>
      </c>
      <c r="G122" s="19" t="n">
        <v>0</v>
      </c>
      <c r="H122" s="20" t="n">
        <v>0.05</v>
      </c>
      <c r="I122" s="20" t="n">
        <v>0.05</v>
      </c>
      <c r="J122" s="20" t="n">
        <v>0.05</v>
      </c>
      <c r="K122" s="20" t="n">
        <v>0.05</v>
      </c>
      <c r="L122" s="20" t="n">
        <v>0.05</v>
      </c>
      <c r="M122" s="20" t="n">
        <v>0.05</v>
      </c>
      <c r="N122" s="20" t="n">
        <v>0.05</v>
      </c>
      <c r="O122" s="20" t="n">
        <v>0.05</v>
      </c>
      <c r="P122" s="20" t="n">
        <v>0.05</v>
      </c>
      <c r="Q122" s="20" t="n">
        <v>0.05</v>
      </c>
    </row>
    <row r="123" s="18" customFormat="true" ht="12" hidden="false" customHeight="false" outlineLevel="0" collapsed="false">
      <c r="A123" s="17" t="n">
        <v>1</v>
      </c>
      <c r="B123" s="17" t="n">
        <v>529</v>
      </c>
      <c r="C123" s="18" t="s">
        <v>148</v>
      </c>
      <c r="D123" s="17" t="s">
        <v>20</v>
      </c>
      <c r="E123" s="17" t="s">
        <v>116</v>
      </c>
      <c r="F123" s="19" t="n">
        <v>25</v>
      </c>
      <c r="G123" s="19" t="n">
        <v>0</v>
      </c>
      <c r="H123" s="20" t="n">
        <v>0.0250625</v>
      </c>
      <c r="I123" s="20" t="n">
        <v>0.0250625</v>
      </c>
      <c r="J123" s="20" t="n">
        <v>0.0250625</v>
      </c>
      <c r="K123" s="20" t="n">
        <v>0.0250625</v>
      </c>
      <c r="L123" s="20" t="n">
        <v>0.0250625</v>
      </c>
      <c r="M123" s="20" t="n">
        <v>0.0250625</v>
      </c>
      <c r="N123" s="20" t="n">
        <v>0.0250625</v>
      </c>
      <c r="O123" s="20" t="n">
        <v>0.0250625</v>
      </c>
      <c r="P123" s="20" t="n">
        <v>0.0250625</v>
      </c>
      <c r="Q123" s="20" t="n">
        <v>0.0250625</v>
      </c>
    </row>
    <row r="124" s="18" customFormat="true" ht="12" hidden="false" customHeight="false" outlineLevel="0" collapsed="false">
      <c r="A124" s="17" t="n">
        <v>1</v>
      </c>
      <c r="B124" s="17" t="n">
        <v>530</v>
      </c>
      <c r="C124" s="18" t="s">
        <v>149</v>
      </c>
      <c r="D124" s="17" t="s">
        <v>20</v>
      </c>
      <c r="E124" s="17" t="s">
        <v>116</v>
      </c>
      <c r="F124" s="19" t="n">
        <v>25</v>
      </c>
      <c r="G124" s="19" t="n">
        <v>0</v>
      </c>
      <c r="H124" s="20" t="n">
        <v>0.077625</v>
      </c>
      <c r="I124" s="20" t="n">
        <v>0.077625</v>
      </c>
      <c r="J124" s="20" t="n">
        <v>0.077625</v>
      </c>
      <c r="K124" s="20" t="n">
        <v>0.077625</v>
      </c>
      <c r="L124" s="20" t="n">
        <v>0.077625</v>
      </c>
      <c r="M124" s="20" t="n">
        <v>0.077625</v>
      </c>
      <c r="N124" s="20" t="n">
        <v>0.077625</v>
      </c>
      <c r="O124" s="20" t="n">
        <v>0.077625</v>
      </c>
      <c r="P124" s="20" t="n">
        <v>0.077625</v>
      </c>
      <c r="Q124" s="20" t="n">
        <v>0.077625</v>
      </c>
    </row>
    <row r="125" s="18" customFormat="true" ht="12" hidden="false" customHeight="false" outlineLevel="0" collapsed="false">
      <c r="A125" s="17" t="n">
        <v>1</v>
      </c>
      <c r="B125" s="17" t="n">
        <v>531</v>
      </c>
      <c r="C125" s="18" t="s">
        <v>150</v>
      </c>
      <c r="D125" s="17" t="s">
        <v>20</v>
      </c>
      <c r="E125" s="17" t="s">
        <v>136</v>
      </c>
      <c r="F125" s="19" t="n">
        <v>6450.4</v>
      </c>
      <c r="G125" s="19" t="n">
        <v>0</v>
      </c>
      <c r="H125" s="20" t="n">
        <v>0.0499234961103942</v>
      </c>
      <c r="I125" s="20" t="n">
        <v>0.0499234961103942</v>
      </c>
      <c r="J125" s="20" t="n">
        <v>0.0499234961103942</v>
      </c>
      <c r="K125" s="20" t="n">
        <v>0.0499234961103942</v>
      </c>
      <c r="L125" s="20" t="n">
        <v>0.0499234961103942</v>
      </c>
      <c r="M125" s="20" t="n">
        <v>0.0499234961103942</v>
      </c>
      <c r="N125" s="20" t="n">
        <v>0.0499234961103942</v>
      </c>
      <c r="O125" s="20" t="n">
        <v>0.0499234961103942</v>
      </c>
      <c r="P125" s="20" t="n">
        <v>0.0499234961103942</v>
      </c>
      <c r="Q125" s="20" t="n">
        <v>0.0499234961103942</v>
      </c>
    </row>
    <row r="126" s="18" customFormat="true" ht="12" hidden="false" customHeight="false" outlineLevel="0" collapsed="false">
      <c r="A126" s="17" t="n">
        <v>1</v>
      </c>
      <c r="B126" s="17" t="n">
        <v>532</v>
      </c>
      <c r="C126" s="18" t="s">
        <v>151</v>
      </c>
      <c r="D126" s="17" t="s">
        <v>20</v>
      </c>
      <c r="E126" s="17" t="s">
        <v>152</v>
      </c>
      <c r="F126" s="19" t="n">
        <v>31</v>
      </c>
      <c r="G126" s="19" t="n">
        <v>0</v>
      </c>
      <c r="H126" s="20" t="n">
        <v>0.015</v>
      </c>
      <c r="I126" s="20" t="n">
        <v>0.015</v>
      </c>
      <c r="J126" s="20" t="n">
        <v>0.015</v>
      </c>
      <c r="K126" s="20" t="n">
        <v>0.015</v>
      </c>
      <c r="L126" s="20" t="n">
        <v>0.015</v>
      </c>
      <c r="M126" s="20" t="n">
        <v>0.015</v>
      </c>
      <c r="N126" s="20" t="n">
        <v>0.015</v>
      </c>
      <c r="O126" s="20" t="n">
        <v>0.015</v>
      </c>
      <c r="P126" s="20" t="n">
        <v>0.015</v>
      </c>
      <c r="Q126" s="20" t="n">
        <v>0.015</v>
      </c>
    </row>
    <row r="127" s="18" customFormat="true" ht="12" hidden="false" customHeight="false" outlineLevel="0" collapsed="false">
      <c r="A127" s="17" t="n">
        <v>1</v>
      </c>
      <c r="B127" s="17" t="n">
        <v>533</v>
      </c>
      <c r="C127" s="18" t="s">
        <v>153</v>
      </c>
      <c r="D127" s="17" t="s">
        <v>20</v>
      </c>
      <c r="E127" s="17" t="s">
        <v>154</v>
      </c>
      <c r="F127" s="19" t="n">
        <v>5</v>
      </c>
      <c r="G127" s="19" t="n">
        <v>0</v>
      </c>
      <c r="H127" s="20" t="n">
        <v>0.066026216636831</v>
      </c>
      <c r="I127" s="20" t="n">
        <v>0.066026216636831</v>
      </c>
      <c r="J127" s="20" t="n">
        <v>0.066026216636831</v>
      </c>
      <c r="K127" s="20" t="n">
        <v>0.066026216636831</v>
      </c>
      <c r="L127" s="20" t="n">
        <v>0.066026216636831</v>
      </c>
      <c r="M127" s="20" t="n">
        <v>0.066026216636831</v>
      </c>
      <c r="N127" s="20" t="n">
        <v>0.066026216636831</v>
      </c>
      <c r="O127" s="20" t="n">
        <v>0.066026216636831</v>
      </c>
      <c r="P127" s="20" t="n">
        <v>0.066026216636831</v>
      </c>
      <c r="Q127" s="20" t="n">
        <v>0.066026216636831</v>
      </c>
    </row>
    <row r="128" s="18" customFormat="true" ht="12" hidden="false" customHeight="false" outlineLevel="0" collapsed="false">
      <c r="A128" s="17" t="n">
        <v>1</v>
      </c>
      <c r="B128" s="17" t="n">
        <v>534</v>
      </c>
      <c r="C128" s="18" t="s">
        <v>155</v>
      </c>
      <c r="D128" s="17" t="s">
        <v>20</v>
      </c>
      <c r="E128" s="17" t="s">
        <v>156</v>
      </c>
      <c r="F128" s="19" t="n">
        <v>100.28</v>
      </c>
      <c r="G128" s="19" t="n">
        <v>0</v>
      </c>
      <c r="H128" s="20" t="n">
        <v>0.0163028091711191</v>
      </c>
      <c r="I128" s="20" t="n">
        <v>0.0163028091711191</v>
      </c>
      <c r="J128" s="20" t="n">
        <v>0.0163028091711191</v>
      </c>
      <c r="K128" s="20" t="n">
        <v>0.0163028091711191</v>
      </c>
      <c r="L128" s="20" t="n">
        <v>0.0163028091711191</v>
      </c>
      <c r="M128" s="20" t="n">
        <v>0.0163028091711191</v>
      </c>
      <c r="N128" s="20" t="n">
        <v>0.0163028091711191</v>
      </c>
      <c r="O128" s="20" t="n">
        <v>0.0163028091711191</v>
      </c>
      <c r="P128" s="20" t="n">
        <v>0.0163028091711191</v>
      </c>
      <c r="Q128" s="20" t="n">
        <v>0.0163028091711191</v>
      </c>
    </row>
    <row r="129" s="18" customFormat="true" ht="12" hidden="false" customHeight="false" outlineLevel="0" collapsed="false">
      <c r="A129" s="17" t="n">
        <v>1</v>
      </c>
      <c r="B129" s="17" t="n">
        <v>535</v>
      </c>
      <c r="C129" s="18" t="s">
        <v>157</v>
      </c>
      <c r="D129" s="17" t="s">
        <v>20</v>
      </c>
      <c r="E129" s="17" t="s">
        <v>158</v>
      </c>
      <c r="F129" s="19" t="n">
        <v>1750</v>
      </c>
      <c r="G129" s="19" t="n">
        <v>0</v>
      </c>
      <c r="H129" s="20" t="n">
        <v>0.142606222816996</v>
      </c>
      <c r="I129" s="20" t="n">
        <v>0.142606222816996</v>
      </c>
      <c r="J129" s="20" t="n">
        <v>0.142606222816996</v>
      </c>
      <c r="K129" s="20" t="n">
        <v>0.142606222816996</v>
      </c>
      <c r="L129" s="20" t="n">
        <v>0.142606222816996</v>
      </c>
      <c r="M129" s="20" t="n">
        <v>0.142606222816996</v>
      </c>
      <c r="N129" s="20" t="n">
        <v>0.142606222816996</v>
      </c>
      <c r="O129" s="20" t="n">
        <v>0.142606222816996</v>
      </c>
      <c r="P129" s="20" t="n">
        <v>0.142606222816996</v>
      </c>
      <c r="Q129" s="20" t="n">
        <v>0.142606222816996</v>
      </c>
    </row>
    <row r="130" s="18" customFormat="true" ht="12" hidden="false" customHeight="false" outlineLevel="0" collapsed="false">
      <c r="A130" s="17" t="n">
        <v>1</v>
      </c>
      <c r="B130" s="17" t="n">
        <v>536</v>
      </c>
      <c r="C130" s="18" t="s">
        <v>159</v>
      </c>
      <c r="D130" s="17" t="s">
        <v>20</v>
      </c>
      <c r="E130" s="17" t="s">
        <v>158</v>
      </c>
      <c r="F130" s="19" t="n">
        <v>350</v>
      </c>
      <c r="G130" s="19" t="n">
        <v>0</v>
      </c>
      <c r="H130" s="20" t="n">
        <v>0.0808447641351623</v>
      </c>
      <c r="I130" s="20" t="n">
        <v>0.0808447641351623</v>
      </c>
      <c r="J130" s="20" t="n">
        <v>0.0808447641351623</v>
      </c>
      <c r="K130" s="20" t="n">
        <v>0.0808447641351623</v>
      </c>
      <c r="L130" s="20" t="n">
        <v>0.0808447641351623</v>
      </c>
      <c r="M130" s="20" t="n">
        <v>0.0808447641351623</v>
      </c>
      <c r="N130" s="20" t="n">
        <v>0.0808447641351623</v>
      </c>
      <c r="O130" s="20" t="n">
        <v>0.0808447641351623</v>
      </c>
      <c r="P130" s="20" t="n">
        <v>0.0808447641351623</v>
      </c>
      <c r="Q130" s="20" t="n">
        <v>0.0808447641351623</v>
      </c>
    </row>
    <row r="131" s="18" customFormat="true" ht="12" hidden="false" customHeight="false" outlineLevel="0" collapsed="false">
      <c r="A131" s="17" t="n">
        <v>1</v>
      </c>
      <c r="B131" s="17" t="n">
        <v>537</v>
      </c>
      <c r="C131" s="18" t="s">
        <v>160</v>
      </c>
      <c r="D131" s="17" t="s">
        <v>20</v>
      </c>
      <c r="E131" s="17" t="s">
        <v>156</v>
      </c>
      <c r="F131" s="19" t="n">
        <v>100</v>
      </c>
      <c r="G131" s="19" t="n">
        <v>0</v>
      </c>
      <c r="H131" s="20" t="n">
        <v>0.00831802766394588</v>
      </c>
      <c r="I131" s="20" t="n">
        <v>0.00831802766394588</v>
      </c>
      <c r="J131" s="20" t="n">
        <v>0.00831802766394588</v>
      </c>
      <c r="K131" s="20" t="n">
        <v>0.00831802766394588</v>
      </c>
      <c r="L131" s="20" t="n">
        <v>0.00831802766394588</v>
      </c>
      <c r="M131" s="20" t="n">
        <v>0.00831802766394588</v>
      </c>
      <c r="N131" s="20" t="n">
        <v>0.00831802766394588</v>
      </c>
      <c r="O131" s="20" t="n">
        <v>0.00831802766394588</v>
      </c>
      <c r="P131" s="20" t="n">
        <v>0.00831802766394588</v>
      </c>
      <c r="Q131" s="20" t="n">
        <v>0.00831802766394588</v>
      </c>
    </row>
    <row r="132" s="18" customFormat="true" ht="12" hidden="false" customHeight="false" outlineLevel="0" collapsed="false">
      <c r="A132" s="17" t="n">
        <v>1</v>
      </c>
      <c r="B132" s="17" t="n">
        <v>538</v>
      </c>
      <c r="C132" s="18" t="s">
        <v>161</v>
      </c>
      <c r="D132" s="17" t="s">
        <v>20</v>
      </c>
      <c r="E132" s="17" t="s">
        <v>156</v>
      </c>
      <c r="F132" s="19" t="n">
        <f aca="false">247.17/(6.5/3)</f>
        <v>114.078461538462</v>
      </c>
      <c r="G132" s="19" t="n">
        <v>0</v>
      </c>
      <c r="H132" s="20" t="n">
        <v>0.245</v>
      </c>
      <c r="I132" s="20" t="n">
        <v>0.245</v>
      </c>
      <c r="J132" s="20" t="n">
        <v>0.245</v>
      </c>
      <c r="K132" s="20" t="n">
        <v>0.245</v>
      </c>
      <c r="L132" s="20" t="n">
        <v>0.245</v>
      </c>
      <c r="M132" s="20" t="n">
        <v>0.245</v>
      </c>
      <c r="N132" s="20" t="n">
        <v>0.245</v>
      </c>
      <c r="O132" s="20" t="n">
        <v>0.245</v>
      </c>
      <c r="P132" s="20" t="n">
        <v>0.245</v>
      </c>
      <c r="Q132" s="20" t="n">
        <v>0.245</v>
      </c>
    </row>
    <row r="133" s="18" customFormat="true" ht="12" hidden="false" customHeight="false" outlineLevel="0" collapsed="false">
      <c r="A133" s="17" t="n">
        <v>1</v>
      </c>
      <c r="B133" s="17" t="n">
        <v>539</v>
      </c>
      <c r="C133" s="18" t="s">
        <v>162</v>
      </c>
      <c r="D133" s="17" t="s">
        <v>20</v>
      </c>
      <c r="E133" s="17" t="s">
        <v>163</v>
      </c>
      <c r="F133" s="19" t="n">
        <v>166</v>
      </c>
      <c r="G133" s="19" t="n">
        <v>0</v>
      </c>
      <c r="H133" s="20" t="n">
        <v>0.022</v>
      </c>
      <c r="I133" s="20" t="n">
        <v>0.022</v>
      </c>
      <c r="J133" s="20" t="n">
        <v>0.022</v>
      </c>
      <c r="K133" s="20" t="n">
        <v>0.022</v>
      </c>
      <c r="L133" s="20" t="n">
        <v>0.022</v>
      </c>
      <c r="M133" s="20" t="n">
        <v>0.022</v>
      </c>
      <c r="N133" s="20" t="n">
        <v>0.022</v>
      </c>
      <c r="O133" s="20" t="n">
        <v>0.022</v>
      </c>
      <c r="P133" s="20" t="n">
        <v>0.022</v>
      </c>
      <c r="Q133" s="20" t="n">
        <v>0.022</v>
      </c>
    </row>
    <row r="134" s="18" customFormat="true" ht="12" hidden="false" customHeight="false" outlineLevel="0" collapsed="false">
      <c r="A134" s="17" t="n">
        <v>1</v>
      </c>
      <c r="B134" s="17" t="n">
        <v>540</v>
      </c>
      <c r="C134" s="18" t="s">
        <v>164</v>
      </c>
      <c r="D134" s="17" t="s">
        <v>20</v>
      </c>
      <c r="E134" s="17" t="s">
        <v>163</v>
      </c>
      <c r="F134" s="19" t="n">
        <v>60</v>
      </c>
      <c r="G134" s="19" t="n">
        <v>0</v>
      </c>
      <c r="H134" s="20" t="n">
        <v>0.0168607875762618</v>
      </c>
      <c r="I134" s="20" t="n">
        <v>0.0168607875762618</v>
      </c>
      <c r="J134" s="20" t="n">
        <v>0.0168607875762618</v>
      </c>
      <c r="K134" s="20" t="n">
        <v>0.0168607875762618</v>
      </c>
      <c r="L134" s="20" t="n">
        <v>0.0168607875762618</v>
      </c>
      <c r="M134" s="20" t="n">
        <v>0.0168607875762618</v>
      </c>
      <c r="N134" s="20" t="n">
        <v>0.0168607875762618</v>
      </c>
      <c r="O134" s="20" t="n">
        <v>0.0168607875762618</v>
      </c>
      <c r="P134" s="20" t="n">
        <v>0.0168607875762618</v>
      </c>
      <c r="Q134" s="20" t="n">
        <v>0.0168607875762618</v>
      </c>
    </row>
    <row r="135" s="18" customFormat="true" ht="12" hidden="false" customHeight="false" outlineLevel="0" collapsed="false">
      <c r="A135" s="17" t="n">
        <v>1</v>
      </c>
      <c r="B135" s="17" t="n">
        <v>541</v>
      </c>
      <c r="C135" s="18" t="s">
        <v>165</v>
      </c>
      <c r="D135" s="17" t="s">
        <v>20</v>
      </c>
      <c r="E135" s="17" t="s">
        <v>163</v>
      </c>
      <c r="F135" s="19" t="n">
        <v>250</v>
      </c>
      <c r="G135" s="19" t="n">
        <v>0</v>
      </c>
      <c r="H135" s="20" t="n">
        <v>0.0128387505276488</v>
      </c>
      <c r="I135" s="20" t="n">
        <v>0.0128387505276488</v>
      </c>
      <c r="J135" s="20" t="n">
        <v>0.0128387505276488</v>
      </c>
      <c r="K135" s="20" t="n">
        <v>0.0128387505276488</v>
      </c>
      <c r="L135" s="20" t="n">
        <v>0.0128387505276488</v>
      </c>
      <c r="M135" s="20" t="n">
        <v>0.0128387505276488</v>
      </c>
      <c r="N135" s="20" t="n">
        <v>0.0128387505276488</v>
      </c>
      <c r="O135" s="20" t="n">
        <v>0.0128387505276488</v>
      </c>
      <c r="P135" s="20" t="n">
        <v>0.0128387505276488</v>
      </c>
      <c r="Q135" s="20" t="n">
        <v>0.0128387505276488</v>
      </c>
    </row>
    <row r="136" s="18" customFormat="true" ht="12" hidden="false" customHeight="false" outlineLevel="0" collapsed="false">
      <c r="A136" s="17" t="n">
        <v>1</v>
      </c>
      <c r="B136" s="17" t="n">
        <v>542</v>
      </c>
      <c r="C136" s="18" t="s">
        <v>166</v>
      </c>
      <c r="D136" s="17" t="s">
        <v>20</v>
      </c>
      <c r="E136" s="17" t="s">
        <v>167</v>
      </c>
      <c r="F136" s="19"/>
      <c r="G136" s="19" t="n">
        <v>0</v>
      </c>
      <c r="H136" s="20"/>
      <c r="I136" s="20"/>
      <c r="J136" s="20"/>
      <c r="K136" s="20"/>
      <c r="L136" s="20"/>
      <c r="M136" s="20"/>
      <c r="N136" s="20"/>
      <c r="O136" s="20"/>
      <c r="P136" s="20"/>
      <c r="Q136" s="20"/>
    </row>
    <row r="137" s="13" customFormat="true" ht="12" hidden="false" customHeight="false" outlineLevel="0" collapsed="false">
      <c r="A137" s="12" t="n">
        <v>1</v>
      </c>
      <c r="B137" s="12" t="n">
        <v>610</v>
      </c>
      <c r="C137" s="13" t="s">
        <v>168</v>
      </c>
      <c r="D137" s="12" t="s">
        <v>20</v>
      </c>
      <c r="E137" s="12" t="s">
        <v>169</v>
      </c>
      <c r="F137" s="14" t="n">
        <v>0</v>
      </c>
      <c r="G137" s="14" t="n">
        <v>0</v>
      </c>
      <c r="H137" s="15"/>
      <c r="I137" s="15"/>
      <c r="J137" s="15"/>
      <c r="K137" s="15"/>
      <c r="L137" s="15"/>
      <c r="M137" s="15"/>
      <c r="N137" s="15"/>
      <c r="O137" s="15"/>
      <c r="P137" s="15"/>
      <c r="Q137" s="15"/>
    </row>
    <row r="138" s="18" customFormat="true" ht="12" hidden="false" customHeight="false" outlineLevel="0" collapsed="false">
      <c r="A138" s="17" t="n">
        <v>1</v>
      </c>
      <c r="B138" s="17" t="n">
        <v>611</v>
      </c>
      <c r="C138" s="18" t="s">
        <v>170</v>
      </c>
      <c r="D138" s="17" t="s">
        <v>20</v>
      </c>
      <c r="E138" s="17" t="s">
        <v>169</v>
      </c>
      <c r="F138" s="19" t="n">
        <v>1</v>
      </c>
      <c r="G138" s="19" t="n">
        <v>0</v>
      </c>
      <c r="H138" s="20" t="n">
        <v>0.33</v>
      </c>
      <c r="I138" s="20" t="n">
        <v>0.33</v>
      </c>
      <c r="J138" s="20" t="n">
        <v>0.33</v>
      </c>
      <c r="K138" s="20" t="n">
        <v>0.33</v>
      </c>
      <c r="L138" s="20" t="n">
        <v>0.33</v>
      </c>
      <c r="M138" s="20" t="n">
        <v>0.33</v>
      </c>
      <c r="N138" s="20" t="n">
        <v>0.33</v>
      </c>
      <c r="O138" s="20" t="n">
        <v>0.33</v>
      </c>
      <c r="P138" s="20" t="n">
        <v>0.33</v>
      </c>
      <c r="Q138" s="20" t="n">
        <v>0.33</v>
      </c>
    </row>
    <row r="139" s="18" customFormat="true" ht="12" hidden="false" customHeight="false" outlineLevel="0" collapsed="false">
      <c r="A139" s="17" t="n">
        <v>1</v>
      </c>
      <c r="B139" s="17" t="n">
        <v>612</v>
      </c>
      <c r="C139" s="18" t="s">
        <v>171</v>
      </c>
      <c r="D139" s="17" t="s">
        <v>20</v>
      </c>
      <c r="E139" s="17" t="s">
        <v>169</v>
      </c>
      <c r="F139" s="19" t="n">
        <v>0</v>
      </c>
      <c r="G139" s="19" t="n">
        <f aca="false">15/2</f>
        <v>7.5</v>
      </c>
      <c r="H139" s="20" t="n">
        <v>0.68</v>
      </c>
      <c r="I139" s="20" t="n">
        <v>0.68</v>
      </c>
      <c r="J139" s="20" t="n">
        <v>0.68</v>
      </c>
      <c r="K139" s="20" t="n">
        <v>0.68</v>
      </c>
      <c r="L139" s="20" t="n">
        <v>0.68</v>
      </c>
      <c r="M139" s="20" t="n">
        <v>0.68</v>
      </c>
      <c r="N139" s="20" t="n">
        <v>0.68</v>
      </c>
      <c r="O139" s="20" t="n">
        <v>0.68</v>
      </c>
      <c r="P139" s="20" t="n">
        <v>0.68</v>
      </c>
      <c r="Q139" s="20" t="n">
        <v>0.68</v>
      </c>
    </row>
    <row r="140" s="18" customFormat="true" ht="12" hidden="false" customHeight="false" outlineLevel="0" collapsed="false">
      <c r="A140" s="17" t="n">
        <v>1</v>
      </c>
      <c r="B140" s="17" t="n">
        <v>613</v>
      </c>
      <c r="C140" s="18" t="s">
        <v>172</v>
      </c>
      <c r="D140" s="17" t="s">
        <v>20</v>
      </c>
      <c r="E140" s="17" t="s">
        <v>169</v>
      </c>
      <c r="F140" s="19" t="n">
        <v>0</v>
      </c>
      <c r="G140" s="19" t="n">
        <f aca="false">15/2</f>
        <v>7.5</v>
      </c>
      <c r="H140" s="20" t="n">
        <v>0.68</v>
      </c>
      <c r="I140" s="20" t="n">
        <v>0.68</v>
      </c>
      <c r="J140" s="20" t="n">
        <v>0.68</v>
      </c>
      <c r="K140" s="20" t="n">
        <v>0.68</v>
      </c>
      <c r="L140" s="20" t="n">
        <v>0.68</v>
      </c>
      <c r="M140" s="20" t="n">
        <v>0.68</v>
      </c>
      <c r="N140" s="20" t="n">
        <v>0.68</v>
      </c>
      <c r="O140" s="20" t="n">
        <v>0.68</v>
      </c>
      <c r="P140" s="20" t="n">
        <v>0.68</v>
      </c>
      <c r="Q140" s="20" t="n">
        <v>0.68</v>
      </c>
    </row>
    <row r="141" s="13" customFormat="true" ht="12" hidden="false" customHeight="false" outlineLevel="0" collapsed="false">
      <c r="A141" s="12" t="n">
        <v>1</v>
      </c>
      <c r="B141" s="12" t="n">
        <v>620</v>
      </c>
      <c r="C141" s="13" t="s">
        <v>173</v>
      </c>
      <c r="D141" s="12" t="s">
        <v>20</v>
      </c>
      <c r="E141" s="12" t="s">
        <v>169</v>
      </c>
      <c r="F141" s="14" t="n">
        <v>0</v>
      </c>
      <c r="G141" s="14" t="n">
        <v>0</v>
      </c>
      <c r="H141" s="15"/>
      <c r="I141" s="15"/>
      <c r="J141" s="15"/>
      <c r="K141" s="15"/>
      <c r="L141" s="15"/>
      <c r="M141" s="15"/>
      <c r="N141" s="15"/>
      <c r="O141" s="15"/>
      <c r="P141" s="15"/>
      <c r="Q141" s="15"/>
    </row>
    <row r="142" s="18" customFormat="true" ht="12" hidden="false" customHeight="false" outlineLevel="0" collapsed="false">
      <c r="A142" s="17" t="n">
        <v>1</v>
      </c>
      <c r="B142" s="17" t="n">
        <v>621</v>
      </c>
      <c r="C142" s="18" t="s">
        <v>174</v>
      </c>
      <c r="D142" s="17" t="s">
        <v>20</v>
      </c>
      <c r="E142" s="17" t="s">
        <v>169</v>
      </c>
      <c r="F142" s="19" t="n">
        <v>1</v>
      </c>
      <c r="G142" s="19" t="n">
        <v>0</v>
      </c>
      <c r="H142" s="20" t="n">
        <v>0.561373378951027</v>
      </c>
      <c r="I142" s="20" t="n">
        <v>0.561373378951027</v>
      </c>
      <c r="J142" s="20" t="n">
        <v>0.561373378951027</v>
      </c>
      <c r="K142" s="20" t="n">
        <v>0.561373378951027</v>
      </c>
      <c r="L142" s="20" t="n">
        <v>0.561373378951027</v>
      </c>
      <c r="M142" s="20" t="n">
        <v>0.561373378951027</v>
      </c>
      <c r="N142" s="20" t="n">
        <v>0.561373378951027</v>
      </c>
      <c r="O142" s="20" t="n">
        <v>0.561373378951027</v>
      </c>
      <c r="P142" s="20" t="n">
        <v>0.561373378951027</v>
      </c>
      <c r="Q142" s="20" t="n">
        <v>0.561373378951027</v>
      </c>
    </row>
    <row r="143" s="18" customFormat="true" ht="12" hidden="false" customHeight="false" outlineLevel="0" collapsed="false">
      <c r="A143" s="17" t="n">
        <v>1</v>
      </c>
      <c r="B143" s="17" t="n">
        <v>622</v>
      </c>
      <c r="C143" s="18" t="s">
        <v>175</v>
      </c>
      <c r="D143" s="17" t="s">
        <v>20</v>
      </c>
      <c r="E143" s="17" t="s">
        <v>169</v>
      </c>
      <c r="F143" s="19" t="n">
        <v>0</v>
      </c>
      <c r="G143" s="19" t="n">
        <f aca="false">15/2</f>
        <v>7.5</v>
      </c>
      <c r="H143" s="20" t="n">
        <v>0.533756080791413</v>
      </c>
      <c r="I143" s="20" t="n">
        <v>0.533756080791413</v>
      </c>
      <c r="J143" s="20" t="n">
        <v>0.533756080791413</v>
      </c>
      <c r="K143" s="20" t="n">
        <v>0.533756080791413</v>
      </c>
      <c r="L143" s="20" t="n">
        <v>0.533756080791413</v>
      </c>
      <c r="M143" s="20" t="n">
        <v>0.533756080791413</v>
      </c>
      <c r="N143" s="20" t="n">
        <v>0.533756080791413</v>
      </c>
      <c r="O143" s="20" t="n">
        <v>0.533756080791413</v>
      </c>
      <c r="P143" s="20" t="n">
        <v>0.533756080791413</v>
      </c>
      <c r="Q143" s="20" t="n">
        <v>0.533756080791413</v>
      </c>
    </row>
    <row r="144" s="13" customFormat="true" ht="12" hidden="false" customHeight="false" outlineLevel="0" collapsed="false">
      <c r="A144" s="12" t="n">
        <v>1</v>
      </c>
      <c r="B144" s="12" t="n">
        <v>630</v>
      </c>
      <c r="C144" s="13" t="s">
        <v>176</v>
      </c>
      <c r="D144" s="12" t="s">
        <v>20</v>
      </c>
      <c r="E144" s="12" t="s">
        <v>177</v>
      </c>
      <c r="F144" s="14" t="n">
        <v>0</v>
      </c>
      <c r="G144" s="14" t="n">
        <v>0</v>
      </c>
      <c r="H144" s="15"/>
      <c r="I144" s="15"/>
      <c r="J144" s="15"/>
      <c r="K144" s="15"/>
      <c r="L144" s="15"/>
      <c r="M144" s="15"/>
      <c r="N144" s="15"/>
      <c r="O144" s="15"/>
      <c r="P144" s="15"/>
      <c r="Q144" s="15"/>
    </row>
    <row r="145" s="18" customFormat="true" ht="12" hidden="false" customHeight="false" outlineLevel="0" collapsed="false">
      <c r="A145" s="17" t="n">
        <v>1</v>
      </c>
      <c r="B145" s="17" t="n">
        <v>631</v>
      </c>
      <c r="C145" s="18" t="s">
        <v>178</v>
      </c>
      <c r="D145" s="17" t="s">
        <v>20</v>
      </c>
      <c r="E145" s="17" t="s">
        <v>177</v>
      </c>
      <c r="F145" s="19" t="n">
        <v>1</v>
      </c>
      <c r="G145" s="19" t="n">
        <v>0</v>
      </c>
      <c r="H145" s="20" t="n">
        <v>0.0230889215132693</v>
      </c>
      <c r="I145" s="20" t="n">
        <v>0.0230889215132693</v>
      </c>
      <c r="J145" s="20" t="n">
        <v>0.0230889215132693</v>
      </c>
      <c r="K145" s="20" t="n">
        <v>0.0230889215132693</v>
      </c>
      <c r="L145" s="20" t="n">
        <v>0.0230889215132693</v>
      </c>
      <c r="M145" s="20" t="n">
        <v>0.0230889215132693</v>
      </c>
      <c r="N145" s="20" t="n">
        <v>0.0230889215132693</v>
      </c>
      <c r="O145" s="20" t="n">
        <v>0.0230889215132693</v>
      </c>
      <c r="P145" s="20" t="n">
        <v>0.0230889215132693</v>
      </c>
      <c r="Q145" s="20" t="n">
        <v>0.0230889215132693</v>
      </c>
    </row>
    <row r="146" s="18" customFormat="true" ht="12" hidden="false" customHeight="false" outlineLevel="0" collapsed="false">
      <c r="A146" s="17" t="n">
        <v>1</v>
      </c>
      <c r="B146" s="17" t="n">
        <v>632</v>
      </c>
      <c r="C146" s="18" t="s">
        <v>179</v>
      </c>
      <c r="D146" s="17" t="s">
        <v>20</v>
      </c>
      <c r="E146" s="17" t="s">
        <v>177</v>
      </c>
      <c r="F146" s="19" t="n">
        <v>0</v>
      </c>
      <c r="G146" s="19" t="n">
        <f aca="false">15/2</f>
        <v>7.5</v>
      </c>
      <c r="H146" s="20" t="n">
        <v>0.278811267645398</v>
      </c>
      <c r="I146" s="20" t="n">
        <v>0.278811267645398</v>
      </c>
      <c r="J146" s="20" t="n">
        <v>0.278811267645398</v>
      </c>
      <c r="K146" s="20" t="n">
        <v>0.278811267645398</v>
      </c>
      <c r="L146" s="20" t="n">
        <v>0.278811267645398</v>
      </c>
      <c r="M146" s="20" t="n">
        <v>0.278811267645398</v>
      </c>
      <c r="N146" s="20" t="n">
        <v>0.278811267645398</v>
      </c>
      <c r="O146" s="20" t="n">
        <v>0.278811267645398</v>
      </c>
      <c r="P146" s="20" t="n">
        <v>0.278811267645398</v>
      </c>
      <c r="Q146" s="20" t="n">
        <v>0.278811267645398</v>
      </c>
    </row>
    <row r="147" s="13" customFormat="true" ht="12" hidden="false" customHeight="false" outlineLevel="0" collapsed="false">
      <c r="A147" s="12" t="n">
        <v>1</v>
      </c>
      <c r="B147" s="12" t="n">
        <v>640</v>
      </c>
      <c r="C147" s="13" t="s">
        <v>180</v>
      </c>
      <c r="D147" s="12" t="s">
        <v>20</v>
      </c>
      <c r="E147" s="12" t="s">
        <v>181</v>
      </c>
      <c r="F147" s="14" t="n">
        <v>0</v>
      </c>
      <c r="G147" s="14" t="n">
        <v>0</v>
      </c>
      <c r="H147" s="15"/>
      <c r="I147" s="15"/>
      <c r="J147" s="15"/>
      <c r="K147" s="15"/>
      <c r="L147" s="15"/>
      <c r="M147" s="15"/>
      <c r="N147" s="15"/>
      <c r="O147" s="15"/>
      <c r="P147" s="15"/>
      <c r="Q147" s="15"/>
    </row>
    <row r="148" s="18" customFormat="true" ht="12" hidden="false" customHeight="false" outlineLevel="0" collapsed="false">
      <c r="A148" s="17" t="n">
        <v>1</v>
      </c>
      <c r="B148" s="17" t="n">
        <v>641</v>
      </c>
      <c r="C148" s="18" t="s">
        <v>182</v>
      </c>
      <c r="D148" s="17" t="s">
        <v>20</v>
      </c>
      <c r="E148" s="17" t="s">
        <v>181</v>
      </c>
      <c r="F148" s="19" t="n">
        <v>1</v>
      </c>
      <c r="G148" s="19" t="n">
        <v>0</v>
      </c>
      <c r="H148" s="20" t="n">
        <v>0.205139257548887</v>
      </c>
      <c r="I148" s="20" t="n">
        <v>0.205139257548887</v>
      </c>
      <c r="J148" s="20" t="n">
        <v>0.205139257548887</v>
      </c>
      <c r="K148" s="20" t="n">
        <v>0.205139257548887</v>
      </c>
      <c r="L148" s="20" t="n">
        <v>0.205139257548887</v>
      </c>
      <c r="M148" s="20" t="n">
        <v>0.205139257548887</v>
      </c>
      <c r="N148" s="20" t="n">
        <v>0.205139257548887</v>
      </c>
      <c r="O148" s="20" t="n">
        <v>0.205139257548887</v>
      </c>
      <c r="P148" s="20" t="n">
        <v>0.205139257548887</v>
      </c>
      <c r="Q148" s="20" t="n">
        <v>0.205139257548887</v>
      </c>
    </row>
    <row r="149" s="18" customFormat="true" ht="12" hidden="false" customHeight="false" outlineLevel="0" collapsed="false">
      <c r="A149" s="17" t="n">
        <v>1</v>
      </c>
      <c r="B149" s="17" t="n">
        <v>642</v>
      </c>
      <c r="C149" s="18" t="s">
        <v>183</v>
      </c>
      <c r="D149" s="17" t="s">
        <v>20</v>
      </c>
      <c r="E149" s="17" t="s">
        <v>181</v>
      </c>
      <c r="F149" s="19" t="n">
        <v>0</v>
      </c>
      <c r="G149" s="19" t="n">
        <v>45</v>
      </c>
      <c r="H149" s="20" t="n">
        <v>0.194170177285957</v>
      </c>
      <c r="I149" s="20" t="n">
        <v>0.194170177285957</v>
      </c>
      <c r="J149" s="20" t="n">
        <v>0.194170177285957</v>
      </c>
      <c r="K149" s="20" t="n">
        <v>0.194170177285957</v>
      </c>
      <c r="L149" s="20" t="n">
        <v>0.194170177285957</v>
      </c>
      <c r="M149" s="20" t="n">
        <v>0.194170177285957</v>
      </c>
      <c r="N149" s="20" t="n">
        <v>0.194170177285957</v>
      </c>
      <c r="O149" s="20" t="n">
        <v>0.194170177285957</v>
      </c>
      <c r="P149" s="20" t="n">
        <v>0.194170177285957</v>
      </c>
      <c r="Q149" s="20" t="n">
        <v>0.194170177285957</v>
      </c>
    </row>
    <row r="150" s="13" customFormat="true" ht="12" hidden="false" customHeight="false" outlineLevel="0" collapsed="false">
      <c r="A150" s="12" t="n">
        <v>1</v>
      </c>
      <c r="B150" s="12" t="n">
        <v>650</v>
      </c>
      <c r="C150" s="13" t="s">
        <v>184</v>
      </c>
      <c r="D150" s="12" t="s">
        <v>20</v>
      </c>
      <c r="E150" s="12" t="s">
        <v>185</v>
      </c>
      <c r="F150" s="14" t="n">
        <v>0</v>
      </c>
      <c r="G150" s="14" t="n">
        <v>0</v>
      </c>
      <c r="H150" s="15"/>
      <c r="I150" s="15"/>
      <c r="J150" s="15"/>
      <c r="K150" s="15"/>
      <c r="L150" s="15"/>
      <c r="M150" s="15"/>
      <c r="N150" s="15"/>
      <c r="O150" s="15"/>
      <c r="P150" s="15"/>
      <c r="Q150" s="15"/>
    </row>
    <row r="151" s="18" customFormat="true" ht="12" hidden="false" customHeight="false" outlineLevel="0" collapsed="false">
      <c r="A151" s="17" t="n">
        <v>1</v>
      </c>
      <c r="B151" s="17" t="n">
        <v>651</v>
      </c>
      <c r="C151" s="18" t="s">
        <v>186</v>
      </c>
      <c r="D151" s="17" t="s">
        <v>20</v>
      </c>
      <c r="E151" s="17" t="s">
        <v>185</v>
      </c>
      <c r="F151" s="19" t="n">
        <v>0</v>
      </c>
      <c r="G151" s="19" t="n">
        <v>45</v>
      </c>
      <c r="H151" s="20" t="n">
        <v>0.491769687160144</v>
      </c>
      <c r="I151" s="20" t="n">
        <v>0.491769687160144</v>
      </c>
      <c r="J151" s="20" t="n">
        <v>0.491769687160144</v>
      </c>
      <c r="K151" s="20" t="n">
        <v>0.491769687160144</v>
      </c>
      <c r="L151" s="20" t="n">
        <v>0.491769687160144</v>
      </c>
      <c r="M151" s="20" t="n">
        <v>0.491769687160144</v>
      </c>
      <c r="N151" s="20" t="n">
        <v>0.491769687160144</v>
      </c>
      <c r="O151" s="20" t="n">
        <v>0.491769687160144</v>
      </c>
      <c r="P151" s="20" t="n">
        <v>0.491769687160144</v>
      </c>
      <c r="Q151" s="20" t="n">
        <v>0.491769687160144</v>
      </c>
    </row>
    <row r="152" s="13" customFormat="true" ht="12" hidden="false" customHeight="false" outlineLevel="0" collapsed="false">
      <c r="A152" s="12" t="n">
        <v>1</v>
      </c>
      <c r="B152" s="12" t="n">
        <v>660</v>
      </c>
      <c r="C152" s="13" t="s">
        <v>187</v>
      </c>
      <c r="D152" s="12" t="s">
        <v>20</v>
      </c>
      <c r="E152" s="12" t="s">
        <v>188</v>
      </c>
      <c r="F152" s="14"/>
      <c r="G152" s="14"/>
      <c r="H152" s="15"/>
      <c r="I152" s="15"/>
      <c r="J152" s="15"/>
      <c r="K152" s="15"/>
      <c r="L152" s="15"/>
      <c r="M152" s="15"/>
      <c r="N152" s="15"/>
      <c r="O152" s="15"/>
      <c r="P152" s="15"/>
      <c r="Q152" s="15"/>
    </row>
    <row r="153" s="18" customFormat="true" ht="12" hidden="false" customHeight="false" outlineLevel="0" collapsed="false">
      <c r="A153" s="17" t="n">
        <v>1</v>
      </c>
      <c r="B153" s="17" t="n">
        <v>661</v>
      </c>
      <c r="C153" s="18" t="s">
        <v>189</v>
      </c>
      <c r="D153" s="17" t="s">
        <v>20</v>
      </c>
      <c r="E153" s="17" t="s">
        <v>188</v>
      </c>
      <c r="F153" s="19" t="n">
        <v>0.1</v>
      </c>
      <c r="G153" s="19"/>
      <c r="H153" s="20" t="n">
        <v>0.2</v>
      </c>
      <c r="I153" s="20" t="n">
        <v>0.2</v>
      </c>
      <c r="J153" s="20" t="n">
        <v>0.2</v>
      </c>
      <c r="K153" s="20" t="n">
        <v>0.2</v>
      </c>
      <c r="L153" s="20" t="n">
        <v>0.2</v>
      </c>
      <c r="M153" s="20" t="n">
        <v>0.2</v>
      </c>
      <c r="N153" s="20" t="n">
        <v>0.2</v>
      </c>
      <c r="O153" s="20" t="n">
        <v>0.2</v>
      </c>
      <c r="P153" s="20" t="n">
        <v>0.2</v>
      </c>
      <c r="Q153" s="20" t="n">
        <v>0.2</v>
      </c>
    </row>
    <row r="154" s="18" customFormat="true" ht="12" hidden="false" customHeight="false" outlineLevel="0" collapsed="false">
      <c r="A154" s="17" t="n">
        <v>1</v>
      </c>
      <c r="B154" s="17" t="n">
        <v>662</v>
      </c>
      <c r="C154" s="18" t="s">
        <v>190</v>
      </c>
      <c r="D154" s="17" t="s">
        <v>20</v>
      </c>
      <c r="E154" s="17" t="s">
        <v>188</v>
      </c>
      <c r="F154" s="19" t="n">
        <v>0.5</v>
      </c>
      <c r="G154" s="19"/>
      <c r="H154" s="20" t="n">
        <v>0.45</v>
      </c>
      <c r="I154" s="20" t="n">
        <v>0.45</v>
      </c>
      <c r="J154" s="20" t="n">
        <v>0.45</v>
      </c>
      <c r="K154" s="20" t="n">
        <v>0.45</v>
      </c>
      <c r="L154" s="20" t="n">
        <v>0.45</v>
      </c>
      <c r="M154" s="20" t="n">
        <v>0.45</v>
      </c>
      <c r="N154" s="20" t="n">
        <v>0.45</v>
      </c>
      <c r="O154" s="20" t="n">
        <v>0.45</v>
      </c>
      <c r="P154" s="20" t="n">
        <v>0.45</v>
      </c>
      <c r="Q154" s="20" t="n">
        <v>0.45</v>
      </c>
    </row>
    <row r="155" s="18" customFormat="true" ht="12" hidden="false" customHeight="false" outlineLevel="0" collapsed="false">
      <c r="A155" s="17" t="n">
        <v>1</v>
      </c>
      <c r="B155" s="17" t="n">
        <v>663</v>
      </c>
      <c r="C155" s="18" t="s">
        <v>191</v>
      </c>
      <c r="D155" s="17" t="s">
        <v>20</v>
      </c>
      <c r="E155" s="17" t="s">
        <v>188</v>
      </c>
      <c r="F155" s="19" t="n">
        <v>1</v>
      </c>
      <c r="G155" s="19"/>
      <c r="H155" s="20" t="n">
        <v>0.56</v>
      </c>
      <c r="I155" s="20" t="n">
        <v>0.56</v>
      </c>
      <c r="J155" s="20" t="n">
        <v>0.56</v>
      </c>
      <c r="K155" s="20" t="n">
        <v>0.56</v>
      </c>
      <c r="L155" s="20" t="n">
        <v>0.56</v>
      </c>
      <c r="M155" s="20" t="n">
        <v>0.56</v>
      </c>
      <c r="N155" s="20" t="n">
        <v>0.56</v>
      </c>
      <c r="O155" s="20" t="n">
        <v>0.56</v>
      </c>
      <c r="P155" s="20" t="n">
        <v>0.56</v>
      </c>
      <c r="Q155" s="20" t="n">
        <v>0.56</v>
      </c>
    </row>
    <row r="156" s="13" customFormat="true" ht="12" hidden="false" customHeight="false" outlineLevel="0" collapsed="false">
      <c r="A156" s="12" t="n">
        <v>1</v>
      </c>
      <c r="B156" s="12" t="n">
        <v>700</v>
      </c>
      <c r="C156" s="13" t="s">
        <v>192</v>
      </c>
      <c r="D156" s="12" t="s">
        <v>20</v>
      </c>
      <c r="E156" s="12" t="s">
        <v>193</v>
      </c>
      <c r="F156" s="14" t="n">
        <v>0</v>
      </c>
      <c r="G156" s="14" t="n">
        <v>0</v>
      </c>
      <c r="H156" s="15"/>
      <c r="I156" s="15"/>
      <c r="J156" s="15"/>
      <c r="K156" s="15"/>
      <c r="L156" s="15"/>
      <c r="M156" s="15"/>
      <c r="N156" s="15"/>
      <c r="O156" s="15"/>
      <c r="P156" s="15"/>
      <c r="Q156" s="15"/>
    </row>
    <row r="157" s="18" customFormat="true" ht="12" hidden="false" customHeight="false" outlineLevel="0" collapsed="false">
      <c r="A157" s="17" t="n">
        <v>1</v>
      </c>
      <c r="B157" s="17" t="n">
        <v>701</v>
      </c>
      <c r="C157" s="18" t="s">
        <v>194</v>
      </c>
      <c r="D157" s="17" t="s">
        <v>20</v>
      </c>
      <c r="E157" s="17" t="s">
        <v>195</v>
      </c>
      <c r="F157" s="19" t="n">
        <v>59</v>
      </c>
      <c r="G157" s="19" t="n">
        <v>165</v>
      </c>
      <c r="H157" s="20" t="n">
        <v>0.05</v>
      </c>
      <c r="I157" s="20" t="n">
        <v>0.05</v>
      </c>
      <c r="J157" s="20" t="n">
        <v>0.05</v>
      </c>
      <c r="K157" s="20" t="n">
        <v>0.05</v>
      </c>
      <c r="L157" s="20" t="n">
        <v>0.05</v>
      </c>
      <c r="M157" s="20" t="n">
        <v>0.05</v>
      </c>
      <c r="N157" s="20" t="n">
        <v>0.05</v>
      </c>
      <c r="O157" s="20" t="n">
        <v>0.05</v>
      </c>
      <c r="P157" s="20" t="n">
        <v>0.05</v>
      </c>
      <c r="Q157" s="20" t="n">
        <v>0.05</v>
      </c>
    </row>
    <row r="158" s="18" customFormat="true" ht="12" hidden="false" customHeight="false" outlineLevel="0" collapsed="false">
      <c r="A158" s="17" t="n">
        <v>1</v>
      </c>
      <c r="B158" s="17" t="n">
        <v>702</v>
      </c>
      <c r="C158" s="18" t="s">
        <v>196</v>
      </c>
      <c r="D158" s="17" t="s">
        <v>20</v>
      </c>
      <c r="E158" s="17" t="s">
        <v>193</v>
      </c>
      <c r="F158" s="19" t="n">
        <v>1.31</v>
      </c>
      <c r="G158" s="19" t="n">
        <v>0</v>
      </c>
      <c r="H158" s="20" t="n">
        <v>0.02</v>
      </c>
      <c r="I158" s="20" t="n">
        <v>0.02</v>
      </c>
      <c r="J158" s="20" t="n">
        <v>0.02</v>
      </c>
      <c r="K158" s="20" t="n">
        <v>0.02</v>
      </c>
      <c r="L158" s="20" t="n">
        <v>0.02</v>
      </c>
      <c r="M158" s="20" t="n">
        <v>0.02</v>
      </c>
      <c r="N158" s="20" t="n">
        <v>0.02</v>
      </c>
      <c r="O158" s="20" t="n">
        <v>0.02</v>
      </c>
      <c r="P158" s="20" t="n">
        <v>0.02</v>
      </c>
      <c r="Q158" s="20" t="n">
        <v>0.02</v>
      </c>
    </row>
    <row r="159" s="18" customFormat="true" ht="12" hidden="false" customHeight="false" outlineLevel="0" collapsed="false">
      <c r="A159" s="17" t="n">
        <v>1</v>
      </c>
      <c r="B159" s="17" t="n">
        <v>703</v>
      </c>
      <c r="C159" s="18" t="s">
        <v>197</v>
      </c>
      <c r="D159" s="17" t="s">
        <v>20</v>
      </c>
      <c r="E159" s="17" t="s">
        <v>193</v>
      </c>
      <c r="F159" s="19" t="n">
        <v>30.22</v>
      </c>
      <c r="G159" s="19" t="n">
        <v>0</v>
      </c>
      <c r="H159" s="20" t="n">
        <v>0.2</v>
      </c>
      <c r="I159" s="20" t="n">
        <v>0.2</v>
      </c>
      <c r="J159" s="20" t="n">
        <v>0.2</v>
      </c>
      <c r="K159" s="20" t="n">
        <v>0.2</v>
      </c>
      <c r="L159" s="20" t="n">
        <v>0.2</v>
      </c>
      <c r="M159" s="20" t="n">
        <v>0.2</v>
      </c>
      <c r="N159" s="20" t="n">
        <v>0.2</v>
      </c>
      <c r="O159" s="20" t="n">
        <v>0.2</v>
      </c>
      <c r="P159" s="20" t="n">
        <v>0.2</v>
      </c>
      <c r="Q159" s="20" t="n">
        <v>0.2</v>
      </c>
    </row>
    <row r="160" s="18" customFormat="true" ht="12" hidden="false" customHeight="false" outlineLevel="0" collapsed="false">
      <c r="A160" s="17" t="n">
        <v>1</v>
      </c>
      <c r="B160" s="17" t="n">
        <v>704</v>
      </c>
      <c r="C160" s="18" t="s">
        <v>198</v>
      </c>
      <c r="D160" s="17" t="s">
        <v>20</v>
      </c>
      <c r="E160" s="17" t="s">
        <v>199</v>
      </c>
      <c r="F160" s="19" t="n">
        <v>0.37</v>
      </c>
      <c r="G160" s="19" t="n">
        <v>2.44</v>
      </c>
      <c r="H160" s="20" t="n">
        <v>0.02</v>
      </c>
      <c r="I160" s="20" t="n">
        <v>0.02</v>
      </c>
      <c r="J160" s="20" t="n">
        <v>0.02</v>
      </c>
      <c r="K160" s="20" t="n">
        <v>0.02</v>
      </c>
      <c r="L160" s="20" t="n">
        <v>0.02</v>
      </c>
      <c r="M160" s="20" t="n">
        <v>0.02</v>
      </c>
      <c r="N160" s="20" t="n">
        <v>0.02</v>
      </c>
      <c r="O160" s="20" t="n">
        <v>0.02</v>
      </c>
      <c r="P160" s="20" t="n">
        <v>0.02</v>
      </c>
      <c r="Q160" s="20" t="n">
        <v>0.02</v>
      </c>
    </row>
    <row r="161" s="18" customFormat="true" ht="12" hidden="false" customHeight="false" outlineLevel="0" collapsed="false">
      <c r="A161" s="17" t="n">
        <v>1</v>
      </c>
      <c r="B161" s="17" t="n">
        <v>705</v>
      </c>
      <c r="C161" s="18" t="s">
        <v>200</v>
      </c>
      <c r="D161" s="17" t="s">
        <v>20</v>
      </c>
      <c r="E161" s="17"/>
      <c r="F161" s="19"/>
      <c r="G161" s="19"/>
      <c r="H161" s="20"/>
      <c r="I161" s="20"/>
      <c r="J161" s="20"/>
      <c r="K161" s="20"/>
      <c r="L161" s="20"/>
      <c r="M161" s="20"/>
      <c r="N161" s="20"/>
      <c r="O161" s="20"/>
      <c r="P161" s="20"/>
      <c r="Q161" s="20"/>
    </row>
    <row r="162" s="18" customFormat="true" ht="12" hidden="false" customHeight="false" outlineLevel="0" collapsed="false">
      <c r="A162" s="17" t="n">
        <v>1</v>
      </c>
      <c r="B162" s="17" t="n">
        <v>706</v>
      </c>
      <c r="C162" s="18" t="s">
        <v>201</v>
      </c>
      <c r="D162" s="17" t="s">
        <v>20</v>
      </c>
      <c r="E162" s="17" t="s">
        <v>20</v>
      </c>
      <c r="F162" s="19" t="n">
        <v>0.08</v>
      </c>
      <c r="G162" s="19" t="n">
        <v>0</v>
      </c>
      <c r="H162" s="20" t="n">
        <v>0.65</v>
      </c>
      <c r="I162" s="20" t="n">
        <v>0.65</v>
      </c>
      <c r="J162" s="20" t="n">
        <v>0.65</v>
      </c>
      <c r="K162" s="20" t="n">
        <v>0.65</v>
      </c>
      <c r="L162" s="20" t="n">
        <v>0.65</v>
      </c>
      <c r="M162" s="20" t="n">
        <v>0.65</v>
      </c>
      <c r="N162" s="20" t="n">
        <v>0.65</v>
      </c>
      <c r="O162" s="20" t="n">
        <v>0.65</v>
      </c>
      <c r="P162" s="20" t="n">
        <v>0.65</v>
      </c>
      <c r="Q162" s="20" t="n">
        <v>0.65</v>
      </c>
    </row>
    <row r="163" s="18" customFormat="true" ht="12" hidden="false" customHeight="false" outlineLevel="0" collapsed="false">
      <c r="A163" s="17" t="n">
        <v>1</v>
      </c>
      <c r="B163" s="17" t="n">
        <v>707</v>
      </c>
      <c r="C163" s="18" t="s">
        <v>202</v>
      </c>
      <c r="D163" s="17" t="s">
        <v>20</v>
      </c>
      <c r="E163" s="17" t="s">
        <v>193</v>
      </c>
      <c r="F163" s="19" t="n">
        <f aca="false">20/55</f>
        <v>0.363636363636364</v>
      </c>
      <c r="G163" s="19" t="n">
        <v>2</v>
      </c>
      <c r="H163" s="20" t="n">
        <v>0.09</v>
      </c>
      <c r="I163" s="20" t="n">
        <v>0.09</v>
      </c>
      <c r="J163" s="20" t="n">
        <v>0.09</v>
      </c>
      <c r="K163" s="20" t="n">
        <v>0.09</v>
      </c>
      <c r="L163" s="20" t="n">
        <v>0.09</v>
      </c>
      <c r="M163" s="20" t="n">
        <v>0.09</v>
      </c>
      <c r="N163" s="20" t="n">
        <v>0.09</v>
      </c>
      <c r="O163" s="20" t="n">
        <v>0.09</v>
      </c>
      <c r="P163" s="20" t="n">
        <v>0.09</v>
      </c>
      <c r="Q163" s="20" t="n">
        <v>0.09</v>
      </c>
    </row>
    <row r="164" s="18" customFormat="true" ht="12" hidden="false" customHeight="false" outlineLevel="0" collapsed="false">
      <c r="A164" s="17" t="n">
        <v>1</v>
      </c>
      <c r="B164" s="17" t="n">
        <v>708</v>
      </c>
      <c r="C164" s="18" t="s">
        <v>203</v>
      </c>
      <c r="D164" s="17" t="s">
        <v>20</v>
      </c>
      <c r="E164" s="17" t="s">
        <v>193</v>
      </c>
      <c r="F164" s="19" t="n">
        <v>6.73</v>
      </c>
      <c r="G164" s="19" t="n">
        <v>4.54</v>
      </c>
      <c r="H164" s="20" t="n">
        <v>0.1</v>
      </c>
      <c r="I164" s="20" t="n">
        <v>0.1</v>
      </c>
      <c r="J164" s="20" t="n">
        <v>0.1</v>
      </c>
      <c r="K164" s="20" t="n">
        <v>0.1</v>
      </c>
      <c r="L164" s="20" t="n">
        <v>0.1</v>
      </c>
      <c r="M164" s="20" t="n">
        <v>0.1</v>
      </c>
      <c r="N164" s="20" t="n">
        <v>0.1</v>
      </c>
      <c r="O164" s="20" t="n">
        <v>0.1</v>
      </c>
      <c r="P164" s="20" t="n">
        <v>0.1</v>
      </c>
      <c r="Q164" s="20" t="n">
        <v>0.1</v>
      </c>
    </row>
    <row r="165" s="18" customFormat="true" ht="12" hidden="false" customHeight="false" outlineLevel="0" collapsed="false">
      <c r="A165" s="17" t="n">
        <v>1</v>
      </c>
      <c r="B165" s="17" t="n">
        <v>709</v>
      </c>
      <c r="C165" s="18" t="s">
        <v>204</v>
      </c>
      <c r="D165" s="17" t="s">
        <v>20</v>
      </c>
      <c r="E165" s="17" t="s">
        <v>193</v>
      </c>
      <c r="F165" s="19" t="n">
        <f aca="false">70*1.35</f>
        <v>94.5</v>
      </c>
      <c r="G165" s="19" t="n">
        <v>0</v>
      </c>
      <c r="H165" s="20" t="n">
        <v>0.7</v>
      </c>
      <c r="I165" s="20" t="n">
        <v>0.7</v>
      </c>
      <c r="J165" s="20" t="n">
        <v>0.7</v>
      </c>
      <c r="K165" s="20" t="n">
        <v>0.7</v>
      </c>
      <c r="L165" s="20" t="n">
        <v>0.7</v>
      </c>
      <c r="M165" s="20" t="n">
        <v>0.7</v>
      </c>
      <c r="N165" s="20" t="n">
        <v>0.7</v>
      </c>
      <c r="O165" s="20" t="n">
        <v>0.7</v>
      </c>
      <c r="P165" s="20" t="n">
        <v>0.7</v>
      </c>
      <c r="Q165" s="20" t="n">
        <v>0.7</v>
      </c>
    </row>
    <row r="166" s="18" customFormat="true" ht="12" hidden="false" customHeight="false" outlineLevel="0" collapsed="false">
      <c r="A166" s="17" t="n">
        <v>1</v>
      </c>
      <c r="B166" s="17" t="n">
        <v>710</v>
      </c>
      <c r="C166" s="18" t="s">
        <v>205</v>
      </c>
      <c r="D166" s="17" t="s">
        <v>20</v>
      </c>
      <c r="E166" s="17"/>
      <c r="F166" s="19"/>
      <c r="G166" s="19"/>
      <c r="H166" s="20"/>
      <c r="I166" s="20"/>
      <c r="J166" s="20"/>
      <c r="K166" s="20"/>
      <c r="L166" s="20"/>
      <c r="M166" s="20"/>
      <c r="N166" s="20"/>
      <c r="O166" s="20"/>
      <c r="P166" s="20"/>
      <c r="Q166" s="20"/>
    </row>
    <row r="167" s="13" customFormat="true" ht="12.75" hidden="false" customHeight="true" outlineLevel="0" collapsed="false">
      <c r="A167" s="12" t="n">
        <v>1</v>
      </c>
      <c r="B167" s="12" t="n">
        <v>800</v>
      </c>
      <c r="C167" s="13" t="s">
        <v>206</v>
      </c>
      <c r="D167" s="12" t="s">
        <v>20</v>
      </c>
      <c r="E167" s="12" t="s">
        <v>207</v>
      </c>
      <c r="F167" s="14" t="n">
        <v>0</v>
      </c>
      <c r="G167" s="14" t="n">
        <v>0</v>
      </c>
      <c r="H167" s="15"/>
      <c r="I167" s="15"/>
      <c r="J167" s="15"/>
      <c r="K167" s="15"/>
      <c r="L167" s="15"/>
      <c r="M167" s="15"/>
      <c r="N167" s="16"/>
      <c r="O167" s="15"/>
      <c r="P167" s="15"/>
      <c r="Q167" s="15"/>
    </row>
    <row r="168" s="18" customFormat="true" ht="12" hidden="false" customHeight="false" outlineLevel="0" collapsed="false">
      <c r="A168" s="17" t="n">
        <v>1</v>
      </c>
      <c r="B168" s="17" t="n">
        <v>801</v>
      </c>
      <c r="C168" s="18" t="s">
        <v>208</v>
      </c>
      <c r="D168" s="17" t="s">
        <v>20</v>
      </c>
      <c r="E168" s="17" t="s">
        <v>207</v>
      </c>
      <c r="F168" s="19" t="n">
        <v>179</v>
      </c>
      <c r="G168" s="19" t="n">
        <v>35.5</v>
      </c>
      <c r="H168" s="20" t="n">
        <v>0.4</v>
      </c>
      <c r="I168" s="20" t="n">
        <v>0.4</v>
      </c>
      <c r="J168" s="20" t="n">
        <v>0.4</v>
      </c>
      <c r="K168" s="20" t="n">
        <v>0.4</v>
      </c>
      <c r="L168" s="20" t="n">
        <v>0.4</v>
      </c>
      <c r="M168" s="20" t="n">
        <v>0.4</v>
      </c>
      <c r="N168" s="20" t="n">
        <v>0.4</v>
      </c>
      <c r="O168" s="20" t="n">
        <v>0.4</v>
      </c>
      <c r="P168" s="20" t="n">
        <v>0.4</v>
      </c>
      <c r="Q168" s="20" t="n">
        <v>0.4</v>
      </c>
    </row>
    <row r="169" s="13" customFormat="true" ht="12" hidden="false" customHeight="false" outlineLevel="0" collapsed="false">
      <c r="A169" s="12" t="n">
        <v>1</v>
      </c>
      <c r="B169" s="12" t="n">
        <v>900</v>
      </c>
      <c r="C169" s="13" t="s">
        <v>209</v>
      </c>
      <c r="D169" s="12" t="s">
        <v>20</v>
      </c>
      <c r="E169" s="12"/>
      <c r="F169" s="14" t="n">
        <v>0</v>
      </c>
      <c r="G169" s="14" t="n">
        <v>0</v>
      </c>
      <c r="H169" s="15"/>
      <c r="I169" s="15"/>
      <c r="J169" s="15"/>
      <c r="K169" s="15"/>
      <c r="L169" s="15"/>
      <c r="M169" s="15"/>
      <c r="N169" s="15"/>
      <c r="O169" s="15"/>
      <c r="P169" s="15"/>
      <c r="Q169" s="15"/>
    </row>
    <row r="170" s="18" customFormat="true" ht="12" hidden="false" customHeight="false" outlineLevel="0" collapsed="false">
      <c r="A170" s="17" t="n">
        <v>1</v>
      </c>
      <c r="B170" s="17" t="n">
        <v>901</v>
      </c>
      <c r="C170" s="18" t="s">
        <v>210</v>
      </c>
      <c r="D170" s="17" t="s">
        <v>20</v>
      </c>
      <c r="E170" s="17" t="s">
        <v>211</v>
      </c>
      <c r="F170" s="19" t="n">
        <v>750</v>
      </c>
      <c r="G170" s="19" t="n">
        <v>0</v>
      </c>
      <c r="H170" s="20" t="n">
        <f aca="false">(15.4104814237677%)*0.246544861409859</f>
        <v>0.0379937500688201</v>
      </c>
      <c r="I170" s="20" t="n">
        <f aca="false">(15.4104814237677%)*0.142287614476376</f>
        <v>0.0219272063972041</v>
      </c>
      <c r="J170" s="20" t="n">
        <f aca="false">(15.4104814237677%)*0.153029211838371</f>
        <v>0.0235825382632903</v>
      </c>
      <c r="K170" s="20" t="n">
        <f aca="false">(15.4104814237677%)*0.212412021660534</f>
        <v>0.032733715139846</v>
      </c>
      <c r="L170" s="20" t="n">
        <f aca="false">(15.4104814237677%)*0</f>
        <v>0</v>
      </c>
      <c r="M170" s="20" t="n">
        <f aca="false">(15.4104814237677%)*0.25751712783507</f>
        <v>0.0396846291480436</v>
      </c>
      <c r="N170" s="20" t="n">
        <f aca="false">(15.4104814237677%)*0</f>
        <v>0</v>
      </c>
      <c r="O170" s="20" t="n">
        <f aca="false">(15.4104814237677%)*0.240814147998916</f>
        <v>0.0371106195431774</v>
      </c>
      <c r="P170" s="20" t="n">
        <f aca="false">(15.4104814237677%)*0.0584522042177257</f>
        <v>0.00900776607275537</v>
      </c>
      <c r="Q170" s="20" t="n">
        <f aca="false">(15.4104814237677%)*0.265821786509488</f>
        <v>0.0409644170303721</v>
      </c>
    </row>
    <row r="171" s="18" customFormat="true" ht="12" hidden="false" customHeight="false" outlineLevel="0" collapsed="false">
      <c r="A171" s="17" t="n">
        <v>1</v>
      </c>
      <c r="B171" s="17" t="n">
        <v>902</v>
      </c>
      <c r="C171" s="18" t="s">
        <v>212</v>
      </c>
      <c r="D171" s="17" t="s">
        <v>20</v>
      </c>
      <c r="E171" s="17" t="s">
        <v>195</v>
      </c>
      <c r="F171" s="19" t="n">
        <v>1344</v>
      </c>
      <c r="G171" s="19" t="n">
        <v>0</v>
      </c>
      <c r="H171" s="20" t="n">
        <f aca="false">(6.41293587064129%)*0.435112187712971</f>
        <v>0.0279034655633772</v>
      </c>
      <c r="I171" s="20" t="n">
        <f aca="false">(6.41293587064129%)*0.404092400054922</f>
        <v>0.0259141864736574</v>
      </c>
      <c r="J171" s="20" t="n">
        <f aca="false">(6.41293587064129%)*0</f>
        <v>0</v>
      </c>
      <c r="K171" s="20" t="n">
        <f aca="false">(6.41293587064129%)*0.371506537447926</f>
        <v>0.0238244760017755</v>
      </c>
      <c r="L171" s="20" t="n">
        <f aca="false">(6.41293587064129%)*0</f>
        <v>0</v>
      </c>
      <c r="M171" s="20" t="n">
        <f aca="false">(6.41293587064129%)*0.0513605959020507</f>
        <v>0.00329372207797773</v>
      </c>
      <c r="N171" s="20" t="n">
        <f aca="false">(6.41293587064129%)*0</f>
        <v>0</v>
      </c>
      <c r="O171" s="20" t="n">
        <f aca="false">(6.41293587064129%)*0.230367335797914</f>
        <v>0.0147733095116251</v>
      </c>
      <c r="P171" s="20" t="n">
        <f aca="false">(6.41293587064129%)*0.150388468708389</f>
        <v>0.00964431605510842</v>
      </c>
      <c r="Q171" s="20" t="n">
        <f aca="false">(6.41293587064129%)*0.436210019006404</f>
        <v>0.0279738687801929</v>
      </c>
    </row>
    <row r="172" s="18" customFormat="true" ht="12" hidden="false" customHeight="false" outlineLevel="0" collapsed="false">
      <c r="A172" s="17" t="n">
        <v>1</v>
      </c>
      <c r="B172" s="17" t="n">
        <v>903</v>
      </c>
      <c r="C172" s="18" t="s">
        <v>213</v>
      </c>
      <c r="D172" s="17" t="s">
        <v>20</v>
      </c>
      <c r="E172" s="17" t="s">
        <v>195</v>
      </c>
      <c r="F172" s="19" t="n">
        <v>2490</v>
      </c>
      <c r="G172" s="19" t="n">
        <v>0</v>
      </c>
      <c r="H172" s="20" t="n">
        <f aca="false">(88.9941254046277%)*0.0491159687703458</f>
        <v>0.0437103268411793</v>
      </c>
      <c r="I172" s="20" t="n">
        <f aca="false">(88.9941254046277%)*0.0783964605795904</f>
        <v>0.0697682444409902</v>
      </c>
      <c r="J172" s="20" t="n">
        <f aca="false">(88.9941254046277%)*0.0464435857253667</f>
        <v>0.0413320629228386</v>
      </c>
      <c r="K172" s="20" t="n">
        <f aca="false">(88.9941254046277%)*0.0473091505647964</f>
        <v>0.042102364781499</v>
      </c>
      <c r="L172" s="20" t="n">
        <f aca="false">(88.9941254046277%)*0</f>
        <v>0</v>
      </c>
      <c r="M172" s="20" t="n">
        <f aca="false">(88.9941254046277%)*0.0619485474057888</f>
        <v>0.0551305679646529</v>
      </c>
      <c r="N172" s="20" t="n">
        <f aca="false">(88.9941254046277%)*0</f>
        <v>0</v>
      </c>
      <c r="O172" s="20" t="n">
        <f aca="false">(88.9941254046277%)*0.0779418428882283</f>
        <v>0.0693636614026278</v>
      </c>
      <c r="P172" s="20" t="n">
        <f aca="false">(88.9941254046277%)*0.118220749667842</f>
        <v>0.10520952221369</v>
      </c>
      <c r="Q172" s="20" t="n">
        <f aca="false">(88.9941254046277%)*0.0814588150137082</f>
        <v>0.0724935599864232</v>
      </c>
    </row>
    <row r="173" s="18" customFormat="true" ht="12" hidden="false" customHeight="false" outlineLevel="0" collapsed="false">
      <c r="A173" s="17" t="n">
        <v>1</v>
      </c>
      <c r="B173" s="17" t="n">
        <v>904</v>
      </c>
      <c r="C173" s="18" t="s">
        <v>214</v>
      </c>
      <c r="D173" s="17" t="s">
        <v>20</v>
      </c>
      <c r="E173" s="17" t="s">
        <v>215</v>
      </c>
      <c r="F173" s="19" t="n">
        <v>1713</v>
      </c>
      <c r="G173" s="19" t="n">
        <v>0</v>
      </c>
      <c r="H173" s="20" t="n">
        <f aca="false">(46.986301369863%)*0.0733499113335266</f>
        <v>0.0344644103936981</v>
      </c>
      <c r="I173" s="20" t="n">
        <f aca="false">(46.986301369863%)*0.274326388391311</f>
        <v>0.128895823586602</v>
      </c>
      <c r="J173" s="20" t="n">
        <f aca="false">(46.986301369863%)*0.380483480341854</f>
        <v>0.178775114735967</v>
      </c>
      <c r="K173" s="20" t="n">
        <f aca="false">(46.986301369863%)*0.203631147726871</f>
        <v>0.0956787447538584</v>
      </c>
      <c r="L173" s="20" t="n">
        <f aca="false">(46.986301369863%)*0</f>
        <v>0</v>
      </c>
      <c r="M173" s="20" t="n">
        <f aca="false">(46.986301369863%)*0.436902262831573</f>
        <v>0.205284213905794</v>
      </c>
      <c r="N173" s="20" t="n">
        <f aca="false">(46.986301369863%)*0</f>
        <v>0</v>
      </c>
      <c r="O173" s="20" t="n">
        <f aca="false">(46.986301369863%)*0.372784931541689</f>
        <v>0.175157851395616</v>
      </c>
      <c r="P173" s="20" t="n">
        <f aca="false">(46.986301369863%)*0.403930385766995</f>
        <v>0.18979194838093</v>
      </c>
      <c r="Q173" s="20" t="n">
        <f aca="false">(46.986301369863%)*0</f>
        <v>0</v>
      </c>
    </row>
    <row r="174" s="13" customFormat="true" ht="12" hidden="false" customHeight="false" outlineLevel="0" collapsed="false">
      <c r="A174" s="12" t="n">
        <v>1</v>
      </c>
      <c r="B174" s="12" t="n">
        <v>940</v>
      </c>
      <c r="C174" s="13" t="s">
        <v>216</v>
      </c>
      <c r="D174" s="12" t="s">
        <v>20</v>
      </c>
      <c r="E174" s="12"/>
      <c r="F174" s="14"/>
      <c r="G174" s="14"/>
      <c r="H174" s="15"/>
      <c r="I174" s="15"/>
      <c r="J174" s="15"/>
      <c r="K174" s="15"/>
      <c r="L174" s="15"/>
      <c r="M174" s="15"/>
      <c r="N174" s="15"/>
      <c r="O174" s="15"/>
      <c r="P174" s="15"/>
      <c r="Q174" s="15"/>
    </row>
    <row r="175" s="18" customFormat="true" ht="12" hidden="false" customHeight="false" outlineLevel="0" collapsed="false">
      <c r="A175" s="17" t="n">
        <v>1</v>
      </c>
      <c r="B175" s="17" t="n">
        <v>941</v>
      </c>
      <c r="C175" s="18" t="s">
        <v>217</v>
      </c>
      <c r="D175" s="17" t="s">
        <v>20</v>
      </c>
      <c r="E175" s="17"/>
      <c r="F175" s="19"/>
      <c r="G175" s="19"/>
      <c r="H175" s="20"/>
      <c r="I175" s="20"/>
      <c r="J175" s="20"/>
      <c r="K175" s="20"/>
      <c r="L175" s="20"/>
      <c r="M175" s="20"/>
      <c r="N175" s="20"/>
      <c r="O175" s="20"/>
      <c r="P175" s="20"/>
      <c r="Q175" s="20"/>
    </row>
    <row r="176" s="13" customFormat="true" ht="12" hidden="false" customHeight="false" outlineLevel="0" collapsed="false">
      <c r="A176" s="12" t="n">
        <v>1</v>
      </c>
      <c r="B176" s="12" t="n">
        <v>970</v>
      </c>
      <c r="C176" s="13" t="s">
        <v>218</v>
      </c>
      <c r="D176" s="12" t="s">
        <v>20</v>
      </c>
      <c r="E176" s="12"/>
      <c r="F176" s="14"/>
      <c r="G176" s="14"/>
      <c r="H176" s="15"/>
      <c r="I176" s="15"/>
      <c r="J176" s="15"/>
      <c r="K176" s="15"/>
      <c r="L176" s="15"/>
      <c r="M176" s="15"/>
      <c r="N176" s="15"/>
      <c r="O176" s="15"/>
      <c r="P176" s="15"/>
      <c r="Q176" s="15"/>
    </row>
    <row r="177" s="18" customFormat="true" ht="12" hidden="false" customHeight="false" outlineLevel="0" collapsed="false">
      <c r="A177" s="17" t="n">
        <v>1</v>
      </c>
      <c r="B177" s="17" t="n">
        <v>971</v>
      </c>
      <c r="C177" s="18" t="s">
        <v>219</v>
      </c>
      <c r="D177" s="17" t="s">
        <v>20</v>
      </c>
      <c r="E177" s="17"/>
      <c r="F177" s="19"/>
      <c r="G177" s="19"/>
      <c r="H177" s="20"/>
      <c r="I177" s="20"/>
      <c r="J177" s="20"/>
      <c r="K177" s="20"/>
      <c r="L177" s="20"/>
      <c r="M177" s="20"/>
      <c r="N177" s="20"/>
      <c r="O177" s="20"/>
      <c r="P177" s="20"/>
      <c r="Q177" s="20"/>
    </row>
    <row r="178" customFormat="false" ht="12" hidden="false" customHeight="false" outlineLevel="0" collapsed="false">
      <c r="A178" s="2"/>
      <c r="B178" s="2"/>
      <c r="Q178" s="4"/>
    </row>
    <row r="179" customFormat="false" ht="12" hidden="false" customHeight="false" outlineLevel="0" collapsed="false">
      <c r="A179" s="2"/>
      <c r="B179" s="2"/>
      <c r="Q179" s="4"/>
    </row>
    <row r="180" customFormat="false" ht="12" hidden="false" customHeight="false" outlineLevel="0" collapsed="false">
      <c r="A180" s="2"/>
      <c r="B180" s="2"/>
      <c r="Q180" s="4"/>
    </row>
    <row r="181" customFormat="false" ht="12" hidden="false" customHeight="false" outlineLevel="0" collapsed="false">
      <c r="A181" s="2"/>
      <c r="B181" s="2"/>
      <c r="Q181" s="4"/>
    </row>
    <row r="182" customFormat="false" ht="12" hidden="false" customHeight="false" outlineLevel="0" collapsed="false">
      <c r="A182" s="2"/>
      <c r="B182" s="2"/>
      <c r="Q182" s="4"/>
    </row>
    <row r="183" customFormat="false" ht="12" hidden="false" customHeight="false" outlineLevel="0" collapsed="false">
      <c r="A183" s="2"/>
      <c r="B183" s="2"/>
      <c r="Q183" s="4"/>
    </row>
    <row r="184" customFormat="false" ht="12" hidden="false" customHeight="false" outlineLevel="0" collapsed="false">
      <c r="A184" s="2"/>
      <c r="B184" s="2"/>
      <c r="Q184" s="4"/>
    </row>
    <row r="185" customFormat="false" ht="12" hidden="false" customHeight="false" outlineLevel="0" collapsed="false">
      <c r="A185" s="2"/>
      <c r="B185" s="2"/>
      <c r="Q185" s="4"/>
    </row>
    <row r="186" customFormat="false" ht="12" hidden="false" customHeight="false" outlineLevel="0" collapsed="false">
      <c r="A186" s="2"/>
      <c r="B186" s="2"/>
      <c r="Q186" s="4"/>
    </row>
    <row r="187" customFormat="false" ht="12" hidden="false" customHeight="false" outlineLevel="0" collapsed="false">
      <c r="Q187" s="4"/>
    </row>
    <row r="188" customFormat="false" ht="12" hidden="false" customHeight="false" outlineLevel="0" collapsed="false">
      <c r="Q188" s="4"/>
    </row>
    <row r="189" customFormat="false" ht="12" hidden="false" customHeight="false" outlineLevel="0" collapsed="false">
      <c r="Q189" s="4"/>
    </row>
    <row r="190" customFormat="false" ht="12" hidden="false" customHeight="false" outlineLevel="0" collapsed="false">
      <c r="Q190" s="4"/>
    </row>
    <row r="191" customFormat="false" ht="12" hidden="false" customHeight="false" outlineLevel="0" collapsed="false">
      <c r="Q191" s="4"/>
    </row>
    <row r="192" customFormat="false" ht="12" hidden="false" customHeight="false" outlineLevel="0" collapsed="false">
      <c r="Q192" s="4"/>
    </row>
    <row r="193" customFormat="false" ht="12" hidden="false" customHeight="false" outlineLevel="0" collapsed="false">
      <c r="Q193" s="4"/>
    </row>
    <row r="194" customFormat="false" ht="12" hidden="false" customHeight="false" outlineLevel="0" collapsed="false">
      <c r="Q194" s="4"/>
    </row>
    <row r="195" customFormat="false" ht="12" hidden="false" customHeight="false" outlineLevel="0" collapsed="false">
      <c r="Q195" s="4"/>
    </row>
    <row r="196" customFormat="false" ht="12" hidden="false" customHeight="false" outlineLevel="0" collapsed="false">
      <c r="Q196" s="4"/>
    </row>
    <row r="197" customFormat="false" ht="12" hidden="false" customHeight="false" outlineLevel="0" collapsed="false">
      <c r="Q197" s="4"/>
    </row>
    <row r="198" customFormat="false" ht="12" hidden="false" customHeight="false" outlineLevel="0" collapsed="false">
      <c r="Q198" s="4"/>
    </row>
    <row r="199" customFormat="false" ht="12" hidden="false" customHeight="false" outlineLevel="0" collapsed="false">
      <c r="Q199" s="4"/>
    </row>
    <row r="200" customFormat="false" ht="12" hidden="false" customHeight="false" outlineLevel="0" collapsed="false">
      <c r="Q200" s="4"/>
    </row>
    <row r="201" customFormat="false" ht="12" hidden="false" customHeight="false" outlineLevel="0" collapsed="false">
      <c r="Q201" s="4"/>
    </row>
    <row r="202" customFormat="false" ht="12" hidden="false" customHeight="false" outlineLevel="0" collapsed="false">
      <c r="Q202" s="4"/>
    </row>
    <row r="203" customFormat="false" ht="12" hidden="false" customHeight="false" outlineLevel="0" collapsed="false">
      <c r="Q203" s="4"/>
    </row>
    <row r="204" customFormat="false" ht="12" hidden="false" customHeight="false" outlineLevel="0" collapsed="false">
      <c r="Q204" s="4"/>
    </row>
    <row r="205" customFormat="false" ht="12" hidden="false" customHeight="false" outlineLevel="0" collapsed="false">
      <c r="Q205" s="4"/>
    </row>
    <row r="206" customFormat="false" ht="12" hidden="false" customHeight="false" outlineLevel="0" collapsed="false">
      <c r="Q206" s="4"/>
    </row>
    <row r="207" customFormat="false" ht="12" hidden="false" customHeight="false" outlineLevel="0" collapsed="false">
      <c r="Q207" s="4"/>
    </row>
    <row r="208" customFormat="false" ht="12" hidden="false" customHeight="false" outlineLevel="0" collapsed="false">
      <c r="Q208" s="4"/>
    </row>
    <row r="209" customFormat="false" ht="12" hidden="false" customHeight="false" outlineLevel="0" collapsed="false">
      <c r="Q209" s="4"/>
    </row>
    <row r="210" customFormat="false" ht="12" hidden="false" customHeight="false" outlineLevel="0" collapsed="false">
      <c r="Q210" s="4"/>
    </row>
    <row r="211" customFormat="false" ht="12" hidden="false" customHeight="false" outlineLevel="0" collapsed="false">
      <c r="Q211" s="4"/>
    </row>
    <row r="212" customFormat="false" ht="12" hidden="false" customHeight="false" outlineLevel="0" collapsed="false">
      <c r="Q212" s="4"/>
    </row>
    <row r="213" customFormat="false" ht="12" hidden="false" customHeight="false" outlineLevel="0" collapsed="false">
      <c r="Q213" s="4"/>
    </row>
    <row r="214" customFormat="false" ht="12" hidden="false" customHeight="false" outlineLevel="0" collapsed="false">
      <c r="Q214" s="4"/>
    </row>
    <row r="215" customFormat="false" ht="12" hidden="false" customHeight="false" outlineLevel="0" collapsed="false">
      <c r="Q215" s="4"/>
    </row>
    <row r="216" customFormat="false" ht="12" hidden="false" customHeight="false" outlineLevel="0" collapsed="false">
      <c r="Q216" s="4"/>
    </row>
    <row r="217" customFormat="false" ht="12" hidden="false" customHeight="false" outlineLevel="0" collapsed="false">
      <c r="Q217" s="4"/>
    </row>
    <row r="218" customFormat="false" ht="12" hidden="false" customHeight="false" outlineLevel="0" collapsed="false">
      <c r="Q218" s="4"/>
    </row>
    <row r="219" customFormat="false" ht="12" hidden="false" customHeight="false" outlineLevel="0" collapsed="false">
      <c r="Q219" s="4"/>
    </row>
    <row r="220" customFormat="false" ht="12" hidden="false" customHeight="false" outlineLevel="0" collapsed="false">
      <c r="Q220" s="4"/>
    </row>
    <row r="221" customFormat="false" ht="12" hidden="false" customHeight="false" outlineLevel="0" collapsed="false">
      <c r="Q221" s="4"/>
    </row>
    <row r="222" customFormat="false" ht="12" hidden="false" customHeight="false" outlineLevel="0" collapsed="false">
      <c r="Q222" s="4"/>
    </row>
    <row r="223" customFormat="false" ht="12" hidden="false" customHeight="false" outlineLevel="0" collapsed="false">
      <c r="Q223" s="4"/>
    </row>
    <row r="224" customFormat="false" ht="12" hidden="false" customHeight="false" outlineLevel="0" collapsed="false">
      <c r="Q224" s="4"/>
    </row>
    <row r="225" customFormat="false" ht="12" hidden="false" customHeight="false" outlineLevel="0" collapsed="false">
      <c r="Q225" s="4"/>
    </row>
    <row r="226" customFormat="false" ht="12" hidden="false" customHeight="false" outlineLevel="0" collapsed="false">
      <c r="Q226" s="4"/>
    </row>
    <row r="227" customFormat="false" ht="12" hidden="false" customHeight="false" outlineLevel="0" collapsed="false">
      <c r="Q227" s="4"/>
    </row>
    <row r="228" customFormat="false" ht="12" hidden="false" customHeight="false" outlineLevel="0" collapsed="false">
      <c r="Q228" s="4"/>
    </row>
    <row r="229" customFormat="false" ht="12" hidden="false" customHeight="false" outlineLevel="0" collapsed="false">
      <c r="Q229" s="4"/>
    </row>
    <row r="230" customFormat="false" ht="12" hidden="false" customHeight="false" outlineLevel="0" collapsed="false">
      <c r="Q230" s="4"/>
    </row>
    <row r="231" customFormat="false" ht="12" hidden="false" customHeight="false" outlineLevel="0" collapsed="false">
      <c r="Q231" s="4"/>
    </row>
    <row r="232" customFormat="false" ht="12" hidden="false" customHeight="false" outlineLevel="0" collapsed="false">
      <c r="Q232" s="4"/>
    </row>
    <row r="233" customFormat="false" ht="12" hidden="false" customHeight="false" outlineLevel="0" collapsed="false">
      <c r="Q233" s="4"/>
    </row>
    <row r="234" customFormat="false" ht="12" hidden="false" customHeight="false" outlineLevel="0" collapsed="false">
      <c r="Q234" s="4"/>
    </row>
    <row r="235" customFormat="false" ht="12" hidden="false" customHeight="false" outlineLevel="0" collapsed="false">
      <c r="Q235" s="4"/>
    </row>
    <row r="236" customFormat="false" ht="12" hidden="false" customHeight="false" outlineLevel="0" collapsed="false">
      <c r="Q236" s="4"/>
    </row>
    <row r="237" customFormat="false" ht="12" hidden="false" customHeight="false" outlineLevel="0" collapsed="false">
      <c r="Q237" s="4"/>
    </row>
    <row r="238" customFormat="false" ht="12" hidden="false" customHeight="false" outlineLevel="0" collapsed="false">
      <c r="Q238" s="4"/>
    </row>
    <row r="239" customFormat="false" ht="12" hidden="false" customHeight="false" outlineLevel="0" collapsed="false">
      <c r="Q239" s="4"/>
    </row>
    <row r="240" customFormat="false" ht="12" hidden="false" customHeight="false" outlineLevel="0" collapsed="false">
      <c r="Q240" s="4"/>
    </row>
    <row r="241" customFormat="false" ht="12" hidden="false" customHeight="false" outlineLevel="0" collapsed="false">
      <c r="Q241" s="4"/>
    </row>
    <row r="242" customFormat="false" ht="12" hidden="false" customHeight="false" outlineLevel="0" collapsed="false">
      <c r="Q242" s="4"/>
    </row>
    <row r="243" customFormat="false" ht="12" hidden="false" customHeight="false" outlineLevel="0" collapsed="false">
      <c r="Q243" s="4"/>
    </row>
    <row r="244" customFormat="false" ht="12" hidden="false" customHeight="false" outlineLevel="0" collapsed="false">
      <c r="Q244" s="4"/>
    </row>
    <row r="245" customFormat="false" ht="12" hidden="false" customHeight="false" outlineLevel="0" collapsed="false">
      <c r="Q245" s="4"/>
    </row>
    <row r="246" customFormat="false" ht="12" hidden="false" customHeight="false" outlineLevel="0" collapsed="false">
      <c r="Q246" s="4"/>
    </row>
    <row r="247" customFormat="false" ht="12" hidden="false" customHeight="false" outlineLevel="0" collapsed="false">
      <c r="Q247" s="4"/>
    </row>
    <row r="248" customFormat="false" ht="12" hidden="false" customHeight="false" outlineLevel="0" collapsed="false">
      <c r="Q248" s="4"/>
    </row>
    <row r="249" customFormat="false" ht="12" hidden="false" customHeight="false" outlineLevel="0" collapsed="false">
      <c r="Q249" s="4"/>
    </row>
    <row r="250" customFormat="false" ht="12" hidden="false" customHeight="false" outlineLevel="0" collapsed="false">
      <c r="Q250" s="4"/>
    </row>
    <row r="251" customFormat="false" ht="12" hidden="false" customHeight="false" outlineLevel="0" collapsed="false">
      <c r="Q251" s="4"/>
    </row>
    <row r="252" customFormat="false" ht="12" hidden="false" customHeight="false" outlineLevel="0" collapsed="false">
      <c r="Q252" s="4"/>
    </row>
    <row r="253" customFormat="false" ht="12" hidden="false" customHeight="false" outlineLevel="0" collapsed="false">
      <c r="Q253" s="4"/>
    </row>
    <row r="254" customFormat="false" ht="12" hidden="false" customHeight="false" outlineLevel="0" collapsed="false">
      <c r="Q254" s="4"/>
    </row>
    <row r="255" customFormat="false" ht="12" hidden="false" customHeight="false" outlineLevel="0" collapsed="false">
      <c r="Q255" s="4"/>
    </row>
    <row r="256" customFormat="false" ht="12" hidden="false" customHeight="false" outlineLevel="0" collapsed="false">
      <c r="Q256" s="4"/>
    </row>
    <row r="257" customFormat="false" ht="12" hidden="false" customHeight="false" outlineLevel="0" collapsed="false">
      <c r="Q257" s="4"/>
    </row>
    <row r="258" customFormat="false" ht="12" hidden="false" customHeight="false" outlineLevel="0" collapsed="false">
      <c r="Q258" s="4"/>
    </row>
    <row r="259" customFormat="false" ht="12" hidden="false" customHeight="false" outlineLevel="0" collapsed="false">
      <c r="Q259" s="4"/>
    </row>
    <row r="260" customFormat="false" ht="12" hidden="false" customHeight="false" outlineLevel="0" collapsed="false">
      <c r="Q260" s="4"/>
    </row>
    <row r="261" customFormat="false" ht="12" hidden="false" customHeight="false" outlineLevel="0" collapsed="false">
      <c r="Q261" s="4"/>
    </row>
    <row r="262" customFormat="false" ht="12" hidden="false" customHeight="false" outlineLevel="0" collapsed="false">
      <c r="Q262" s="4"/>
    </row>
    <row r="263" customFormat="false" ht="12" hidden="false" customHeight="false" outlineLevel="0" collapsed="false">
      <c r="Q263" s="4"/>
    </row>
    <row r="264" customFormat="false" ht="12" hidden="false" customHeight="false" outlineLevel="0" collapsed="false">
      <c r="Q264" s="4"/>
    </row>
    <row r="265" customFormat="false" ht="12" hidden="false" customHeight="false" outlineLevel="0" collapsed="false">
      <c r="Q265" s="4"/>
    </row>
    <row r="266" customFormat="false" ht="12" hidden="false" customHeight="false" outlineLevel="0" collapsed="false">
      <c r="Q266" s="4"/>
    </row>
    <row r="267" customFormat="false" ht="12" hidden="false" customHeight="false" outlineLevel="0" collapsed="false">
      <c r="Q267" s="4"/>
    </row>
    <row r="268" customFormat="false" ht="12" hidden="false" customHeight="false" outlineLevel="0" collapsed="false">
      <c r="Q268" s="4"/>
    </row>
    <row r="269" customFormat="false" ht="12" hidden="false" customHeight="false" outlineLevel="0" collapsed="false">
      <c r="Q269" s="4"/>
    </row>
    <row r="270" customFormat="false" ht="12" hidden="false" customHeight="false" outlineLevel="0" collapsed="false">
      <c r="Q270" s="4"/>
    </row>
    <row r="271" customFormat="false" ht="12" hidden="false" customHeight="false" outlineLevel="0" collapsed="false">
      <c r="Q271" s="4"/>
    </row>
    <row r="272" customFormat="false" ht="12" hidden="false" customHeight="false" outlineLevel="0" collapsed="false">
      <c r="Q272" s="4"/>
    </row>
    <row r="273" customFormat="false" ht="12" hidden="false" customHeight="false" outlineLevel="0" collapsed="false">
      <c r="Q273" s="4"/>
    </row>
    <row r="274" customFormat="false" ht="12" hidden="false" customHeight="false" outlineLevel="0" collapsed="false">
      <c r="Q274" s="4"/>
    </row>
    <row r="275" customFormat="false" ht="12" hidden="false" customHeight="false" outlineLevel="0" collapsed="false">
      <c r="Q275" s="4"/>
    </row>
    <row r="276" customFormat="false" ht="12" hidden="false" customHeight="false" outlineLevel="0" collapsed="false">
      <c r="Q276" s="4"/>
    </row>
    <row r="277" customFormat="false" ht="12" hidden="false" customHeight="false" outlineLevel="0" collapsed="false">
      <c r="Q277" s="4"/>
    </row>
    <row r="278" customFormat="false" ht="12" hidden="false" customHeight="false" outlineLevel="0" collapsed="false">
      <c r="Q278" s="4"/>
    </row>
    <row r="279" customFormat="false" ht="12" hidden="false" customHeight="false" outlineLevel="0" collapsed="false">
      <c r="Q279" s="4"/>
    </row>
    <row r="280" customFormat="false" ht="12" hidden="false" customHeight="false" outlineLevel="0" collapsed="false">
      <c r="Q280" s="4"/>
    </row>
    <row r="281" customFormat="false" ht="12" hidden="false" customHeight="false" outlineLevel="0" collapsed="false">
      <c r="Q281" s="4"/>
    </row>
    <row r="282" customFormat="false" ht="12" hidden="false" customHeight="false" outlineLevel="0" collapsed="false">
      <c r="Q282" s="4"/>
    </row>
    <row r="283" customFormat="false" ht="12" hidden="false" customHeight="false" outlineLevel="0" collapsed="false">
      <c r="Q283" s="4"/>
    </row>
    <row r="284" customFormat="false" ht="12" hidden="false" customHeight="false" outlineLevel="0" collapsed="false">
      <c r="Q284" s="4"/>
    </row>
    <row r="285" customFormat="false" ht="12" hidden="false" customHeight="false" outlineLevel="0" collapsed="false">
      <c r="Q285" s="4"/>
    </row>
    <row r="286" customFormat="false" ht="12" hidden="false" customHeight="false" outlineLevel="0" collapsed="false">
      <c r="Q286" s="4"/>
    </row>
    <row r="287" customFormat="false" ht="12" hidden="false" customHeight="false" outlineLevel="0" collapsed="false">
      <c r="Q287" s="4"/>
    </row>
    <row r="288" customFormat="false" ht="12" hidden="false" customHeight="false" outlineLevel="0" collapsed="false">
      <c r="Q288" s="4"/>
    </row>
    <row r="289" customFormat="false" ht="12" hidden="false" customHeight="false" outlineLevel="0" collapsed="false">
      <c r="Q289" s="4"/>
    </row>
    <row r="290" customFormat="false" ht="12" hidden="false" customHeight="false" outlineLevel="0" collapsed="false">
      <c r="Q290" s="4"/>
    </row>
    <row r="291" customFormat="false" ht="12" hidden="false" customHeight="false" outlineLevel="0" collapsed="false">
      <c r="Q291" s="4"/>
    </row>
    <row r="292" customFormat="false" ht="12" hidden="false" customHeight="false" outlineLevel="0" collapsed="false">
      <c r="Q292" s="4"/>
    </row>
    <row r="293" customFormat="false" ht="12" hidden="false" customHeight="false" outlineLevel="0" collapsed="false">
      <c r="Q293" s="4"/>
    </row>
    <row r="294" customFormat="false" ht="12" hidden="false" customHeight="false" outlineLevel="0" collapsed="false">
      <c r="Q294" s="4"/>
    </row>
    <row r="295" customFormat="false" ht="12" hidden="false" customHeight="false" outlineLevel="0" collapsed="false">
      <c r="Q295" s="4"/>
    </row>
    <row r="296" customFormat="false" ht="12" hidden="false" customHeight="false" outlineLevel="0" collapsed="false">
      <c r="Q296" s="4"/>
    </row>
    <row r="297" customFormat="false" ht="12" hidden="false" customHeight="false" outlineLevel="0" collapsed="false">
      <c r="Q297" s="4"/>
    </row>
    <row r="298" customFormat="false" ht="12" hidden="false" customHeight="false" outlineLevel="0" collapsed="false">
      <c r="Q298" s="4"/>
    </row>
    <row r="299" customFormat="false" ht="12" hidden="false" customHeight="false" outlineLevel="0" collapsed="false">
      <c r="Q299" s="4"/>
    </row>
    <row r="300" customFormat="false" ht="12" hidden="false" customHeight="false" outlineLevel="0" collapsed="false">
      <c r="Q300" s="4"/>
    </row>
    <row r="301" customFormat="false" ht="12" hidden="false" customHeight="false" outlineLevel="0" collapsed="false">
      <c r="Q301" s="4"/>
    </row>
    <row r="302" customFormat="false" ht="12" hidden="false" customHeight="false" outlineLevel="0" collapsed="false">
      <c r="Q302" s="4"/>
    </row>
    <row r="303" customFormat="false" ht="12" hidden="false" customHeight="false" outlineLevel="0" collapsed="false">
      <c r="Q303" s="4"/>
    </row>
    <row r="304" customFormat="false" ht="12" hidden="false" customHeight="false" outlineLevel="0" collapsed="false">
      <c r="Q304" s="4"/>
    </row>
    <row r="305" customFormat="false" ht="12" hidden="false" customHeight="false" outlineLevel="0" collapsed="false">
      <c r="Q305" s="4"/>
    </row>
    <row r="306" customFormat="false" ht="12" hidden="false" customHeight="false" outlineLevel="0" collapsed="false">
      <c r="Q306" s="4"/>
    </row>
    <row r="307" customFormat="false" ht="12" hidden="false" customHeight="false" outlineLevel="0" collapsed="false">
      <c r="Q307" s="4"/>
    </row>
    <row r="308" customFormat="false" ht="12" hidden="false" customHeight="false" outlineLevel="0" collapsed="false">
      <c r="Q308" s="4"/>
    </row>
    <row r="309" customFormat="false" ht="12" hidden="false" customHeight="false" outlineLevel="0" collapsed="false">
      <c r="Q309" s="4"/>
    </row>
    <row r="310" customFormat="false" ht="12" hidden="false" customHeight="false" outlineLevel="0" collapsed="false">
      <c r="Q310" s="4"/>
    </row>
    <row r="311" customFormat="false" ht="12" hidden="false" customHeight="false" outlineLevel="0" collapsed="false">
      <c r="Q311" s="4"/>
    </row>
    <row r="312" customFormat="false" ht="12" hidden="false" customHeight="false" outlineLevel="0" collapsed="false">
      <c r="Q312" s="4"/>
    </row>
    <row r="313" customFormat="false" ht="12" hidden="false" customHeight="false" outlineLevel="0" collapsed="false">
      <c r="Q313" s="4"/>
    </row>
    <row r="314" customFormat="false" ht="12" hidden="false" customHeight="false" outlineLevel="0" collapsed="false">
      <c r="Q314" s="4"/>
    </row>
    <row r="315" customFormat="false" ht="12" hidden="false" customHeight="false" outlineLevel="0" collapsed="false">
      <c r="Q315" s="4"/>
    </row>
    <row r="316" customFormat="false" ht="12" hidden="false" customHeight="false" outlineLevel="0" collapsed="false">
      <c r="Q316" s="4"/>
    </row>
    <row r="317" customFormat="false" ht="12" hidden="false" customHeight="false" outlineLevel="0" collapsed="false">
      <c r="Q317" s="4"/>
    </row>
    <row r="318" customFormat="false" ht="12" hidden="false" customHeight="false" outlineLevel="0" collapsed="false">
      <c r="Q318" s="4"/>
    </row>
    <row r="319" customFormat="false" ht="12" hidden="false" customHeight="false" outlineLevel="0" collapsed="false">
      <c r="Q319" s="4"/>
    </row>
    <row r="320" customFormat="false" ht="12" hidden="false" customHeight="false" outlineLevel="0" collapsed="false">
      <c r="Q320" s="4"/>
    </row>
    <row r="321" customFormat="false" ht="12" hidden="false" customHeight="false" outlineLevel="0" collapsed="false">
      <c r="Q321" s="4"/>
    </row>
    <row r="322" customFormat="false" ht="12" hidden="false" customHeight="false" outlineLevel="0" collapsed="false">
      <c r="Q322" s="4"/>
    </row>
    <row r="323" customFormat="false" ht="12" hidden="false" customHeight="false" outlineLevel="0" collapsed="false">
      <c r="Q323" s="4"/>
    </row>
    <row r="324" customFormat="false" ht="12" hidden="false" customHeight="false" outlineLevel="0" collapsed="false">
      <c r="Q324" s="4"/>
    </row>
    <row r="325" customFormat="false" ht="12" hidden="false" customHeight="false" outlineLevel="0" collapsed="false">
      <c r="Q325" s="4"/>
    </row>
    <row r="326" customFormat="false" ht="12" hidden="false" customHeight="false" outlineLevel="0" collapsed="false">
      <c r="Q326" s="4"/>
    </row>
    <row r="327" customFormat="false" ht="12" hidden="false" customHeight="false" outlineLevel="0" collapsed="false">
      <c r="Q327" s="4"/>
    </row>
    <row r="328" customFormat="false" ht="12" hidden="false" customHeight="false" outlineLevel="0" collapsed="false">
      <c r="Q328" s="4"/>
    </row>
    <row r="329" customFormat="false" ht="12" hidden="false" customHeight="false" outlineLevel="0" collapsed="false">
      <c r="Q329" s="4"/>
    </row>
    <row r="330" customFormat="false" ht="12" hidden="false" customHeight="false" outlineLevel="0" collapsed="false">
      <c r="Q330" s="4"/>
    </row>
    <row r="331" customFormat="false" ht="12" hidden="false" customHeight="false" outlineLevel="0" collapsed="false">
      <c r="Q331" s="4"/>
    </row>
    <row r="332" customFormat="false" ht="12" hidden="false" customHeight="false" outlineLevel="0" collapsed="false">
      <c r="Q332" s="4"/>
    </row>
    <row r="333" customFormat="false" ht="12" hidden="false" customHeight="false" outlineLevel="0" collapsed="false">
      <c r="Q333" s="4"/>
    </row>
    <row r="334" customFormat="false" ht="12" hidden="false" customHeight="false" outlineLevel="0" collapsed="false">
      <c r="Q334" s="4"/>
    </row>
    <row r="335" customFormat="false" ht="12" hidden="false" customHeight="false" outlineLevel="0" collapsed="false">
      <c r="Q335" s="4"/>
    </row>
    <row r="336" customFormat="false" ht="12" hidden="false" customHeight="false" outlineLevel="0" collapsed="false">
      <c r="Q336" s="4"/>
    </row>
    <row r="337" customFormat="false" ht="12" hidden="false" customHeight="false" outlineLevel="0" collapsed="false">
      <c r="Q337" s="4"/>
    </row>
    <row r="338" customFormat="false" ht="12" hidden="false" customHeight="false" outlineLevel="0" collapsed="false">
      <c r="Q338" s="4"/>
    </row>
    <row r="339" customFormat="false" ht="12" hidden="false" customHeight="false" outlineLevel="0" collapsed="false">
      <c r="Q339" s="4"/>
    </row>
    <row r="340" customFormat="false" ht="12" hidden="false" customHeight="false" outlineLevel="0" collapsed="false">
      <c r="Q340" s="4"/>
    </row>
    <row r="341" customFormat="false" ht="12" hidden="false" customHeight="false" outlineLevel="0" collapsed="false">
      <c r="Q341" s="4"/>
    </row>
    <row r="342" customFormat="false" ht="12" hidden="false" customHeight="false" outlineLevel="0" collapsed="false">
      <c r="Q342" s="4"/>
    </row>
    <row r="343" customFormat="false" ht="12" hidden="false" customHeight="false" outlineLevel="0" collapsed="false">
      <c r="Q343" s="4"/>
    </row>
    <row r="344" customFormat="false" ht="12" hidden="false" customHeight="false" outlineLevel="0" collapsed="false">
      <c r="Q344" s="4"/>
    </row>
    <row r="345" customFormat="false" ht="12" hidden="false" customHeight="false" outlineLevel="0" collapsed="false">
      <c r="Q345" s="4"/>
    </row>
    <row r="346" customFormat="false" ht="12" hidden="false" customHeight="false" outlineLevel="0" collapsed="false">
      <c r="Q346" s="4"/>
    </row>
    <row r="347" customFormat="false" ht="12" hidden="false" customHeight="false" outlineLevel="0" collapsed="false">
      <c r="Q347" s="4"/>
    </row>
    <row r="348" customFormat="false" ht="12" hidden="false" customHeight="false" outlineLevel="0" collapsed="false">
      <c r="Q348" s="4"/>
    </row>
    <row r="349" customFormat="false" ht="12" hidden="false" customHeight="false" outlineLevel="0" collapsed="false">
      <c r="Q349" s="4"/>
    </row>
    <row r="350" customFormat="false" ht="12" hidden="false" customHeight="false" outlineLevel="0" collapsed="false">
      <c r="Q350" s="4"/>
    </row>
    <row r="351" customFormat="false" ht="12" hidden="false" customHeight="false" outlineLevel="0" collapsed="false">
      <c r="Q351" s="4"/>
    </row>
    <row r="352" customFormat="false" ht="12" hidden="false" customHeight="false" outlineLevel="0" collapsed="false">
      <c r="Q352" s="4"/>
    </row>
    <row r="353" customFormat="false" ht="12" hidden="false" customHeight="false" outlineLevel="0" collapsed="false">
      <c r="Q353" s="4"/>
    </row>
    <row r="354" customFormat="false" ht="12" hidden="false" customHeight="false" outlineLevel="0" collapsed="false">
      <c r="Q354" s="4"/>
    </row>
    <row r="355" customFormat="false" ht="12" hidden="false" customHeight="false" outlineLevel="0" collapsed="false">
      <c r="Q355" s="4"/>
    </row>
    <row r="356" customFormat="false" ht="12" hidden="false" customHeight="false" outlineLevel="0" collapsed="false">
      <c r="Q356" s="4"/>
    </row>
    <row r="357" customFormat="false" ht="12" hidden="false" customHeight="false" outlineLevel="0" collapsed="false">
      <c r="Q357" s="4"/>
    </row>
    <row r="358" customFormat="false" ht="12" hidden="false" customHeight="false" outlineLevel="0" collapsed="false">
      <c r="Q358" s="4"/>
    </row>
    <row r="359" customFormat="false" ht="12" hidden="false" customHeight="false" outlineLevel="0" collapsed="false">
      <c r="Q359" s="4"/>
    </row>
    <row r="360" customFormat="false" ht="12" hidden="false" customHeight="false" outlineLevel="0" collapsed="false">
      <c r="Q360" s="4"/>
    </row>
    <row r="361" customFormat="false" ht="12" hidden="false" customHeight="false" outlineLevel="0" collapsed="false">
      <c r="Q361" s="4"/>
    </row>
    <row r="362" customFormat="false" ht="12" hidden="false" customHeight="false" outlineLevel="0" collapsed="false">
      <c r="Q362" s="4"/>
    </row>
    <row r="363" customFormat="false" ht="12" hidden="false" customHeight="false" outlineLevel="0" collapsed="false">
      <c r="Q363" s="4"/>
    </row>
    <row r="364" customFormat="false" ht="12" hidden="false" customHeight="false" outlineLevel="0" collapsed="false">
      <c r="Q364" s="4"/>
    </row>
    <row r="365" customFormat="false" ht="12" hidden="false" customHeight="false" outlineLevel="0" collapsed="false">
      <c r="Q365" s="4"/>
    </row>
    <row r="366" customFormat="false" ht="12" hidden="false" customHeight="false" outlineLevel="0" collapsed="false">
      <c r="Q366" s="4"/>
    </row>
    <row r="367" customFormat="false" ht="12" hidden="false" customHeight="false" outlineLevel="0" collapsed="false">
      <c r="Q367" s="4"/>
    </row>
    <row r="368" customFormat="false" ht="12" hidden="false" customHeight="false" outlineLevel="0" collapsed="false">
      <c r="Q368" s="4"/>
    </row>
    <row r="369" customFormat="false" ht="12" hidden="false" customHeight="false" outlineLevel="0" collapsed="false">
      <c r="Q369" s="4"/>
    </row>
    <row r="370" customFormat="false" ht="12" hidden="false" customHeight="false" outlineLevel="0" collapsed="false">
      <c r="Q370" s="4"/>
    </row>
    <row r="371" customFormat="false" ht="12" hidden="false" customHeight="false" outlineLevel="0" collapsed="false">
      <c r="Q371" s="4"/>
    </row>
    <row r="372" customFormat="false" ht="12" hidden="false" customHeight="false" outlineLevel="0" collapsed="false">
      <c r="Q372" s="4"/>
    </row>
    <row r="373" customFormat="false" ht="12" hidden="false" customHeight="false" outlineLevel="0" collapsed="false">
      <c r="Q373" s="4"/>
    </row>
    <row r="374" customFormat="false" ht="12" hidden="false" customHeight="false" outlineLevel="0" collapsed="false">
      <c r="Q374" s="4"/>
    </row>
    <row r="375" customFormat="false" ht="12" hidden="false" customHeight="false" outlineLevel="0" collapsed="false">
      <c r="Q375" s="4"/>
    </row>
    <row r="376" customFormat="false" ht="12" hidden="false" customHeight="false" outlineLevel="0" collapsed="false">
      <c r="Q376" s="4"/>
    </row>
    <row r="377" customFormat="false" ht="12" hidden="false" customHeight="false" outlineLevel="0" collapsed="false">
      <c r="Q377" s="4"/>
    </row>
    <row r="378" customFormat="false" ht="12" hidden="false" customHeight="false" outlineLevel="0" collapsed="false">
      <c r="Q378" s="4"/>
    </row>
    <row r="379" customFormat="false" ht="12" hidden="false" customHeight="false" outlineLevel="0" collapsed="false">
      <c r="Q379" s="4"/>
    </row>
    <row r="380" customFormat="false" ht="12" hidden="false" customHeight="false" outlineLevel="0" collapsed="false">
      <c r="Q380" s="4"/>
    </row>
    <row r="381" customFormat="false" ht="12" hidden="false" customHeight="false" outlineLevel="0" collapsed="false">
      <c r="Q381" s="4"/>
    </row>
    <row r="382" customFormat="false" ht="12" hidden="false" customHeight="false" outlineLevel="0" collapsed="false">
      <c r="Q382" s="4"/>
    </row>
    <row r="383" customFormat="false" ht="12" hidden="false" customHeight="false" outlineLevel="0" collapsed="false">
      <c r="Q383" s="4"/>
    </row>
    <row r="384" customFormat="false" ht="12" hidden="false" customHeight="false" outlineLevel="0" collapsed="false">
      <c r="Q384" s="4"/>
    </row>
    <row r="385" customFormat="false" ht="12" hidden="false" customHeight="false" outlineLevel="0" collapsed="false">
      <c r="Q385" s="4"/>
    </row>
    <row r="386" customFormat="false" ht="12" hidden="false" customHeight="false" outlineLevel="0" collapsed="false">
      <c r="Q386" s="4"/>
    </row>
    <row r="387" customFormat="false" ht="12" hidden="false" customHeight="false" outlineLevel="0" collapsed="false">
      <c r="Q387" s="4"/>
    </row>
    <row r="388" customFormat="false" ht="12" hidden="false" customHeight="false" outlineLevel="0" collapsed="false">
      <c r="Q388" s="4"/>
    </row>
    <row r="389" customFormat="false" ht="12" hidden="false" customHeight="false" outlineLevel="0" collapsed="false">
      <c r="Q389" s="4"/>
    </row>
    <row r="390" customFormat="false" ht="12" hidden="false" customHeight="false" outlineLevel="0" collapsed="false">
      <c r="Q390" s="4"/>
    </row>
    <row r="391" customFormat="false" ht="12" hidden="false" customHeight="false" outlineLevel="0" collapsed="false">
      <c r="Q391" s="4"/>
    </row>
    <row r="392" customFormat="false" ht="12" hidden="false" customHeight="false" outlineLevel="0" collapsed="false">
      <c r="Q392" s="4"/>
    </row>
    <row r="393" customFormat="false" ht="12" hidden="false" customHeight="false" outlineLevel="0" collapsed="false">
      <c r="Q393" s="4"/>
    </row>
    <row r="394" customFormat="false" ht="12" hidden="false" customHeight="false" outlineLevel="0" collapsed="false">
      <c r="Q394" s="4"/>
    </row>
    <row r="395" customFormat="false" ht="12" hidden="false" customHeight="false" outlineLevel="0" collapsed="false">
      <c r="Q395" s="4"/>
    </row>
    <row r="396" customFormat="false" ht="12" hidden="false" customHeight="false" outlineLevel="0" collapsed="false">
      <c r="Q396" s="4"/>
    </row>
    <row r="397" customFormat="false" ht="12" hidden="false" customHeight="false" outlineLevel="0" collapsed="false">
      <c r="Q397" s="4"/>
    </row>
    <row r="398" customFormat="false" ht="12" hidden="false" customHeight="false" outlineLevel="0" collapsed="false">
      <c r="Q398" s="4"/>
    </row>
    <row r="399" customFormat="false" ht="12" hidden="false" customHeight="false" outlineLevel="0" collapsed="false">
      <c r="Q399" s="4"/>
    </row>
    <row r="400" customFormat="false" ht="12" hidden="false" customHeight="false" outlineLevel="0" collapsed="false">
      <c r="Q400" s="4"/>
    </row>
    <row r="401" customFormat="false" ht="12" hidden="false" customHeight="false" outlineLevel="0" collapsed="false">
      <c r="Q401" s="4"/>
    </row>
    <row r="402" customFormat="false" ht="12" hidden="false" customHeight="false" outlineLevel="0" collapsed="false">
      <c r="Q402" s="4"/>
    </row>
    <row r="403" customFormat="false" ht="12" hidden="false" customHeight="false" outlineLevel="0" collapsed="false">
      <c r="Q403" s="4"/>
    </row>
    <row r="404" customFormat="false" ht="12" hidden="false" customHeight="false" outlineLevel="0" collapsed="false">
      <c r="Q404" s="4"/>
    </row>
    <row r="405" customFormat="false" ht="12" hidden="false" customHeight="false" outlineLevel="0" collapsed="false">
      <c r="Q405" s="4"/>
    </row>
    <row r="406" customFormat="false" ht="12" hidden="false" customHeight="false" outlineLevel="0" collapsed="false">
      <c r="Q406" s="4"/>
    </row>
    <row r="407" customFormat="false" ht="12" hidden="false" customHeight="false" outlineLevel="0" collapsed="false">
      <c r="Q407" s="4"/>
    </row>
    <row r="408" customFormat="false" ht="12" hidden="false" customHeight="false" outlineLevel="0" collapsed="false">
      <c r="Q408" s="4"/>
    </row>
    <row r="409" customFormat="false" ht="12" hidden="false" customHeight="false" outlineLevel="0" collapsed="false">
      <c r="Q409" s="4"/>
    </row>
    <row r="410" customFormat="false" ht="12" hidden="false" customHeight="false" outlineLevel="0" collapsed="false">
      <c r="Q410" s="4"/>
    </row>
    <row r="411" customFormat="false" ht="12" hidden="false" customHeight="false" outlineLevel="0" collapsed="false">
      <c r="Q411" s="4"/>
    </row>
    <row r="412" customFormat="false" ht="12" hidden="false" customHeight="false" outlineLevel="0" collapsed="false">
      <c r="Q412" s="4"/>
    </row>
    <row r="413" customFormat="false" ht="12" hidden="false" customHeight="false" outlineLevel="0" collapsed="false">
      <c r="Q413" s="4"/>
    </row>
    <row r="414" customFormat="false" ht="12" hidden="false" customHeight="false" outlineLevel="0" collapsed="false">
      <c r="Q414" s="4"/>
    </row>
    <row r="415" customFormat="false" ht="12" hidden="false" customHeight="false" outlineLevel="0" collapsed="false">
      <c r="Q415" s="4"/>
    </row>
    <row r="416" customFormat="false" ht="12" hidden="false" customHeight="false" outlineLevel="0" collapsed="false">
      <c r="Q416" s="4"/>
    </row>
    <row r="417" customFormat="false" ht="12" hidden="false" customHeight="false" outlineLevel="0" collapsed="false">
      <c r="Q417" s="4"/>
    </row>
    <row r="418" customFormat="false" ht="12" hidden="false" customHeight="false" outlineLevel="0" collapsed="false">
      <c r="Q418" s="4"/>
    </row>
    <row r="419" customFormat="false" ht="12" hidden="false" customHeight="false" outlineLevel="0" collapsed="false">
      <c r="Q419" s="4"/>
    </row>
    <row r="420" customFormat="false" ht="12" hidden="false" customHeight="false" outlineLevel="0" collapsed="false">
      <c r="Q420" s="4"/>
    </row>
    <row r="421" customFormat="false" ht="12" hidden="false" customHeight="false" outlineLevel="0" collapsed="false">
      <c r="Q421" s="4"/>
    </row>
    <row r="422" customFormat="false" ht="12" hidden="false" customHeight="false" outlineLevel="0" collapsed="false">
      <c r="Q422" s="4"/>
    </row>
    <row r="423" customFormat="false" ht="12" hidden="false" customHeight="false" outlineLevel="0" collapsed="false">
      <c r="Q423" s="4"/>
    </row>
    <row r="424" customFormat="false" ht="12" hidden="false" customHeight="false" outlineLevel="0" collapsed="false">
      <c r="Q424" s="4"/>
    </row>
    <row r="425" customFormat="false" ht="12" hidden="false" customHeight="false" outlineLevel="0" collapsed="false">
      <c r="Q425" s="4"/>
    </row>
    <row r="426" customFormat="false" ht="12" hidden="false" customHeight="false" outlineLevel="0" collapsed="false">
      <c r="Q426" s="4"/>
    </row>
    <row r="427" customFormat="false" ht="12" hidden="false" customHeight="false" outlineLevel="0" collapsed="false">
      <c r="Q427" s="4"/>
    </row>
    <row r="428" customFormat="false" ht="12" hidden="false" customHeight="false" outlineLevel="0" collapsed="false">
      <c r="Q428" s="4"/>
    </row>
    <row r="429" customFormat="false" ht="12" hidden="false" customHeight="false" outlineLevel="0" collapsed="false">
      <c r="Q429" s="4"/>
    </row>
    <row r="430" customFormat="false" ht="12" hidden="false" customHeight="false" outlineLevel="0" collapsed="false">
      <c r="Q430" s="4"/>
    </row>
    <row r="431" customFormat="false" ht="12" hidden="false" customHeight="false" outlineLevel="0" collapsed="false">
      <c r="Q431" s="4"/>
    </row>
    <row r="432" customFormat="false" ht="12" hidden="false" customHeight="false" outlineLevel="0" collapsed="false">
      <c r="Q432" s="4"/>
    </row>
    <row r="433" customFormat="false" ht="12" hidden="false" customHeight="false" outlineLevel="0" collapsed="false">
      <c r="Q433" s="4"/>
    </row>
    <row r="434" customFormat="false" ht="12" hidden="false" customHeight="false" outlineLevel="0" collapsed="false">
      <c r="Q434" s="4"/>
    </row>
    <row r="435" customFormat="false" ht="12" hidden="false" customHeight="false" outlineLevel="0" collapsed="false">
      <c r="Q435" s="4"/>
    </row>
    <row r="436" customFormat="false" ht="12" hidden="false" customHeight="false" outlineLevel="0" collapsed="false">
      <c r="Q436" s="4"/>
    </row>
    <row r="437" customFormat="false" ht="12" hidden="false" customHeight="false" outlineLevel="0" collapsed="false">
      <c r="Q437" s="4"/>
    </row>
    <row r="438" customFormat="false" ht="12" hidden="false" customHeight="false" outlineLevel="0" collapsed="false">
      <c r="Q438" s="4"/>
    </row>
    <row r="439" customFormat="false" ht="12" hidden="false" customHeight="false" outlineLevel="0" collapsed="false">
      <c r="Q439" s="4"/>
    </row>
    <row r="440" customFormat="false" ht="12" hidden="false" customHeight="false" outlineLevel="0" collapsed="false">
      <c r="Q440" s="4"/>
    </row>
    <row r="441" customFormat="false" ht="12" hidden="false" customHeight="false" outlineLevel="0" collapsed="false">
      <c r="Q441" s="4"/>
    </row>
    <row r="442" customFormat="false" ht="12" hidden="false" customHeight="false" outlineLevel="0" collapsed="false">
      <c r="Q442" s="4"/>
    </row>
    <row r="443" customFormat="false" ht="12" hidden="false" customHeight="false" outlineLevel="0" collapsed="false">
      <c r="Q443" s="4"/>
    </row>
    <row r="444" customFormat="false" ht="12" hidden="false" customHeight="false" outlineLevel="0" collapsed="false">
      <c r="Q444" s="4"/>
    </row>
    <row r="445" customFormat="false" ht="12" hidden="false" customHeight="false" outlineLevel="0" collapsed="false">
      <c r="Q445" s="4"/>
    </row>
    <row r="446" customFormat="false" ht="12" hidden="false" customHeight="false" outlineLevel="0" collapsed="false">
      <c r="Q446" s="4"/>
    </row>
    <row r="447" customFormat="false" ht="12" hidden="false" customHeight="false" outlineLevel="0" collapsed="false">
      <c r="Q447" s="4"/>
    </row>
    <row r="448" customFormat="false" ht="12" hidden="false" customHeight="false" outlineLevel="0" collapsed="false">
      <c r="Q448" s="4"/>
    </row>
    <row r="449" customFormat="false" ht="12" hidden="false" customHeight="false" outlineLevel="0" collapsed="false">
      <c r="Q449" s="4"/>
    </row>
    <row r="450" customFormat="false" ht="12" hidden="false" customHeight="false" outlineLevel="0" collapsed="false">
      <c r="Q450" s="4"/>
    </row>
    <row r="451" customFormat="false" ht="12" hidden="false" customHeight="false" outlineLevel="0" collapsed="false">
      <c r="Q451" s="4"/>
    </row>
    <row r="452" customFormat="false" ht="12" hidden="false" customHeight="false" outlineLevel="0" collapsed="false">
      <c r="Q452" s="4"/>
    </row>
    <row r="453" customFormat="false" ht="12" hidden="false" customHeight="false" outlineLevel="0" collapsed="false">
      <c r="Q453" s="4"/>
    </row>
    <row r="454" customFormat="false" ht="12" hidden="false" customHeight="false" outlineLevel="0" collapsed="false">
      <c r="Q454" s="4"/>
    </row>
    <row r="455" customFormat="false" ht="12" hidden="false" customHeight="false" outlineLevel="0" collapsed="false">
      <c r="Q455" s="4"/>
    </row>
    <row r="456" customFormat="false" ht="12" hidden="false" customHeight="false" outlineLevel="0" collapsed="false">
      <c r="Q456" s="4"/>
    </row>
    <row r="457" customFormat="false" ht="12" hidden="false" customHeight="false" outlineLevel="0" collapsed="false">
      <c r="Q457" s="4"/>
    </row>
    <row r="458" customFormat="false" ht="12" hidden="false" customHeight="false" outlineLevel="0" collapsed="false">
      <c r="Q458" s="4"/>
    </row>
    <row r="459" customFormat="false" ht="12" hidden="false" customHeight="false" outlineLevel="0" collapsed="false">
      <c r="Q459" s="4"/>
    </row>
    <row r="460" customFormat="false" ht="12" hidden="false" customHeight="false" outlineLevel="0" collapsed="false">
      <c r="Q460" s="4"/>
    </row>
    <row r="461" customFormat="false" ht="12" hidden="false" customHeight="false" outlineLevel="0" collapsed="false">
      <c r="Q461" s="4"/>
    </row>
    <row r="462" customFormat="false" ht="12" hidden="false" customHeight="false" outlineLevel="0" collapsed="false">
      <c r="Q462" s="4"/>
    </row>
    <row r="463" customFormat="false" ht="12" hidden="false" customHeight="false" outlineLevel="0" collapsed="false">
      <c r="Q463" s="4"/>
    </row>
    <row r="464" customFormat="false" ht="12" hidden="false" customHeight="false" outlineLevel="0" collapsed="false">
      <c r="Q464" s="4"/>
    </row>
    <row r="465" customFormat="false" ht="12" hidden="false" customHeight="false" outlineLevel="0" collapsed="false">
      <c r="Q465" s="4"/>
    </row>
    <row r="466" customFormat="false" ht="12" hidden="false" customHeight="false" outlineLevel="0" collapsed="false">
      <c r="Q466" s="4"/>
    </row>
    <row r="467" customFormat="false" ht="12" hidden="false" customHeight="false" outlineLevel="0" collapsed="false">
      <c r="Q467" s="4"/>
    </row>
    <row r="468" customFormat="false" ht="12" hidden="false" customHeight="false" outlineLevel="0" collapsed="false">
      <c r="Q468" s="4"/>
    </row>
    <row r="469" customFormat="false" ht="12" hidden="false" customHeight="false" outlineLevel="0" collapsed="false">
      <c r="Q469" s="4"/>
    </row>
    <row r="470" customFormat="false" ht="12" hidden="false" customHeight="false" outlineLevel="0" collapsed="false">
      <c r="Q470" s="4"/>
    </row>
    <row r="471" customFormat="false" ht="12" hidden="false" customHeight="false" outlineLevel="0" collapsed="false">
      <c r="Q471" s="4"/>
    </row>
    <row r="472" customFormat="false" ht="12" hidden="false" customHeight="false" outlineLevel="0" collapsed="false">
      <c r="Q472" s="4"/>
    </row>
    <row r="473" customFormat="false" ht="12" hidden="false" customHeight="false" outlineLevel="0" collapsed="false">
      <c r="Q473" s="4"/>
    </row>
    <row r="474" customFormat="false" ht="12" hidden="false" customHeight="false" outlineLevel="0" collapsed="false">
      <c r="Q474" s="4"/>
    </row>
    <row r="475" customFormat="false" ht="12" hidden="false" customHeight="false" outlineLevel="0" collapsed="false">
      <c r="Q475" s="4"/>
    </row>
    <row r="476" customFormat="false" ht="12" hidden="false" customHeight="false" outlineLevel="0" collapsed="false">
      <c r="Q476" s="4"/>
    </row>
    <row r="477" customFormat="false" ht="12" hidden="false" customHeight="false" outlineLevel="0" collapsed="false">
      <c r="Q477" s="4"/>
    </row>
    <row r="478" customFormat="false" ht="12" hidden="false" customHeight="false" outlineLevel="0" collapsed="false">
      <c r="Q478" s="4"/>
    </row>
    <row r="479" customFormat="false" ht="12" hidden="false" customHeight="false" outlineLevel="0" collapsed="false">
      <c r="Q479" s="4"/>
    </row>
    <row r="480" customFormat="false" ht="12" hidden="false" customHeight="false" outlineLevel="0" collapsed="false">
      <c r="Q480" s="4"/>
    </row>
    <row r="481" customFormat="false" ht="12" hidden="false" customHeight="false" outlineLevel="0" collapsed="false">
      <c r="Q481" s="4"/>
    </row>
    <row r="482" customFormat="false" ht="12" hidden="false" customHeight="false" outlineLevel="0" collapsed="false">
      <c r="Q482" s="4"/>
    </row>
    <row r="483" customFormat="false" ht="12" hidden="false" customHeight="false" outlineLevel="0" collapsed="false">
      <c r="Q483" s="4"/>
    </row>
    <row r="484" customFormat="false" ht="12" hidden="false" customHeight="false" outlineLevel="0" collapsed="false">
      <c r="Q484" s="4"/>
    </row>
    <row r="485" customFormat="false" ht="12" hidden="false" customHeight="false" outlineLevel="0" collapsed="false">
      <c r="Q485" s="4"/>
    </row>
    <row r="486" customFormat="false" ht="12" hidden="false" customHeight="false" outlineLevel="0" collapsed="false">
      <c r="Q486" s="4"/>
    </row>
    <row r="487" customFormat="false" ht="12" hidden="false" customHeight="false" outlineLevel="0" collapsed="false">
      <c r="Q487" s="4"/>
    </row>
    <row r="488" customFormat="false" ht="12" hidden="false" customHeight="false" outlineLevel="0" collapsed="false">
      <c r="Q488" s="4"/>
    </row>
    <row r="489" customFormat="false" ht="12" hidden="false" customHeight="false" outlineLevel="0" collapsed="false">
      <c r="Q489" s="4"/>
    </row>
    <row r="490" customFormat="false" ht="12" hidden="false" customHeight="false" outlineLevel="0" collapsed="false">
      <c r="Q490" s="4"/>
    </row>
    <row r="491" customFormat="false" ht="12" hidden="false" customHeight="false" outlineLevel="0" collapsed="false">
      <c r="Q491" s="4"/>
    </row>
    <row r="492" customFormat="false" ht="12" hidden="false" customHeight="false" outlineLevel="0" collapsed="false">
      <c r="Q492" s="4"/>
    </row>
    <row r="493" customFormat="false" ht="12" hidden="false" customHeight="false" outlineLevel="0" collapsed="false">
      <c r="Q493" s="4"/>
    </row>
    <row r="494" customFormat="false" ht="12" hidden="false" customHeight="false" outlineLevel="0" collapsed="false">
      <c r="Q494" s="4"/>
    </row>
    <row r="495" customFormat="false" ht="12" hidden="false" customHeight="false" outlineLevel="0" collapsed="false">
      <c r="Q495" s="4"/>
    </row>
    <row r="496" customFormat="false" ht="12" hidden="false" customHeight="false" outlineLevel="0" collapsed="false">
      <c r="Q496" s="4"/>
    </row>
    <row r="497" customFormat="false" ht="12" hidden="false" customHeight="false" outlineLevel="0" collapsed="false">
      <c r="Q497" s="4"/>
    </row>
    <row r="498" customFormat="false" ht="12" hidden="false" customHeight="false" outlineLevel="0" collapsed="false">
      <c r="Q498" s="4"/>
    </row>
    <row r="499" customFormat="false" ht="12" hidden="false" customHeight="false" outlineLevel="0" collapsed="false">
      <c r="Q499" s="4"/>
    </row>
    <row r="500" customFormat="false" ht="12" hidden="false" customHeight="false" outlineLevel="0" collapsed="false">
      <c r="Q500" s="4"/>
    </row>
    <row r="501" customFormat="false" ht="12" hidden="false" customHeight="false" outlineLevel="0" collapsed="false">
      <c r="Q501" s="4"/>
    </row>
    <row r="502" customFormat="false" ht="12" hidden="false" customHeight="false" outlineLevel="0" collapsed="false">
      <c r="Q502" s="4"/>
    </row>
    <row r="503" customFormat="false" ht="12" hidden="false" customHeight="false" outlineLevel="0" collapsed="false">
      <c r="Q503" s="4"/>
    </row>
    <row r="504" customFormat="false" ht="12" hidden="false" customHeight="false" outlineLevel="0" collapsed="false">
      <c r="Q504" s="4"/>
    </row>
    <row r="505" customFormat="false" ht="12" hidden="false" customHeight="false" outlineLevel="0" collapsed="false">
      <c r="Q505" s="4"/>
    </row>
    <row r="506" customFormat="false" ht="12" hidden="false" customHeight="false" outlineLevel="0" collapsed="false">
      <c r="Q506" s="4"/>
    </row>
    <row r="507" customFormat="false" ht="12" hidden="false" customHeight="false" outlineLevel="0" collapsed="false">
      <c r="Q507" s="4"/>
    </row>
    <row r="508" customFormat="false" ht="12" hidden="false" customHeight="false" outlineLevel="0" collapsed="false">
      <c r="Q508" s="4"/>
    </row>
    <row r="509" customFormat="false" ht="12" hidden="false" customHeight="false" outlineLevel="0" collapsed="false">
      <c r="Q509" s="4"/>
    </row>
    <row r="510" customFormat="false" ht="12" hidden="false" customHeight="false" outlineLevel="0" collapsed="false">
      <c r="Q510" s="4"/>
    </row>
    <row r="511" customFormat="false" ht="12" hidden="false" customHeight="false" outlineLevel="0" collapsed="false">
      <c r="Q511" s="4"/>
    </row>
    <row r="512" customFormat="false" ht="12" hidden="false" customHeight="false" outlineLevel="0" collapsed="false">
      <c r="Q512" s="4"/>
    </row>
    <row r="513" customFormat="false" ht="12" hidden="false" customHeight="false" outlineLevel="0" collapsed="false">
      <c r="Q513" s="4"/>
    </row>
    <row r="514" customFormat="false" ht="12" hidden="false" customHeight="false" outlineLevel="0" collapsed="false">
      <c r="Q514" s="4"/>
    </row>
    <row r="515" customFormat="false" ht="12" hidden="false" customHeight="false" outlineLevel="0" collapsed="false">
      <c r="Q515" s="4"/>
    </row>
    <row r="516" customFormat="false" ht="12" hidden="false" customHeight="false" outlineLevel="0" collapsed="false">
      <c r="Q516" s="4"/>
    </row>
    <row r="517" customFormat="false" ht="12" hidden="false" customHeight="false" outlineLevel="0" collapsed="false">
      <c r="Q517" s="4"/>
    </row>
    <row r="518" customFormat="false" ht="12" hidden="false" customHeight="false" outlineLevel="0" collapsed="false">
      <c r="Q518" s="4"/>
    </row>
    <row r="519" customFormat="false" ht="12" hidden="false" customHeight="false" outlineLevel="0" collapsed="false">
      <c r="Q519" s="4"/>
    </row>
    <row r="520" customFormat="false" ht="12" hidden="false" customHeight="false" outlineLevel="0" collapsed="false">
      <c r="Q520" s="4"/>
    </row>
    <row r="521" customFormat="false" ht="12" hidden="false" customHeight="false" outlineLevel="0" collapsed="false">
      <c r="Q521" s="4"/>
    </row>
    <row r="522" customFormat="false" ht="12" hidden="false" customHeight="false" outlineLevel="0" collapsed="false">
      <c r="Q522" s="4"/>
    </row>
    <row r="523" customFormat="false" ht="12" hidden="false" customHeight="false" outlineLevel="0" collapsed="false">
      <c r="Q523" s="4"/>
    </row>
    <row r="524" customFormat="false" ht="12" hidden="false" customHeight="false" outlineLevel="0" collapsed="false">
      <c r="Q524" s="4"/>
    </row>
    <row r="525" customFormat="false" ht="12" hidden="false" customHeight="false" outlineLevel="0" collapsed="false">
      <c r="Q525" s="4"/>
    </row>
    <row r="526" customFormat="false" ht="12" hidden="false" customHeight="false" outlineLevel="0" collapsed="false">
      <c r="Q526" s="4"/>
    </row>
    <row r="527" customFormat="false" ht="12" hidden="false" customHeight="false" outlineLevel="0" collapsed="false">
      <c r="Q527" s="4"/>
    </row>
    <row r="528" customFormat="false" ht="12" hidden="false" customHeight="false" outlineLevel="0" collapsed="false">
      <c r="Q528" s="4"/>
    </row>
    <row r="529" customFormat="false" ht="12" hidden="false" customHeight="false" outlineLevel="0" collapsed="false">
      <c r="Q529" s="4"/>
    </row>
    <row r="530" customFormat="false" ht="12" hidden="false" customHeight="false" outlineLevel="0" collapsed="false">
      <c r="Q530" s="4"/>
    </row>
    <row r="531" customFormat="false" ht="12" hidden="false" customHeight="false" outlineLevel="0" collapsed="false">
      <c r="Q531" s="4"/>
    </row>
    <row r="532" customFormat="false" ht="12" hidden="false" customHeight="false" outlineLevel="0" collapsed="false">
      <c r="Q532" s="4"/>
    </row>
    <row r="533" customFormat="false" ht="12" hidden="false" customHeight="false" outlineLevel="0" collapsed="false">
      <c r="Q533" s="4"/>
    </row>
    <row r="534" customFormat="false" ht="12" hidden="false" customHeight="false" outlineLevel="0" collapsed="false">
      <c r="Q534" s="4"/>
    </row>
    <row r="535" customFormat="false" ht="12" hidden="false" customHeight="false" outlineLevel="0" collapsed="false">
      <c r="Q535" s="4"/>
    </row>
    <row r="536" customFormat="false" ht="12" hidden="false" customHeight="false" outlineLevel="0" collapsed="false">
      <c r="Q536" s="4"/>
    </row>
    <row r="537" customFormat="false" ht="12" hidden="false" customHeight="false" outlineLevel="0" collapsed="false">
      <c r="Q537" s="4"/>
    </row>
    <row r="538" customFormat="false" ht="12" hidden="false" customHeight="false" outlineLevel="0" collapsed="false">
      <c r="Q538" s="4"/>
    </row>
    <row r="539" customFormat="false" ht="12" hidden="false" customHeight="false" outlineLevel="0" collapsed="false">
      <c r="Q539" s="4"/>
    </row>
    <row r="540" customFormat="false" ht="12" hidden="false" customHeight="false" outlineLevel="0" collapsed="false">
      <c r="Q540" s="4"/>
    </row>
    <row r="541" customFormat="false" ht="12" hidden="false" customHeight="false" outlineLevel="0" collapsed="false">
      <c r="Q541" s="4"/>
    </row>
    <row r="542" customFormat="false" ht="12" hidden="false" customHeight="false" outlineLevel="0" collapsed="false">
      <c r="Q542" s="4"/>
    </row>
    <row r="543" customFormat="false" ht="12" hidden="false" customHeight="false" outlineLevel="0" collapsed="false">
      <c r="Q543" s="4"/>
    </row>
    <row r="544" customFormat="false" ht="12" hidden="false" customHeight="false" outlineLevel="0" collapsed="false">
      <c r="Q544" s="4"/>
    </row>
    <row r="545" customFormat="false" ht="12" hidden="false" customHeight="false" outlineLevel="0" collapsed="false">
      <c r="Q545" s="4"/>
    </row>
    <row r="546" customFormat="false" ht="12" hidden="false" customHeight="false" outlineLevel="0" collapsed="false">
      <c r="Q546" s="4"/>
    </row>
    <row r="547" customFormat="false" ht="12" hidden="false" customHeight="false" outlineLevel="0" collapsed="false">
      <c r="Q547" s="4"/>
    </row>
    <row r="548" customFormat="false" ht="12" hidden="false" customHeight="false" outlineLevel="0" collapsed="false">
      <c r="Q548" s="4"/>
    </row>
    <row r="549" customFormat="false" ht="12" hidden="false" customHeight="false" outlineLevel="0" collapsed="false">
      <c r="Q549" s="4"/>
    </row>
    <row r="550" customFormat="false" ht="12" hidden="false" customHeight="false" outlineLevel="0" collapsed="false">
      <c r="Q550" s="4"/>
    </row>
    <row r="551" customFormat="false" ht="12" hidden="false" customHeight="false" outlineLevel="0" collapsed="false">
      <c r="Q551" s="4"/>
    </row>
    <row r="552" customFormat="false" ht="12" hidden="false" customHeight="false" outlineLevel="0" collapsed="false">
      <c r="Q552" s="4"/>
    </row>
    <row r="553" customFormat="false" ht="12" hidden="false" customHeight="false" outlineLevel="0" collapsed="false">
      <c r="Q553" s="4"/>
    </row>
    <row r="554" customFormat="false" ht="12" hidden="false" customHeight="false" outlineLevel="0" collapsed="false">
      <c r="Q554" s="4"/>
    </row>
    <row r="555" customFormat="false" ht="12" hidden="false" customHeight="false" outlineLevel="0" collapsed="false">
      <c r="Q555" s="4"/>
    </row>
    <row r="556" customFormat="false" ht="12" hidden="false" customHeight="false" outlineLevel="0" collapsed="false">
      <c r="Q556" s="4"/>
    </row>
    <row r="557" customFormat="false" ht="12" hidden="false" customHeight="false" outlineLevel="0" collapsed="false">
      <c r="Q557" s="4"/>
    </row>
    <row r="558" customFormat="false" ht="12" hidden="false" customHeight="false" outlineLevel="0" collapsed="false">
      <c r="Q558" s="4"/>
    </row>
    <row r="559" customFormat="false" ht="12" hidden="false" customHeight="false" outlineLevel="0" collapsed="false">
      <c r="Q559" s="4"/>
    </row>
    <row r="560" customFormat="false" ht="12" hidden="false" customHeight="false" outlineLevel="0" collapsed="false">
      <c r="Q560" s="4"/>
    </row>
    <row r="561" customFormat="false" ht="12" hidden="false" customHeight="false" outlineLevel="0" collapsed="false">
      <c r="Q561" s="4"/>
    </row>
    <row r="562" customFormat="false" ht="12" hidden="false" customHeight="false" outlineLevel="0" collapsed="false">
      <c r="Q562" s="4"/>
    </row>
    <row r="563" customFormat="false" ht="12" hidden="false" customHeight="false" outlineLevel="0" collapsed="false">
      <c r="Q563" s="4"/>
    </row>
    <row r="564" customFormat="false" ht="12" hidden="false" customHeight="false" outlineLevel="0" collapsed="false">
      <c r="Q564" s="4"/>
    </row>
    <row r="565" customFormat="false" ht="12" hidden="false" customHeight="false" outlineLevel="0" collapsed="false">
      <c r="Q565" s="4"/>
    </row>
    <row r="566" customFormat="false" ht="12" hidden="false" customHeight="false" outlineLevel="0" collapsed="false">
      <c r="Q566" s="4"/>
    </row>
    <row r="567" customFormat="false" ht="12" hidden="false" customHeight="false" outlineLevel="0" collapsed="false">
      <c r="Q567" s="4"/>
    </row>
    <row r="568" customFormat="false" ht="12" hidden="false" customHeight="false" outlineLevel="0" collapsed="false">
      <c r="Q568" s="4"/>
    </row>
    <row r="569" customFormat="false" ht="12" hidden="false" customHeight="false" outlineLevel="0" collapsed="false">
      <c r="Q569" s="4"/>
    </row>
    <row r="570" customFormat="false" ht="12" hidden="false" customHeight="false" outlineLevel="0" collapsed="false">
      <c r="Q570" s="4"/>
    </row>
    <row r="571" customFormat="false" ht="12" hidden="false" customHeight="false" outlineLevel="0" collapsed="false">
      <c r="Q571" s="4"/>
    </row>
    <row r="572" customFormat="false" ht="12" hidden="false" customHeight="false" outlineLevel="0" collapsed="false">
      <c r="Q572" s="4"/>
    </row>
    <row r="573" customFormat="false" ht="12" hidden="false" customHeight="false" outlineLevel="0" collapsed="false">
      <c r="Q573" s="4"/>
    </row>
    <row r="574" customFormat="false" ht="12" hidden="false" customHeight="false" outlineLevel="0" collapsed="false">
      <c r="Q574" s="4"/>
    </row>
    <row r="575" customFormat="false" ht="12" hidden="false" customHeight="false" outlineLevel="0" collapsed="false">
      <c r="Q575" s="4"/>
    </row>
    <row r="576" customFormat="false" ht="12" hidden="false" customHeight="false" outlineLevel="0" collapsed="false">
      <c r="Q576" s="4"/>
    </row>
    <row r="577" customFormat="false" ht="12" hidden="false" customHeight="false" outlineLevel="0" collapsed="false">
      <c r="Q577" s="4"/>
    </row>
    <row r="578" customFormat="false" ht="12" hidden="false" customHeight="false" outlineLevel="0" collapsed="false">
      <c r="Q578" s="4"/>
    </row>
    <row r="579" customFormat="false" ht="12" hidden="false" customHeight="false" outlineLevel="0" collapsed="false">
      <c r="Q579" s="4"/>
    </row>
    <row r="580" customFormat="false" ht="12" hidden="false" customHeight="false" outlineLevel="0" collapsed="false">
      <c r="Q580" s="4"/>
    </row>
    <row r="581" customFormat="false" ht="12" hidden="false" customHeight="false" outlineLevel="0" collapsed="false">
      <c r="Q581" s="4"/>
    </row>
    <row r="582" customFormat="false" ht="12" hidden="false" customHeight="false" outlineLevel="0" collapsed="false">
      <c r="Q582" s="4"/>
    </row>
    <row r="583" customFormat="false" ht="12" hidden="false" customHeight="false" outlineLevel="0" collapsed="false">
      <c r="Q583" s="4"/>
    </row>
    <row r="584" customFormat="false" ht="12" hidden="false" customHeight="false" outlineLevel="0" collapsed="false">
      <c r="Q584" s="4"/>
    </row>
    <row r="585" customFormat="false" ht="12" hidden="false" customHeight="false" outlineLevel="0" collapsed="false">
      <c r="Q585" s="4"/>
    </row>
    <row r="586" customFormat="false" ht="12" hidden="false" customHeight="false" outlineLevel="0" collapsed="false">
      <c r="Q586" s="4"/>
    </row>
    <row r="587" customFormat="false" ht="12" hidden="false" customHeight="false" outlineLevel="0" collapsed="false">
      <c r="Q587" s="4"/>
    </row>
    <row r="588" customFormat="false" ht="12" hidden="false" customHeight="false" outlineLevel="0" collapsed="false">
      <c r="Q588" s="4"/>
    </row>
    <row r="589" customFormat="false" ht="12" hidden="false" customHeight="false" outlineLevel="0" collapsed="false">
      <c r="Q589" s="4"/>
    </row>
    <row r="590" customFormat="false" ht="12" hidden="false" customHeight="false" outlineLevel="0" collapsed="false">
      <c r="Q590" s="4"/>
    </row>
    <row r="591" customFormat="false" ht="12" hidden="false" customHeight="false" outlineLevel="0" collapsed="false">
      <c r="Q591" s="4"/>
    </row>
    <row r="592" customFormat="false" ht="12" hidden="false" customHeight="false" outlineLevel="0" collapsed="false">
      <c r="Q592" s="4"/>
    </row>
    <row r="593" customFormat="false" ht="12" hidden="false" customHeight="false" outlineLevel="0" collapsed="false">
      <c r="Q593" s="4"/>
    </row>
    <row r="594" customFormat="false" ht="12" hidden="false" customHeight="false" outlineLevel="0" collapsed="false">
      <c r="Q594" s="4"/>
    </row>
    <row r="595" customFormat="false" ht="12" hidden="false" customHeight="false" outlineLevel="0" collapsed="false">
      <c r="Q595" s="4"/>
    </row>
    <row r="596" customFormat="false" ht="12" hidden="false" customHeight="false" outlineLevel="0" collapsed="false">
      <c r="Q596" s="4"/>
    </row>
    <row r="597" customFormat="false" ht="12" hidden="false" customHeight="false" outlineLevel="0" collapsed="false">
      <c r="Q597" s="4"/>
    </row>
    <row r="598" customFormat="false" ht="12" hidden="false" customHeight="false" outlineLevel="0" collapsed="false">
      <c r="Q598" s="4"/>
    </row>
    <row r="599" customFormat="false" ht="12" hidden="false" customHeight="false" outlineLevel="0" collapsed="false">
      <c r="Q599" s="4"/>
    </row>
    <row r="600" customFormat="false" ht="12" hidden="false" customHeight="false" outlineLevel="0" collapsed="false">
      <c r="Q600" s="4"/>
    </row>
    <row r="601" customFormat="false" ht="12" hidden="false" customHeight="false" outlineLevel="0" collapsed="false">
      <c r="Q601" s="4"/>
    </row>
    <row r="602" customFormat="false" ht="12" hidden="false" customHeight="false" outlineLevel="0" collapsed="false">
      <c r="Q602" s="4"/>
    </row>
    <row r="603" customFormat="false" ht="12" hidden="false" customHeight="false" outlineLevel="0" collapsed="false">
      <c r="Q603" s="4"/>
    </row>
    <row r="604" customFormat="false" ht="12" hidden="false" customHeight="false" outlineLevel="0" collapsed="false">
      <c r="Q604" s="4"/>
    </row>
    <row r="605" customFormat="false" ht="12" hidden="false" customHeight="false" outlineLevel="0" collapsed="false">
      <c r="Q605" s="4"/>
    </row>
    <row r="606" customFormat="false" ht="12" hidden="false" customHeight="false" outlineLevel="0" collapsed="false">
      <c r="Q606" s="4"/>
    </row>
    <row r="607" customFormat="false" ht="12" hidden="false" customHeight="false" outlineLevel="0" collapsed="false">
      <c r="Q607" s="4"/>
    </row>
    <row r="608" customFormat="false" ht="12" hidden="false" customHeight="false" outlineLevel="0" collapsed="false">
      <c r="Q608" s="4"/>
    </row>
    <row r="609" customFormat="false" ht="12" hidden="false" customHeight="false" outlineLevel="0" collapsed="false">
      <c r="Q609" s="4"/>
    </row>
    <row r="610" customFormat="false" ht="12" hidden="false" customHeight="false" outlineLevel="0" collapsed="false">
      <c r="Q610" s="4"/>
    </row>
    <row r="611" customFormat="false" ht="12" hidden="false" customHeight="false" outlineLevel="0" collapsed="false">
      <c r="Q611" s="4"/>
    </row>
    <row r="612" customFormat="false" ht="12" hidden="false" customHeight="false" outlineLevel="0" collapsed="false">
      <c r="Q612" s="4"/>
    </row>
    <row r="613" customFormat="false" ht="12" hidden="false" customHeight="false" outlineLevel="0" collapsed="false">
      <c r="Q613" s="4"/>
    </row>
    <row r="614" customFormat="false" ht="12" hidden="false" customHeight="false" outlineLevel="0" collapsed="false">
      <c r="Q614" s="4"/>
    </row>
    <row r="615" customFormat="false" ht="12" hidden="false" customHeight="false" outlineLevel="0" collapsed="false">
      <c r="Q615" s="4"/>
    </row>
    <row r="616" customFormat="false" ht="12" hidden="false" customHeight="false" outlineLevel="0" collapsed="false">
      <c r="Q616" s="4"/>
    </row>
    <row r="617" customFormat="false" ht="12" hidden="false" customHeight="false" outlineLevel="0" collapsed="false">
      <c r="Q617" s="4"/>
    </row>
    <row r="618" customFormat="false" ht="12" hidden="false" customHeight="false" outlineLevel="0" collapsed="false">
      <c r="Q618" s="4"/>
    </row>
    <row r="619" customFormat="false" ht="12" hidden="false" customHeight="false" outlineLevel="0" collapsed="false">
      <c r="Q619" s="4"/>
    </row>
    <row r="620" customFormat="false" ht="12" hidden="false" customHeight="false" outlineLevel="0" collapsed="false">
      <c r="Q620" s="4"/>
    </row>
    <row r="621" customFormat="false" ht="12" hidden="false" customHeight="false" outlineLevel="0" collapsed="false">
      <c r="Q621" s="4"/>
    </row>
    <row r="622" customFormat="false" ht="12" hidden="false" customHeight="false" outlineLevel="0" collapsed="false">
      <c r="Q622" s="4"/>
    </row>
    <row r="623" customFormat="false" ht="12" hidden="false" customHeight="false" outlineLevel="0" collapsed="false">
      <c r="Q623" s="4"/>
    </row>
    <row r="624" customFormat="false" ht="12" hidden="false" customHeight="false" outlineLevel="0" collapsed="false">
      <c r="Q624" s="4"/>
    </row>
    <row r="625" customFormat="false" ht="12" hidden="false" customHeight="false" outlineLevel="0" collapsed="false">
      <c r="Q625" s="4"/>
    </row>
    <row r="626" customFormat="false" ht="12" hidden="false" customHeight="false" outlineLevel="0" collapsed="false">
      <c r="Q626" s="4"/>
    </row>
    <row r="627" customFormat="false" ht="12" hidden="false" customHeight="false" outlineLevel="0" collapsed="false">
      <c r="Q627" s="4"/>
    </row>
    <row r="628" customFormat="false" ht="12" hidden="false" customHeight="false" outlineLevel="0" collapsed="false">
      <c r="Q628" s="4"/>
    </row>
    <row r="629" customFormat="false" ht="12" hidden="false" customHeight="false" outlineLevel="0" collapsed="false">
      <c r="Q629" s="4"/>
    </row>
    <row r="630" customFormat="false" ht="12" hidden="false" customHeight="false" outlineLevel="0" collapsed="false">
      <c r="Q630" s="4"/>
    </row>
    <row r="631" customFormat="false" ht="12" hidden="false" customHeight="false" outlineLevel="0" collapsed="false">
      <c r="Q631" s="4"/>
    </row>
    <row r="632" customFormat="false" ht="12" hidden="false" customHeight="false" outlineLevel="0" collapsed="false">
      <c r="Q632" s="4"/>
    </row>
    <row r="633" customFormat="false" ht="12" hidden="false" customHeight="false" outlineLevel="0" collapsed="false">
      <c r="Q633" s="4"/>
    </row>
    <row r="634" customFormat="false" ht="12" hidden="false" customHeight="false" outlineLevel="0" collapsed="false">
      <c r="Q634" s="4"/>
    </row>
    <row r="635" customFormat="false" ht="12" hidden="false" customHeight="false" outlineLevel="0" collapsed="false">
      <c r="Q635" s="4"/>
    </row>
    <row r="636" customFormat="false" ht="12" hidden="false" customHeight="false" outlineLevel="0" collapsed="false">
      <c r="Q636" s="4"/>
    </row>
    <row r="637" customFormat="false" ht="12" hidden="false" customHeight="false" outlineLevel="0" collapsed="false">
      <c r="Q637" s="4"/>
    </row>
    <row r="638" customFormat="false" ht="12" hidden="false" customHeight="false" outlineLevel="0" collapsed="false">
      <c r="Q638" s="4"/>
    </row>
    <row r="639" customFormat="false" ht="12" hidden="false" customHeight="false" outlineLevel="0" collapsed="false">
      <c r="Q639" s="4"/>
    </row>
    <row r="640" customFormat="false" ht="12" hidden="false" customHeight="false" outlineLevel="0" collapsed="false">
      <c r="Q640" s="4"/>
    </row>
    <row r="641" customFormat="false" ht="12" hidden="false" customHeight="false" outlineLevel="0" collapsed="false">
      <c r="Q641" s="4"/>
    </row>
    <row r="642" customFormat="false" ht="12" hidden="false" customHeight="false" outlineLevel="0" collapsed="false">
      <c r="Q642" s="4"/>
    </row>
    <row r="643" customFormat="false" ht="12" hidden="false" customHeight="false" outlineLevel="0" collapsed="false">
      <c r="Q643" s="4"/>
    </row>
    <row r="644" customFormat="false" ht="12" hidden="false" customHeight="false" outlineLevel="0" collapsed="false">
      <c r="Q644" s="4"/>
    </row>
    <row r="645" customFormat="false" ht="12" hidden="false" customHeight="false" outlineLevel="0" collapsed="false">
      <c r="Q645" s="4"/>
    </row>
    <row r="646" customFormat="false" ht="12" hidden="false" customHeight="false" outlineLevel="0" collapsed="false">
      <c r="Q646" s="4"/>
    </row>
    <row r="647" customFormat="false" ht="12" hidden="false" customHeight="false" outlineLevel="0" collapsed="false">
      <c r="Q647" s="4"/>
    </row>
    <row r="648" customFormat="false" ht="12" hidden="false" customHeight="false" outlineLevel="0" collapsed="false">
      <c r="Q648" s="4"/>
    </row>
    <row r="649" customFormat="false" ht="12" hidden="false" customHeight="false" outlineLevel="0" collapsed="false">
      <c r="Q649" s="4"/>
    </row>
    <row r="650" customFormat="false" ht="12" hidden="false" customHeight="false" outlineLevel="0" collapsed="false">
      <c r="Q650" s="4"/>
    </row>
    <row r="651" customFormat="false" ht="12" hidden="false" customHeight="false" outlineLevel="0" collapsed="false">
      <c r="Q651" s="4"/>
    </row>
    <row r="652" customFormat="false" ht="12" hidden="false" customHeight="false" outlineLevel="0" collapsed="false">
      <c r="Q652" s="4"/>
    </row>
    <row r="653" customFormat="false" ht="12" hidden="false" customHeight="false" outlineLevel="0" collapsed="false">
      <c r="Q653" s="4"/>
    </row>
    <row r="654" customFormat="false" ht="12" hidden="false" customHeight="false" outlineLevel="0" collapsed="false">
      <c r="Q654" s="4"/>
    </row>
    <row r="655" customFormat="false" ht="12" hidden="false" customHeight="false" outlineLevel="0" collapsed="false">
      <c r="Q655" s="4"/>
    </row>
    <row r="656" customFormat="false" ht="12" hidden="false" customHeight="false" outlineLevel="0" collapsed="false">
      <c r="Q656" s="4"/>
    </row>
    <row r="657" customFormat="false" ht="12" hidden="false" customHeight="false" outlineLevel="0" collapsed="false">
      <c r="Q657" s="4"/>
    </row>
    <row r="658" customFormat="false" ht="12" hidden="false" customHeight="false" outlineLevel="0" collapsed="false">
      <c r="Q658" s="4"/>
    </row>
    <row r="659" customFormat="false" ht="12" hidden="false" customHeight="false" outlineLevel="0" collapsed="false">
      <c r="Q659" s="4"/>
    </row>
    <row r="660" customFormat="false" ht="12" hidden="false" customHeight="false" outlineLevel="0" collapsed="false">
      <c r="Q660" s="4"/>
    </row>
    <row r="661" customFormat="false" ht="12" hidden="false" customHeight="false" outlineLevel="0" collapsed="false">
      <c r="Q661" s="4"/>
    </row>
    <row r="662" customFormat="false" ht="12" hidden="false" customHeight="false" outlineLevel="0" collapsed="false">
      <c r="Q662" s="4"/>
    </row>
    <row r="663" customFormat="false" ht="12" hidden="false" customHeight="false" outlineLevel="0" collapsed="false">
      <c r="Q663" s="4"/>
    </row>
    <row r="664" customFormat="false" ht="12" hidden="false" customHeight="false" outlineLevel="0" collapsed="false">
      <c r="Q664" s="4"/>
    </row>
    <row r="665" customFormat="false" ht="12" hidden="false" customHeight="false" outlineLevel="0" collapsed="false">
      <c r="Q665" s="4"/>
    </row>
    <row r="666" customFormat="false" ht="12" hidden="false" customHeight="false" outlineLevel="0" collapsed="false">
      <c r="Q666" s="4"/>
    </row>
    <row r="667" customFormat="false" ht="12" hidden="false" customHeight="false" outlineLevel="0" collapsed="false">
      <c r="Q667" s="4"/>
    </row>
    <row r="668" customFormat="false" ht="12" hidden="false" customHeight="false" outlineLevel="0" collapsed="false">
      <c r="Q668" s="4"/>
    </row>
    <row r="669" customFormat="false" ht="12" hidden="false" customHeight="false" outlineLevel="0" collapsed="false">
      <c r="Q669" s="4"/>
    </row>
    <row r="670" customFormat="false" ht="12" hidden="false" customHeight="false" outlineLevel="0" collapsed="false">
      <c r="Q670" s="4"/>
    </row>
    <row r="671" customFormat="false" ht="12" hidden="false" customHeight="false" outlineLevel="0" collapsed="false">
      <c r="Q671" s="4"/>
    </row>
    <row r="672" customFormat="false" ht="12" hidden="false" customHeight="false" outlineLevel="0" collapsed="false">
      <c r="Q672" s="4"/>
    </row>
    <row r="673" customFormat="false" ht="12" hidden="false" customHeight="false" outlineLevel="0" collapsed="false">
      <c r="Q673" s="4"/>
    </row>
    <row r="674" customFormat="false" ht="12" hidden="false" customHeight="false" outlineLevel="0" collapsed="false">
      <c r="Q674" s="4"/>
    </row>
    <row r="675" customFormat="false" ht="12" hidden="false" customHeight="false" outlineLevel="0" collapsed="false">
      <c r="Q675" s="4"/>
    </row>
    <row r="676" customFormat="false" ht="12" hidden="false" customHeight="false" outlineLevel="0" collapsed="false">
      <c r="Q676" s="4"/>
    </row>
    <row r="677" customFormat="false" ht="12" hidden="false" customHeight="false" outlineLevel="0" collapsed="false">
      <c r="Q677" s="4"/>
    </row>
    <row r="678" customFormat="false" ht="12" hidden="false" customHeight="false" outlineLevel="0" collapsed="false">
      <c r="Q678" s="4"/>
    </row>
    <row r="679" customFormat="false" ht="12" hidden="false" customHeight="false" outlineLevel="0" collapsed="false">
      <c r="Q679" s="4"/>
    </row>
    <row r="680" customFormat="false" ht="12" hidden="false" customHeight="false" outlineLevel="0" collapsed="false">
      <c r="Q680" s="4"/>
    </row>
    <row r="681" customFormat="false" ht="12" hidden="false" customHeight="false" outlineLevel="0" collapsed="false">
      <c r="Q681" s="4"/>
    </row>
    <row r="682" customFormat="false" ht="12" hidden="false" customHeight="false" outlineLevel="0" collapsed="false">
      <c r="Q682" s="4"/>
    </row>
    <row r="683" customFormat="false" ht="12" hidden="false" customHeight="false" outlineLevel="0" collapsed="false">
      <c r="Q683" s="4"/>
    </row>
  </sheetData>
  <mergeCells count="13">
    <mergeCell ref="I1:I4"/>
    <mergeCell ref="E2:E4"/>
    <mergeCell ref="F2:F4"/>
    <mergeCell ref="G2:G4"/>
    <mergeCell ref="H2:H4"/>
    <mergeCell ref="J2:J4"/>
    <mergeCell ref="K2:K4"/>
    <mergeCell ref="L2:L4"/>
    <mergeCell ref="M2:M4"/>
    <mergeCell ref="N2:N4"/>
    <mergeCell ref="O2:O4"/>
    <mergeCell ref="P2:P4"/>
    <mergeCell ref="Q2:Q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9375" defaultRowHeight="12" zeroHeight="false" outlineLevelRow="0" outlineLevelCol="0"/>
  <cols>
    <col collapsed="false" customWidth="false" hidden="false" outlineLevel="0" max="2" min="1" style="1" width="9.09"/>
    <col collapsed="false" customWidth="true" hidden="false" outlineLevel="0" max="3" min="3" style="1" width="42.24"/>
    <col collapsed="false" customWidth="true" hidden="false" outlineLevel="0" max="5" min="4" style="1" width="9.67"/>
    <col collapsed="false" customWidth="true" hidden="false" outlineLevel="0" max="6" min="6" style="3" width="10.71"/>
    <col collapsed="false" customWidth="true" hidden="false" outlineLevel="0" max="7" min="7" style="3" width="9.82"/>
    <col collapsed="false" customWidth="true" hidden="false" outlineLevel="0" max="9" min="8" style="4" width="10.99"/>
    <col collapsed="false" customWidth="false" hidden="false" outlineLevel="0" max="10" min="10" style="170" width="9.09"/>
    <col collapsed="false" customWidth="false" hidden="true" outlineLevel="0" max="257" min="11" style="1" width="9.09"/>
  </cols>
  <sheetData>
    <row r="1" s="142" customFormat="true" ht="12" hidden="false" customHeight="false" outlineLevel="0" collapsed="false">
      <c r="A1" s="139" t="s">
        <v>0</v>
      </c>
      <c r="B1" s="139"/>
      <c r="C1" s="7"/>
      <c r="D1" s="7"/>
      <c r="E1" s="8"/>
      <c r="F1" s="9"/>
      <c r="G1" s="9"/>
      <c r="H1" s="8"/>
      <c r="I1" s="8"/>
      <c r="J1" s="8"/>
    </row>
    <row r="2" s="142" customFormat="true" ht="12" hidden="false" customHeight="true" outlineLevel="0" collapsed="false">
      <c r="A2" s="143"/>
      <c r="B2" s="143"/>
      <c r="C2" s="143"/>
      <c r="D2" s="8"/>
      <c r="E2" s="10" t="s">
        <v>2</v>
      </c>
      <c r="F2" s="11" t="s">
        <v>3</v>
      </c>
      <c r="G2" s="11" t="s">
        <v>4</v>
      </c>
      <c r="H2" s="10" t="s">
        <v>446</v>
      </c>
      <c r="I2" s="10" t="s">
        <v>447</v>
      </c>
      <c r="J2" s="10" t="s">
        <v>448</v>
      </c>
    </row>
    <row r="3" s="142" customFormat="true" ht="12" hidden="false" customHeight="false" outlineLevel="0" collapsed="false">
      <c r="A3" s="8"/>
      <c r="B3" s="8"/>
      <c r="C3" s="143"/>
      <c r="D3" s="8" t="s">
        <v>612</v>
      </c>
      <c r="E3" s="10"/>
      <c r="F3" s="11"/>
      <c r="G3" s="11"/>
      <c r="H3" s="10"/>
      <c r="I3" s="10"/>
      <c r="J3" s="10"/>
    </row>
    <row r="4" s="142" customFormat="true" ht="26.25" hidden="false" customHeight="true" outlineLevel="0" collapsed="false">
      <c r="A4" s="8" t="s">
        <v>15</v>
      </c>
      <c r="B4" s="8" t="s">
        <v>16</v>
      </c>
      <c r="C4" s="143" t="s">
        <v>17</v>
      </c>
      <c r="D4" s="8" t="s">
        <v>18</v>
      </c>
      <c r="E4" s="10"/>
      <c r="F4" s="11"/>
      <c r="G4" s="11"/>
      <c r="H4" s="10"/>
      <c r="I4" s="10"/>
      <c r="J4" s="10"/>
    </row>
    <row r="5" s="13" customFormat="true" ht="12" hidden="false" customHeight="false" outlineLevel="0" collapsed="false">
      <c r="A5" s="12" t="n">
        <v>1</v>
      </c>
      <c r="B5" s="21" t="n">
        <v>100</v>
      </c>
      <c r="C5" s="13" t="s">
        <v>613</v>
      </c>
      <c r="D5" s="13" t="s">
        <v>450</v>
      </c>
      <c r="E5" s="12" t="s">
        <v>450</v>
      </c>
      <c r="F5" s="14" t="n">
        <v>0</v>
      </c>
      <c r="G5" s="171"/>
      <c r="H5" s="15"/>
      <c r="I5" s="15"/>
      <c r="J5" s="15"/>
      <c r="K5" s="146"/>
    </row>
    <row r="6" s="129" customFormat="true" ht="12" hidden="false" customHeight="false" outlineLevel="0" collapsed="false">
      <c r="A6" s="2" t="n">
        <v>1</v>
      </c>
      <c r="B6" s="2" t="n">
        <v>101</v>
      </c>
      <c r="C6" s="129" t="s">
        <v>614</v>
      </c>
      <c r="D6" s="1" t="s">
        <v>450</v>
      </c>
      <c r="E6" s="2" t="s">
        <v>450</v>
      </c>
      <c r="F6" s="3" t="n">
        <v>1025.27</v>
      </c>
      <c r="G6" s="172"/>
      <c r="H6" s="4" t="n">
        <v>0.249469964664311</v>
      </c>
      <c r="I6" s="4" t="n">
        <v>0.249469964664311</v>
      </c>
      <c r="J6" s="4" t="n">
        <v>0.249469964664311</v>
      </c>
      <c r="K6" s="173"/>
    </row>
    <row r="7" s="13" customFormat="true" ht="12" hidden="false" customHeight="false" outlineLevel="0" collapsed="false">
      <c r="A7" s="12" t="n">
        <v>1</v>
      </c>
      <c r="B7" s="21" t="n">
        <v>110</v>
      </c>
      <c r="C7" s="13" t="s">
        <v>615</v>
      </c>
      <c r="D7" s="13" t="s">
        <v>450</v>
      </c>
      <c r="E7" s="12" t="s">
        <v>450</v>
      </c>
      <c r="F7" s="14" t="n">
        <v>0</v>
      </c>
      <c r="G7" s="171"/>
      <c r="H7" s="15"/>
      <c r="I7" s="15"/>
      <c r="J7" s="15"/>
      <c r="K7" s="146"/>
    </row>
    <row r="8" s="129" customFormat="true" ht="12" hidden="false" customHeight="false" outlineLevel="0" collapsed="false">
      <c r="A8" s="2" t="n">
        <v>1</v>
      </c>
      <c r="B8" s="2" t="n">
        <v>111</v>
      </c>
      <c r="C8" s="129" t="s">
        <v>616</v>
      </c>
      <c r="D8" s="1" t="s">
        <v>450</v>
      </c>
      <c r="E8" s="2" t="s">
        <v>450</v>
      </c>
      <c r="F8" s="3" t="n">
        <v>3030.48</v>
      </c>
      <c r="G8" s="172"/>
      <c r="H8" s="4" t="n">
        <v>0.474204946996466</v>
      </c>
      <c r="I8" s="4" t="n">
        <v>0.474204946996466</v>
      </c>
      <c r="J8" s="4" t="n">
        <v>0.474204946996466</v>
      </c>
      <c r="K8" s="173"/>
    </row>
  </sheetData>
  <mergeCells count="6">
    <mergeCell ref="E2:E4"/>
    <mergeCell ref="F2:F4"/>
    <mergeCell ref="G2:G4"/>
    <mergeCell ref="H2:H4"/>
    <mergeCell ref="I2:I4"/>
    <mergeCell ref="J2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3828125" defaultRowHeight="12" zeroHeight="false" outlineLevelRow="0" outlineLevelCol="0"/>
  <cols>
    <col collapsed="false" customWidth="true" hidden="false" outlineLevel="0" max="2" min="1" style="1" width="9.09"/>
    <col collapsed="false" customWidth="true" hidden="false" outlineLevel="0" max="3" min="3" style="1" width="42.24"/>
    <col collapsed="false" customWidth="true" hidden="false" outlineLevel="0" max="4" min="4" style="1" width="9.67"/>
    <col collapsed="false" customWidth="true" hidden="false" outlineLevel="0" max="5" min="5" style="2" width="12.46"/>
    <col collapsed="false" customWidth="true" hidden="false" outlineLevel="0" max="7" min="6" style="3" width="12.46"/>
    <col collapsed="false" customWidth="true" hidden="false" outlineLevel="0" max="17" min="8" style="4" width="12.46"/>
    <col collapsed="false" customWidth="false" hidden="false" outlineLevel="0" max="257" min="18" style="1" width="9.38"/>
  </cols>
  <sheetData>
    <row r="1" s="7" customFormat="true" ht="12" hidden="false" customHeight="true" outlineLevel="0" collapsed="false">
      <c r="A1" s="7" t="s">
        <v>0</v>
      </c>
      <c r="E1" s="8"/>
      <c r="F1" s="9"/>
      <c r="G1" s="9"/>
      <c r="H1" s="8"/>
      <c r="I1" s="10" t="s">
        <v>1</v>
      </c>
      <c r="J1" s="8"/>
      <c r="K1" s="8"/>
      <c r="L1" s="8"/>
      <c r="M1" s="8"/>
      <c r="N1" s="8"/>
      <c r="O1" s="8"/>
      <c r="P1" s="8"/>
      <c r="Q1" s="8"/>
    </row>
    <row r="2" s="7" customFormat="true" ht="12" hidden="false" customHeight="true" outlineLevel="0" collapsed="false">
      <c r="E2" s="10" t="s">
        <v>2</v>
      </c>
      <c r="F2" s="11" t="s">
        <v>3</v>
      </c>
      <c r="G2" s="11" t="s">
        <v>4</v>
      </c>
      <c r="H2" s="10" t="s">
        <v>5</v>
      </c>
      <c r="I2" s="10"/>
      <c r="J2" s="10" t="s">
        <v>6</v>
      </c>
      <c r="K2" s="10" t="s">
        <v>7</v>
      </c>
      <c r="L2" s="10" t="s">
        <v>8</v>
      </c>
      <c r="M2" s="10" t="s">
        <v>9</v>
      </c>
      <c r="N2" s="10" t="s">
        <v>10</v>
      </c>
      <c r="O2" s="10" t="s">
        <v>11</v>
      </c>
      <c r="P2" s="10" t="s">
        <v>12</v>
      </c>
      <c r="Q2" s="10" t="s">
        <v>13</v>
      </c>
    </row>
    <row r="3" s="7" customFormat="true" ht="12" hidden="false" customHeight="false" outlineLevel="0" collapsed="false">
      <c r="D3" s="7" t="s">
        <v>14</v>
      </c>
      <c r="E3" s="10"/>
      <c r="F3" s="11"/>
      <c r="G3" s="11"/>
      <c r="H3" s="10"/>
      <c r="I3" s="10"/>
      <c r="J3" s="10"/>
      <c r="K3" s="10"/>
      <c r="L3" s="10"/>
      <c r="M3" s="10"/>
      <c r="N3" s="10"/>
      <c r="O3" s="10"/>
      <c r="P3" s="10"/>
      <c r="Q3" s="10"/>
    </row>
    <row r="4" s="7" customFormat="true" ht="12" hidden="false" customHeight="false" outlineLevel="0" collapsed="false">
      <c r="A4" s="7" t="s">
        <v>15</v>
      </c>
      <c r="B4" s="7" t="s">
        <v>16</v>
      </c>
      <c r="C4" s="7" t="s">
        <v>17</v>
      </c>
      <c r="D4" s="7" t="s">
        <v>18</v>
      </c>
      <c r="E4" s="10"/>
      <c r="F4" s="11"/>
      <c r="G4" s="11"/>
      <c r="H4" s="10"/>
      <c r="I4" s="10"/>
      <c r="J4" s="10"/>
      <c r="K4" s="10"/>
      <c r="L4" s="10"/>
      <c r="M4" s="10"/>
      <c r="N4" s="10"/>
      <c r="O4" s="10"/>
      <c r="P4" s="10"/>
      <c r="Q4" s="10"/>
    </row>
    <row r="5" s="13" customFormat="true" ht="12" hidden="false" customHeight="false" outlineLevel="0" collapsed="false">
      <c r="A5" s="12" t="n">
        <v>1</v>
      </c>
      <c r="B5" s="21" t="n">
        <v>100</v>
      </c>
      <c r="C5" s="13" t="s">
        <v>220</v>
      </c>
      <c r="D5" s="13" t="s">
        <v>20</v>
      </c>
      <c r="E5" s="12" t="s">
        <v>20</v>
      </c>
      <c r="F5" s="14" t="n">
        <v>0</v>
      </c>
      <c r="G5" s="14"/>
      <c r="H5" s="15"/>
      <c r="I5" s="15"/>
      <c r="J5" s="15"/>
      <c r="K5" s="15"/>
      <c r="L5" s="15"/>
      <c r="M5" s="15"/>
      <c r="N5" s="15"/>
      <c r="O5" s="15"/>
      <c r="P5" s="15"/>
      <c r="Q5" s="15"/>
    </row>
    <row r="6" s="18" customFormat="true" ht="12" hidden="false" customHeight="false" outlineLevel="0" collapsed="false">
      <c r="A6" s="17" t="n">
        <v>1</v>
      </c>
      <c r="B6" s="17" t="n">
        <v>101</v>
      </c>
      <c r="C6" s="18" t="s">
        <v>221</v>
      </c>
      <c r="D6" s="17" t="s">
        <v>20</v>
      </c>
      <c r="E6" s="17" t="s">
        <v>20</v>
      </c>
      <c r="F6" s="19" t="n">
        <v>0.5</v>
      </c>
      <c r="G6" s="19"/>
      <c r="H6" s="20" t="n">
        <v>0.3</v>
      </c>
      <c r="I6" s="20" t="n">
        <v>0.3</v>
      </c>
      <c r="J6" s="20" t="n">
        <v>0.3</v>
      </c>
      <c r="K6" s="20" t="n">
        <v>0.3</v>
      </c>
      <c r="L6" s="20" t="n">
        <v>0.3</v>
      </c>
      <c r="M6" s="20" t="n">
        <v>0.3</v>
      </c>
      <c r="N6" s="20" t="n">
        <v>0.3</v>
      </c>
      <c r="O6" s="20" t="n">
        <v>0.3</v>
      </c>
      <c r="P6" s="20" t="n">
        <v>0.3</v>
      </c>
      <c r="Q6" s="20" t="n">
        <v>0.3</v>
      </c>
    </row>
    <row r="7" s="13" customFormat="true" ht="12" hidden="false" customHeight="false" outlineLevel="0" collapsed="false">
      <c r="A7" s="12" t="n">
        <v>1</v>
      </c>
      <c r="B7" s="12" t="n">
        <v>200</v>
      </c>
      <c r="C7" s="13" t="s">
        <v>222</v>
      </c>
      <c r="D7" s="13" t="s">
        <v>20</v>
      </c>
      <c r="E7" s="12" t="s">
        <v>20</v>
      </c>
      <c r="F7" s="26" t="n">
        <v>0</v>
      </c>
      <c r="G7" s="14"/>
      <c r="H7" s="15"/>
      <c r="I7" s="15"/>
      <c r="J7" s="15"/>
      <c r="K7" s="15"/>
      <c r="L7" s="15"/>
      <c r="M7" s="15"/>
      <c r="N7" s="15"/>
      <c r="O7" s="15"/>
      <c r="P7" s="15"/>
      <c r="Q7" s="15"/>
    </row>
    <row r="8" s="18" customFormat="true" ht="12" hidden="false" customHeight="false" outlineLevel="0" collapsed="false">
      <c r="A8" s="17" t="n">
        <v>1</v>
      </c>
      <c r="B8" s="17" t="n">
        <v>201</v>
      </c>
      <c r="C8" s="18" t="s">
        <v>223</v>
      </c>
      <c r="D8" s="17" t="s">
        <v>20</v>
      </c>
      <c r="E8" s="17" t="s">
        <v>20</v>
      </c>
      <c r="F8" s="19" t="n">
        <v>1</v>
      </c>
      <c r="G8" s="19"/>
      <c r="H8" s="20" t="n">
        <v>0.5</v>
      </c>
      <c r="I8" s="20" t="n">
        <v>0.5</v>
      </c>
      <c r="J8" s="20" t="n">
        <v>0.5</v>
      </c>
      <c r="K8" s="20" t="n">
        <v>0.5</v>
      </c>
      <c r="L8" s="20" t="n">
        <v>0.5</v>
      </c>
      <c r="M8" s="20" t="n">
        <v>0.5</v>
      </c>
      <c r="N8" s="20" t="n">
        <v>0.5</v>
      </c>
      <c r="O8" s="20" t="n">
        <v>0.5</v>
      </c>
      <c r="P8" s="20" t="n">
        <v>0.5</v>
      </c>
      <c r="Q8" s="20" t="n">
        <v>0.5</v>
      </c>
    </row>
    <row r="9" s="13" customFormat="true" ht="12" hidden="false" customHeight="false" outlineLevel="0" collapsed="false">
      <c r="A9" s="12" t="n">
        <v>1</v>
      </c>
      <c r="B9" s="12" t="n">
        <v>300</v>
      </c>
      <c r="C9" s="13" t="s">
        <v>224</v>
      </c>
      <c r="D9" s="13" t="s">
        <v>20</v>
      </c>
      <c r="E9" s="12" t="s">
        <v>20</v>
      </c>
      <c r="F9" s="14" t="n">
        <v>0</v>
      </c>
      <c r="G9" s="14"/>
      <c r="H9" s="15"/>
      <c r="I9" s="15"/>
      <c r="J9" s="15"/>
      <c r="K9" s="15"/>
      <c r="L9" s="15"/>
      <c r="M9" s="15"/>
      <c r="N9" s="15"/>
      <c r="O9" s="15"/>
      <c r="P9" s="15"/>
      <c r="Q9" s="15"/>
    </row>
    <row r="10" s="18" customFormat="true" ht="12" hidden="false" customHeight="false" outlineLevel="0" collapsed="false">
      <c r="A10" s="17" t="n">
        <v>1</v>
      </c>
      <c r="B10" s="17" t="n">
        <v>301</v>
      </c>
      <c r="C10" s="18" t="s">
        <v>225</v>
      </c>
      <c r="D10" s="17" t="s">
        <v>20</v>
      </c>
      <c r="E10" s="17" t="s">
        <v>20</v>
      </c>
      <c r="F10" s="19" t="n">
        <v>3</v>
      </c>
      <c r="G10" s="19"/>
      <c r="H10" s="20" t="n">
        <v>0.7</v>
      </c>
      <c r="I10" s="20" t="n">
        <v>0.7</v>
      </c>
      <c r="J10" s="20" t="n">
        <v>0.7</v>
      </c>
      <c r="K10" s="20" t="n">
        <v>0.7</v>
      </c>
      <c r="L10" s="20" t="n">
        <v>0.7</v>
      </c>
      <c r="M10" s="20" t="n">
        <v>0.7</v>
      </c>
      <c r="N10" s="20" t="n">
        <v>0.7</v>
      </c>
      <c r="O10" s="20" t="n">
        <v>0.7</v>
      </c>
      <c r="P10" s="20" t="n">
        <v>0.7</v>
      </c>
      <c r="Q10" s="20" t="n">
        <v>0.7</v>
      </c>
    </row>
    <row r="11" customFormat="false" ht="12" hidden="false" customHeight="false" outlineLevel="0" collapsed="false">
      <c r="I11" s="27"/>
    </row>
  </sheetData>
  <mergeCells count="13">
    <mergeCell ref="I1:I4"/>
    <mergeCell ref="E2:E4"/>
    <mergeCell ref="F2:F4"/>
    <mergeCell ref="G2:G4"/>
    <mergeCell ref="H2:H4"/>
    <mergeCell ref="J2:J4"/>
    <mergeCell ref="K2:K4"/>
    <mergeCell ref="L2:L4"/>
    <mergeCell ref="M2:M4"/>
    <mergeCell ref="N2:N4"/>
    <mergeCell ref="O2:O4"/>
    <mergeCell ref="P2:P4"/>
    <mergeCell ref="Q2:Q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51" activeCellId="0" sqref="C51"/>
    </sheetView>
  </sheetViews>
  <sheetFormatPr defaultColWidth="9.3828125" defaultRowHeight="12.75" zeroHeight="false" outlineLevelRow="0" outlineLevelCol="0"/>
  <cols>
    <col collapsed="false" customWidth="true" hidden="true" outlineLevel="0" max="1" min="1" style="28" width="3.95"/>
    <col collapsed="false" customWidth="true" hidden="true" outlineLevel="0" max="2" min="2" style="28" width="4.54"/>
    <col collapsed="false" customWidth="true" hidden="false" outlineLevel="0" max="3" min="3" style="28" width="65.42"/>
    <col collapsed="false" customWidth="true" hidden="false" outlineLevel="0" max="4" min="4" style="28" width="9.67"/>
    <col collapsed="false" customWidth="true" hidden="false" outlineLevel="0" max="5" min="5" style="29" width="19.8"/>
    <col collapsed="false" customWidth="true" hidden="false" outlineLevel="0" max="6" min="6" style="30" width="12.17"/>
    <col collapsed="false" customWidth="true" hidden="false" outlineLevel="0" max="7" min="7" style="30" width="16.28"/>
    <col collapsed="false" customWidth="true" hidden="false" outlineLevel="0" max="8" min="8" style="29" width="12.02"/>
    <col collapsed="false" customWidth="true" hidden="false" outlineLevel="0" max="11" min="9" style="29" width="9.09"/>
    <col collapsed="false" customWidth="true" hidden="false" outlineLevel="0" max="12" min="12" style="29" width="12.02"/>
    <col collapsed="false" customWidth="true" hidden="false" outlineLevel="0" max="16" min="13" style="29" width="9.09"/>
    <col collapsed="false" customWidth="true" hidden="false" outlineLevel="0" max="17" min="17" style="29" width="13.04"/>
    <col collapsed="false" customWidth="false" hidden="false" outlineLevel="0" max="257" min="18" style="28" width="9.38"/>
  </cols>
  <sheetData>
    <row r="1" s="31" customFormat="true" ht="12.75" hidden="false" customHeight="true" outlineLevel="0" collapsed="false">
      <c r="A1" s="31" t="s">
        <v>0</v>
      </c>
      <c r="E1" s="32"/>
      <c r="F1" s="33"/>
      <c r="G1" s="33"/>
      <c r="H1" s="32"/>
      <c r="I1" s="34" t="s">
        <v>1</v>
      </c>
      <c r="J1" s="32"/>
      <c r="K1" s="32"/>
      <c r="L1" s="32"/>
      <c r="M1" s="32"/>
      <c r="N1" s="32"/>
      <c r="O1" s="32"/>
      <c r="P1" s="32"/>
      <c r="Q1" s="32"/>
    </row>
    <row r="2" s="31" customFormat="true" ht="12" hidden="false" customHeight="true" outlineLevel="0" collapsed="false">
      <c r="E2" s="34" t="s">
        <v>2</v>
      </c>
      <c r="F2" s="35" t="s">
        <v>3</v>
      </c>
      <c r="G2" s="35" t="s">
        <v>4</v>
      </c>
      <c r="H2" s="34" t="s">
        <v>5</v>
      </c>
      <c r="I2" s="34"/>
      <c r="J2" s="34" t="s">
        <v>6</v>
      </c>
      <c r="K2" s="34" t="s">
        <v>7</v>
      </c>
      <c r="L2" s="34" t="s">
        <v>8</v>
      </c>
      <c r="M2" s="34" t="s">
        <v>9</v>
      </c>
      <c r="N2" s="34" t="s">
        <v>10</v>
      </c>
      <c r="O2" s="34" t="s">
        <v>11</v>
      </c>
      <c r="P2" s="34" t="s">
        <v>12</v>
      </c>
      <c r="Q2" s="34" t="s">
        <v>13</v>
      </c>
    </row>
    <row r="3" s="31" customFormat="true" ht="12" hidden="false" customHeight="false" outlineLevel="0" collapsed="false">
      <c r="D3" s="31" t="s">
        <v>14</v>
      </c>
      <c r="E3" s="34"/>
      <c r="F3" s="35"/>
      <c r="G3" s="35"/>
      <c r="H3" s="34"/>
      <c r="I3" s="34"/>
      <c r="J3" s="34"/>
      <c r="K3" s="34"/>
      <c r="L3" s="34"/>
      <c r="M3" s="34"/>
      <c r="N3" s="34"/>
      <c r="O3" s="34"/>
      <c r="P3" s="34"/>
      <c r="Q3" s="34"/>
    </row>
    <row r="4" s="31" customFormat="true" ht="12" hidden="false" customHeight="false" outlineLevel="0" collapsed="false">
      <c r="A4" s="31" t="s">
        <v>15</v>
      </c>
      <c r="B4" s="31" t="s">
        <v>16</v>
      </c>
      <c r="C4" s="31" t="s">
        <v>17</v>
      </c>
      <c r="D4" s="31" t="s">
        <v>18</v>
      </c>
      <c r="E4" s="34"/>
      <c r="F4" s="35"/>
      <c r="G4" s="35"/>
      <c r="H4" s="34"/>
      <c r="I4" s="34"/>
      <c r="J4" s="34"/>
      <c r="K4" s="34"/>
      <c r="L4" s="34"/>
      <c r="M4" s="34"/>
      <c r="N4" s="34"/>
      <c r="O4" s="34"/>
      <c r="P4" s="34"/>
      <c r="Q4" s="34"/>
    </row>
    <row r="5" s="38" customFormat="true" ht="12.75" hidden="false" customHeight="true" outlineLevel="0" collapsed="false">
      <c r="A5" s="36" t="n">
        <v>1</v>
      </c>
      <c r="B5" s="36" t="n">
        <v>100</v>
      </c>
      <c r="C5" s="37" t="s">
        <v>226</v>
      </c>
      <c r="D5" s="38" t="s">
        <v>195</v>
      </c>
      <c r="E5" s="38" t="s">
        <v>227</v>
      </c>
      <c r="F5" s="39" t="n">
        <v>0</v>
      </c>
      <c r="G5" s="40" t="n">
        <v>0</v>
      </c>
      <c r="H5" s="41"/>
      <c r="I5" s="41"/>
      <c r="J5" s="41"/>
      <c r="K5" s="41"/>
      <c r="L5" s="41"/>
      <c r="M5" s="41"/>
      <c r="N5" s="41"/>
      <c r="O5" s="41"/>
      <c r="P5" s="41"/>
      <c r="Q5" s="41"/>
    </row>
    <row r="6" s="43" customFormat="true" ht="12" hidden="false" customHeight="false" outlineLevel="0" collapsed="false">
      <c r="A6" s="42" t="n">
        <v>1</v>
      </c>
      <c r="B6" s="42" t="n">
        <v>101</v>
      </c>
      <c r="C6" s="43" t="s">
        <v>228</v>
      </c>
      <c r="D6" s="42" t="s">
        <v>195</v>
      </c>
      <c r="E6" s="42" t="s">
        <v>227</v>
      </c>
      <c r="F6" s="44" t="n">
        <v>1400</v>
      </c>
      <c r="G6" s="44" t="n">
        <v>0</v>
      </c>
      <c r="H6" s="45" t="n">
        <v>0.31</v>
      </c>
      <c r="I6" s="45" t="n">
        <v>0.31</v>
      </c>
      <c r="J6" s="45" t="n">
        <v>0.31</v>
      </c>
      <c r="K6" s="45" t="n">
        <v>0.31</v>
      </c>
      <c r="L6" s="45" t="n">
        <v>0.31</v>
      </c>
      <c r="M6" s="45" t="n">
        <v>0.31</v>
      </c>
      <c r="N6" s="45" t="n">
        <v>0.31</v>
      </c>
      <c r="O6" s="45" t="n">
        <v>0.31</v>
      </c>
      <c r="P6" s="45" t="n">
        <v>0.31</v>
      </c>
      <c r="Q6" s="45" t="n">
        <v>0.31</v>
      </c>
    </row>
    <row r="7" s="38" customFormat="true" ht="12.75" hidden="false" customHeight="true" outlineLevel="0" collapsed="false">
      <c r="A7" s="36" t="n">
        <v>1</v>
      </c>
      <c r="B7" s="36" t="n">
        <v>110</v>
      </c>
      <c r="C7" s="37" t="s">
        <v>229</v>
      </c>
      <c r="D7" s="38" t="s">
        <v>195</v>
      </c>
      <c r="E7" s="38" t="s">
        <v>227</v>
      </c>
      <c r="F7" s="39" t="n">
        <v>0</v>
      </c>
      <c r="G7" s="40" t="n">
        <v>0</v>
      </c>
      <c r="H7" s="41"/>
      <c r="I7" s="41"/>
      <c r="J7" s="41"/>
      <c r="K7" s="41"/>
      <c r="L7" s="41"/>
      <c r="M7" s="41"/>
      <c r="N7" s="41"/>
      <c r="O7" s="41"/>
      <c r="P7" s="41"/>
      <c r="Q7" s="41"/>
    </row>
    <row r="8" s="43" customFormat="true" ht="12" hidden="false" customHeight="false" outlineLevel="0" collapsed="false">
      <c r="A8" s="42" t="n">
        <v>1</v>
      </c>
      <c r="B8" s="42" t="n">
        <v>111</v>
      </c>
      <c r="C8" s="43" t="s">
        <v>230</v>
      </c>
      <c r="D8" s="42" t="s">
        <v>195</v>
      </c>
      <c r="E8" s="42" t="s">
        <v>227</v>
      </c>
      <c r="F8" s="44" t="n">
        <v>2075</v>
      </c>
      <c r="G8" s="44" t="n">
        <v>0</v>
      </c>
      <c r="H8" s="45" t="n">
        <v>0.81</v>
      </c>
      <c r="I8" s="45" t="n">
        <v>0.81</v>
      </c>
      <c r="J8" s="45" t="n">
        <v>0.81</v>
      </c>
      <c r="K8" s="45" t="n">
        <v>0.81</v>
      </c>
      <c r="L8" s="45" t="n">
        <v>0.81</v>
      </c>
      <c r="M8" s="45" t="n">
        <v>0.81</v>
      </c>
      <c r="N8" s="45" t="n">
        <v>0.81</v>
      </c>
      <c r="O8" s="45" t="n">
        <v>0.81</v>
      </c>
      <c r="P8" s="45" t="n">
        <v>0.81</v>
      </c>
      <c r="Q8" s="45" t="n">
        <v>0.81</v>
      </c>
    </row>
    <row r="9" s="38" customFormat="true" ht="12.75" hidden="false" customHeight="true" outlineLevel="0" collapsed="false">
      <c r="A9" s="36" t="n">
        <v>1</v>
      </c>
      <c r="B9" s="36" t="n">
        <v>120</v>
      </c>
      <c r="C9" s="37" t="s">
        <v>231</v>
      </c>
      <c r="D9" s="38" t="s">
        <v>195</v>
      </c>
      <c r="E9" s="38" t="s">
        <v>227</v>
      </c>
      <c r="F9" s="39" t="n">
        <v>0</v>
      </c>
      <c r="G9" s="40" t="n">
        <v>0</v>
      </c>
      <c r="H9" s="41"/>
      <c r="I9" s="41"/>
      <c r="J9" s="41"/>
      <c r="K9" s="41"/>
      <c r="L9" s="41"/>
      <c r="M9" s="41"/>
      <c r="N9" s="41"/>
      <c r="O9" s="41"/>
      <c r="P9" s="41"/>
      <c r="Q9" s="41"/>
    </row>
    <row r="10" s="43" customFormat="true" ht="12" hidden="false" customHeight="false" outlineLevel="0" collapsed="false">
      <c r="A10" s="42" t="n">
        <v>1</v>
      </c>
      <c r="B10" s="42" t="n">
        <v>121</v>
      </c>
      <c r="C10" s="43" t="s">
        <v>232</v>
      </c>
      <c r="D10" s="42" t="s">
        <v>195</v>
      </c>
      <c r="E10" s="42" t="s">
        <v>227</v>
      </c>
      <c r="F10" s="44" t="n">
        <v>1571</v>
      </c>
      <c r="G10" s="44" t="n">
        <v>0</v>
      </c>
      <c r="H10" s="45" t="n">
        <v>0.304</v>
      </c>
      <c r="I10" s="45" t="n">
        <v>0.304</v>
      </c>
      <c r="J10" s="45" t="n">
        <v>0.304</v>
      </c>
      <c r="K10" s="45" t="n">
        <v>0.304</v>
      </c>
      <c r="L10" s="45" t="n">
        <v>0.304</v>
      </c>
      <c r="M10" s="45" t="n">
        <v>0.304</v>
      </c>
      <c r="N10" s="45" t="n">
        <v>0.304</v>
      </c>
      <c r="O10" s="45" t="n">
        <v>0.304</v>
      </c>
      <c r="P10" s="45" t="n">
        <v>0.304</v>
      </c>
      <c r="Q10" s="45" t="n">
        <v>0.304</v>
      </c>
    </row>
    <row r="11" s="38" customFormat="true" ht="12.75" hidden="false" customHeight="true" outlineLevel="0" collapsed="false">
      <c r="A11" s="36" t="n">
        <v>1</v>
      </c>
      <c r="B11" s="36" t="n">
        <v>130</v>
      </c>
      <c r="C11" s="37" t="s">
        <v>233</v>
      </c>
      <c r="D11" s="38" t="s">
        <v>195</v>
      </c>
      <c r="E11" s="38" t="s">
        <v>227</v>
      </c>
      <c r="F11" s="39" t="n">
        <v>0</v>
      </c>
      <c r="G11" s="40" t="n">
        <v>0</v>
      </c>
      <c r="H11" s="41"/>
      <c r="I11" s="41"/>
      <c r="J11" s="41"/>
      <c r="K11" s="41"/>
      <c r="L11" s="41"/>
      <c r="M11" s="41"/>
      <c r="N11" s="41"/>
      <c r="O11" s="41"/>
      <c r="P11" s="41"/>
      <c r="Q11" s="41"/>
    </row>
    <row r="12" s="43" customFormat="true" ht="12" hidden="false" customHeight="false" outlineLevel="0" collapsed="false">
      <c r="A12" s="42" t="n">
        <v>1</v>
      </c>
      <c r="B12" s="42" t="n">
        <v>131</v>
      </c>
      <c r="C12" s="43" t="s">
        <v>234</v>
      </c>
      <c r="D12" s="42" t="s">
        <v>195</v>
      </c>
      <c r="E12" s="42" t="s">
        <v>227</v>
      </c>
      <c r="F12" s="44" t="n">
        <v>1165</v>
      </c>
      <c r="G12" s="44" t="n">
        <v>0</v>
      </c>
      <c r="H12" s="45" t="n">
        <v>0.054</v>
      </c>
      <c r="I12" s="45" t="n">
        <v>0.054</v>
      </c>
      <c r="J12" s="45" t="n">
        <v>0.054</v>
      </c>
      <c r="K12" s="45" t="n">
        <v>0.054</v>
      </c>
      <c r="L12" s="45" t="n">
        <v>0.054</v>
      </c>
      <c r="M12" s="45" t="n">
        <v>0.054</v>
      </c>
      <c r="N12" s="45" t="n">
        <v>0.054</v>
      </c>
      <c r="O12" s="45" t="n">
        <v>0.054</v>
      </c>
      <c r="P12" s="45" t="n">
        <v>0.054</v>
      </c>
      <c r="Q12" s="45" t="n">
        <v>0.054</v>
      </c>
    </row>
    <row r="13" s="38" customFormat="true" ht="12.75" hidden="false" customHeight="true" outlineLevel="0" collapsed="false">
      <c r="A13" s="36" t="n">
        <v>1</v>
      </c>
      <c r="B13" s="36" t="n">
        <v>140</v>
      </c>
      <c r="C13" s="37" t="s">
        <v>235</v>
      </c>
      <c r="D13" s="38" t="s">
        <v>195</v>
      </c>
      <c r="E13" s="38" t="s">
        <v>227</v>
      </c>
      <c r="F13" s="39" t="n">
        <v>0</v>
      </c>
      <c r="G13" s="40" t="n">
        <v>0</v>
      </c>
      <c r="H13" s="41"/>
      <c r="I13" s="41"/>
      <c r="J13" s="41"/>
      <c r="K13" s="41"/>
      <c r="L13" s="41"/>
      <c r="M13" s="41"/>
      <c r="N13" s="41"/>
      <c r="O13" s="41"/>
      <c r="P13" s="41"/>
      <c r="Q13" s="41"/>
    </row>
    <row r="14" s="43" customFormat="true" ht="12" hidden="false" customHeight="false" outlineLevel="0" collapsed="false">
      <c r="A14" s="42" t="n">
        <v>1</v>
      </c>
      <c r="B14" s="42" t="n">
        <v>141</v>
      </c>
      <c r="C14" s="43" t="s">
        <v>236</v>
      </c>
      <c r="D14" s="42" t="s">
        <v>195</v>
      </c>
      <c r="E14" s="42" t="s">
        <v>227</v>
      </c>
      <c r="F14" s="44" t="n">
        <v>2493</v>
      </c>
      <c r="G14" s="44" t="n">
        <v>0</v>
      </c>
      <c r="H14" s="45" t="n">
        <v>0.18</v>
      </c>
      <c r="I14" s="45" t="n">
        <v>0.18</v>
      </c>
      <c r="J14" s="45" t="n">
        <v>0.18</v>
      </c>
      <c r="K14" s="45" t="n">
        <v>0.18</v>
      </c>
      <c r="L14" s="45" t="n">
        <v>0.18</v>
      </c>
      <c r="M14" s="45" t="n">
        <v>0.18</v>
      </c>
      <c r="N14" s="45" t="n">
        <v>0.18</v>
      </c>
      <c r="O14" s="45" t="n">
        <v>0.18</v>
      </c>
      <c r="P14" s="45" t="n">
        <v>0.18</v>
      </c>
      <c r="Q14" s="45" t="n">
        <v>0.18</v>
      </c>
    </row>
    <row r="15" s="46" customFormat="true" ht="12.75" hidden="false" customHeight="true" outlineLevel="0" collapsed="false">
      <c r="A15" s="38" t="n">
        <v>1</v>
      </c>
      <c r="B15" s="46" t="n">
        <v>200</v>
      </c>
      <c r="C15" s="47" t="s">
        <v>216</v>
      </c>
      <c r="D15" s="38" t="s">
        <v>26</v>
      </c>
      <c r="E15" s="38" t="s">
        <v>237</v>
      </c>
      <c r="F15" s="39" t="n">
        <v>0</v>
      </c>
      <c r="G15" s="40" t="n">
        <v>0</v>
      </c>
      <c r="H15" s="41"/>
      <c r="I15" s="41"/>
      <c r="J15" s="41"/>
      <c r="K15" s="41"/>
      <c r="L15" s="41"/>
      <c r="M15" s="41"/>
      <c r="N15" s="41"/>
      <c r="O15" s="41"/>
      <c r="P15" s="41"/>
      <c r="Q15" s="41"/>
    </row>
    <row r="16" s="43" customFormat="true" ht="12" hidden="false" customHeight="false" outlineLevel="0" collapsed="false">
      <c r="A16" s="42" t="n">
        <v>1</v>
      </c>
      <c r="B16" s="42" t="n">
        <v>201</v>
      </c>
      <c r="C16" s="43" t="s">
        <v>238</v>
      </c>
      <c r="D16" s="42" t="s">
        <v>26</v>
      </c>
      <c r="E16" s="42" t="s">
        <v>239</v>
      </c>
      <c r="F16" s="44" t="n">
        <v>6.99413636363637</v>
      </c>
      <c r="G16" s="44" t="n">
        <v>0</v>
      </c>
      <c r="H16" s="45" t="n">
        <v>0.184218474258751</v>
      </c>
      <c r="I16" s="45" t="n">
        <v>0.0139158289455516</v>
      </c>
      <c r="J16" s="45" t="n">
        <v>0.0510915830736268</v>
      </c>
      <c r="K16" s="45" t="n">
        <v>0.031770429786627</v>
      </c>
      <c r="L16" s="45" t="n">
        <v>0</v>
      </c>
      <c r="M16" s="45" t="n">
        <v>0.010227400441415</v>
      </c>
      <c r="N16" s="45" t="n">
        <v>0</v>
      </c>
      <c r="O16" s="45" t="n">
        <v>0.0149869107512692</v>
      </c>
      <c r="P16" s="45" t="n">
        <v>0.0295745531297103</v>
      </c>
      <c r="Q16" s="45" t="n">
        <v>0.0319777777777778</v>
      </c>
    </row>
    <row r="17" s="43" customFormat="true" ht="12" hidden="false" customHeight="false" outlineLevel="0" collapsed="false">
      <c r="A17" s="42" t="n">
        <v>1</v>
      </c>
      <c r="B17" s="42" t="n">
        <v>202</v>
      </c>
      <c r="C17" s="43" t="s">
        <v>240</v>
      </c>
      <c r="D17" s="42" t="s">
        <v>26</v>
      </c>
      <c r="E17" s="42" t="s">
        <v>241</v>
      </c>
      <c r="F17" s="44" t="n">
        <v>0.376</v>
      </c>
      <c r="G17" s="44" t="n">
        <v>0.24</v>
      </c>
      <c r="H17" s="45" t="n">
        <v>0.331309602586633</v>
      </c>
      <c r="I17" s="45" t="n">
        <v>0.400231648521428</v>
      </c>
      <c r="J17" s="45" t="n">
        <v>0.233686295742761</v>
      </c>
      <c r="K17" s="45" t="n">
        <v>0.20056931218139</v>
      </c>
      <c r="L17" s="45" t="n">
        <v>0.233686295742761</v>
      </c>
      <c r="M17" s="45" t="n">
        <v>0.156930924647325</v>
      </c>
      <c r="N17" s="45" t="n">
        <v>0.156930924647325</v>
      </c>
      <c r="O17" s="45" t="n">
        <v>0.0602921141851744</v>
      </c>
      <c r="P17" s="45" t="n">
        <v>0.252784172334614</v>
      </c>
      <c r="Q17" s="45" t="n">
        <v>0.233686295742761</v>
      </c>
    </row>
    <row r="18" s="43" customFormat="true" ht="12" hidden="false" customHeight="false" outlineLevel="0" collapsed="false">
      <c r="A18" s="42" t="n">
        <v>1</v>
      </c>
      <c r="B18" s="42" t="n">
        <v>203</v>
      </c>
      <c r="C18" s="43" t="s">
        <v>242</v>
      </c>
      <c r="D18" s="42" t="s">
        <v>26</v>
      </c>
      <c r="E18" s="42" t="s">
        <v>243</v>
      </c>
      <c r="F18" s="44" t="n">
        <v>3.5</v>
      </c>
      <c r="G18" s="44"/>
      <c r="H18" s="45" t="n">
        <v>0.414879959700966</v>
      </c>
      <c r="I18" s="45" t="n">
        <v>0.325380993543811</v>
      </c>
      <c r="J18" s="45" t="n">
        <v>0.285585468609203</v>
      </c>
      <c r="K18" s="45" t="n">
        <v>0.376078488107847</v>
      </c>
      <c r="L18" s="45" t="n">
        <v>0.285585468609203</v>
      </c>
      <c r="M18" s="45" t="n">
        <v>0.179670600991752</v>
      </c>
      <c r="N18" s="45" t="n">
        <v>0.179670600991752</v>
      </c>
      <c r="O18" s="45" t="n">
        <v>0.350424217546522</v>
      </c>
      <c r="P18" s="45" t="n">
        <v>0.0670785517643181</v>
      </c>
      <c r="Q18" s="45" t="n">
        <v>0.285585468609203</v>
      </c>
    </row>
    <row r="19" s="43" customFormat="true" ht="12" hidden="false" customHeight="false" outlineLevel="0" collapsed="false">
      <c r="A19" s="42" t="n">
        <v>1</v>
      </c>
      <c r="B19" s="42" t="n">
        <v>206</v>
      </c>
      <c r="C19" s="43" t="s">
        <v>244</v>
      </c>
      <c r="D19" s="42" t="s">
        <v>26</v>
      </c>
      <c r="E19" s="42" t="s">
        <v>245</v>
      </c>
      <c r="F19" s="44" t="n">
        <v>0.1598</v>
      </c>
      <c r="G19" s="44" t="n">
        <v>0</v>
      </c>
      <c r="H19" s="45" t="n">
        <v>0.02</v>
      </c>
      <c r="I19" s="45" t="n">
        <v>0.02</v>
      </c>
      <c r="J19" s="45" t="n">
        <v>0.02</v>
      </c>
      <c r="K19" s="45" t="n">
        <v>0.01</v>
      </c>
      <c r="L19" s="45" t="n">
        <v>0.01</v>
      </c>
      <c r="M19" s="45" t="n">
        <v>0.01</v>
      </c>
      <c r="N19" s="45" t="n">
        <v>0.02</v>
      </c>
      <c r="O19" s="45" t="n">
        <v>0.02</v>
      </c>
      <c r="P19" s="45" t="n">
        <v>0</v>
      </c>
      <c r="Q19" s="45" t="n">
        <v>0</v>
      </c>
    </row>
    <row r="20" s="43" customFormat="true" ht="12" hidden="false" customHeight="false" outlineLevel="0" collapsed="false">
      <c r="A20" s="42" t="n">
        <v>1</v>
      </c>
      <c r="B20" s="42" t="n">
        <v>207</v>
      </c>
      <c r="C20" s="43" t="s">
        <v>246</v>
      </c>
      <c r="D20" s="42" t="s">
        <v>26</v>
      </c>
      <c r="E20" s="42" t="s">
        <v>247</v>
      </c>
      <c r="F20" s="44" t="n">
        <v>0.675</v>
      </c>
      <c r="G20" s="44" t="n">
        <v>2.4</v>
      </c>
      <c r="H20" s="45" t="n">
        <v>0.018427562232837</v>
      </c>
      <c r="I20" s="45" t="n">
        <v>0</v>
      </c>
      <c r="J20" s="45" t="n">
        <v>0.0244281288299127</v>
      </c>
      <c r="K20" s="45" t="n">
        <v>0</v>
      </c>
      <c r="L20" s="45" t="n">
        <v>0</v>
      </c>
      <c r="M20" s="45" t="n">
        <v>0</v>
      </c>
      <c r="N20" s="45" t="n">
        <v>0.0389169146117938</v>
      </c>
      <c r="O20" s="45" t="n">
        <v>0.0187005833521708</v>
      </c>
      <c r="P20" s="45" t="n">
        <v>0.0216506023634024</v>
      </c>
      <c r="Q20" s="45" t="n">
        <v>0.0176416214980485</v>
      </c>
    </row>
    <row r="21" s="43" customFormat="true" ht="12" hidden="false" customHeight="false" outlineLevel="0" collapsed="false">
      <c r="A21" s="42" t="n">
        <v>1</v>
      </c>
      <c r="B21" s="42" t="n">
        <v>209</v>
      </c>
      <c r="C21" s="43" t="s">
        <v>248</v>
      </c>
      <c r="D21" s="42" t="s">
        <v>26</v>
      </c>
      <c r="E21" s="42" t="s">
        <v>249</v>
      </c>
      <c r="F21" s="44" t="n">
        <v>0.369</v>
      </c>
      <c r="G21" s="44" t="n">
        <v>2.44</v>
      </c>
      <c r="H21" s="45" t="n">
        <v>0.0205</v>
      </c>
      <c r="I21" s="45" t="n">
        <v>0.0205</v>
      </c>
      <c r="J21" s="45" t="n">
        <v>0.0205</v>
      </c>
      <c r="K21" s="45" t="n">
        <v>0.0205</v>
      </c>
      <c r="L21" s="45" t="n">
        <v>0.0205</v>
      </c>
      <c r="M21" s="45" t="n">
        <v>0.0205</v>
      </c>
      <c r="N21" s="45" t="n">
        <v>0.0205</v>
      </c>
      <c r="O21" s="45" t="n">
        <v>0.0205</v>
      </c>
      <c r="P21" s="45" t="n">
        <v>0.0205</v>
      </c>
      <c r="Q21" s="45" t="n">
        <v>0.0205</v>
      </c>
    </row>
    <row r="22" s="43" customFormat="true" ht="12" hidden="false" customHeight="false" outlineLevel="0" collapsed="false">
      <c r="A22" s="42" t="n">
        <v>1</v>
      </c>
      <c r="B22" s="42" t="n">
        <v>212</v>
      </c>
      <c r="C22" s="43" t="s">
        <v>250</v>
      </c>
      <c r="D22" s="42" t="s">
        <v>26</v>
      </c>
      <c r="E22" s="42" t="s">
        <v>251</v>
      </c>
      <c r="F22" s="44" t="n">
        <v>0</v>
      </c>
      <c r="G22" s="44" t="n">
        <v>300</v>
      </c>
      <c r="H22" s="45" t="n">
        <v>0.02</v>
      </c>
      <c r="I22" s="45" t="n">
        <v>0.02</v>
      </c>
      <c r="J22" s="45" t="n">
        <v>0.02</v>
      </c>
      <c r="K22" s="45" t="n">
        <v>0.02</v>
      </c>
      <c r="L22" s="45" t="n">
        <v>0.02</v>
      </c>
      <c r="M22" s="45" t="n">
        <v>0.02</v>
      </c>
      <c r="N22" s="45" t="n">
        <v>0.02</v>
      </c>
      <c r="O22" s="45" t="n">
        <v>0.02</v>
      </c>
      <c r="P22" s="45" t="n">
        <v>0.02</v>
      </c>
      <c r="Q22" s="45" t="n">
        <v>0.02</v>
      </c>
    </row>
    <row r="23" s="43" customFormat="true" ht="12" hidden="false" customHeight="false" outlineLevel="0" collapsed="false">
      <c r="A23" s="42" t="n">
        <v>1</v>
      </c>
      <c r="B23" s="42" t="n">
        <v>216</v>
      </c>
      <c r="C23" s="43" t="s">
        <v>252</v>
      </c>
      <c r="D23" s="42" t="s">
        <v>26</v>
      </c>
      <c r="E23" s="42" t="s">
        <v>253</v>
      </c>
      <c r="F23" s="44" t="n">
        <v>0.0549866666666667</v>
      </c>
      <c r="G23" s="44" t="n">
        <v>0.0615266666666667</v>
      </c>
      <c r="H23" s="45" t="n">
        <v>0.06</v>
      </c>
      <c r="I23" s="45" t="n">
        <v>0.06</v>
      </c>
      <c r="J23" s="45" t="n">
        <v>0.06</v>
      </c>
      <c r="K23" s="45" t="n">
        <v>0.06</v>
      </c>
      <c r="L23" s="45" t="n">
        <v>0.06</v>
      </c>
      <c r="M23" s="45" t="n">
        <v>0.06</v>
      </c>
      <c r="N23" s="45" t="n">
        <v>0.06</v>
      </c>
      <c r="O23" s="45" t="n">
        <v>0</v>
      </c>
      <c r="P23" s="45" t="n">
        <v>0.06</v>
      </c>
      <c r="Q23" s="45" t="n">
        <v>0.06</v>
      </c>
    </row>
    <row r="24" s="43" customFormat="true" ht="12" hidden="false" customHeight="false" outlineLevel="0" collapsed="false">
      <c r="A24" s="42" t="n">
        <v>1</v>
      </c>
      <c r="B24" s="42" t="n">
        <v>218</v>
      </c>
      <c r="C24" s="43" t="s">
        <v>254</v>
      </c>
      <c r="D24" s="42" t="s">
        <v>26</v>
      </c>
      <c r="E24" s="42" t="s">
        <v>255</v>
      </c>
      <c r="F24" s="44" t="n">
        <v>750</v>
      </c>
      <c r="G24" s="44" t="n">
        <v>0</v>
      </c>
      <c r="H24" s="45" t="n">
        <v>0.1</v>
      </c>
      <c r="I24" s="45" t="n">
        <v>0.1</v>
      </c>
      <c r="J24" s="45" t="n">
        <v>0.1</v>
      </c>
      <c r="K24" s="45" t="n">
        <v>0.1</v>
      </c>
      <c r="L24" s="45" t="n">
        <v>0.1</v>
      </c>
      <c r="M24" s="45" t="n">
        <v>0.1</v>
      </c>
      <c r="N24" s="45" t="n">
        <v>0.1</v>
      </c>
      <c r="O24" s="45" t="n">
        <v>0.1</v>
      </c>
      <c r="P24" s="45" t="n">
        <v>0.1</v>
      </c>
      <c r="Q24" s="45" t="n">
        <v>0.1</v>
      </c>
    </row>
    <row r="25" s="43" customFormat="true" ht="12" hidden="false" customHeight="false" outlineLevel="0" collapsed="false">
      <c r="A25" s="42" t="n">
        <v>1</v>
      </c>
      <c r="B25" s="42" t="n">
        <v>219</v>
      </c>
      <c r="C25" s="43" t="s">
        <v>95</v>
      </c>
      <c r="D25" s="42" t="s">
        <v>26</v>
      </c>
      <c r="E25" s="42" t="s">
        <v>253</v>
      </c>
      <c r="F25" s="44" t="n">
        <v>0</v>
      </c>
      <c r="G25" s="44" t="n">
        <v>0.03</v>
      </c>
      <c r="H25" s="45" t="n">
        <v>0.02</v>
      </c>
      <c r="I25" s="45" t="n">
        <v>0.02</v>
      </c>
      <c r="J25" s="45" t="n">
        <v>0.02</v>
      </c>
      <c r="K25" s="45" t="n">
        <v>0.02</v>
      </c>
      <c r="L25" s="45" t="n">
        <v>0.02</v>
      </c>
      <c r="M25" s="45" t="n">
        <v>0.02</v>
      </c>
      <c r="N25" s="45" t="n">
        <v>0.02</v>
      </c>
      <c r="O25" s="45" t="n">
        <v>0.02</v>
      </c>
      <c r="P25" s="45" t="n">
        <v>0.02</v>
      </c>
      <c r="Q25" s="45" t="n">
        <v>0.02</v>
      </c>
    </row>
    <row r="26" s="43" customFormat="true" ht="12" hidden="false" customHeight="false" outlineLevel="0" collapsed="false">
      <c r="A26" s="42" t="n">
        <v>1</v>
      </c>
      <c r="B26" s="42" t="n">
        <v>221</v>
      </c>
      <c r="C26" s="43" t="s">
        <v>256</v>
      </c>
      <c r="D26" s="42" t="s">
        <v>26</v>
      </c>
      <c r="E26" s="42" t="s">
        <v>257</v>
      </c>
      <c r="F26" s="44" t="n">
        <v>2.3</v>
      </c>
      <c r="G26" s="44" t="n">
        <v>0</v>
      </c>
      <c r="H26" s="45" t="n">
        <v>0.2</v>
      </c>
      <c r="I26" s="45" t="n">
        <v>0.63</v>
      </c>
      <c r="J26" s="45" t="n">
        <v>0</v>
      </c>
      <c r="K26" s="45" t="n">
        <v>0.84</v>
      </c>
      <c r="L26" s="45" t="n">
        <v>0</v>
      </c>
      <c r="M26" s="45" t="n">
        <v>0.2</v>
      </c>
      <c r="N26" s="45" t="n">
        <v>0.2</v>
      </c>
      <c r="O26" s="45" t="n">
        <v>0.2</v>
      </c>
      <c r="P26" s="45" t="n">
        <v>0.2</v>
      </c>
      <c r="Q26" s="45" t="n">
        <v>0.1</v>
      </c>
    </row>
    <row r="27" s="43" customFormat="true" ht="12" hidden="false" customHeight="false" outlineLevel="0" collapsed="false">
      <c r="A27" s="42" t="n">
        <v>1</v>
      </c>
      <c r="B27" s="42" t="n">
        <v>222</v>
      </c>
      <c r="C27" s="43" t="s">
        <v>258</v>
      </c>
      <c r="D27" s="42" t="s">
        <v>26</v>
      </c>
      <c r="E27" s="42" t="s">
        <v>259</v>
      </c>
      <c r="F27" s="44" t="n">
        <v>1</v>
      </c>
      <c r="G27" s="44" t="n">
        <v>0</v>
      </c>
      <c r="H27" s="45" t="n">
        <v>0.15</v>
      </c>
      <c r="I27" s="45" t="n">
        <v>0.25</v>
      </c>
      <c r="J27" s="45" t="n">
        <v>0.05</v>
      </c>
      <c r="K27" s="45" t="n">
        <v>0.15</v>
      </c>
      <c r="L27" s="45" t="n">
        <v>0</v>
      </c>
      <c r="M27" s="45" t="n">
        <v>0.15</v>
      </c>
      <c r="N27" s="45" t="n">
        <v>0.09</v>
      </c>
      <c r="O27" s="45" t="n">
        <v>0.25</v>
      </c>
      <c r="P27" s="45" t="n">
        <v>0.05</v>
      </c>
      <c r="Q27" s="45" t="n">
        <v>0.1</v>
      </c>
    </row>
    <row r="28" s="43" customFormat="true" ht="12" hidden="false" customHeight="false" outlineLevel="0" collapsed="false">
      <c r="A28" s="42" t="n">
        <v>1</v>
      </c>
      <c r="B28" s="42" t="n">
        <v>227</v>
      </c>
      <c r="C28" s="43" t="s">
        <v>260</v>
      </c>
      <c r="D28" s="42" t="s">
        <v>26</v>
      </c>
      <c r="E28" s="42" t="s">
        <v>237</v>
      </c>
      <c r="F28" s="44" t="n">
        <v>14</v>
      </c>
      <c r="G28" s="44" t="n">
        <v>0</v>
      </c>
      <c r="H28" s="45" t="n">
        <v>0.08</v>
      </c>
      <c r="I28" s="45" t="n">
        <v>0.08</v>
      </c>
      <c r="J28" s="45" t="n">
        <v>0.08</v>
      </c>
      <c r="K28" s="45" t="n">
        <v>0.08</v>
      </c>
      <c r="L28" s="45" t="n">
        <v>0.08</v>
      </c>
      <c r="M28" s="45" t="n">
        <v>0.08</v>
      </c>
      <c r="N28" s="45" t="n">
        <v>0.08</v>
      </c>
      <c r="O28" s="45" t="n">
        <v>0.08</v>
      </c>
      <c r="P28" s="45" t="n">
        <v>0.08</v>
      </c>
      <c r="Q28" s="45" t="n">
        <v>0.08</v>
      </c>
    </row>
    <row r="29" s="43" customFormat="true" ht="12" hidden="false" customHeight="false" outlineLevel="0" collapsed="false">
      <c r="A29" s="42" t="n">
        <v>1</v>
      </c>
      <c r="B29" s="42" t="n">
        <v>228</v>
      </c>
      <c r="C29" s="43" t="s">
        <v>261</v>
      </c>
      <c r="D29" s="42" t="s">
        <v>26</v>
      </c>
      <c r="E29" s="42" t="s">
        <v>237</v>
      </c>
      <c r="F29" s="44" t="n">
        <v>14</v>
      </c>
      <c r="G29" s="44" t="n">
        <v>0</v>
      </c>
      <c r="H29" s="45" t="n">
        <v>0.27</v>
      </c>
      <c r="I29" s="45" t="n">
        <v>0.27</v>
      </c>
      <c r="J29" s="45" t="n">
        <v>0.27</v>
      </c>
      <c r="K29" s="45" t="n">
        <v>0.27</v>
      </c>
      <c r="L29" s="45" t="n">
        <v>0.27</v>
      </c>
      <c r="M29" s="45" t="n">
        <v>0.27</v>
      </c>
      <c r="N29" s="45" t="n">
        <v>0.27</v>
      </c>
      <c r="O29" s="45" t="n">
        <v>0.27</v>
      </c>
      <c r="P29" s="45" t="n">
        <v>0.27</v>
      </c>
      <c r="Q29" s="45" t="n">
        <v>0.27</v>
      </c>
    </row>
    <row r="30" s="43" customFormat="true" ht="12" hidden="false" customHeight="false" outlineLevel="0" collapsed="false">
      <c r="A30" s="42" t="n">
        <v>1</v>
      </c>
      <c r="B30" s="42" t="n">
        <v>229</v>
      </c>
      <c r="C30" s="43" t="s">
        <v>262</v>
      </c>
      <c r="D30" s="42" t="s">
        <v>26</v>
      </c>
      <c r="E30" s="42" t="s">
        <v>263</v>
      </c>
      <c r="F30" s="44" t="n">
        <v>1</v>
      </c>
      <c r="G30" s="44" t="n">
        <v>0</v>
      </c>
      <c r="H30" s="45" t="n">
        <v>0.0476</v>
      </c>
      <c r="I30" s="45" t="n">
        <v>0.0476</v>
      </c>
      <c r="J30" s="45" t="n">
        <v>0.0476</v>
      </c>
      <c r="K30" s="45" t="n">
        <v>0.0476</v>
      </c>
      <c r="L30" s="45" t="n">
        <v>0.0476</v>
      </c>
      <c r="M30" s="45" t="n">
        <v>0.0476</v>
      </c>
      <c r="N30" s="45" t="n">
        <v>0.0471</v>
      </c>
      <c r="O30" s="45" t="n">
        <v>0.0469</v>
      </c>
      <c r="P30" s="45" t="n">
        <v>0.0463</v>
      </c>
      <c r="Q30" s="45" t="n">
        <v>0.05</v>
      </c>
    </row>
    <row r="31" s="43" customFormat="true" ht="12" hidden="false" customHeight="false" outlineLevel="0" collapsed="false">
      <c r="A31" s="42" t="n">
        <v>1</v>
      </c>
      <c r="B31" s="42" t="n">
        <v>230</v>
      </c>
      <c r="C31" s="43" t="s">
        <v>264</v>
      </c>
      <c r="D31" s="42" t="s">
        <v>26</v>
      </c>
      <c r="E31" s="42" t="s">
        <v>227</v>
      </c>
      <c r="F31" s="44" t="n">
        <v>1325</v>
      </c>
      <c r="G31" s="44" t="n">
        <v>0</v>
      </c>
      <c r="H31" s="45" t="n">
        <v>0</v>
      </c>
      <c r="I31" s="45" t="n">
        <v>0</v>
      </c>
      <c r="J31" s="45" t="n">
        <v>0</v>
      </c>
      <c r="K31" s="45" t="n">
        <v>0</v>
      </c>
      <c r="L31" s="45" t="n">
        <v>0.21</v>
      </c>
      <c r="M31" s="45" t="n">
        <v>0</v>
      </c>
      <c r="N31" s="45" t="n">
        <v>0</v>
      </c>
      <c r="O31" s="45" t="n">
        <v>0</v>
      </c>
      <c r="P31" s="45" t="n">
        <v>0</v>
      </c>
      <c r="Q31" s="45" t="n">
        <v>0</v>
      </c>
    </row>
    <row r="32" s="43" customFormat="true" ht="12" hidden="false" customHeight="false" outlineLevel="0" collapsed="false">
      <c r="A32" s="42" t="n">
        <v>1</v>
      </c>
      <c r="B32" s="42" t="n">
        <v>231</v>
      </c>
      <c r="C32" s="43" t="s">
        <v>265</v>
      </c>
      <c r="D32" s="42" t="s">
        <v>26</v>
      </c>
      <c r="E32" s="42" t="s">
        <v>227</v>
      </c>
      <c r="F32" s="44" t="n">
        <v>1938</v>
      </c>
      <c r="G32" s="44" t="n">
        <v>0</v>
      </c>
      <c r="H32" s="45" t="n">
        <v>0</v>
      </c>
      <c r="I32" s="45" t="n">
        <v>0</v>
      </c>
      <c r="J32" s="45" t="n">
        <v>0</v>
      </c>
      <c r="K32" s="45" t="n">
        <v>0</v>
      </c>
      <c r="L32" s="45" t="n">
        <v>0.4</v>
      </c>
      <c r="M32" s="45" t="n">
        <v>0</v>
      </c>
      <c r="N32" s="45" t="n">
        <v>0</v>
      </c>
      <c r="O32" s="45" t="n">
        <v>0</v>
      </c>
      <c r="P32" s="45" t="n">
        <v>0</v>
      </c>
      <c r="Q32" s="45" t="n">
        <v>0</v>
      </c>
    </row>
    <row r="33" s="43" customFormat="true" ht="12" hidden="false" customHeight="false" outlineLevel="0" collapsed="false">
      <c r="A33" s="42" t="n">
        <v>1</v>
      </c>
      <c r="B33" s="42" t="n">
        <v>232</v>
      </c>
      <c r="C33" s="43" t="s">
        <v>266</v>
      </c>
      <c r="D33" s="42" t="s">
        <v>26</v>
      </c>
      <c r="E33" s="42" t="s">
        <v>227</v>
      </c>
      <c r="F33" s="44" t="n">
        <v>300</v>
      </c>
      <c r="G33" s="44" t="n">
        <v>0</v>
      </c>
      <c r="H33" s="45" t="n">
        <v>0.02</v>
      </c>
      <c r="I33" s="45" t="n">
        <v>0.02</v>
      </c>
      <c r="J33" s="45" t="n">
        <v>0.02</v>
      </c>
      <c r="K33" s="45" t="n">
        <v>0.02</v>
      </c>
      <c r="L33" s="45" t="n">
        <v>0.02</v>
      </c>
      <c r="M33" s="45" t="n">
        <v>0.02</v>
      </c>
      <c r="N33" s="45" t="n">
        <v>0.02</v>
      </c>
      <c r="O33" s="45" t="n">
        <v>0.02</v>
      </c>
      <c r="P33" s="45" t="n">
        <v>0.02</v>
      </c>
      <c r="Q33" s="45" t="n">
        <v>0.02</v>
      </c>
    </row>
    <row r="34" s="43" customFormat="true" ht="12" hidden="false" customHeight="false" outlineLevel="0" collapsed="false">
      <c r="A34" s="42" t="n">
        <v>1</v>
      </c>
      <c r="B34" s="42" t="n">
        <v>233</v>
      </c>
      <c r="C34" s="43" t="s">
        <v>267</v>
      </c>
      <c r="D34" s="42" t="s">
        <v>26</v>
      </c>
      <c r="E34" s="42" t="s">
        <v>268</v>
      </c>
      <c r="F34" s="44" t="n">
        <v>1200</v>
      </c>
      <c r="G34" s="44" t="n">
        <v>0</v>
      </c>
      <c r="H34" s="45" t="n">
        <v>0.02</v>
      </c>
      <c r="I34" s="45" t="n">
        <v>0.176</v>
      </c>
      <c r="J34" s="45" t="n">
        <v>0.15</v>
      </c>
      <c r="K34" s="45" t="n">
        <v>0.37</v>
      </c>
      <c r="L34" s="45" t="n">
        <v>0.21</v>
      </c>
      <c r="M34" s="45" t="n">
        <v>0.32</v>
      </c>
      <c r="N34" s="45" t="n">
        <v>0.256</v>
      </c>
      <c r="O34" s="45" t="n">
        <v>0</v>
      </c>
      <c r="P34" s="45" t="n">
        <v>0.12</v>
      </c>
      <c r="Q34" s="45" t="n">
        <v>0.12</v>
      </c>
    </row>
    <row r="35" s="43" customFormat="true" ht="12" hidden="false" customHeight="false" outlineLevel="0" collapsed="false">
      <c r="A35" s="42" t="n">
        <v>1</v>
      </c>
      <c r="B35" s="42" t="n">
        <v>234</v>
      </c>
      <c r="C35" s="43" t="s">
        <v>269</v>
      </c>
      <c r="D35" s="42" t="s">
        <v>26</v>
      </c>
      <c r="E35" s="42" t="s">
        <v>270</v>
      </c>
      <c r="F35" s="44" t="n">
        <v>0</v>
      </c>
      <c r="G35" s="44" t="n">
        <v>40000</v>
      </c>
      <c r="H35" s="45" t="n">
        <v>0</v>
      </c>
      <c r="I35" s="45" t="n">
        <v>0</v>
      </c>
      <c r="J35" s="45" t="n">
        <v>0</v>
      </c>
      <c r="K35" s="45" t="n">
        <v>0.75</v>
      </c>
      <c r="L35" s="45" t="n">
        <v>0</v>
      </c>
      <c r="M35" s="45" t="n">
        <v>0</v>
      </c>
      <c r="N35" s="45" t="n">
        <v>0</v>
      </c>
      <c r="O35" s="45" t="n">
        <v>0</v>
      </c>
      <c r="P35" s="45" t="n">
        <v>0</v>
      </c>
      <c r="Q35" s="45" t="n">
        <v>0</v>
      </c>
    </row>
    <row r="36" s="43" customFormat="true" ht="12" hidden="false" customHeight="false" outlineLevel="0" collapsed="false">
      <c r="A36" s="42" t="n">
        <v>1</v>
      </c>
      <c r="B36" s="42" t="n">
        <v>235</v>
      </c>
      <c r="C36" s="43" t="s">
        <v>271</v>
      </c>
      <c r="D36" s="42" t="s">
        <v>26</v>
      </c>
      <c r="E36" s="42" t="s">
        <v>253</v>
      </c>
      <c r="F36" s="44" t="n">
        <v>0</v>
      </c>
      <c r="G36" s="44" t="n">
        <v>0.0636</v>
      </c>
      <c r="H36" s="45" t="n">
        <v>0.06</v>
      </c>
      <c r="I36" s="45" t="n">
        <v>0</v>
      </c>
      <c r="J36" s="45" t="n">
        <v>0.04</v>
      </c>
      <c r="K36" s="45" t="n">
        <v>0.04</v>
      </c>
      <c r="L36" s="45" t="n">
        <v>0.02</v>
      </c>
      <c r="M36" s="45" t="n">
        <v>0.06</v>
      </c>
      <c r="N36" s="45" t="n">
        <v>0.06</v>
      </c>
      <c r="O36" s="45" t="n">
        <v>0.1</v>
      </c>
      <c r="P36" s="45" t="n">
        <v>0.06</v>
      </c>
      <c r="Q36" s="45" t="n">
        <v>0.06</v>
      </c>
    </row>
    <row r="37" s="46" customFormat="true" ht="12.75" hidden="false" customHeight="true" outlineLevel="0" collapsed="false">
      <c r="A37" s="38" t="n">
        <v>1</v>
      </c>
      <c r="B37" s="46" t="n">
        <v>300</v>
      </c>
      <c r="C37" s="47" t="s">
        <v>218</v>
      </c>
      <c r="D37" s="38" t="s">
        <v>26</v>
      </c>
      <c r="E37" s="38" t="s">
        <v>227</v>
      </c>
      <c r="F37" s="39" t="n">
        <v>0</v>
      </c>
      <c r="G37" s="40" t="n">
        <v>0</v>
      </c>
      <c r="H37" s="48"/>
      <c r="I37" s="48"/>
      <c r="J37" s="48"/>
      <c r="K37" s="48"/>
      <c r="L37" s="48"/>
      <c r="M37" s="48"/>
      <c r="N37" s="48"/>
      <c r="O37" s="48"/>
      <c r="P37" s="48"/>
      <c r="Q37" s="48"/>
    </row>
    <row r="38" s="46" customFormat="true" ht="12.75" hidden="false" customHeight="true" outlineLevel="0" collapsed="false">
      <c r="A38" s="49" t="n">
        <v>1</v>
      </c>
      <c r="B38" s="49" t="n">
        <v>400</v>
      </c>
      <c r="C38" s="50" t="s">
        <v>272</v>
      </c>
      <c r="D38" s="38" t="s">
        <v>26</v>
      </c>
      <c r="E38" s="38" t="s">
        <v>237</v>
      </c>
      <c r="F38" s="39" t="n">
        <v>0</v>
      </c>
      <c r="G38" s="40" t="n">
        <v>0</v>
      </c>
      <c r="H38" s="48"/>
      <c r="I38" s="48"/>
      <c r="J38" s="48"/>
      <c r="K38" s="48"/>
      <c r="L38" s="48"/>
      <c r="M38" s="48"/>
      <c r="N38" s="48"/>
      <c r="O38" s="48"/>
      <c r="P38" s="48"/>
      <c r="Q38" s="48"/>
    </row>
    <row r="39" s="43" customFormat="true" ht="12" hidden="false" customHeight="false" outlineLevel="0" collapsed="false">
      <c r="A39" s="42" t="n">
        <v>1</v>
      </c>
      <c r="B39" s="42" t="n">
        <v>401</v>
      </c>
      <c r="C39" s="43" t="s">
        <v>198</v>
      </c>
      <c r="D39" s="42" t="s">
        <v>26</v>
      </c>
      <c r="E39" s="42" t="s">
        <v>249</v>
      </c>
      <c r="F39" s="44" t="n">
        <v>0.37</v>
      </c>
      <c r="G39" s="44" t="n">
        <v>2.44</v>
      </c>
      <c r="H39" s="45" t="n">
        <v>0.02</v>
      </c>
      <c r="I39" s="45" t="n">
        <v>0.02</v>
      </c>
      <c r="J39" s="45" t="n">
        <v>0.02</v>
      </c>
      <c r="K39" s="45" t="n">
        <v>0.02</v>
      </c>
      <c r="L39" s="45" t="n">
        <v>0.02</v>
      </c>
      <c r="M39" s="45" t="n">
        <v>0.02</v>
      </c>
      <c r="N39" s="45" t="n">
        <v>0.02</v>
      </c>
      <c r="O39" s="45" t="n">
        <v>0.02</v>
      </c>
      <c r="P39" s="45" t="n">
        <v>0.02</v>
      </c>
      <c r="Q39" s="45" t="n">
        <v>0.02</v>
      </c>
    </row>
    <row r="40" s="43" customFormat="true" ht="12" hidden="false" customHeight="false" outlineLevel="0" collapsed="false">
      <c r="A40" s="42" t="n">
        <v>1</v>
      </c>
      <c r="B40" s="42" t="n">
        <v>402</v>
      </c>
      <c r="C40" s="43" t="s">
        <v>273</v>
      </c>
      <c r="D40" s="42" t="s">
        <v>26</v>
      </c>
      <c r="E40" s="42" t="s">
        <v>274</v>
      </c>
      <c r="F40" s="44" t="n">
        <v>28.92</v>
      </c>
      <c r="G40" s="44" t="n">
        <v>45.29</v>
      </c>
      <c r="H40" s="45" t="n">
        <v>0.192309828202757</v>
      </c>
      <c r="I40" s="45" t="n">
        <v>0.02</v>
      </c>
      <c r="J40" s="45" t="n">
        <v>0.160313239127603</v>
      </c>
      <c r="K40" s="45" t="n">
        <v>0.152665787609207</v>
      </c>
      <c r="L40" s="45" t="n">
        <v>0.192140807997251</v>
      </c>
      <c r="M40" s="45" t="n">
        <v>0.0830162288672763</v>
      </c>
      <c r="N40" s="45" t="n">
        <v>0.02</v>
      </c>
      <c r="O40" s="45" t="n">
        <v>0.0661242593313668</v>
      </c>
      <c r="P40" s="45" t="n">
        <v>0.0197447177269295</v>
      </c>
      <c r="Q40" s="45" t="n">
        <v>0.185833985578954</v>
      </c>
    </row>
    <row r="41" s="43" customFormat="true" ht="12" hidden="false" customHeight="false" outlineLevel="0" collapsed="false">
      <c r="A41" s="42" t="n">
        <v>1</v>
      </c>
      <c r="B41" s="42" t="n">
        <v>403</v>
      </c>
      <c r="C41" s="43" t="s">
        <v>194</v>
      </c>
      <c r="D41" s="42" t="s">
        <v>26</v>
      </c>
      <c r="E41" s="42" t="s">
        <v>227</v>
      </c>
      <c r="F41" s="44" t="n">
        <v>59</v>
      </c>
      <c r="G41" s="44" t="n">
        <v>165</v>
      </c>
      <c r="H41" s="45" t="n">
        <v>0.0573273147124231</v>
      </c>
      <c r="I41" s="45" t="n">
        <v>0.0186086843889427</v>
      </c>
      <c r="J41" s="45" t="n">
        <v>0.0107485653535037</v>
      </c>
      <c r="K41" s="45" t="n">
        <v>0.00722030724139723</v>
      </c>
      <c r="L41" s="45" t="n">
        <v>0.0447086169149592</v>
      </c>
      <c r="M41" s="45" t="n">
        <v>0.0497821330927483</v>
      </c>
      <c r="N41" s="45" t="n">
        <v>0.0651916657238217</v>
      </c>
      <c r="O41" s="45" t="n">
        <v>0.0556765577556452</v>
      </c>
      <c r="P41" s="45" t="n">
        <v>0.0304091719145242</v>
      </c>
      <c r="Q41" s="45" t="n">
        <v>0.0377414463442184</v>
      </c>
    </row>
    <row r="42" s="43" customFormat="true" ht="12" hidden="false" customHeight="false" outlineLevel="0" collapsed="false">
      <c r="A42" s="42" t="n">
        <v>1</v>
      </c>
      <c r="B42" s="42" t="n">
        <v>404</v>
      </c>
      <c r="C42" s="43" t="s">
        <v>203</v>
      </c>
      <c r="D42" s="42" t="s">
        <v>26</v>
      </c>
      <c r="E42" s="42" t="s">
        <v>227</v>
      </c>
      <c r="F42" s="44" t="n">
        <v>950</v>
      </c>
      <c r="G42" s="44" t="n">
        <v>0</v>
      </c>
      <c r="H42" s="45" t="n">
        <v>0.514164076029479</v>
      </c>
      <c r="I42" s="45" t="n">
        <v>0</v>
      </c>
      <c r="J42" s="45" t="n">
        <v>0.41040977163782</v>
      </c>
      <c r="K42" s="45" t="n">
        <v>0.427283060461364</v>
      </c>
      <c r="L42" s="45" t="n">
        <v>0.501388659390031</v>
      </c>
      <c r="M42" s="45" t="n">
        <v>0.282778887121677</v>
      </c>
      <c r="N42" s="45" t="n">
        <v>0</v>
      </c>
      <c r="O42" s="45" t="n">
        <v>0.255707569316598</v>
      </c>
      <c r="P42" s="45" t="n">
        <v>0.185747499026703</v>
      </c>
      <c r="Q42" s="45" t="n">
        <v>0.398622003992828</v>
      </c>
    </row>
    <row r="43" s="43" customFormat="true" ht="12" hidden="false" customHeight="false" outlineLevel="0" collapsed="false">
      <c r="A43" s="42" t="n">
        <v>1</v>
      </c>
      <c r="B43" s="42" t="n">
        <v>405</v>
      </c>
      <c r="C43" s="43" t="s">
        <v>275</v>
      </c>
      <c r="D43" s="42" t="s">
        <v>26</v>
      </c>
      <c r="E43" s="42" t="s">
        <v>237</v>
      </c>
      <c r="F43" s="44" t="n">
        <v>5.1</v>
      </c>
      <c r="G43" s="44" t="n">
        <v>4.05</v>
      </c>
      <c r="H43" s="45" t="n">
        <v>0.48</v>
      </c>
      <c r="I43" s="45" t="n">
        <v>0.48</v>
      </c>
      <c r="J43" s="45" t="n">
        <v>0.48</v>
      </c>
      <c r="K43" s="45" t="n">
        <v>0.48</v>
      </c>
      <c r="L43" s="45" t="n">
        <v>0.48</v>
      </c>
      <c r="M43" s="45" t="n">
        <v>0.48</v>
      </c>
      <c r="N43" s="45" t="n">
        <v>0.48</v>
      </c>
      <c r="O43" s="45" t="n">
        <v>0.48</v>
      </c>
      <c r="P43" s="45" t="n">
        <v>0.48</v>
      </c>
      <c r="Q43" s="45" t="n">
        <v>0.48</v>
      </c>
    </row>
    <row r="44" s="46" customFormat="true" ht="12.75" hidden="false" customHeight="true" outlineLevel="0" collapsed="false">
      <c r="A44" s="49" t="n">
        <v>1</v>
      </c>
      <c r="B44" s="49" t="n">
        <v>500</v>
      </c>
      <c r="C44" s="50" t="s">
        <v>276</v>
      </c>
      <c r="D44" s="38" t="s">
        <v>26</v>
      </c>
      <c r="E44" s="38" t="s">
        <v>237</v>
      </c>
      <c r="F44" s="39" t="n">
        <v>0</v>
      </c>
      <c r="G44" s="40" t="n">
        <v>0</v>
      </c>
      <c r="H44" s="48"/>
      <c r="I44" s="48"/>
      <c r="J44" s="48"/>
      <c r="K44" s="48"/>
      <c r="L44" s="48"/>
      <c r="M44" s="48"/>
      <c r="N44" s="48"/>
      <c r="O44" s="48"/>
      <c r="P44" s="48"/>
      <c r="Q44" s="48"/>
    </row>
    <row r="45" s="43" customFormat="true" ht="12" hidden="false" customHeight="false" outlineLevel="0" collapsed="false">
      <c r="A45" s="42" t="n">
        <v>1</v>
      </c>
      <c r="B45" s="42" t="n">
        <v>501</v>
      </c>
      <c r="C45" s="43" t="s">
        <v>198</v>
      </c>
      <c r="D45" s="42" t="s">
        <v>26</v>
      </c>
      <c r="E45" s="42" t="s">
        <v>249</v>
      </c>
      <c r="F45" s="44" t="n">
        <v>0.37</v>
      </c>
      <c r="G45" s="44" t="n">
        <v>2.44</v>
      </c>
      <c r="H45" s="45" t="n">
        <v>0.02</v>
      </c>
      <c r="I45" s="45" t="n">
        <v>0.02</v>
      </c>
      <c r="J45" s="45" t="n">
        <v>0.02</v>
      </c>
      <c r="K45" s="45" t="n">
        <v>0.02</v>
      </c>
      <c r="L45" s="45" t="n">
        <v>0.02</v>
      </c>
      <c r="M45" s="45" t="n">
        <v>0.02</v>
      </c>
      <c r="N45" s="45" t="n">
        <v>0.02</v>
      </c>
      <c r="O45" s="45" t="n">
        <v>0.02</v>
      </c>
      <c r="P45" s="45" t="n">
        <v>0.02</v>
      </c>
      <c r="Q45" s="45" t="n">
        <v>0.02</v>
      </c>
    </row>
    <row r="46" s="43" customFormat="true" ht="12" hidden="false" customHeight="false" outlineLevel="0" collapsed="false">
      <c r="A46" s="42" t="n">
        <v>1</v>
      </c>
      <c r="B46" s="42" t="n">
        <v>502</v>
      </c>
      <c r="C46" s="43" t="s">
        <v>273</v>
      </c>
      <c r="D46" s="42" t="s">
        <v>26</v>
      </c>
      <c r="E46" s="42" t="s">
        <v>274</v>
      </c>
      <c r="F46" s="44" t="n">
        <v>28.92</v>
      </c>
      <c r="G46" s="44" t="n">
        <v>45.29</v>
      </c>
      <c r="H46" s="45" t="n">
        <v>0.016440976015203</v>
      </c>
      <c r="I46" s="45" t="n">
        <v>0.0123928852087402</v>
      </c>
      <c r="J46" s="45" t="n">
        <v>0.0129875729804195</v>
      </c>
      <c r="K46" s="45" t="n">
        <v>0.0112123351135761</v>
      </c>
      <c r="L46" s="45" t="n">
        <v>0.0437667183605741</v>
      </c>
      <c r="M46" s="45" t="n">
        <v>0.00451924659946817</v>
      </c>
      <c r="N46" s="45" t="n">
        <v>0.00308084549936237</v>
      </c>
      <c r="O46" s="45" t="n">
        <v>0.00121794463825828</v>
      </c>
      <c r="P46" s="45" t="n">
        <v>0.00133516194726585</v>
      </c>
      <c r="Q46" s="45" t="n">
        <v>0.0487972078436851</v>
      </c>
    </row>
    <row r="47" s="43" customFormat="true" ht="12" hidden="false" customHeight="false" outlineLevel="0" collapsed="false">
      <c r="A47" s="42" t="n">
        <v>1</v>
      </c>
      <c r="B47" s="42" t="n">
        <v>503</v>
      </c>
      <c r="C47" s="43" t="s">
        <v>194</v>
      </c>
      <c r="D47" s="42" t="s">
        <v>26</v>
      </c>
      <c r="E47" s="42" t="s">
        <v>227</v>
      </c>
      <c r="F47" s="44" t="n">
        <v>59</v>
      </c>
      <c r="G47" s="44" t="n">
        <v>165.275</v>
      </c>
      <c r="H47" s="45" t="n">
        <v>0.0573273147124231</v>
      </c>
      <c r="I47" s="45" t="n">
        <v>0.0186086843889427</v>
      </c>
      <c r="J47" s="45" t="n">
        <v>0.0107485653535037</v>
      </c>
      <c r="K47" s="45" t="n">
        <v>0.00722030724139723</v>
      </c>
      <c r="L47" s="45" t="n">
        <v>0.0447086169149592</v>
      </c>
      <c r="M47" s="45" t="n">
        <v>0.0497821330927483</v>
      </c>
      <c r="N47" s="45" t="n">
        <v>0.0651916657238217</v>
      </c>
      <c r="O47" s="45" t="n">
        <v>0.0556765577556452</v>
      </c>
      <c r="P47" s="45" t="n">
        <v>0.0304091719145242</v>
      </c>
      <c r="Q47" s="45" t="n">
        <v>0.0377414463442184</v>
      </c>
    </row>
    <row r="48" s="43" customFormat="true" ht="12" hidden="false" customHeight="false" outlineLevel="0" collapsed="false">
      <c r="A48" s="42" t="n">
        <v>1</v>
      </c>
      <c r="B48" s="42" t="n">
        <v>504</v>
      </c>
      <c r="C48" s="43" t="s">
        <v>277</v>
      </c>
      <c r="D48" s="42" t="s">
        <v>26</v>
      </c>
      <c r="E48" s="42" t="s">
        <v>227</v>
      </c>
      <c r="F48" s="44" t="n">
        <v>1000</v>
      </c>
      <c r="G48" s="44" t="n">
        <v>0</v>
      </c>
      <c r="H48" s="45" t="n">
        <v>0.258609239810505</v>
      </c>
      <c r="I48" s="45" t="n">
        <v>0.267786493767985</v>
      </c>
      <c r="J48" s="45" t="n">
        <v>0.256935761532465</v>
      </c>
      <c r="K48" s="45" t="n">
        <v>0.25474441919012</v>
      </c>
      <c r="L48" s="45" t="n">
        <v>0.272291935592353</v>
      </c>
      <c r="M48" s="45" t="n">
        <v>0.257298058111499</v>
      </c>
      <c r="N48" s="45" t="n">
        <v>0.253054371871392</v>
      </c>
      <c r="O48" s="45" t="n">
        <v>0.251716258790893</v>
      </c>
      <c r="P48" s="45" t="n">
        <v>0.251899560891644</v>
      </c>
      <c r="Q48" s="45" t="n">
        <v>0.274906966540303</v>
      </c>
    </row>
    <row r="49" s="43" customFormat="true" ht="12" hidden="false" customHeight="false" outlineLevel="0" collapsed="false">
      <c r="A49" s="42" t="n">
        <v>1</v>
      </c>
      <c r="B49" s="42" t="n">
        <v>505</v>
      </c>
      <c r="C49" s="43" t="s">
        <v>275</v>
      </c>
      <c r="D49" s="42" t="s">
        <v>26</v>
      </c>
      <c r="E49" s="42" t="s">
        <v>237</v>
      </c>
      <c r="F49" s="44" t="n">
        <v>5.1</v>
      </c>
      <c r="G49" s="44" t="n">
        <v>4.05</v>
      </c>
      <c r="H49" s="45" t="n">
        <v>0.48</v>
      </c>
      <c r="I49" s="45" t="n">
        <v>0.48</v>
      </c>
      <c r="J49" s="45" t="n">
        <v>0.48</v>
      </c>
      <c r="K49" s="45" t="n">
        <v>0.48</v>
      </c>
      <c r="L49" s="45" t="n">
        <v>0.48</v>
      </c>
      <c r="M49" s="45" t="n">
        <v>0.48</v>
      </c>
      <c r="N49" s="45" t="n">
        <v>0.48</v>
      </c>
      <c r="O49" s="45" t="n">
        <v>0.48</v>
      </c>
      <c r="P49" s="45" t="n">
        <v>0.48</v>
      </c>
      <c r="Q49" s="45" t="n">
        <v>0.48</v>
      </c>
    </row>
    <row r="50" s="43" customFormat="true" ht="12" hidden="false" customHeight="false" outlineLevel="0" collapsed="false">
      <c r="A50" s="42" t="n">
        <v>1</v>
      </c>
      <c r="B50" s="42" t="n">
        <v>506</v>
      </c>
      <c r="C50" s="43" t="s">
        <v>278</v>
      </c>
      <c r="D50" s="42" t="s">
        <v>195</v>
      </c>
      <c r="E50" s="42" t="s">
        <v>227</v>
      </c>
      <c r="F50" s="44" t="n">
        <v>10</v>
      </c>
      <c r="G50" s="44" t="n">
        <v>0</v>
      </c>
      <c r="H50" s="45" t="n">
        <v>0</v>
      </c>
      <c r="I50" s="45" t="n">
        <v>0.0366802317304259</v>
      </c>
      <c r="J50" s="45" t="n">
        <v>0</v>
      </c>
      <c r="K50" s="45" t="n">
        <v>0.0297760172943551</v>
      </c>
      <c r="L50" s="45" t="n">
        <v>0.0208640212346323</v>
      </c>
      <c r="M50" s="45" t="n">
        <v>0.0107617937295779</v>
      </c>
      <c r="N50" s="45" t="n">
        <v>0.0387304902691602</v>
      </c>
      <c r="O50" s="45" t="n">
        <v>0.012641844122061</v>
      </c>
      <c r="P50" s="45" t="n">
        <v>0.0039923040282261</v>
      </c>
      <c r="Q50" s="45" t="n">
        <v>0.0096753868011129</v>
      </c>
    </row>
    <row r="52" customFormat="false" ht="12.75" hidden="false" customHeight="false" outlineLevel="0" collapsed="false">
      <c r="C52" s="51"/>
      <c r="D52" s="52"/>
      <c r="E52" s="52"/>
      <c r="F52" s="53"/>
      <c r="G52" s="53"/>
    </row>
    <row r="53" customFormat="false" ht="12.75" hidden="false" customHeight="false" outlineLevel="0" collapsed="false">
      <c r="C53" s="54"/>
      <c r="D53" s="52"/>
      <c r="E53" s="52"/>
      <c r="F53" s="53"/>
      <c r="G53" s="53"/>
    </row>
    <row r="54" customFormat="false" ht="12.75" hidden="false" customHeight="false" outlineLevel="0" collapsed="false">
      <c r="C54" s="54"/>
      <c r="D54" s="52"/>
      <c r="E54" s="52"/>
      <c r="F54" s="53"/>
      <c r="G54" s="53"/>
      <c r="H54" s="55"/>
      <c r="I54" s="55"/>
      <c r="J54" s="55"/>
      <c r="K54" s="55"/>
      <c r="L54" s="55"/>
      <c r="M54" s="55"/>
      <c r="N54" s="55"/>
      <c r="O54" s="55"/>
      <c r="P54" s="55"/>
      <c r="Q54" s="55"/>
    </row>
    <row r="55" customFormat="false" ht="12.75" hidden="false" customHeight="false" outlineLevel="0" collapsed="false">
      <c r="H55" s="56"/>
      <c r="I55" s="56"/>
      <c r="J55" s="56"/>
      <c r="K55" s="56"/>
      <c r="L55" s="56"/>
      <c r="M55" s="56"/>
      <c r="N55" s="56"/>
      <c r="O55" s="56"/>
      <c r="P55" s="56"/>
      <c r="Q55" s="56"/>
    </row>
    <row r="56" customFormat="false" ht="12.75" hidden="false" customHeight="false" outlineLevel="0" collapsed="false">
      <c r="H56" s="56"/>
      <c r="I56" s="56"/>
      <c r="J56" s="56"/>
      <c r="K56" s="56"/>
      <c r="L56" s="56"/>
      <c r="M56" s="56"/>
      <c r="N56" s="56"/>
      <c r="O56" s="56"/>
      <c r="P56" s="56"/>
      <c r="Q56" s="56"/>
    </row>
    <row r="57" customFormat="false" ht="12.75" hidden="false" customHeight="false" outlineLevel="0" collapsed="false">
      <c r="H57" s="56"/>
      <c r="I57" s="56"/>
      <c r="J57" s="56"/>
      <c r="K57" s="56"/>
      <c r="L57" s="56"/>
      <c r="M57" s="56"/>
      <c r="N57" s="56"/>
      <c r="O57" s="56"/>
      <c r="P57" s="56"/>
      <c r="Q57" s="56"/>
    </row>
    <row r="58" customFormat="false" ht="12.75" hidden="false" customHeight="false" outlineLevel="0" collapsed="false">
      <c r="H58" s="57"/>
      <c r="I58" s="57"/>
      <c r="J58" s="57"/>
      <c r="K58" s="57"/>
      <c r="L58" s="57"/>
      <c r="M58" s="57"/>
      <c r="N58" s="57"/>
      <c r="O58" s="57"/>
      <c r="P58" s="57"/>
      <c r="Q58" s="57"/>
    </row>
    <row r="59" customFormat="false" ht="12.75" hidden="false" customHeight="false" outlineLevel="0" collapsed="false">
      <c r="A59" s="28" t="s">
        <v>279</v>
      </c>
      <c r="H59" s="58"/>
      <c r="I59" s="58"/>
      <c r="J59" s="58"/>
      <c r="K59" s="58"/>
      <c r="L59" s="58"/>
      <c r="M59" s="58"/>
      <c r="N59" s="58"/>
      <c r="O59" s="58"/>
      <c r="P59" s="58"/>
      <c r="Q59" s="58"/>
    </row>
  </sheetData>
  <mergeCells count="13">
    <mergeCell ref="I1:I4"/>
    <mergeCell ref="E2:E4"/>
    <mergeCell ref="F2:F4"/>
    <mergeCell ref="G2:G4"/>
    <mergeCell ref="H2:H4"/>
    <mergeCell ref="J2:J4"/>
    <mergeCell ref="K2:K4"/>
    <mergeCell ref="L2:L4"/>
    <mergeCell ref="M2:M4"/>
    <mergeCell ref="N2:N4"/>
    <mergeCell ref="O2:O4"/>
    <mergeCell ref="P2:P4"/>
    <mergeCell ref="Q2:Q4"/>
  </mergeCells>
  <printOptions headings="false" gridLines="true" gridLinesSet="true" horizontalCentered="true" verticalCentered="false"/>
  <pageMargins left="0.25" right="0.25" top="0.640277777777778" bottom="0.620138888888889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22" activeCellId="0" sqref="C22"/>
    </sheetView>
  </sheetViews>
  <sheetFormatPr defaultColWidth="9.3828125" defaultRowHeight="12.75" zeroHeight="false" outlineLevelRow="0" outlineLevelCol="0"/>
  <cols>
    <col collapsed="false" customWidth="true" hidden="true" outlineLevel="0" max="1" min="1" style="59" width="3.95"/>
    <col collapsed="false" customWidth="true" hidden="true" outlineLevel="0" max="2" min="2" style="59" width="4.54"/>
    <col collapsed="false" customWidth="true" hidden="false" outlineLevel="0" max="3" min="3" style="59" width="76.58"/>
    <col collapsed="false" customWidth="true" hidden="false" outlineLevel="0" max="4" min="4" style="59" width="9.67"/>
    <col collapsed="false" customWidth="true" hidden="false" outlineLevel="0" max="5" min="5" style="59" width="19.36"/>
    <col collapsed="false" customWidth="true" hidden="false" outlineLevel="0" max="6" min="6" style="60" width="11.43"/>
    <col collapsed="false" customWidth="true" hidden="false" outlineLevel="0" max="7" min="7" style="60" width="13.2"/>
    <col collapsed="false" customWidth="true" hidden="false" outlineLevel="0" max="8" min="8" style="59" width="12.02"/>
    <col collapsed="false" customWidth="true" hidden="false" outlineLevel="0" max="9" min="9" style="59" width="10.12"/>
    <col collapsed="false" customWidth="true" hidden="false" outlineLevel="0" max="11" min="10" style="59" width="9.09"/>
    <col collapsed="false" customWidth="true" hidden="false" outlineLevel="0" max="12" min="12" style="59" width="12.02"/>
    <col collapsed="false" customWidth="true" hidden="false" outlineLevel="0" max="13" min="13" style="59" width="9.09"/>
    <col collapsed="false" customWidth="true" hidden="false" outlineLevel="0" max="14" min="14" style="59" width="9.67"/>
    <col collapsed="false" customWidth="true" hidden="false" outlineLevel="0" max="16" min="15" style="59" width="9.09"/>
    <col collapsed="false" customWidth="true" hidden="false" outlineLevel="0" max="17" min="17" style="59" width="13.04"/>
    <col collapsed="false" customWidth="false" hidden="false" outlineLevel="0" max="257" min="18" style="59" width="9.38"/>
  </cols>
  <sheetData>
    <row r="1" s="61" customFormat="true" ht="12.75" hidden="false" customHeight="true" outlineLevel="0" collapsed="false">
      <c r="A1" s="61" t="s">
        <v>0</v>
      </c>
      <c r="E1" s="62"/>
      <c r="F1" s="63"/>
      <c r="G1" s="63"/>
      <c r="H1" s="62"/>
      <c r="I1" s="64" t="s">
        <v>1</v>
      </c>
      <c r="J1" s="62"/>
      <c r="K1" s="62"/>
      <c r="L1" s="62"/>
      <c r="M1" s="62"/>
      <c r="N1" s="62"/>
      <c r="O1" s="62"/>
      <c r="P1" s="62"/>
      <c r="Q1" s="62"/>
    </row>
    <row r="2" s="61" customFormat="true" ht="12" hidden="false" customHeight="true" outlineLevel="0" collapsed="false">
      <c r="E2" s="64" t="s">
        <v>2</v>
      </c>
      <c r="F2" s="65" t="s">
        <v>3</v>
      </c>
      <c r="G2" s="65" t="s">
        <v>4</v>
      </c>
      <c r="H2" s="64" t="s">
        <v>5</v>
      </c>
      <c r="I2" s="64"/>
      <c r="J2" s="64" t="s">
        <v>6</v>
      </c>
      <c r="K2" s="64" t="s">
        <v>7</v>
      </c>
      <c r="L2" s="64" t="s">
        <v>8</v>
      </c>
      <c r="M2" s="64" t="s">
        <v>9</v>
      </c>
      <c r="N2" s="64" t="s">
        <v>10</v>
      </c>
      <c r="O2" s="64" t="s">
        <v>11</v>
      </c>
      <c r="P2" s="64" t="s">
        <v>12</v>
      </c>
      <c r="Q2" s="64" t="s">
        <v>13</v>
      </c>
    </row>
    <row r="3" s="61" customFormat="true" ht="12" hidden="false" customHeight="false" outlineLevel="0" collapsed="false">
      <c r="D3" s="61" t="s">
        <v>14</v>
      </c>
      <c r="E3" s="64"/>
      <c r="F3" s="65"/>
      <c r="G3" s="65"/>
      <c r="H3" s="64"/>
      <c r="I3" s="64"/>
      <c r="J3" s="64"/>
      <c r="K3" s="64"/>
      <c r="L3" s="64"/>
      <c r="M3" s="64"/>
      <c r="N3" s="64"/>
      <c r="O3" s="64"/>
      <c r="P3" s="64"/>
      <c r="Q3" s="64"/>
    </row>
    <row r="4" s="61" customFormat="true" ht="12" hidden="false" customHeight="false" outlineLevel="0" collapsed="false">
      <c r="A4" s="61" t="s">
        <v>15</v>
      </c>
      <c r="B4" s="61" t="s">
        <v>16</v>
      </c>
      <c r="C4" s="61" t="s">
        <v>17</v>
      </c>
      <c r="D4" s="61" t="s">
        <v>18</v>
      </c>
      <c r="E4" s="64"/>
      <c r="F4" s="65"/>
      <c r="G4" s="65"/>
      <c r="H4" s="64"/>
      <c r="I4" s="64"/>
      <c r="J4" s="64"/>
      <c r="K4" s="64"/>
      <c r="L4" s="64"/>
      <c r="M4" s="64"/>
      <c r="N4" s="64"/>
      <c r="O4" s="64"/>
      <c r="P4" s="64"/>
      <c r="Q4" s="64"/>
    </row>
    <row r="5" s="66" customFormat="true" ht="12.75" hidden="false" customHeight="true" outlineLevel="0" collapsed="false">
      <c r="A5" s="36" t="n">
        <v>3</v>
      </c>
      <c r="B5" s="36" t="n">
        <v>100</v>
      </c>
      <c r="C5" s="37" t="s">
        <v>226</v>
      </c>
      <c r="D5" s="66" t="s">
        <v>195</v>
      </c>
      <c r="E5" s="66" t="s">
        <v>227</v>
      </c>
      <c r="F5" s="67" t="n">
        <v>0</v>
      </c>
      <c r="G5" s="68" t="n">
        <v>0</v>
      </c>
      <c r="H5" s="69" t="n">
        <v>0</v>
      </c>
      <c r="I5" s="69" t="n">
        <v>0</v>
      </c>
      <c r="J5" s="69" t="n">
        <v>0</v>
      </c>
      <c r="K5" s="69" t="n">
        <v>0</v>
      </c>
      <c r="L5" s="69" t="n">
        <v>0</v>
      </c>
      <c r="M5" s="69" t="n">
        <v>0</v>
      </c>
      <c r="N5" s="69" t="n">
        <v>0</v>
      </c>
      <c r="O5" s="69" t="n">
        <v>0</v>
      </c>
      <c r="P5" s="69" t="n">
        <v>0</v>
      </c>
      <c r="Q5" s="69" t="n">
        <v>0</v>
      </c>
    </row>
    <row r="6" s="71" customFormat="true" ht="12" hidden="false" customHeight="false" outlineLevel="0" collapsed="false">
      <c r="A6" s="70" t="n">
        <v>3</v>
      </c>
      <c r="B6" s="70" t="n">
        <v>101</v>
      </c>
      <c r="C6" s="71" t="s">
        <v>228</v>
      </c>
      <c r="D6" s="70" t="s">
        <v>195</v>
      </c>
      <c r="E6" s="70" t="s">
        <v>227</v>
      </c>
      <c r="F6" s="72" t="n">
        <v>1400</v>
      </c>
      <c r="G6" s="72" t="n">
        <v>0</v>
      </c>
      <c r="H6" s="73" t="n">
        <v>0.31</v>
      </c>
      <c r="I6" s="73" t="n">
        <v>0.31</v>
      </c>
      <c r="J6" s="73" t="n">
        <v>0.31</v>
      </c>
      <c r="K6" s="73" t="n">
        <v>0.31</v>
      </c>
      <c r="L6" s="73" t="n">
        <v>0.31</v>
      </c>
      <c r="M6" s="73" t="n">
        <v>0.31</v>
      </c>
      <c r="N6" s="73" t="n">
        <v>0.31</v>
      </c>
      <c r="O6" s="73" t="n">
        <v>0.31</v>
      </c>
      <c r="P6" s="73" t="n">
        <v>0.31</v>
      </c>
      <c r="Q6" s="73" t="n">
        <v>0.31</v>
      </c>
    </row>
    <row r="7" s="66" customFormat="true" ht="12.75" hidden="false" customHeight="true" outlineLevel="0" collapsed="false">
      <c r="A7" s="36" t="n">
        <v>3</v>
      </c>
      <c r="B7" s="36" t="n">
        <v>110</v>
      </c>
      <c r="C7" s="37" t="s">
        <v>229</v>
      </c>
      <c r="D7" s="66" t="s">
        <v>195</v>
      </c>
      <c r="E7" s="66" t="s">
        <v>227</v>
      </c>
      <c r="F7" s="67" t="n">
        <v>0</v>
      </c>
      <c r="G7" s="68" t="n">
        <v>0</v>
      </c>
      <c r="H7" s="69" t="n">
        <v>0</v>
      </c>
      <c r="I7" s="69" t="n">
        <v>0</v>
      </c>
      <c r="J7" s="69" t="n">
        <v>0</v>
      </c>
      <c r="K7" s="69" t="n">
        <v>0</v>
      </c>
      <c r="L7" s="69" t="n">
        <v>0</v>
      </c>
      <c r="M7" s="69" t="n">
        <v>0</v>
      </c>
      <c r="N7" s="69" t="n">
        <v>0</v>
      </c>
      <c r="O7" s="69" t="n">
        <v>0</v>
      </c>
      <c r="P7" s="69" t="n">
        <v>0</v>
      </c>
      <c r="Q7" s="69" t="n">
        <v>0</v>
      </c>
    </row>
    <row r="8" s="71" customFormat="true" ht="12" hidden="false" customHeight="false" outlineLevel="0" collapsed="false">
      <c r="A8" s="70" t="n">
        <v>3</v>
      </c>
      <c r="B8" s="70" t="n">
        <v>111</v>
      </c>
      <c r="C8" s="71" t="s">
        <v>230</v>
      </c>
      <c r="D8" s="70" t="s">
        <v>195</v>
      </c>
      <c r="E8" s="70" t="s">
        <v>227</v>
      </c>
      <c r="F8" s="72" t="n">
        <v>2075</v>
      </c>
      <c r="G8" s="72" t="n">
        <v>0</v>
      </c>
      <c r="H8" s="73" t="n">
        <v>0.81</v>
      </c>
      <c r="I8" s="73" t="n">
        <v>0.81</v>
      </c>
      <c r="J8" s="73" t="n">
        <v>0.81</v>
      </c>
      <c r="K8" s="73" t="n">
        <v>0.81</v>
      </c>
      <c r="L8" s="73" t="n">
        <v>0.81</v>
      </c>
      <c r="M8" s="73" t="n">
        <v>0.81</v>
      </c>
      <c r="N8" s="73" t="n">
        <v>0.81</v>
      </c>
      <c r="O8" s="73" t="n">
        <v>0.81</v>
      </c>
      <c r="P8" s="73" t="n">
        <v>0.81</v>
      </c>
      <c r="Q8" s="73" t="n">
        <v>0.81</v>
      </c>
    </row>
    <row r="9" s="66" customFormat="true" ht="12.75" hidden="false" customHeight="true" outlineLevel="0" collapsed="false">
      <c r="A9" s="36" t="n">
        <v>3</v>
      </c>
      <c r="B9" s="36" t="n">
        <v>120</v>
      </c>
      <c r="C9" s="37" t="s">
        <v>231</v>
      </c>
      <c r="D9" s="66" t="s">
        <v>195</v>
      </c>
      <c r="E9" s="66" t="s">
        <v>227</v>
      </c>
      <c r="F9" s="67" t="n">
        <v>0</v>
      </c>
      <c r="G9" s="68" t="n">
        <v>0</v>
      </c>
      <c r="H9" s="69" t="n">
        <v>0</v>
      </c>
      <c r="I9" s="69" t="n">
        <v>0</v>
      </c>
      <c r="J9" s="69" t="n">
        <v>0</v>
      </c>
      <c r="K9" s="69" t="n">
        <v>0</v>
      </c>
      <c r="L9" s="69" t="n">
        <v>0</v>
      </c>
      <c r="M9" s="69" t="n">
        <v>0</v>
      </c>
      <c r="N9" s="69" t="n">
        <v>0</v>
      </c>
      <c r="O9" s="69" t="n">
        <v>0</v>
      </c>
      <c r="P9" s="69" t="n">
        <v>0</v>
      </c>
      <c r="Q9" s="69" t="n">
        <v>0</v>
      </c>
    </row>
    <row r="10" s="71" customFormat="true" ht="12" hidden="false" customHeight="false" outlineLevel="0" collapsed="false">
      <c r="A10" s="70" t="n">
        <v>3</v>
      </c>
      <c r="B10" s="70" t="n">
        <v>121</v>
      </c>
      <c r="C10" s="71" t="s">
        <v>232</v>
      </c>
      <c r="D10" s="70" t="s">
        <v>195</v>
      </c>
      <c r="E10" s="70" t="s">
        <v>227</v>
      </c>
      <c r="F10" s="72" t="n">
        <v>1571</v>
      </c>
      <c r="G10" s="72" t="n">
        <v>0</v>
      </c>
      <c r="H10" s="73" t="n">
        <v>0.304</v>
      </c>
      <c r="I10" s="73" t="n">
        <v>0.304</v>
      </c>
      <c r="J10" s="73" t="n">
        <v>0.304</v>
      </c>
      <c r="K10" s="73" t="n">
        <v>0.304</v>
      </c>
      <c r="L10" s="73" t="n">
        <v>0.304</v>
      </c>
      <c r="M10" s="73" t="n">
        <v>0.304</v>
      </c>
      <c r="N10" s="73" t="n">
        <v>0.304</v>
      </c>
      <c r="O10" s="73" t="n">
        <v>0.304</v>
      </c>
      <c r="P10" s="73" t="n">
        <v>0.304</v>
      </c>
      <c r="Q10" s="73" t="n">
        <v>0.304</v>
      </c>
    </row>
    <row r="11" s="66" customFormat="true" ht="12.75" hidden="false" customHeight="true" outlineLevel="0" collapsed="false">
      <c r="A11" s="36" t="n">
        <v>3</v>
      </c>
      <c r="B11" s="36" t="n">
        <v>130</v>
      </c>
      <c r="C11" s="37" t="s">
        <v>233</v>
      </c>
      <c r="D11" s="66" t="s">
        <v>195</v>
      </c>
      <c r="E11" s="66" t="s">
        <v>227</v>
      </c>
      <c r="F11" s="67" t="n">
        <v>0</v>
      </c>
      <c r="G11" s="68" t="n">
        <v>0</v>
      </c>
      <c r="H11" s="69" t="n">
        <v>0</v>
      </c>
      <c r="I11" s="69" t="n">
        <v>0</v>
      </c>
      <c r="J11" s="69" t="n">
        <v>0</v>
      </c>
      <c r="K11" s="69" t="n">
        <v>0</v>
      </c>
      <c r="L11" s="69" t="n">
        <v>0</v>
      </c>
      <c r="M11" s="69" t="n">
        <v>0</v>
      </c>
      <c r="N11" s="69" t="n">
        <v>0</v>
      </c>
      <c r="O11" s="69" t="n">
        <v>0</v>
      </c>
      <c r="P11" s="69" t="n">
        <v>0</v>
      </c>
      <c r="Q11" s="69" t="n">
        <v>0</v>
      </c>
    </row>
    <row r="12" s="71" customFormat="true" ht="12" hidden="false" customHeight="false" outlineLevel="0" collapsed="false">
      <c r="A12" s="70" t="n">
        <v>3</v>
      </c>
      <c r="B12" s="70" t="n">
        <v>131</v>
      </c>
      <c r="C12" s="71" t="s">
        <v>234</v>
      </c>
      <c r="D12" s="70" t="s">
        <v>195</v>
      </c>
      <c r="E12" s="70" t="s">
        <v>227</v>
      </c>
      <c r="F12" s="72" t="n">
        <v>1165</v>
      </c>
      <c r="G12" s="72" t="n">
        <v>0</v>
      </c>
      <c r="H12" s="73" t="n">
        <v>0.054</v>
      </c>
      <c r="I12" s="73" t="n">
        <v>0.054</v>
      </c>
      <c r="J12" s="73" t="n">
        <v>0.054</v>
      </c>
      <c r="K12" s="73" t="n">
        <v>0.054</v>
      </c>
      <c r="L12" s="73" t="n">
        <v>0.054</v>
      </c>
      <c r="M12" s="73" t="n">
        <v>0.054</v>
      </c>
      <c r="N12" s="73" t="n">
        <v>0.054</v>
      </c>
      <c r="O12" s="73" t="n">
        <v>0.054</v>
      </c>
      <c r="P12" s="73" t="n">
        <v>0.054</v>
      </c>
      <c r="Q12" s="73" t="n">
        <v>0.054</v>
      </c>
    </row>
    <row r="13" s="66" customFormat="true" ht="12.75" hidden="false" customHeight="true" outlineLevel="0" collapsed="false">
      <c r="A13" s="36" t="n">
        <v>3</v>
      </c>
      <c r="B13" s="36" t="n">
        <v>140</v>
      </c>
      <c r="C13" s="37" t="s">
        <v>235</v>
      </c>
      <c r="D13" s="66" t="s">
        <v>195</v>
      </c>
      <c r="E13" s="66" t="s">
        <v>227</v>
      </c>
      <c r="F13" s="67" t="n">
        <v>0</v>
      </c>
      <c r="G13" s="68" t="n">
        <v>0</v>
      </c>
      <c r="H13" s="69" t="n">
        <v>0</v>
      </c>
      <c r="I13" s="69" t="n">
        <v>0</v>
      </c>
      <c r="J13" s="69" t="n">
        <v>0</v>
      </c>
      <c r="K13" s="69" t="n">
        <v>0</v>
      </c>
      <c r="L13" s="69" t="n">
        <v>0</v>
      </c>
      <c r="M13" s="69" t="n">
        <v>0</v>
      </c>
      <c r="N13" s="69" t="n">
        <v>0</v>
      </c>
      <c r="O13" s="69" t="n">
        <v>0</v>
      </c>
      <c r="P13" s="69" t="n">
        <v>0</v>
      </c>
      <c r="Q13" s="69" t="n">
        <v>0</v>
      </c>
    </row>
    <row r="14" s="71" customFormat="true" ht="12" hidden="false" customHeight="false" outlineLevel="0" collapsed="false">
      <c r="A14" s="70" t="n">
        <v>3</v>
      </c>
      <c r="B14" s="70" t="n">
        <v>141</v>
      </c>
      <c r="C14" s="71" t="s">
        <v>236</v>
      </c>
      <c r="D14" s="70" t="s">
        <v>195</v>
      </c>
      <c r="E14" s="70" t="s">
        <v>227</v>
      </c>
      <c r="F14" s="72" t="n">
        <v>2493</v>
      </c>
      <c r="G14" s="72" t="n">
        <v>0</v>
      </c>
      <c r="H14" s="73" t="n">
        <v>0.18</v>
      </c>
      <c r="I14" s="73" t="n">
        <v>0.18</v>
      </c>
      <c r="J14" s="73" t="n">
        <v>0.18</v>
      </c>
      <c r="K14" s="73" t="n">
        <v>0.18</v>
      </c>
      <c r="L14" s="73" t="n">
        <v>0.18</v>
      </c>
      <c r="M14" s="73" t="n">
        <v>0.18</v>
      </c>
      <c r="N14" s="73" t="n">
        <v>0.18</v>
      </c>
      <c r="O14" s="73" t="n">
        <v>0.18</v>
      </c>
      <c r="P14" s="73" t="n">
        <v>0.18</v>
      </c>
      <c r="Q14" s="73" t="n">
        <v>0.18</v>
      </c>
    </row>
    <row r="15" s="74" customFormat="true" ht="12.75" hidden="false" customHeight="true" outlineLevel="0" collapsed="false">
      <c r="A15" s="66" t="n">
        <v>3</v>
      </c>
      <c r="B15" s="74" t="n">
        <v>200</v>
      </c>
      <c r="C15" s="75" t="s">
        <v>216</v>
      </c>
      <c r="D15" s="66" t="s">
        <v>195</v>
      </c>
      <c r="E15" s="66" t="s">
        <v>237</v>
      </c>
      <c r="F15" s="67" t="n">
        <v>0</v>
      </c>
      <c r="G15" s="68" t="n">
        <v>0</v>
      </c>
      <c r="H15" s="69" t="n">
        <v>0</v>
      </c>
      <c r="I15" s="69" t="n">
        <v>0</v>
      </c>
      <c r="J15" s="69" t="n">
        <v>0</v>
      </c>
      <c r="K15" s="69" t="n">
        <v>0</v>
      </c>
      <c r="L15" s="69" t="n">
        <v>0</v>
      </c>
      <c r="M15" s="69" t="n">
        <v>0</v>
      </c>
      <c r="N15" s="69" t="n">
        <v>0</v>
      </c>
      <c r="O15" s="69" t="n">
        <v>0</v>
      </c>
      <c r="P15" s="69" t="n">
        <v>0</v>
      </c>
      <c r="Q15" s="69" t="n">
        <v>0</v>
      </c>
    </row>
    <row r="16" s="71" customFormat="true" ht="12" hidden="false" customHeight="false" outlineLevel="0" collapsed="false">
      <c r="A16" s="70" t="n">
        <v>3</v>
      </c>
      <c r="B16" s="70" t="n">
        <v>201</v>
      </c>
      <c r="C16" s="71" t="s">
        <v>238</v>
      </c>
      <c r="D16" s="70" t="s">
        <v>26</v>
      </c>
      <c r="E16" s="70" t="s">
        <v>239</v>
      </c>
      <c r="F16" s="72" t="n">
        <v>6.99413636363637</v>
      </c>
      <c r="G16" s="72" t="n">
        <v>0</v>
      </c>
      <c r="H16" s="73" t="n">
        <v>0.184218474258751</v>
      </c>
      <c r="I16" s="73" t="n">
        <v>0.0139158289455516</v>
      </c>
      <c r="J16" s="73" t="n">
        <v>0.0510915830736268</v>
      </c>
      <c r="K16" s="73" t="n">
        <v>0.031770429786627</v>
      </c>
      <c r="L16" s="73" t="n">
        <v>0</v>
      </c>
      <c r="M16" s="73" t="n">
        <v>0.010227400441415</v>
      </c>
      <c r="N16" s="73" t="n">
        <v>0</v>
      </c>
      <c r="O16" s="73" t="n">
        <v>0.0149869107512692</v>
      </c>
      <c r="P16" s="73" t="n">
        <v>0.0295745531297103</v>
      </c>
      <c r="Q16" s="73" t="n">
        <v>0.0319777777777778</v>
      </c>
    </row>
    <row r="17" s="71" customFormat="true" ht="12" hidden="false" customHeight="false" outlineLevel="0" collapsed="false">
      <c r="A17" s="70" t="n">
        <v>3</v>
      </c>
      <c r="B17" s="70" t="n">
        <v>202</v>
      </c>
      <c r="C17" s="71" t="s">
        <v>240</v>
      </c>
      <c r="D17" s="70" t="s">
        <v>26</v>
      </c>
      <c r="E17" s="70" t="s">
        <v>241</v>
      </c>
      <c r="F17" s="72" t="n">
        <v>0.7</v>
      </c>
      <c r="G17" s="72" t="n">
        <v>0.16</v>
      </c>
      <c r="H17" s="73" t="n">
        <v>0.0530729369137896</v>
      </c>
      <c r="I17" s="73" t="n">
        <v>0.0639685476002201</v>
      </c>
      <c r="J17" s="73" t="n">
        <v>0.08</v>
      </c>
      <c r="K17" s="73" t="n">
        <v>0.05</v>
      </c>
      <c r="L17" s="73" t="n">
        <v>0.15</v>
      </c>
      <c r="M17" s="73" t="n">
        <v>0.05</v>
      </c>
      <c r="N17" s="73" t="n">
        <v>0.0298630807112655</v>
      </c>
      <c r="O17" s="73" t="n">
        <v>0.03</v>
      </c>
      <c r="P17" s="73" t="n">
        <v>0.03</v>
      </c>
      <c r="Q17" s="73" t="n">
        <v>0.0953535384551032</v>
      </c>
    </row>
    <row r="18" s="71" customFormat="true" ht="12" hidden="false" customHeight="false" outlineLevel="0" collapsed="false">
      <c r="A18" s="70" t="n">
        <v>3</v>
      </c>
      <c r="B18" s="70" t="n">
        <v>203</v>
      </c>
      <c r="C18" s="71" t="s">
        <v>242</v>
      </c>
      <c r="D18" s="70" t="s">
        <v>26</v>
      </c>
      <c r="E18" s="70" t="s">
        <v>243</v>
      </c>
      <c r="F18" s="72" t="n">
        <v>0.9</v>
      </c>
      <c r="G18" s="72" t="n">
        <v>0.27</v>
      </c>
      <c r="H18" s="73" t="n">
        <v>0.1</v>
      </c>
      <c r="I18" s="73" t="n">
        <v>0.1</v>
      </c>
      <c r="J18" s="73" t="n">
        <v>0.1</v>
      </c>
      <c r="K18" s="73" t="n">
        <v>0.1</v>
      </c>
      <c r="L18" s="73" t="n">
        <v>0.1</v>
      </c>
      <c r="M18" s="73" t="n">
        <v>0.1</v>
      </c>
      <c r="N18" s="73" t="n">
        <v>0.1</v>
      </c>
      <c r="O18" s="73" t="n">
        <v>0.1</v>
      </c>
      <c r="P18" s="73" t="n">
        <v>0.1</v>
      </c>
      <c r="Q18" s="73" t="n">
        <v>0.1</v>
      </c>
    </row>
    <row r="19" s="71" customFormat="true" ht="12" hidden="false" customHeight="false" outlineLevel="0" collapsed="false">
      <c r="A19" s="70" t="n">
        <v>3</v>
      </c>
      <c r="B19" s="70" t="n">
        <v>206</v>
      </c>
      <c r="C19" s="71" t="s">
        <v>244</v>
      </c>
      <c r="D19" s="70" t="s">
        <v>26</v>
      </c>
      <c r="E19" s="70" t="s">
        <v>245</v>
      </c>
      <c r="F19" s="72" t="n">
        <v>0.1598</v>
      </c>
      <c r="G19" s="72" t="n">
        <v>0</v>
      </c>
      <c r="H19" s="73" t="n">
        <v>0.01</v>
      </c>
      <c r="I19" s="73" t="n">
        <v>0.01</v>
      </c>
      <c r="J19" s="73" t="n">
        <v>0.01</v>
      </c>
      <c r="K19" s="73" t="n">
        <v>0.005</v>
      </c>
      <c r="L19" s="73" t="n">
        <v>0.005</v>
      </c>
      <c r="M19" s="73" t="n">
        <v>0.005</v>
      </c>
      <c r="N19" s="73" t="n">
        <v>0.01</v>
      </c>
      <c r="O19" s="73" t="n">
        <v>0.01</v>
      </c>
      <c r="P19" s="73" t="n">
        <v>0</v>
      </c>
      <c r="Q19" s="73" t="n">
        <v>0</v>
      </c>
    </row>
    <row r="20" s="71" customFormat="true" ht="12" hidden="false" customHeight="false" outlineLevel="0" collapsed="false">
      <c r="A20" s="70" t="n">
        <v>3</v>
      </c>
      <c r="B20" s="70" t="n">
        <v>207</v>
      </c>
      <c r="C20" s="71" t="s">
        <v>246</v>
      </c>
      <c r="D20" s="70" t="s">
        <v>26</v>
      </c>
      <c r="E20" s="70" t="s">
        <v>247</v>
      </c>
      <c r="F20" s="72" t="n">
        <v>0.68</v>
      </c>
      <c r="G20" s="72" t="n">
        <v>2.4</v>
      </c>
      <c r="H20" s="73" t="n">
        <v>0.018427562232837</v>
      </c>
      <c r="I20" s="73" t="n">
        <v>0</v>
      </c>
      <c r="J20" s="73" t="n">
        <v>0.0244281288299127</v>
      </c>
      <c r="K20" s="73" t="n">
        <v>0</v>
      </c>
      <c r="L20" s="73" t="n">
        <v>0</v>
      </c>
      <c r="M20" s="73" t="n">
        <v>0</v>
      </c>
      <c r="N20" s="73" t="n">
        <v>0.0389169146117938</v>
      </c>
      <c r="O20" s="73" t="n">
        <v>0.0187005833521708</v>
      </c>
      <c r="P20" s="73" t="n">
        <v>0.0216506023634024</v>
      </c>
      <c r="Q20" s="73" t="n">
        <v>0.0176416214980485</v>
      </c>
    </row>
    <row r="21" s="71" customFormat="true" ht="12" hidden="false" customHeight="false" outlineLevel="0" collapsed="false">
      <c r="A21" s="70" t="n">
        <v>3</v>
      </c>
      <c r="B21" s="70" t="n">
        <v>209</v>
      </c>
      <c r="C21" s="71" t="s">
        <v>248</v>
      </c>
      <c r="D21" s="70" t="s">
        <v>26</v>
      </c>
      <c r="E21" s="70" t="s">
        <v>249</v>
      </c>
      <c r="F21" s="72" t="n">
        <v>0.369</v>
      </c>
      <c r="G21" s="72" t="n">
        <v>2.44</v>
      </c>
      <c r="H21" s="73" t="n">
        <v>0.0205</v>
      </c>
      <c r="I21" s="73" t="n">
        <v>0.0205</v>
      </c>
      <c r="J21" s="73" t="n">
        <v>0.0205</v>
      </c>
      <c r="K21" s="73" t="n">
        <v>0.0205</v>
      </c>
      <c r="L21" s="73" t="n">
        <v>0.0205</v>
      </c>
      <c r="M21" s="73" t="n">
        <v>0.0205</v>
      </c>
      <c r="N21" s="73" t="n">
        <v>0.0205</v>
      </c>
      <c r="O21" s="73" t="n">
        <v>0.0205</v>
      </c>
      <c r="P21" s="73" t="n">
        <v>0.0205</v>
      </c>
      <c r="Q21" s="73" t="n">
        <v>0.0205</v>
      </c>
    </row>
    <row r="22" s="71" customFormat="true" ht="12" hidden="false" customHeight="false" outlineLevel="0" collapsed="false">
      <c r="A22" s="70" t="n">
        <v>3</v>
      </c>
      <c r="B22" s="70" t="n">
        <v>212</v>
      </c>
      <c r="C22" s="71" t="s">
        <v>250</v>
      </c>
      <c r="D22" s="70" t="s">
        <v>26</v>
      </c>
      <c r="E22" s="70" t="s">
        <v>251</v>
      </c>
      <c r="F22" s="72" t="n">
        <v>0</v>
      </c>
      <c r="G22" s="72" t="n">
        <v>300</v>
      </c>
      <c r="H22" s="73" t="n">
        <v>0.01</v>
      </c>
      <c r="I22" s="73" t="n">
        <v>0.01</v>
      </c>
      <c r="J22" s="73" t="n">
        <v>0.01</v>
      </c>
      <c r="K22" s="73" t="n">
        <v>0.01</v>
      </c>
      <c r="L22" s="73" t="n">
        <v>0.01</v>
      </c>
      <c r="M22" s="73" t="n">
        <v>0.01</v>
      </c>
      <c r="N22" s="73" t="n">
        <v>0.01</v>
      </c>
      <c r="O22" s="73" t="n">
        <v>0.01</v>
      </c>
      <c r="P22" s="73" t="n">
        <v>0.01</v>
      </c>
      <c r="Q22" s="73" t="n">
        <v>0.01</v>
      </c>
    </row>
    <row r="23" s="71" customFormat="true" ht="12" hidden="false" customHeight="false" outlineLevel="0" collapsed="false">
      <c r="A23" s="70" t="n">
        <v>3</v>
      </c>
      <c r="B23" s="70" t="n">
        <v>218</v>
      </c>
      <c r="C23" s="71" t="s">
        <v>254</v>
      </c>
      <c r="D23" s="70" t="s">
        <v>26</v>
      </c>
      <c r="E23" s="70" t="s">
        <v>255</v>
      </c>
      <c r="F23" s="72" t="n">
        <v>750</v>
      </c>
      <c r="G23" s="72" t="n">
        <v>0</v>
      </c>
      <c r="H23" s="73" t="n">
        <v>0.1</v>
      </c>
      <c r="I23" s="73" t="n">
        <v>0.1</v>
      </c>
      <c r="J23" s="73" t="n">
        <v>0.1</v>
      </c>
      <c r="K23" s="73" t="n">
        <v>0.1</v>
      </c>
      <c r="L23" s="73" t="n">
        <v>0.1</v>
      </c>
      <c r="M23" s="73" t="n">
        <v>0.1</v>
      </c>
      <c r="N23" s="73" t="n">
        <v>0.1</v>
      </c>
      <c r="O23" s="73" t="n">
        <v>0.1</v>
      </c>
      <c r="P23" s="73" t="n">
        <v>0.1</v>
      </c>
      <c r="Q23" s="73" t="n">
        <v>0.1</v>
      </c>
    </row>
    <row r="24" s="71" customFormat="true" ht="12" hidden="false" customHeight="false" outlineLevel="0" collapsed="false">
      <c r="A24" s="70" t="n">
        <v>3</v>
      </c>
      <c r="B24" s="70" t="n">
        <v>219</v>
      </c>
      <c r="C24" s="71" t="s">
        <v>95</v>
      </c>
      <c r="D24" s="70" t="s">
        <v>26</v>
      </c>
      <c r="E24" s="70" t="s">
        <v>253</v>
      </c>
      <c r="F24" s="72" t="n">
        <v>0</v>
      </c>
      <c r="G24" s="72" t="n">
        <v>0.03</v>
      </c>
      <c r="H24" s="73" t="n">
        <v>0.02</v>
      </c>
      <c r="I24" s="73" t="n">
        <v>0.02</v>
      </c>
      <c r="J24" s="73" t="n">
        <v>0.02</v>
      </c>
      <c r="K24" s="73" t="n">
        <v>0.02</v>
      </c>
      <c r="L24" s="73" t="n">
        <v>0.02</v>
      </c>
      <c r="M24" s="73" t="n">
        <v>0.02</v>
      </c>
      <c r="N24" s="73" t="n">
        <v>0.02</v>
      </c>
      <c r="O24" s="73" t="n">
        <v>0.02</v>
      </c>
      <c r="P24" s="73" t="n">
        <v>0.02</v>
      </c>
      <c r="Q24" s="73" t="n">
        <v>0.02</v>
      </c>
    </row>
    <row r="25" s="71" customFormat="true" ht="12" hidden="false" customHeight="false" outlineLevel="0" collapsed="false">
      <c r="A25" s="70" t="n">
        <v>3</v>
      </c>
      <c r="B25" s="70" t="n">
        <v>221</v>
      </c>
      <c r="C25" s="71" t="s">
        <v>256</v>
      </c>
      <c r="D25" s="70" t="s">
        <v>26</v>
      </c>
      <c r="E25" s="70" t="s">
        <v>259</v>
      </c>
      <c r="F25" s="72" t="n">
        <v>2</v>
      </c>
      <c r="G25" s="72" t="n">
        <v>0</v>
      </c>
      <c r="H25" s="73" t="n">
        <v>0.2</v>
      </c>
      <c r="I25" s="73" t="n">
        <v>0.63</v>
      </c>
      <c r="J25" s="73" t="n">
        <v>0</v>
      </c>
      <c r="K25" s="73" t="n">
        <v>0.84</v>
      </c>
      <c r="L25" s="73" t="n">
        <v>0</v>
      </c>
      <c r="M25" s="73" t="n">
        <v>0.2</v>
      </c>
      <c r="N25" s="73" t="n">
        <v>0.2</v>
      </c>
      <c r="O25" s="73" t="n">
        <v>0.2</v>
      </c>
      <c r="P25" s="73" t="n">
        <v>0.2</v>
      </c>
      <c r="Q25" s="73" t="n">
        <v>0.1</v>
      </c>
    </row>
    <row r="26" s="71" customFormat="true" ht="12" hidden="false" customHeight="false" outlineLevel="0" collapsed="false">
      <c r="A26" s="70" t="n">
        <v>3</v>
      </c>
      <c r="B26" s="70" t="n">
        <v>222</v>
      </c>
      <c r="C26" s="71" t="s">
        <v>258</v>
      </c>
      <c r="D26" s="70" t="s">
        <v>26</v>
      </c>
      <c r="E26" s="70" t="s">
        <v>257</v>
      </c>
      <c r="F26" s="72" t="n">
        <v>0.85</v>
      </c>
      <c r="G26" s="72" t="n">
        <v>0.145</v>
      </c>
      <c r="H26" s="73" t="n">
        <v>0.15</v>
      </c>
      <c r="I26" s="73" t="n">
        <v>0.25</v>
      </c>
      <c r="J26" s="73" t="n">
        <v>0.05</v>
      </c>
      <c r="K26" s="73" t="n">
        <v>0.15</v>
      </c>
      <c r="L26" s="73" t="n">
        <v>0</v>
      </c>
      <c r="M26" s="73" t="n">
        <v>0.15</v>
      </c>
      <c r="N26" s="73" t="n">
        <v>0.09</v>
      </c>
      <c r="O26" s="73" t="n">
        <v>0.25</v>
      </c>
      <c r="P26" s="73" t="n">
        <v>0.05</v>
      </c>
      <c r="Q26" s="73" t="n">
        <v>0.1</v>
      </c>
    </row>
    <row r="27" s="71" customFormat="true" ht="12" hidden="false" customHeight="false" outlineLevel="0" collapsed="false">
      <c r="A27" s="70" t="n">
        <v>3</v>
      </c>
      <c r="B27" s="70" t="n">
        <v>227</v>
      </c>
      <c r="C27" s="71" t="s">
        <v>280</v>
      </c>
      <c r="D27" s="70" t="s">
        <v>26</v>
      </c>
      <c r="E27" s="70" t="s">
        <v>237</v>
      </c>
      <c r="F27" s="72" t="n">
        <v>12</v>
      </c>
      <c r="G27" s="72" t="n">
        <v>0</v>
      </c>
      <c r="H27" s="73" t="n">
        <v>0.175</v>
      </c>
      <c r="I27" s="73" t="n">
        <v>0.175</v>
      </c>
      <c r="J27" s="73" t="n">
        <v>0.175</v>
      </c>
      <c r="K27" s="73" t="n">
        <v>0.175</v>
      </c>
      <c r="L27" s="73" t="n">
        <v>0.175</v>
      </c>
      <c r="M27" s="73" t="n">
        <v>0.175</v>
      </c>
      <c r="N27" s="73" t="n">
        <v>0.175</v>
      </c>
      <c r="O27" s="73" t="n">
        <v>0.175</v>
      </c>
      <c r="P27" s="73" t="n">
        <v>0.175</v>
      </c>
      <c r="Q27" s="73" t="n">
        <v>0.175</v>
      </c>
    </row>
    <row r="28" s="71" customFormat="true" ht="12" hidden="false" customHeight="false" outlineLevel="0" collapsed="false">
      <c r="A28" s="70" t="n">
        <v>3</v>
      </c>
      <c r="B28" s="70" t="n">
        <v>228</v>
      </c>
      <c r="C28" s="71" t="s">
        <v>262</v>
      </c>
      <c r="D28" s="70" t="s">
        <v>26</v>
      </c>
      <c r="E28" s="70" t="s">
        <v>263</v>
      </c>
      <c r="F28" s="72" t="n">
        <v>1</v>
      </c>
      <c r="G28" s="72" t="n">
        <v>0</v>
      </c>
      <c r="H28" s="73" t="n">
        <v>0.0476</v>
      </c>
      <c r="I28" s="73" t="n">
        <v>0.0476</v>
      </c>
      <c r="J28" s="73" t="n">
        <v>0.0476</v>
      </c>
      <c r="K28" s="73" t="n">
        <v>0.0476</v>
      </c>
      <c r="L28" s="73" t="n">
        <v>0.0476</v>
      </c>
      <c r="M28" s="73" t="n">
        <v>0.0476</v>
      </c>
      <c r="N28" s="73" t="n">
        <v>0.0471</v>
      </c>
      <c r="O28" s="73" t="n">
        <v>0.0469</v>
      </c>
      <c r="P28" s="73" t="n">
        <v>0.0463</v>
      </c>
      <c r="Q28" s="73" t="n">
        <v>0.05</v>
      </c>
    </row>
    <row r="29" s="71" customFormat="true" ht="12" hidden="false" customHeight="false" outlineLevel="0" collapsed="false">
      <c r="A29" s="70" t="n">
        <v>3</v>
      </c>
      <c r="B29" s="70" t="n">
        <v>229</v>
      </c>
      <c r="C29" s="71" t="s">
        <v>264</v>
      </c>
      <c r="D29" s="70" t="s">
        <v>195</v>
      </c>
      <c r="E29" s="70" t="s">
        <v>227</v>
      </c>
      <c r="F29" s="72" t="n">
        <v>1325</v>
      </c>
      <c r="G29" s="72" t="n">
        <v>0</v>
      </c>
      <c r="H29" s="73" t="n">
        <v>0</v>
      </c>
      <c r="I29" s="73" t="n">
        <v>0</v>
      </c>
      <c r="J29" s="73" t="n">
        <v>0</v>
      </c>
      <c r="K29" s="73" t="n">
        <v>0</v>
      </c>
      <c r="L29" s="73" t="n">
        <v>0.21</v>
      </c>
      <c r="M29" s="73" t="n">
        <v>0</v>
      </c>
      <c r="N29" s="73" t="n">
        <v>0</v>
      </c>
      <c r="O29" s="73" t="n">
        <v>0</v>
      </c>
      <c r="P29" s="73" t="n">
        <v>0</v>
      </c>
      <c r="Q29" s="73" t="n">
        <v>0</v>
      </c>
    </row>
    <row r="30" s="71" customFormat="true" ht="12" hidden="false" customHeight="false" outlineLevel="0" collapsed="false">
      <c r="A30" s="70" t="n">
        <v>3</v>
      </c>
      <c r="B30" s="70" t="n">
        <v>230</v>
      </c>
      <c r="C30" s="71" t="s">
        <v>265</v>
      </c>
      <c r="D30" s="70" t="s">
        <v>195</v>
      </c>
      <c r="E30" s="70" t="s">
        <v>227</v>
      </c>
      <c r="F30" s="72" t="n">
        <v>1938</v>
      </c>
      <c r="G30" s="72" t="n">
        <v>0</v>
      </c>
      <c r="H30" s="73" t="n">
        <v>0</v>
      </c>
      <c r="I30" s="73" t="n">
        <v>0</v>
      </c>
      <c r="J30" s="73" t="n">
        <v>0</v>
      </c>
      <c r="K30" s="73" t="n">
        <v>0</v>
      </c>
      <c r="L30" s="73" t="n">
        <v>0.4</v>
      </c>
      <c r="M30" s="73" t="n">
        <v>0</v>
      </c>
      <c r="N30" s="73" t="n">
        <v>0</v>
      </c>
      <c r="O30" s="73" t="n">
        <v>0</v>
      </c>
      <c r="P30" s="73" t="n">
        <v>0</v>
      </c>
      <c r="Q30" s="73" t="n">
        <v>0</v>
      </c>
    </row>
    <row r="31" s="71" customFormat="true" ht="12" hidden="false" customHeight="false" outlineLevel="0" collapsed="false">
      <c r="A31" s="70" t="n">
        <v>3</v>
      </c>
      <c r="B31" s="70" t="n">
        <v>231</v>
      </c>
      <c r="C31" s="71" t="s">
        <v>266</v>
      </c>
      <c r="D31" s="70" t="s">
        <v>26</v>
      </c>
      <c r="E31" s="70" t="s">
        <v>227</v>
      </c>
      <c r="F31" s="72" t="n">
        <v>300</v>
      </c>
      <c r="G31" s="72" t="n">
        <v>0</v>
      </c>
      <c r="H31" s="73" t="n">
        <v>0.02</v>
      </c>
      <c r="I31" s="73" t="n">
        <v>0.02</v>
      </c>
      <c r="J31" s="73" t="n">
        <v>0.02</v>
      </c>
      <c r="K31" s="73" t="n">
        <v>0.02</v>
      </c>
      <c r="L31" s="73" t="n">
        <v>0.02</v>
      </c>
      <c r="M31" s="73" t="n">
        <v>0.02</v>
      </c>
      <c r="N31" s="73" t="n">
        <v>0.02</v>
      </c>
      <c r="O31" s="73" t="n">
        <v>0.02</v>
      </c>
      <c r="P31" s="73" t="n">
        <v>0.02</v>
      </c>
      <c r="Q31" s="73" t="n">
        <v>0.02</v>
      </c>
    </row>
    <row r="32" s="71" customFormat="true" ht="12" hidden="false" customHeight="false" outlineLevel="0" collapsed="false">
      <c r="A32" s="70" t="n">
        <v>3</v>
      </c>
      <c r="B32" s="70" t="n">
        <v>232</v>
      </c>
      <c r="C32" s="71" t="s">
        <v>267</v>
      </c>
      <c r="D32" s="70" t="s">
        <v>26</v>
      </c>
      <c r="E32" s="70" t="s">
        <v>268</v>
      </c>
      <c r="F32" s="72" t="n">
        <v>750</v>
      </c>
      <c r="G32" s="72" t="n">
        <v>0</v>
      </c>
      <c r="H32" s="73" t="n">
        <v>0.016</v>
      </c>
      <c r="I32" s="73" t="n">
        <v>0.176</v>
      </c>
      <c r="J32" s="73" t="n">
        <v>0.12</v>
      </c>
      <c r="K32" s="73" t="n">
        <v>0.296</v>
      </c>
      <c r="L32" s="73" t="n">
        <v>0.168</v>
      </c>
      <c r="M32" s="73" t="n">
        <v>0.256</v>
      </c>
      <c r="N32" s="73" t="n">
        <v>0.256</v>
      </c>
      <c r="O32" s="73" t="n">
        <v>0</v>
      </c>
      <c r="P32" s="73" t="n">
        <v>0.096</v>
      </c>
      <c r="Q32" s="73" t="n">
        <v>0.096</v>
      </c>
    </row>
    <row r="33" s="71" customFormat="true" ht="12" hidden="false" customHeight="false" outlineLevel="0" collapsed="false">
      <c r="A33" s="70" t="n">
        <v>3</v>
      </c>
      <c r="B33" s="70" t="n">
        <v>233</v>
      </c>
      <c r="C33" s="71" t="s">
        <v>269</v>
      </c>
      <c r="D33" s="70" t="s">
        <v>26</v>
      </c>
      <c r="E33" s="70" t="s">
        <v>270</v>
      </c>
      <c r="F33" s="72" t="n">
        <v>0</v>
      </c>
      <c r="G33" s="72" t="n">
        <v>40000</v>
      </c>
      <c r="H33" s="73" t="n">
        <v>0</v>
      </c>
      <c r="I33" s="73" t="n">
        <v>0</v>
      </c>
      <c r="J33" s="73" t="n">
        <v>0</v>
      </c>
      <c r="K33" s="73" t="n">
        <v>0.75</v>
      </c>
      <c r="L33" s="73" t="n">
        <v>0</v>
      </c>
      <c r="M33" s="73" t="n">
        <v>0</v>
      </c>
      <c r="N33" s="73" t="n">
        <v>0</v>
      </c>
      <c r="O33" s="73" t="n">
        <v>0</v>
      </c>
      <c r="P33" s="73" t="n">
        <v>0</v>
      </c>
      <c r="Q33" s="73" t="n">
        <v>0</v>
      </c>
    </row>
    <row r="34" s="74" customFormat="true" ht="12.75" hidden="false" customHeight="true" outlineLevel="0" collapsed="false">
      <c r="A34" s="66" t="n">
        <v>3</v>
      </c>
      <c r="B34" s="74" t="n">
        <v>300</v>
      </c>
      <c r="C34" s="75" t="s">
        <v>218</v>
      </c>
      <c r="D34" s="66" t="s">
        <v>26</v>
      </c>
      <c r="E34" s="66" t="s">
        <v>227</v>
      </c>
      <c r="F34" s="67" t="n">
        <v>0</v>
      </c>
      <c r="G34" s="68" t="n">
        <v>0</v>
      </c>
      <c r="H34" s="48" t="n">
        <v>0</v>
      </c>
      <c r="I34" s="48" t="n">
        <v>0</v>
      </c>
      <c r="J34" s="48" t="n">
        <v>0</v>
      </c>
      <c r="K34" s="48" t="n">
        <v>0</v>
      </c>
      <c r="L34" s="48" t="n">
        <v>0</v>
      </c>
      <c r="M34" s="48" t="n">
        <v>0</v>
      </c>
      <c r="N34" s="48" t="n">
        <v>0</v>
      </c>
      <c r="O34" s="48" t="n">
        <v>0</v>
      </c>
      <c r="P34" s="48" t="n">
        <v>0</v>
      </c>
      <c r="Q34" s="48" t="n">
        <v>0</v>
      </c>
    </row>
    <row r="35" s="74" customFormat="true" ht="12.75" hidden="false" customHeight="true" outlineLevel="0" collapsed="false">
      <c r="A35" s="49" t="n">
        <v>3</v>
      </c>
      <c r="B35" s="49" t="n">
        <v>400</v>
      </c>
      <c r="C35" s="50" t="s">
        <v>272</v>
      </c>
      <c r="D35" s="66" t="s">
        <v>26</v>
      </c>
      <c r="E35" s="66" t="s">
        <v>237</v>
      </c>
      <c r="F35" s="67" t="n">
        <v>0</v>
      </c>
      <c r="G35" s="68" t="n">
        <v>0</v>
      </c>
      <c r="H35" s="48" t="n">
        <v>0</v>
      </c>
      <c r="I35" s="48" t="n">
        <v>0</v>
      </c>
      <c r="J35" s="48" t="n">
        <v>0</v>
      </c>
      <c r="K35" s="48" t="n">
        <v>0</v>
      </c>
      <c r="L35" s="48" t="n">
        <v>0</v>
      </c>
      <c r="M35" s="48" t="n">
        <v>0</v>
      </c>
      <c r="N35" s="48" t="n">
        <v>0</v>
      </c>
      <c r="O35" s="48" t="n">
        <v>0</v>
      </c>
      <c r="P35" s="48" t="n">
        <v>0</v>
      </c>
      <c r="Q35" s="48" t="n">
        <v>0</v>
      </c>
    </row>
    <row r="36" s="71" customFormat="true" ht="12" hidden="false" customHeight="false" outlineLevel="0" collapsed="false">
      <c r="A36" s="70" t="n">
        <v>3</v>
      </c>
      <c r="B36" s="70" t="n">
        <v>401</v>
      </c>
      <c r="C36" s="71" t="s">
        <v>198</v>
      </c>
      <c r="D36" s="70" t="s">
        <v>26</v>
      </c>
      <c r="E36" s="70" t="s">
        <v>249</v>
      </c>
      <c r="F36" s="72" t="n">
        <v>0.37</v>
      </c>
      <c r="G36" s="72" t="n">
        <v>2.44</v>
      </c>
      <c r="H36" s="73" t="n">
        <v>0.02</v>
      </c>
      <c r="I36" s="73" t="n">
        <v>0.02</v>
      </c>
      <c r="J36" s="73" t="n">
        <v>0.02</v>
      </c>
      <c r="K36" s="73" t="n">
        <v>0.02</v>
      </c>
      <c r="L36" s="73" t="n">
        <v>0.02</v>
      </c>
      <c r="M36" s="73" t="n">
        <v>0.02</v>
      </c>
      <c r="N36" s="73" t="n">
        <v>0.02</v>
      </c>
      <c r="O36" s="73" t="n">
        <v>0.02</v>
      </c>
      <c r="P36" s="73" t="n">
        <v>0.02</v>
      </c>
      <c r="Q36" s="73" t="n">
        <v>0.02</v>
      </c>
    </row>
    <row r="37" s="71" customFormat="true" ht="12" hidden="false" customHeight="false" outlineLevel="0" collapsed="false">
      <c r="A37" s="70" t="n">
        <v>3</v>
      </c>
      <c r="B37" s="70" t="n">
        <v>402</v>
      </c>
      <c r="C37" s="71" t="s">
        <v>273</v>
      </c>
      <c r="D37" s="70" t="s">
        <v>26</v>
      </c>
      <c r="E37" s="70" t="s">
        <v>274</v>
      </c>
      <c r="F37" s="72" t="n">
        <v>28.92</v>
      </c>
      <c r="G37" s="72" t="n">
        <v>45.29</v>
      </c>
      <c r="H37" s="73" t="n">
        <v>0.06</v>
      </c>
      <c r="I37" s="73" t="n">
        <v>0.025</v>
      </c>
      <c r="J37" s="73" t="n">
        <v>0.06</v>
      </c>
      <c r="K37" s="73" t="n">
        <v>0.04</v>
      </c>
      <c r="L37" s="73" t="n">
        <v>0.075</v>
      </c>
      <c r="M37" s="73" t="n">
        <v>0.04</v>
      </c>
      <c r="N37" s="73" t="n">
        <v>0.025</v>
      </c>
      <c r="O37" s="73" t="n">
        <v>0.025</v>
      </c>
      <c r="P37" s="73" t="n">
        <v>0.01</v>
      </c>
      <c r="Q37" s="73" t="n">
        <v>0.05</v>
      </c>
    </row>
    <row r="38" s="71" customFormat="true" ht="12" hidden="false" customHeight="false" outlineLevel="0" collapsed="false">
      <c r="A38" s="70" t="n">
        <v>3</v>
      </c>
      <c r="B38" s="70" t="n">
        <v>404</v>
      </c>
      <c r="C38" s="71" t="s">
        <v>203</v>
      </c>
      <c r="D38" s="70" t="s">
        <v>26</v>
      </c>
      <c r="E38" s="70" t="s">
        <v>227</v>
      </c>
      <c r="F38" s="72" t="n">
        <v>1450</v>
      </c>
      <c r="G38" s="72" t="n">
        <v>0</v>
      </c>
      <c r="H38" s="73" t="n">
        <v>0.514164076029479</v>
      </c>
      <c r="I38" s="73" t="n">
        <v>0</v>
      </c>
      <c r="J38" s="73" t="n">
        <v>0.41040977163782</v>
      </c>
      <c r="K38" s="73" t="n">
        <v>0.427283060461364</v>
      </c>
      <c r="L38" s="73" t="n">
        <v>0.501388659390031</v>
      </c>
      <c r="M38" s="73" t="n">
        <v>0.282778887121677</v>
      </c>
      <c r="N38" s="73" t="n">
        <v>0</v>
      </c>
      <c r="O38" s="73" t="n">
        <v>0.255707569316598</v>
      </c>
      <c r="P38" s="73" t="n">
        <v>0.185747499026703</v>
      </c>
      <c r="Q38" s="73" t="n">
        <v>0.398622003992828</v>
      </c>
    </row>
    <row r="39" s="71" customFormat="true" ht="12" hidden="false" customHeight="false" outlineLevel="0" collapsed="false">
      <c r="A39" s="70" t="n">
        <v>3</v>
      </c>
      <c r="B39" s="70" t="n">
        <v>405</v>
      </c>
      <c r="C39" s="71" t="s">
        <v>275</v>
      </c>
      <c r="D39" s="70" t="s">
        <v>26</v>
      </c>
      <c r="E39" s="70" t="s">
        <v>237</v>
      </c>
      <c r="F39" s="72" t="n">
        <v>5.1</v>
      </c>
      <c r="G39" s="72" t="n">
        <v>4.05</v>
      </c>
      <c r="H39" s="73" t="n">
        <v>0.48</v>
      </c>
      <c r="I39" s="73" t="n">
        <v>0.48</v>
      </c>
      <c r="J39" s="73" t="n">
        <v>0.48</v>
      </c>
      <c r="K39" s="73" t="n">
        <v>0.48</v>
      </c>
      <c r="L39" s="73" t="n">
        <v>0.48</v>
      </c>
      <c r="M39" s="73" t="n">
        <v>0.48</v>
      </c>
      <c r="N39" s="73" t="n">
        <v>0.48</v>
      </c>
      <c r="O39" s="73" t="n">
        <v>0.48</v>
      </c>
      <c r="P39" s="73" t="n">
        <v>0.48</v>
      </c>
      <c r="Q39" s="73" t="n">
        <v>0.48</v>
      </c>
    </row>
    <row r="40" s="74" customFormat="true" ht="12.75" hidden="false" customHeight="true" outlineLevel="0" collapsed="false">
      <c r="A40" s="49" t="n">
        <v>3</v>
      </c>
      <c r="B40" s="49" t="n">
        <v>500</v>
      </c>
      <c r="C40" s="50" t="s">
        <v>276</v>
      </c>
      <c r="D40" s="66" t="s">
        <v>26</v>
      </c>
      <c r="E40" s="66" t="s">
        <v>237</v>
      </c>
      <c r="F40" s="67" t="n">
        <v>0</v>
      </c>
      <c r="G40" s="68" t="n">
        <v>0</v>
      </c>
      <c r="H40" s="48" t="n">
        <v>0</v>
      </c>
      <c r="I40" s="48" t="n">
        <v>0</v>
      </c>
      <c r="J40" s="48" t="n">
        <v>0</v>
      </c>
      <c r="K40" s="48" t="n">
        <v>0</v>
      </c>
      <c r="L40" s="48" t="n">
        <v>0</v>
      </c>
      <c r="M40" s="48" t="n">
        <v>0</v>
      </c>
      <c r="N40" s="48" t="n">
        <v>0</v>
      </c>
      <c r="O40" s="48" t="n">
        <v>0</v>
      </c>
      <c r="P40" s="48" t="n">
        <v>0</v>
      </c>
      <c r="Q40" s="48" t="n">
        <v>0</v>
      </c>
    </row>
    <row r="41" s="71" customFormat="true" ht="12" hidden="false" customHeight="false" outlineLevel="0" collapsed="false">
      <c r="A41" s="70" t="n">
        <v>3</v>
      </c>
      <c r="B41" s="70" t="n">
        <v>501</v>
      </c>
      <c r="C41" s="71" t="s">
        <v>198</v>
      </c>
      <c r="D41" s="70" t="s">
        <v>26</v>
      </c>
      <c r="E41" s="70" t="s">
        <v>249</v>
      </c>
      <c r="F41" s="72" t="n">
        <v>0.37</v>
      </c>
      <c r="G41" s="72" t="n">
        <v>2.44</v>
      </c>
      <c r="H41" s="73" t="n">
        <v>0.02</v>
      </c>
      <c r="I41" s="73" t="n">
        <v>0.02</v>
      </c>
      <c r="J41" s="73" t="n">
        <v>0.02</v>
      </c>
      <c r="K41" s="73" t="n">
        <v>0.02</v>
      </c>
      <c r="L41" s="73" t="n">
        <v>0.02</v>
      </c>
      <c r="M41" s="73" t="n">
        <v>0.02</v>
      </c>
      <c r="N41" s="73" t="n">
        <v>0.02</v>
      </c>
      <c r="O41" s="73" t="n">
        <v>0.02</v>
      </c>
      <c r="P41" s="73" t="n">
        <v>0.02</v>
      </c>
      <c r="Q41" s="73" t="n">
        <v>0.02</v>
      </c>
    </row>
    <row r="42" s="71" customFormat="true" ht="12" hidden="false" customHeight="false" outlineLevel="0" collapsed="false">
      <c r="A42" s="70" t="n">
        <v>3</v>
      </c>
      <c r="B42" s="70" t="n">
        <v>502</v>
      </c>
      <c r="C42" s="71" t="s">
        <v>273</v>
      </c>
      <c r="D42" s="70" t="s">
        <v>26</v>
      </c>
      <c r="E42" s="70" t="s">
        <v>274</v>
      </c>
      <c r="F42" s="72" t="n">
        <v>28.92</v>
      </c>
      <c r="G42" s="72" t="n">
        <v>45.29</v>
      </c>
      <c r="H42" s="73" t="n">
        <v>0.06</v>
      </c>
      <c r="I42" s="73" t="n">
        <v>0.025</v>
      </c>
      <c r="J42" s="73" t="n">
        <v>0.06</v>
      </c>
      <c r="K42" s="73" t="n">
        <v>0.04</v>
      </c>
      <c r="L42" s="73" t="n">
        <v>0.075</v>
      </c>
      <c r="M42" s="73" t="n">
        <v>0.04</v>
      </c>
      <c r="N42" s="73" t="n">
        <v>0.025</v>
      </c>
      <c r="O42" s="73" t="n">
        <v>0.025</v>
      </c>
      <c r="P42" s="73" t="n">
        <v>0.01</v>
      </c>
      <c r="Q42" s="73" t="n">
        <v>0.05</v>
      </c>
    </row>
    <row r="43" s="71" customFormat="true" ht="12" hidden="false" customHeight="false" outlineLevel="0" collapsed="false">
      <c r="A43" s="70" t="n">
        <v>3</v>
      </c>
      <c r="B43" s="70" t="n">
        <v>504</v>
      </c>
      <c r="C43" s="71" t="s">
        <v>277</v>
      </c>
      <c r="D43" s="70" t="s">
        <v>26</v>
      </c>
      <c r="E43" s="70" t="s">
        <v>227</v>
      </c>
      <c r="F43" s="72" t="n">
        <v>1000</v>
      </c>
      <c r="G43" s="72" t="n">
        <v>0</v>
      </c>
      <c r="H43" s="73" t="n">
        <v>0.258609239810505</v>
      </c>
      <c r="I43" s="73" t="n">
        <v>0.267786493767985</v>
      </c>
      <c r="J43" s="73" t="n">
        <v>0.256935761532465</v>
      </c>
      <c r="K43" s="73" t="n">
        <v>0.25474441919012</v>
      </c>
      <c r="L43" s="73" t="n">
        <v>0.272291935592353</v>
      </c>
      <c r="M43" s="73" t="n">
        <v>0.257298058111499</v>
      </c>
      <c r="N43" s="73" t="n">
        <v>0.253054371871392</v>
      </c>
      <c r="O43" s="73" t="n">
        <v>0.251716258790893</v>
      </c>
      <c r="P43" s="73" t="n">
        <v>0.251899560891644</v>
      </c>
      <c r="Q43" s="73" t="n">
        <v>0.274906966540303</v>
      </c>
    </row>
    <row r="44" s="71" customFormat="true" ht="12" hidden="false" customHeight="false" outlineLevel="0" collapsed="false">
      <c r="A44" s="70" t="n">
        <v>3</v>
      </c>
      <c r="B44" s="70" t="n">
        <v>505</v>
      </c>
      <c r="C44" s="71" t="s">
        <v>275</v>
      </c>
      <c r="D44" s="70" t="s">
        <v>26</v>
      </c>
      <c r="E44" s="70" t="s">
        <v>237</v>
      </c>
      <c r="F44" s="72" t="n">
        <v>5.1</v>
      </c>
      <c r="G44" s="72" t="n">
        <v>4.05</v>
      </c>
      <c r="H44" s="73" t="n">
        <v>0.48</v>
      </c>
      <c r="I44" s="73" t="n">
        <v>0.48</v>
      </c>
      <c r="J44" s="73" t="n">
        <v>0.48</v>
      </c>
      <c r="K44" s="73" t="n">
        <v>0.48</v>
      </c>
      <c r="L44" s="73" t="n">
        <v>0.48</v>
      </c>
      <c r="M44" s="73" t="n">
        <v>0.48</v>
      </c>
      <c r="N44" s="73" t="n">
        <v>0.48</v>
      </c>
      <c r="O44" s="73" t="n">
        <v>0.48</v>
      </c>
      <c r="P44" s="73" t="n">
        <v>0.48</v>
      </c>
      <c r="Q44" s="73" t="n">
        <v>0.48</v>
      </c>
    </row>
    <row r="46" customFormat="false" ht="12.75" hidden="false" customHeight="false" outlineLevel="0" collapsed="false">
      <c r="C46" s="76"/>
      <c r="D46" s="77"/>
      <c r="E46" s="77"/>
      <c r="F46" s="78"/>
      <c r="G46" s="78"/>
    </row>
    <row r="47" customFormat="false" ht="12.75" hidden="false" customHeight="false" outlineLevel="0" collapsed="false">
      <c r="C47" s="79"/>
      <c r="D47" s="77"/>
      <c r="E47" s="77"/>
      <c r="F47" s="78"/>
      <c r="G47" s="78"/>
    </row>
    <row r="48" customFormat="false" ht="12.75" hidden="false" customHeight="false" outlineLevel="0" collapsed="false">
      <c r="C48" s="79"/>
      <c r="D48" s="77"/>
      <c r="E48" s="77"/>
      <c r="F48" s="78"/>
      <c r="G48" s="78"/>
      <c r="H48" s="80"/>
      <c r="I48" s="80"/>
      <c r="J48" s="80"/>
      <c r="K48" s="80"/>
      <c r="L48" s="80"/>
      <c r="M48" s="80"/>
      <c r="N48" s="80"/>
      <c r="O48" s="80"/>
      <c r="P48" s="80"/>
      <c r="Q48" s="80"/>
    </row>
    <row r="49" customFormat="false" ht="12.75" hidden="false" customHeight="false" outlineLevel="0" collapsed="false">
      <c r="H49" s="81"/>
      <c r="I49" s="81"/>
      <c r="J49" s="81"/>
      <c r="K49" s="81"/>
      <c r="L49" s="81"/>
      <c r="M49" s="81"/>
      <c r="N49" s="81"/>
      <c r="O49" s="81"/>
      <c r="P49" s="81"/>
      <c r="Q49" s="81"/>
    </row>
    <row r="50" customFormat="false" ht="12.75" hidden="false" customHeight="false" outlineLevel="0" collapsed="false">
      <c r="H50" s="81"/>
      <c r="I50" s="81"/>
      <c r="J50" s="81"/>
      <c r="K50" s="81"/>
      <c r="L50" s="81"/>
      <c r="M50" s="81"/>
      <c r="N50" s="81"/>
      <c r="O50" s="81"/>
      <c r="P50" s="81"/>
      <c r="Q50" s="81"/>
    </row>
    <row r="51" customFormat="false" ht="12.75" hidden="false" customHeight="false" outlineLevel="0" collapsed="false">
      <c r="H51" s="81"/>
      <c r="I51" s="81"/>
      <c r="J51" s="81"/>
      <c r="K51" s="81"/>
      <c r="L51" s="81"/>
      <c r="M51" s="81"/>
      <c r="N51" s="81"/>
      <c r="O51" s="81"/>
      <c r="P51" s="81"/>
      <c r="Q51" s="81"/>
    </row>
    <row r="52" customFormat="false" ht="12.75" hidden="false" customHeight="false" outlineLevel="0" collapsed="false">
      <c r="H52" s="82"/>
      <c r="I52" s="82"/>
      <c r="J52" s="82"/>
      <c r="K52" s="82"/>
      <c r="L52" s="82"/>
      <c r="M52" s="82"/>
      <c r="N52" s="82"/>
      <c r="O52" s="82"/>
      <c r="P52" s="82"/>
      <c r="Q52" s="82"/>
    </row>
    <row r="53" customFormat="false" ht="12.75" hidden="false" customHeight="false" outlineLevel="0" collapsed="false">
      <c r="A53" s="59" t="s">
        <v>279</v>
      </c>
      <c r="H53" s="83"/>
      <c r="I53" s="83"/>
      <c r="J53" s="83"/>
      <c r="K53" s="83"/>
      <c r="L53" s="83"/>
      <c r="M53" s="83"/>
      <c r="N53" s="83"/>
      <c r="O53" s="83"/>
      <c r="P53" s="83"/>
      <c r="Q53" s="83"/>
    </row>
  </sheetData>
  <mergeCells count="13">
    <mergeCell ref="I1:I4"/>
    <mergeCell ref="E2:E4"/>
    <mergeCell ref="F2:F4"/>
    <mergeCell ref="G2:G4"/>
    <mergeCell ref="H2:H4"/>
    <mergeCell ref="J2:J4"/>
    <mergeCell ref="K2:K4"/>
    <mergeCell ref="L2:L4"/>
    <mergeCell ref="M2:M4"/>
    <mergeCell ref="N2:N4"/>
    <mergeCell ref="O2:O4"/>
    <mergeCell ref="P2:P4"/>
    <mergeCell ref="Q2:Q4"/>
  </mergeCells>
  <printOptions headings="false" gridLines="true" gridLinesSet="true" horizontalCentered="true" verticalCentered="false"/>
  <pageMargins left="0.25" right="0.25" top="0.640277777777778" bottom="0.620138888888889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3828125" defaultRowHeight="10.5" zeroHeight="false" outlineLevelRow="0" outlineLevelCol="0"/>
  <cols>
    <col collapsed="false" customWidth="true" hidden="false" outlineLevel="0" max="2" min="1" style="84" width="9.09"/>
    <col collapsed="false" customWidth="true" hidden="false" outlineLevel="0" max="3" min="3" style="84" width="32.71"/>
    <col collapsed="false" customWidth="true" hidden="false" outlineLevel="0" max="5" min="4" style="84" width="9.67"/>
    <col collapsed="false" customWidth="true" hidden="false" outlineLevel="0" max="7" min="6" style="85" width="9.67"/>
    <col collapsed="false" customWidth="true" hidden="false" outlineLevel="0" max="8" min="8" style="86" width="10.99"/>
    <col collapsed="false" customWidth="true" hidden="false" outlineLevel="0" max="9" min="9" style="86" width="12.76"/>
    <col collapsed="false" customWidth="true" hidden="false" outlineLevel="0" max="10" min="10" style="86" width="16.57"/>
    <col collapsed="false" customWidth="true" hidden="false" outlineLevel="0" max="14" min="11" style="86" width="10.99"/>
    <col collapsed="false" customWidth="true" hidden="false" outlineLevel="0" max="15" min="15" style="86" width="13.93"/>
    <col collapsed="false" customWidth="true" hidden="false" outlineLevel="0" max="16" min="16" style="86" width="15.1"/>
    <col collapsed="false" customWidth="true" hidden="false" outlineLevel="0" max="22" min="17" style="86" width="10.99"/>
    <col collapsed="false" customWidth="false" hidden="false" outlineLevel="0" max="257" min="23" style="84" width="9.38"/>
  </cols>
  <sheetData>
    <row r="1" s="7" customFormat="true" ht="12" hidden="false" customHeight="false" outlineLevel="0" collapsed="false">
      <c r="A1" s="7" t="s">
        <v>0</v>
      </c>
      <c r="F1" s="9"/>
      <c r="G1" s="87"/>
    </row>
    <row r="2" s="7" customFormat="true" ht="12" hidden="false" customHeight="true" outlineLevel="0" collapsed="false">
      <c r="E2" s="10" t="s">
        <v>2</v>
      </c>
      <c r="F2" s="11" t="s">
        <v>3</v>
      </c>
      <c r="G2" s="88" t="s">
        <v>4</v>
      </c>
      <c r="H2" s="10" t="s">
        <v>281</v>
      </c>
      <c r="I2" s="10" t="s">
        <v>282</v>
      </c>
      <c r="J2" s="10" t="s">
        <v>283</v>
      </c>
      <c r="K2" s="10" t="s">
        <v>284</v>
      </c>
      <c r="L2" s="10" t="s">
        <v>285</v>
      </c>
      <c r="M2" s="10" t="s">
        <v>286</v>
      </c>
      <c r="N2" s="10" t="s">
        <v>287</v>
      </c>
      <c r="O2" s="10" t="s">
        <v>288</v>
      </c>
      <c r="P2" s="10" t="s">
        <v>289</v>
      </c>
      <c r="Q2" s="10" t="s">
        <v>290</v>
      </c>
      <c r="R2" s="10" t="s">
        <v>291</v>
      </c>
      <c r="S2" s="10" t="s">
        <v>292</v>
      </c>
      <c r="T2" s="10" t="s">
        <v>293</v>
      </c>
      <c r="U2" s="10" t="s">
        <v>294</v>
      </c>
      <c r="V2" s="10" t="s">
        <v>295</v>
      </c>
    </row>
    <row r="3" s="7" customFormat="true" ht="12" hidden="false" customHeight="false" outlineLevel="0" collapsed="false">
      <c r="D3" s="7" t="s">
        <v>14</v>
      </c>
      <c r="E3" s="10"/>
      <c r="F3" s="11"/>
      <c r="G3" s="88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</row>
    <row r="4" s="7" customFormat="true" ht="12" hidden="false" customHeight="false" outlineLevel="0" collapsed="false">
      <c r="A4" s="7" t="s">
        <v>15</v>
      </c>
      <c r="B4" s="7" t="s">
        <v>16</v>
      </c>
      <c r="C4" s="7" t="s">
        <v>17</v>
      </c>
      <c r="D4" s="7" t="s">
        <v>18</v>
      </c>
      <c r="E4" s="10"/>
      <c r="F4" s="11"/>
      <c r="G4" s="88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</row>
    <row r="5" s="91" customFormat="true" ht="12" hidden="false" customHeight="false" outlineLevel="0" collapsed="false">
      <c r="A5" s="16" t="n">
        <v>1</v>
      </c>
      <c r="B5" s="16" t="n">
        <v>100</v>
      </c>
      <c r="C5" s="89" t="s">
        <v>296</v>
      </c>
      <c r="D5" s="16" t="s">
        <v>297</v>
      </c>
      <c r="E5" s="16" t="s">
        <v>297</v>
      </c>
      <c r="F5" s="26"/>
      <c r="G5" s="26" t="n">
        <v>0</v>
      </c>
      <c r="H5" s="15" t="n">
        <v>0</v>
      </c>
      <c r="I5" s="15" t="n">
        <v>0</v>
      </c>
      <c r="J5" s="15" t="n">
        <v>0</v>
      </c>
      <c r="K5" s="15" t="n">
        <v>0</v>
      </c>
      <c r="L5" s="15" t="n">
        <v>0</v>
      </c>
      <c r="M5" s="15" t="n">
        <v>0</v>
      </c>
      <c r="N5" s="15" t="n">
        <v>0</v>
      </c>
      <c r="O5" s="15" t="n">
        <v>0</v>
      </c>
      <c r="P5" s="15" t="n">
        <v>0</v>
      </c>
      <c r="Q5" s="15" t="n">
        <v>0</v>
      </c>
      <c r="R5" s="15" t="n">
        <v>0</v>
      </c>
      <c r="S5" s="15" t="n">
        <v>0</v>
      </c>
      <c r="T5" s="15" t="n">
        <v>0</v>
      </c>
      <c r="U5" s="15" t="n">
        <v>0</v>
      </c>
      <c r="V5" s="90" t="n">
        <v>0</v>
      </c>
    </row>
    <row r="6" s="96" customFormat="true" ht="12" hidden="false" customHeight="false" outlineLevel="0" collapsed="false">
      <c r="A6" s="92" t="n">
        <v>1</v>
      </c>
      <c r="B6" s="92" t="n">
        <v>101</v>
      </c>
      <c r="C6" s="93" t="s">
        <v>298</v>
      </c>
      <c r="D6" s="92" t="s">
        <v>297</v>
      </c>
      <c r="E6" s="92" t="s">
        <v>297</v>
      </c>
      <c r="F6" s="94" t="n">
        <v>0.0091728</v>
      </c>
      <c r="G6" s="94" t="n">
        <v>0.00120538125520312</v>
      </c>
      <c r="H6" s="20" t="n">
        <v>0.168</v>
      </c>
      <c r="I6" s="20" t="n">
        <v>0.168</v>
      </c>
      <c r="J6" s="20" t="n">
        <v>0.168</v>
      </c>
      <c r="K6" s="20" t="n">
        <v>0.168</v>
      </c>
      <c r="L6" s="20" t="n">
        <v>0.168</v>
      </c>
      <c r="M6" s="20" t="n">
        <v>0.168</v>
      </c>
      <c r="N6" s="20" t="n">
        <v>0.168</v>
      </c>
      <c r="O6" s="20" t="n">
        <v>0.168</v>
      </c>
      <c r="P6" s="20" t="n">
        <v>0.168</v>
      </c>
      <c r="Q6" s="20" t="n">
        <v>0.168</v>
      </c>
      <c r="R6" s="20" t="n">
        <v>0.168</v>
      </c>
      <c r="S6" s="20" t="n">
        <v>0.168</v>
      </c>
      <c r="T6" s="20" t="n">
        <v>0.168</v>
      </c>
      <c r="U6" s="20" t="n">
        <v>0.168</v>
      </c>
      <c r="V6" s="95" t="n">
        <v>0.168</v>
      </c>
    </row>
    <row r="7" s="96" customFormat="true" ht="12" hidden="false" customHeight="false" outlineLevel="0" collapsed="false">
      <c r="A7" s="92" t="n">
        <v>1</v>
      </c>
      <c r="B7" s="92" t="n">
        <v>102</v>
      </c>
      <c r="C7" s="93" t="s">
        <v>299</v>
      </c>
      <c r="D7" s="92" t="s">
        <v>297</v>
      </c>
      <c r="E7" s="92" t="s">
        <v>297</v>
      </c>
      <c r="F7" s="94" t="n">
        <v>0.0156</v>
      </c>
      <c r="G7" s="94" t="n">
        <v>0.00204996812109374</v>
      </c>
      <c r="H7" s="20" t="n">
        <v>0.12</v>
      </c>
      <c r="I7" s="20" t="n">
        <v>0.12</v>
      </c>
      <c r="J7" s="20" t="n">
        <v>0.12</v>
      </c>
      <c r="K7" s="20" t="n">
        <v>0.12</v>
      </c>
      <c r="L7" s="20" t="n">
        <v>0.12</v>
      </c>
      <c r="M7" s="20" t="n">
        <v>0.12</v>
      </c>
      <c r="N7" s="20" t="n">
        <v>0.12</v>
      </c>
      <c r="O7" s="20" t="n">
        <v>0.12</v>
      </c>
      <c r="P7" s="20" t="n">
        <v>0.12</v>
      </c>
      <c r="Q7" s="20" t="n">
        <v>0.12</v>
      </c>
      <c r="R7" s="20" t="n">
        <v>0.12</v>
      </c>
      <c r="S7" s="20" t="n">
        <v>0.12</v>
      </c>
      <c r="T7" s="20" t="n">
        <v>0.12</v>
      </c>
      <c r="U7" s="20" t="n">
        <v>0.12</v>
      </c>
      <c r="V7" s="95" t="n">
        <v>0.12</v>
      </c>
    </row>
    <row r="8" s="96" customFormat="true" ht="12" hidden="false" customHeight="false" outlineLevel="0" collapsed="false">
      <c r="A8" s="92" t="n">
        <v>1</v>
      </c>
      <c r="B8" s="92" t="n">
        <v>103</v>
      </c>
      <c r="C8" s="93" t="s">
        <v>300</v>
      </c>
      <c r="D8" s="92" t="s">
        <v>297</v>
      </c>
      <c r="E8" s="92" t="s">
        <v>297</v>
      </c>
      <c r="F8" s="94" t="n">
        <v>0.01456</v>
      </c>
      <c r="G8" s="94" t="n">
        <v>0.0019133035796875</v>
      </c>
      <c r="H8" s="20" t="n">
        <v>0.2</v>
      </c>
      <c r="I8" s="20" t="n">
        <v>0.2</v>
      </c>
      <c r="J8" s="20" t="n">
        <v>0.2</v>
      </c>
      <c r="K8" s="20" t="n">
        <v>0.2</v>
      </c>
      <c r="L8" s="20" t="n">
        <v>0.2</v>
      </c>
      <c r="M8" s="20" t="n">
        <v>0.2</v>
      </c>
      <c r="N8" s="20" t="n">
        <v>0.2</v>
      </c>
      <c r="O8" s="20" t="n">
        <v>0.2</v>
      </c>
      <c r="P8" s="20" t="n">
        <v>0.2</v>
      </c>
      <c r="Q8" s="20" t="n">
        <v>0.2</v>
      </c>
      <c r="R8" s="20" t="n">
        <v>0.2</v>
      </c>
      <c r="S8" s="20" t="n">
        <v>0.2</v>
      </c>
      <c r="T8" s="20" t="n">
        <v>0.2</v>
      </c>
      <c r="U8" s="20" t="n">
        <v>0.2</v>
      </c>
      <c r="V8" s="95" t="n">
        <v>0.2</v>
      </c>
    </row>
    <row r="9" s="96" customFormat="true" ht="12" hidden="false" customHeight="false" outlineLevel="0" collapsed="false">
      <c r="A9" s="92" t="n">
        <v>1</v>
      </c>
      <c r="B9" s="92" t="n">
        <v>104</v>
      </c>
      <c r="C9" s="93" t="s">
        <v>301</v>
      </c>
      <c r="D9" s="92" t="s">
        <v>297</v>
      </c>
      <c r="E9" s="92" t="s">
        <v>297</v>
      </c>
      <c r="F9" s="94" t="n">
        <v>0.004095</v>
      </c>
      <c r="G9" s="94" t="n">
        <v>0.000538116631787108</v>
      </c>
      <c r="H9" s="20" t="n">
        <v>0.09</v>
      </c>
      <c r="I9" s="20" t="n">
        <v>0.09</v>
      </c>
      <c r="J9" s="20" t="n">
        <v>0.09</v>
      </c>
      <c r="K9" s="20" t="n">
        <v>0.09</v>
      </c>
      <c r="L9" s="20" t="n">
        <v>0.09</v>
      </c>
      <c r="M9" s="20" t="n">
        <v>0.09</v>
      </c>
      <c r="N9" s="20" t="n">
        <v>0.09</v>
      </c>
      <c r="O9" s="20" t="n">
        <v>0.09</v>
      </c>
      <c r="P9" s="20" t="n">
        <v>0.09</v>
      </c>
      <c r="Q9" s="20" t="n">
        <v>0.09</v>
      </c>
      <c r="R9" s="20" t="n">
        <v>0.09</v>
      </c>
      <c r="S9" s="20" t="n">
        <v>0.09</v>
      </c>
      <c r="T9" s="20" t="n">
        <v>0.09</v>
      </c>
      <c r="U9" s="20" t="n">
        <v>0.09</v>
      </c>
      <c r="V9" s="95" t="n">
        <v>0.09</v>
      </c>
    </row>
    <row r="10" s="96" customFormat="true" ht="12" hidden="false" customHeight="false" outlineLevel="0" collapsed="false">
      <c r="A10" s="92" t="n">
        <v>1</v>
      </c>
      <c r="B10" s="92" t="n">
        <v>105</v>
      </c>
      <c r="C10" s="93" t="s">
        <v>302</v>
      </c>
      <c r="D10" s="92" t="s">
        <v>297</v>
      </c>
      <c r="E10" s="92" t="s">
        <v>297</v>
      </c>
      <c r="F10" s="94" t="n">
        <v>0.04845</v>
      </c>
      <c r="G10" s="94" t="n">
        <v>0.00636672791455076</v>
      </c>
      <c r="H10" s="20" t="n">
        <v>0.0281912720053621</v>
      </c>
      <c r="I10" s="20" t="n">
        <v>0.0281912720053621</v>
      </c>
      <c r="J10" s="20" t="n">
        <v>0.0281912720053621</v>
      </c>
      <c r="K10" s="20" t="n">
        <v>0.0281912720053621</v>
      </c>
      <c r="L10" s="20" t="n">
        <v>0.0281912720053621</v>
      </c>
      <c r="M10" s="20" t="n">
        <v>0.0281912720053621</v>
      </c>
      <c r="N10" s="20" t="n">
        <v>0.0281912720053621</v>
      </c>
      <c r="O10" s="20" t="n">
        <v>0.0281912720053621</v>
      </c>
      <c r="P10" s="20" t="n">
        <v>0.0281912720053621</v>
      </c>
      <c r="Q10" s="20" t="n">
        <v>0.0281912720053621</v>
      </c>
      <c r="R10" s="20" t="n">
        <v>0.0281912720053621</v>
      </c>
      <c r="S10" s="20" t="n">
        <v>0.0281912720053621</v>
      </c>
      <c r="T10" s="20" t="n">
        <v>0.0281912720053621</v>
      </c>
      <c r="U10" s="20" t="n">
        <v>0.0281912720053621</v>
      </c>
      <c r="V10" s="20" t="n">
        <v>0.0281912720053621</v>
      </c>
    </row>
    <row r="11" s="96" customFormat="true" ht="12" hidden="false" customHeight="false" outlineLevel="0" collapsed="false">
      <c r="A11" s="92" t="n">
        <v>1</v>
      </c>
      <c r="B11" s="92" t="n">
        <v>106</v>
      </c>
      <c r="C11" s="93" t="s">
        <v>303</v>
      </c>
      <c r="D11" s="92" t="s">
        <v>297</v>
      </c>
      <c r="E11" s="92" t="s">
        <v>297</v>
      </c>
      <c r="F11" s="94" t="n">
        <v>0.0696</v>
      </c>
      <c r="G11" s="94" t="n">
        <v>0.00914601161718748</v>
      </c>
      <c r="H11" s="20" t="n">
        <v>0.0641396665027493</v>
      </c>
      <c r="I11" s="20" t="n">
        <v>0.0641396665027493</v>
      </c>
      <c r="J11" s="20" t="n">
        <v>0.0641396665027493</v>
      </c>
      <c r="K11" s="20" t="n">
        <v>0.0641396665027493</v>
      </c>
      <c r="L11" s="20" t="n">
        <v>0.0641396665027493</v>
      </c>
      <c r="M11" s="20" t="n">
        <v>0.0641396665027493</v>
      </c>
      <c r="N11" s="20" t="n">
        <v>0.0641396665027493</v>
      </c>
      <c r="O11" s="20" t="n">
        <v>0.0641396665027493</v>
      </c>
      <c r="P11" s="20" t="n">
        <v>0.0641396665027493</v>
      </c>
      <c r="Q11" s="20" t="n">
        <v>0.0641396665027493</v>
      </c>
      <c r="R11" s="20" t="n">
        <v>0.0641396665027493</v>
      </c>
      <c r="S11" s="20" t="n">
        <v>0.0641396665027493</v>
      </c>
      <c r="T11" s="20" t="n">
        <v>0.0641396665027493</v>
      </c>
      <c r="U11" s="20" t="n">
        <v>0.0641396665027493</v>
      </c>
      <c r="V11" s="95" t="n">
        <v>0.0641396665027493</v>
      </c>
    </row>
    <row r="12" s="96" customFormat="true" ht="12" hidden="false" customHeight="false" outlineLevel="0" collapsed="false">
      <c r="A12" s="92" t="n">
        <v>1</v>
      </c>
      <c r="B12" s="92" t="n">
        <v>107</v>
      </c>
      <c r="C12" s="93" t="s">
        <v>304</v>
      </c>
      <c r="D12" s="92" t="s">
        <v>297</v>
      </c>
      <c r="E12" s="92" t="s">
        <v>297</v>
      </c>
      <c r="F12" s="94" t="n">
        <v>0.0192</v>
      </c>
      <c r="G12" s="94" t="n">
        <v>0.00252303768749999</v>
      </c>
      <c r="H12" s="20" t="n">
        <v>0.048</v>
      </c>
      <c r="I12" s="20" t="n">
        <v>0.048</v>
      </c>
      <c r="J12" s="20" t="n">
        <v>0.048</v>
      </c>
      <c r="K12" s="20" t="n">
        <v>0.048</v>
      </c>
      <c r="L12" s="20" t="n">
        <v>0.048</v>
      </c>
      <c r="M12" s="20" t="n">
        <v>0.048</v>
      </c>
      <c r="N12" s="20" t="n">
        <v>0.048</v>
      </c>
      <c r="O12" s="20" t="n">
        <v>0.048</v>
      </c>
      <c r="P12" s="20" t="n">
        <v>0.048</v>
      </c>
      <c r="Q12" s="20" t="n">
        <v>0.048</v>
      </c>
      <c r="R12" s="20" t="n">
        <v>0.048</v>
      </c>
      <c r="S12" s="20" t="n">
        <v>0.048</v>
      </c>
      <c r="T12" s="20" t="n">
        <v>0.048</v>
      </c>
      <c r="U12" s="20" t="n">
        <v>0.048</v>
      </c>
      <c r="V12" s="95" t="n">
        <v>0.048</v>
      </c>
    </row>
    <row r="13" s="96" customFormat="true" ht="12" hidden="false" customHeight="false" outlineLevel="0" collapsed="false">
      <c r="A13" s="92" t="n">
        <v>1</v>
      </c>
      <c r="B13" s="92" t="n">
        <v>108</v>
      </c>
      <c r="C13" s="93" t="s">
        <v>305</v>
      </c>
      <c r="D13" s="92" t="s">
        <v>297</v>
      </c>
      <c r="E13" s="92" t="s">
        <v>297</v>
      </c>
      <c r="F13" s="94" t="n">
        <v>0.02695</v>
      </c>
      <c r="G13" s="94" t="n">
        <v>0.00354145133740233</v>
      </c>
      <c r="H13" s="20" t="n">
        <v>0.035</v>
      </c>
      <c r="I13" s="20" t="n">
        <v>0.035</v>
      </c>
      <c r="J13" s="20" t="n">
        <v>0.035</v>
      </c>
      <c r="K13" s="20" t="n">
        <v>0.035</v>
      </c>
      <c r="L13" s="20" t="n">
        <v>0.035</v>
      </c>
      <c r="M13" s="20" t="n">
        <v>0.035</v>
      </c>
      <c r="N13" s="20" t="n">
        <v>0.035</v>
      </c>
      <c r="O13" s="20" t="n">
        <v>0.035</v>
      </c>
      <c r="P13" s="20" t="n">
        <v>0.035</v>
      </c>
      <c r="Q13" s="20" t="n">
        <v>0.035</v>
      </c>
      <c r="R13" s="20" t="n">
        <v>0.035</v>
      </c>
      <c r="S13" s="20" t="n">
        <v>0.035</v>
      </c>
      <c r="T13" s="20" t="n">
        <v>0.035</v>
      </c>
      <c r="U13" s="20" t="n">
        <v>0.035</v>
      </c>
      <c r="V13" s="20" t="n">
        <v>0.035</v>
      </c>
    </row>
    <row r="14" s="96" customFormat="true" ht="12" hidden="false" customHeight="false" outlineLevel="0" collapsed="false">
      <c r="A14" s="92" t="n">
        <v>1</v>
      </c>
      <c r="B14" s="92" t="n">
        <v>109</v>
      </c>
      <c r="C14" s="93" t="s">
        <v>306</v>
      </c>
      <c r="D14" s="92" t="s">
        <v>297</v>
      </c>
      <c r="E14" s="92" t="s">
        <v>297</v>
      </c>
      <c r="F14" s="94" t="n">
        <v>0.00232</v>
      </c>
      <c r="G14" s="94" t="n">
        <v>0.000304867053906249</v>
      </c>
      <c r="H14" s="20" t="n">
        <v>0.0641396665027493</v>
      </c>
      <c r="I14" s="20" t="n">
        <v>0.0641396665027493</v>
      </c>
      <c r="J14" s="20" t="n">
        <v>0.0641396665027493</v>
      </c>
      <c r="K14" s="20" t="n">
        <v>0.0641396665027493</v>
      </c>
      <c r="L14" s="20" t="n">
        <v>0.0641396665027493</v>
      </c>
      <c r="M14" s="20" t="n">
        <v>0.0641396665027493</v>
      </c>
      <c r="N14" s="20" t="n">
        <v>0.0641396665027493</v>
      </c>
      <c r="O14" s="20" t="n">
        <v>0.0641396665027493</v>
      </c>
      <c r="P14" s="20" t="n">
        <v>0.0641396665027493</v>
      </c>
      <c r="Q14" s="20" t="n">
        <v>0.0641396665027493</v>
      </c>
      <c r="R14" s="20" t="n">
        <v>0.0641396665027493</v>
      </c>
      <c r="S14" s="20" t="n">
        <v>0.0641396665027493</v>
      </c>
      <c r="T14" s="20" t="n">
        <v>0.0641396665027493</v>
      </c>
      <c r="U14" s="20" t="n">
        <v>0.0641396665027493</v>
      </c>
      <c r="V14" s="95" t="n">
        <v>0.0641396665027493</v>
      </c>
    </row>
    <row r="15" s="96" customFormat="true" ht="12" hidden="false" customHeight="false" outlineLevel="0" collapsed="false">
      <c r="A15" s="92" t="n">
        <v>1</v>
      </c>
      <c r="B15" s="92" t="n">
        <v>110</v>
      </c>
      <c r="C15" s="93" t="s">
        <v>307</v>
      </c>
      <c r="D15" s="92" t="s">
        <v>297</v>
      </c>
      <c r="E15" s="92" t="s">
        <v>297</v>
      </c>
      <c r="F15" s="94" t="n">
        <v>0.0048</v>
      </c>
      <c r="G15" s="94" t="n">
        <v>0.000630759421874998</v>
      </c>
      <c r="H15" s="20" t="n">
        <v>0.024</v>
      </c>
      <c r="I15" s="20" t="n">
        <v>0.024</v>
      </c>
      <c r="J15" s="20" t="n">
        <v>0.024</v>
      </c>
      <c r="K15" s="20" t="n">
        <v>0.024</v>
      </c>
      <c r="L15" s="20" t="n">
        <v>0.024</v>
      </c>
      <c r="M15" s="20" t="n">
        <v>0.024</v>
      </c>
      <c r="N15" s="20" t="n">
        <v>0.024</v>
      </c>
      <c r="O15" s="20" t="n">
        <v>0.024</v>
      </c>
      <c r="P15" s="20" t="n">
        <v>0.024</v>
      </c>
      <c r="Q15" s="20" t="n">
        <v>0.024</v>
      </c>
      <c r="R15" s="20" t="n">
        <v>0.024</v>
      </c>
      <c r="S15" s="20" t="n">
        <v>0.024</v>
      </c>
      <c r="T15" s="20" t="n">
        <v>0.024</v>
      </c>
      <c r="U15" s="20" t="n">
        <v>0.024</v>
      </c>
      <c r="V15" s="95" t="n">
        <v>0.024</v>
      </c>
    </row>
    <row r="16" s="96" customFormat="true" ht="12" hidden="false" customHeight="false" outlineLevel="0" collapsed="false">
      <c r="A16" s="92" t="n">
        <v>1</v>
      </c>
      <c r="B16" s="92" t="n">
        <v>111</v>
      </c>
      <c r="C16" s="93" t="s">
        <v>308</v>
      </c>
      <c r="D16" s="92" t="s">
        <v>297</v>
      </c>
      <c r="E16" s="92" t="s">
        <v>297</v>
      </c>
      <c r="F16" s="94" t="n">
        <v>0.00806</v>
      </c>
      <c r="G16" s="94" t="n">
        <v>0.00105915019589843</v>
      </c>
      <c r="H16" s="20" t="n">
        <v>0.031</v>
      </c>
      <c r="I16" s="20" t="n">
        <v>0.031</v>
      </c>
      <c r="J16" s="20" t="n">
        <v>0.031</v>
      </c>
      <c r="K16" s="20" t="n">
        <v>0.031</v>
      </c>
      <c r="L16" s="20" t="n">
        <v>0.031</v>
      </c>
      <c r="M16" s="20" t="n">
        <v>0.031</v>
      </c>
      <c r="N16" s="20" t="n">
        <v>0.031</v>
      </c>
      <c r="O16" s="20" t="n">
        <v>0.031</v>
      </c>
      <c r="P16" s="20" t="n">
        <v>0.031</v>
      </c>
      <c r="Q16" s="20" t="n">
        <v>0.031</v>
      </c>
      <c r="R16" s="20" t="n">
        <v>0.031</v>
      </c>
      <c r="S16" s="20" t="n">
        <v>0.031</v>
      </c>
      <c r="T16" s="20" t="n">
        <v>0.031</v>
      </c>
      <c r="U16" s="20" t="n">
        <v>0.031</v>
      </c>
      <c r="V16" s="95" t="n">
        <v>0.031</v>
      </c>
    </row>
    <row r="17" s="96" customFormat="true" ht="12" hidden="false" customHeight="false" outlineLevel="0" collapsed="false">
      <c r="A17" s="92" t="n">
        <v>1</v>
      </c>
      <c r="B17" s="92" t="n">
        <v>112</v>
      </c>
      <c r="C17" s="93" t="s">
        <v>309</v>
      </c>
      <c r="D17" s="92" t="s">
        <v>297</v>
      </c>
      <c r="E17" s="92" t="s">
        <v>297</v>
      </c>
      <c r="F17" s="94" t="n">
        <v>0.00522</v>
      </c>
      <c r="G17" s="94" t="n">
        <v>0.000685950871289061</v>
      </c>
      <c r="H17" s="20" t="n">
        <v>0.0641396665027493</v>
      </c>
      <c r="I17" s="20" t="n">
        <v>0.0641396665027493</v>
      </c>
      <c r="J17" s="20" t="n">
        <v>0.0641396665027493</v>
      </c>
      <c r="K17" s="20" t="n">
        <v>0.0641396665027493</v>
      </c>
      <c r="L17" s="20" t="n">
        <v>0.0641396665027493</v>
      </c>
      <c r="M17" s="20" t="n">
        <v>0.0641396665027493</v>
      </c>
      <c r="N17" s="20" t="n">
        <v>0.0641396665027493</v>
      </c>
      <c r="O17" s="20" t="n">
        <v>0.0641396665027493</v>
      </c>
      <c r="P17" s="20" t="n">
        <v>0.0641396665027493</v>
      </c>
      <c r="Q17" s="20" t="n">
        <v>0.0641396665027493</v>
      </c>
      <c r="R17" s="20" t="n">
        <v>0.0641396665027493</v>
      </c>
      <c r="S17" s="20" t="n">
        <v>0.0641396665027493</v>
      </c>
      <c r="T17" s="20" t="n">
        <v>0.0641396665027493</v>
      </c>
      <c r="U17" s="20" t="n">
        <v>0.0641396665027493</v>
      </c>
      <c r="V17" s="95" t="n">
        <v>0.0641396665027493</v>
      </c>
    </row>
    <row r="18" s="96" customFormat="true" ht="12" hidden="false" customHeight="false" outlineLevel="0" collapsed="false">
      <c r="A18" s="92" t="n">
        <v>1</v>
      </c>
      <c r="B18" s="92" t="n">
        <v>113</v>
      </c>
      <c r="C18" s="93" t="s">
        <v>310</v>
      </c>
      <c r="D18" s="92" t="s">
        <v>297</v>
      </c>
      <c r="E18" s="92" t="s">
        <v>297</v>
      </c>
      <c r="F18" s="94" t="n">
        <v>0.00195</v>
      </c>
      <c r="G18" s="94" t="n">
        <v>0.000256246015136718</v>
      </c>
      <c r="H18" s="20" t="n">
        <v>0.015</v>
      </c>
      <c r="I18" s="20" t="n">
        <v>0.015</v>
      </c>
      <c r="J18" s="20" t="n">
        <v>0.015</v>
      </c>
      <c r="K18" s="20" t="n">
        <v>0.015</v>
      </c>
      <c r="L18" s="20" t="n">
        <v>0.015</v>
      </c>
      <c r="M18" s="20" t="n">
        <v>0.015</v>
      </c>
      <c r="N18" s="20" t="n">
        <v>0.015</v>
      </c>
      <c r="O18" s="20" t="n">
        <v>0.015</v>
      </c>
      <c r="P18" s="20" t="n">
        <v>0.015</v>
      </c>
      <c r="Q18" s="20" t="n">
        <v>0.015</v>
      </c>
      <c r="R18" s="20" t="n">
        <v>0.015</v>
      </c>
      <c r="S18" s="20" t="n">
        <v>0.015</v>
      </c>
      <c r="T18" s="20" t="n">
        <v>0.015</v>
      </c>
      <c r="U18" s="20" t="n">
        <v>0.015</v>
      </c>
      <c r="V18" s="95" t="n">
        <v>0.015</v>
      </c>
    </row>
    <row r="19" s="96" customFormat="true" ht="12" hidden="false" customHeight="false" outlineLevel="0" collapsed="false">
      <c r="A19" s="92" t="n">
        <v>1</v>
      </c>
      <c r="B19" s="92" t="n">
        <v>114</v>
      </c>
      <c r="C19" s="93" t="s">
        <v>311</v>
      </c>
      <c r="D19" s="92" t="s">
        <v>297</v>
      </c>
      <c r="E19" s="92" t="s">
        <v>297</v>
      </c>
      <c r="F19" s="94" t="n">
        <v>0.00273</v>
      </c>
      <c r="G19" s="94" t="n">
        <v>0.000358744421191405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0</v>
      </c>
      <c r="N19" s="20" t="n">
        <v>0.01</v>
      </c>
      <c r="O19" s="20" t="n">
        <v>0</v>
      </c>
      <c r="P19" s="20" t="n">
        <v>0</v>
      </c>
      <c r="Q19" s="20" t="n">
        <v>0</v>
      </c>
      <c r="R19" s="20" t="n">
        <v>0</v>
      </c>
      <c r="S19" s="20" t="n">
        <v>0</v>
      </c>
      <c r="T19" s="20" t="n">
        <v>0</v>
      </c>
      <c r="U19" s="20" t="n">
        <v>0</v>
      </c>
      <c r="V19" s="95" t="n">
        <v>0</v>
      </c>
    </row>
    <row r="20" s="91" customFormat="true" ht="12" hidden="false" customHeight="false" outlineLevel="0" collapsed="false">
      <c r="A20" s="16" t="n">
        <v>1</v>
      </c>
      <c r="B20" s="16" t="n">
        <v>200</v>
      </c>
      <c r="C20" s="89" t="s">
        <v>312</v>
      </c>
      <c r="D20" s="16" t="s">
        <v>297</v>
      </c>
      <c r="E20" s="16" t="s">
        <v>297</v>
      </c>
      <c r="F20" s="26"/>
      <c r="G20" s="26" t="n">
        <v>0</v>
      </c>
      <c r="H20" s="15" t="n">
        <v>0</v>
      </c>
      <c r="I20" s="15" t="n">
        <v>0</v>
      </c>
      <c r="J20" s="15" t="n">
        <v>0</v>
      </c>
      <c r="K20" s="15" t="n">
        <v>0</v>
      </c>
      <c r="L20" s="15" t="n">
        <v>0</v>
      </c>
      <c r="M20" s="15" t="n">
        <v>0</v>
      </c>
      <c r="N20" s="15" t="n">
        <v>0</v>
      </c>
      <c r="O20" s="15" t="n">
        <v>0</v>
      </c>
      <c r="P20" s="15" t="n">
        <v>0</v>
      </c>
      <c r="Q20" s="15" t="n">
        <v>0</v>
      </c>
      <c r="R20" s="15" t="n">
        <v>0</v>
      </c>
      <c r="S20" s="15" t="n">
        <v>0</v>
      </c>
      <c r="T20" s="15" t="n">
        <v>0</v>
      </c>
      <c r="U20" s="15" t="n">
        <v>0</v>
      </c>
      <c r="V20" s="90" t="n">
        <v>0</v>
      </c>
    </row>
    <row r="21" s="96" customFormat="true" ht="12" hidden="false" customHeight="false" outlineLevel="0" collapsed="false">
      <c r="A21" s="92" t="n">
        <v>1</v>
      </c>
      <c r="B21" s="92" t="n">
        <v>201</v>
      </c>
      <c r="C21" s="93" t="s">
        <v>313</v>
      </c>
      <c r="D21" s="92" t="s">
        <v>297</v>
      </c>
      <c r="E21" s="92" t="s">
        <v>297</v>
      </c>
      <c r="F21" s="94" t="n">
        <v>0.00091</v>
      </c>
      <c r="G21" s="94" t="n">
        <v>0.000119581473730468</v>
      </c>
      <c r="H21" s="20" t="n">
        <v>0.02</v>
      </c>
      <c r="I21" s="20" t="n">
        <v>0.02</v>
      </c>
      <c r="J21" s="20" t="n">
        <v>0.02</v>
      </c>
      <c r="K21" s="20" t="n">
        <v>0.02</v>
      </c>
      <c r="L21" s="20" t="n">
        <v>0.02</v>
      </c>
      <c r="M21" s="20" t="n">
        <v>0.02</v>
      </c>
      <c r="N21" s="20" t="n">
        <v>0.02</v>
      </c>
      <c r="O21" s="20" t="n">
        <v>0.02</v>
      </c>
      <c r="P21" s="20" t="n">
        <v>0.02</v>
      </c>
      <c r="Q21" s="20" t="n">
        <v>0.02</v>
      </c>
      <c r="R21" s="20" t="n">
        <v>0.02</v>
      </c>
      <c r="S21" s="20" t="n">
        <v>0.02</v>
      </c>
      <c r="T21" s="20" t="n">
        <v>0.02</v>
      </c>
      <c r="U21" s="20" t="n">
        <v>0.02</v>
      </c>
      <c r="V21" s="95" t="n">
        <v>0.02</v>
      </c>
    </row>
    <row r="22" s="96" customFormat="true" ht="12" hidden="false" customHeight="false" outlineLevel="0" collapsed="false">
      <c r="A22" s="92" t="n">
        <v>1</v>
      </c>
      <c r="B22" s="92" t="n">
        <v>202</v>
      </c>
      <c r="C22" s="93" t="s">
        <v>314</v>
      </c>
      <c r="D22" s="92" t="s">
        <v>297</v>
      </c>
      <c r="E22" s="92" t="s">
        <v>297</v>
      </c>
      <c r="F22" s="97" t="n">
        <v>0.084</v>
      </c>
      <c r="G22" s="94" t="n">
        <v>0.0110382898828125</v>
      </c>
      <c r="H22" s="20" t="n">
        <v>0.3</v>
      </c>
      <c r="I22" s="20" t="n">
        <v>0.3</v>
      </c>
      <c r="J22" s="20" t="n">
        <v>0.3</v>
      </c>
      <c r="K22" s="20" t="n">
        <v>0.3</v>
      </c>
      <c r="L22" s="20" t="n">
        <v>0.3</v>
      </c>
      <c r="M22" s="20" t="n">
        <v>0.3</v>
      </c>
      <c r="N22" s="20" t="n">
        <v>0.3</v>
      </c>
      <c r="O22" s="20" t="n">
        <v>0.3</v>
      </c>
      <c r="P22" s="20" t="n">
        <v>0.3</v>
      </c>
      <c r="Q22" s="20" t="n">
        <v>0.3</v>
      </c>
      <c r="R22" s="20" t="n">
        <v>0.3</v>
      </c>
      <c r="S22" s="20" t="n">
        <v>0.3</v>
      </c>
      <c r="T22" s="20" t="n">
        <v>0.3</v>
      </c>
      <c r="U22" s="20" t="n">
        <v>0.3</v>
      </c>
      <c r="V22" s="95" t="n">
        <v>0.3</v>
      </c>
    </row>
    <row r="23" s="96" customFormat="true" ht="12" hidden="false" customHeight="false" outlineLevel="0" collapsed="false">
      <c r="A23" s="92" t="n">
        <v>1</v>
      </c>
      <c r="B23" s="92" t="n">
        <v>203</v>
      </c>
      <c r="C23" s="93" t="s">
        <v>315</v>
      </c>
      <c r="D23" s="92" t="s">
        <v>297</v>
      </c>
      <c r="E23" s="92" t="s">
        <v>297</v>
      </c>
      <c r="F23" s="97" t="n">
        <v>0.0546</v>
      </c>
      <c r="G23" s="94" t="n">
        <v>0.00717488842382811</v>
      </c>
      <c r="H23" s="20" t="n">
        <v>0.211761813223658</v>
      </c>
      <c r="I23" s="20" t="n">
        <v>0.211761813223658</v>
      </c>
      <c r="J23" s="20" t="n">
        <v>0.211761813223658</v>
      </c>
      <c r="K23" s="20" t="n">
        <v>0.211761813223658</v>
      </c>
      <c r="L23" s="20" t="n">
        <v>0.211761813223658</v>
      </c>
      <c r="M23" s="20" t="n">
        <v>0.211761813223658</v>
      </c>
      <c r="N23" s="20" t="n">
        <v>0.211761813223658</v>
      </c>
      <c r="O23" s="20" t="n">
        <v>0.211761813223658</v>
      </c>
      <c r="P23" s="20" t="n">
        <v>0.211761813223658</v>
      </c>
      <c r="Q23" s="20" t="n">
        <v>0.211761813223658</v>
      </c>
      <c r="R23" s="20" t="n">
        <v>0.211761813223658</v>
      </c>
      <c r="S23" s="20" t="n">
        <v>0.211761813223658</v>
      </c>
      <c r="T23" s="20" t="n">
        <v>0.211761813223658</v>
      </c>
      <c r="U23" s="20" t="n">
        <v>0.211761813223658</v>
      </c>
      <c r="V23" s="95" t="n">
        <v>0.211761813223658</v>
      </c>
    </row>
    <row r="24" s="96" customFormat="true" ht="12" hidden="false" customHeight="false" outlineLevel="0" collapsed="false">
      <c r="A24" s="92" t="n">
        <v>1</v>
      </c>
      <c r="B24" s="92" t="n">
        <v>204</v>
      </c>
      <c r="C24" s="93" t="s">
        <v>316</v>
      </c>
      <c r="D24" s="92" t="s">
        <v>297</v>
      </c>
      <c r="E24" s="92" t="s">
        <v>297</v>
      </c>
      <c r="F24" s="97" t="n">
        <v>0.00455</v>
      </c>
      <c r="G24" s="94" t="n">
        <v>0.000597907368652342</v>
      </c>
      <c r="H24" s="20" t="n">
        <v>0.05</v>
      </c>
      <c r="I24" s="20" t="n">
        <v>0.05</v>
      </c>
      <c r="J24" s="20" t="n">
        <v>0.05</v>
      </c>
      <c r="K24" s="20" t="n">
        <v>0.05</v>
      </c>
      <c r="L24" s="20" t="n">
        <v>0.05</v>
      </c>
      <c r="M24" s="20" t="n">
        <v>0.05</v>
      </c>
      <c r="N24" s="20" t="n">
        <v>0.05</v>
      </c>
      <c r="O24" s="20" t="n">
        <v>0.05</v>
      </c>
      <c r="P24" s="20" t="n">
        <v>0.05</v>
      </c>
      <c r="Q24" s="20" t="n">
        <v>0.05</v>
      </c>
      <c r="R24" s="20" t="n">
        <v>0.05</v>
      </c>
      <c r="S24" s="20" t="n">
        <v>0.05</v>
      </c>
      <c r="T24" s="20" t="n">
        <v>0.05</v>
      </c>
      <c r="U24" s="20" t="n">
        <v>0.05</v>
      </c>
      <c r="V24" s="95" t="n">
        <v>0.05</v>
      </c>
    </row>
    <row r="25" s="96" customFormat="true" ht="12" hidden="false" customHeight="false" outlineLevel="0" collapsed="false">
      <c r="A25" s="92" t="n">
        <v>1</v>
      </c>
      <c r="B25" s="92" t="n">
        <v>205</v>
      </c>
      <c r="C25" s="93" t="s">
        <v>317</v>
      </c>
      <c r="D25" s="92" t="s">
        <v>297</v>
      </c>
      <c r="E25" s="92" t="s">
        <v>297</v>
      </c>
      <c r="F25" s="97" t="n">
        <v>0.04845</v>
      </c>
      <c r="G25" s="94" t="n">
        <v>0.00636672791455076</v>
      </c>
      <c r="H25" s="20" t="n">
        <v>0.0281912720053621</v>
      </c>
      <c r="I25" s="20" t="n">
        <v>0.0281912720053621</v>
      </c>
      <c r="J25" s="20" t="n">
        <v>0.0281912720053621</v>
      </c>
      <c r="K25" s="20" t="n">
        <v>0.0281912720053621</v>
      </c>
      <c r="L25" s="20" t="n">
        <v>0.0281912720053621</v>
      </c>
      <c r="M25" s="20" t="n">
        <v>0.0281912720053621</v>
      </c>
      <c r="N25" s="20" t="n">
        <v>0.0281912720053621</v>
      </c>
      <c r="O25" s="20" t="n">
        <v>0.0281912720053621</v>
      </c>
      <c r="P25" s="20" t="n">
        <v>0.0281912720053621</v>
      </c>
      <c r="Q25" s="20" t="n">
        <v>0.0281912720053621</v>
      </c>
      <c r="R25" s="20" t="n">
        <v>0.0281912720053621</v>
      </c>
      <c r="S25" s="20" t="n">
        <v>0.0281912720053621</v>
      </c>
      <c r="T25" s="20" t="n">
        <v>0.0281912720053621</v>
      </c>
      <c r="U25" s="20" t="n">
        <v>0.0281912720053621</v>
      </c>
      <c r="V25" s="20" t="n">
        <v>0.0281912720053621</v>
      </c>
    </row>
    <row r="26" s="96" customFormat="true" ht="12" hidden="false" customHeight="false" outlineLevel="0" collapsed="false">
      <c r="A26" s="92" t="n">
        <v>1</v>
      </c>
      <c r="B26" s="92" t="n">
        <v>206</v>
      </c>
      <c r="C26" s="93" t="s">
        <v>318</v>
      </c>
      <c r="D26" s="92" t="s">
        <v>297</v>
      </c>
      <c r="E26" s="92" t="s">
        <v>297</v>
      </c>
      <c r="F26" s="94" t="n">
        <v>0.0696</v>
      </c>
      <c r="G26" s="94" t="n">
        <v>0.00914601161718748</v>
      </c>
      <c r="H26" s="20" t="n">
        <v>0.0641396665027493</v>
      </c>
      <c r="I26" s="20" t="n">
        <v>0.0641396665027493</v>
      </c>
      <c r="J26" s="20" t="n">
        <v>0.0641396665027493</v>
      </c>
      <c r="K26" s="20" t="n">
        <v>0.0641396665027493</v>
      </c>
      <c r="L26" s="20" t="n">
        <v>0.0641396665027493</v>
      </c>
      <c r="M26" s="20" t="n">
        <v>0.0641396665027493</v>
      </c>
      <c r="N26" s="20" t="n">
        <v>0.0641396665027493</v>
      </c>
      <c r="O26" s="20" t="n">
        <v>0.0641396665027493</v>
      </c>
      <c r="P26" s="20" t="n">
        <v>0.0641396665027493</v>
      </c>
      <c r="Q26" s="20" t="n">
        <v>0.0641396665027493</v>
      </c>
      <c r="R26" s="20" t="n">
        <v>0.0641396665027493</v>
      </c>
      <c r="S26" s="20" t="n">
        <v>0.0641396665027493</v>
      </c>
      <c r="T26" s="20" t="n">
        <v>0.0641396665027493</v>
      </c>
      <c r="U26" s="20" t="n">
        <v>0.0641396665027493</v>
      </c>
      <c r="V26" s="20" t="n">
        <v>0.0641396665027493</v>
      </c>
    </row>
    <row r="27" s="96" customFormat="true" ht="12" hidden="false" customHeight="false" outlineLevel="0" collapsed="false">
      <c r="A27" s="92" t="n">
        <v>1</v>
      </c>
      <c r="B27" s="92" t="n">
        <v>207</v>
      </c>
      <c r="C27" s="93" t="s">
        <v>319</v>
      </c>
      <c r="D27" s="92" t="s">
        <v>297</v>
      </c>
      <c r="E27" s="92" t="s">
        <v>297</v>
      </c>
      <c r="F27" s="94" t="n">
        <v>0.0192</v>
      </c>
      <c r="G27" s="94" t="n">
        <v>0.00252303768749999</v>
      </c>
      <c r="H27" s="20" t="n">
        <v>0.048</v>
      </c>
      <c r="I27" s="20" t="n">
        <v>0.048</v>
      </c>
      <c r="J27" s="20" t="n">
        <v>0.048</v>
      </c>
      <c r="K27" s="20" t="n">
        <v>0.048</v>
      </c>
      <c r="L27" s="20" t="n">
        <v>0.048</v>
      </c>
      <c r="M27" s="20" t="n">
        <v>0.048</v>
      </c>
      <c r="N27" s="20" t="n">
        <v>0.048</v>
      </c>
      <c r="O27" s="20" t="n">
        <v>0.048</v>
      </c>
      <c r="P27" s="20" t="n">
        <v>0.048</v>
      </c>
      <c r="Q27" s="20" t="n">
        <v>0.048</v>
      </c>
      <c r="R27" s="20" t="n">
        <v>0.048</v>
      </c>
      <c r="S27" s="20" t="n">
        <v>0.048</v>
      </c>
      <c r="T27" s="20" t="n">
        <v>0.048</v>
      </c>
      <c r="U27" s="20" t="n">
        <v>0.048</v>
      </c>
      <c r="V27" s="95" t="n">
        <v>0.048</v>
      </c>
    </row>
    <row r="28" s="96" customFormat="true" ht="12" hidden="false" customHeight="false" outlineLevel="0" collapsed="false">
      <c r="A28" s="92" t="n">
        <v>1</v>
      </c>
      <c r="B28" s="92" t="n">
        <v>208</v>
      </c>
      <c r="C28" s="93" t="s">
        <v>320</v>
      </c>
      <c r="D28" s="92" t="s">
        <v>297</v>
      </c>
      <c r="E28" s="92" t="s">
        <v>297</v>
      </c>
      <c r="F28" s="94" t="n">
        <v>0.02695</v>
      </c>
      <c r="G28" s="94" t="n">
        <v>0.00354145133740233</v>
      </c>
      <c r="H28" s="20" t="n">
        <v>0.035</v>
      </c>
      <c r="I28" s="20" t="n">
        <v>0.035</v>
      </c>
      <c r="J28" s="20" t="n">
        <v>0.035</v>
      </c>
      <c r="K28" s="20" t="n">
        <v>0.035</v>
      </c>
      <c r="L28" s="20" t="n">
        <v>0.035</v>
      </c>
      <c r="M28" s="20" t="n">
        <v>0.035</v>
      </c>
      <c r="N28" s="20" t="n">
        <v>0.035</v>
      </c>
      <c r="O28" s="20" t="n">
        <v>0.035</v>
      </c>
      <c r="P28" s="20" t="n">
        <v>0.035</v>
      </c>
      <c r="Q28" s="20" t="n">
        <v>0.035</v>
      </c>
      <c r="R28" s="20" t="n">
        <v>0.035</v>
      </c>
      <c r="S28" s="20" t="n">
        <v>0.035</v>
      </c>
      <c r="T28" s="20" t="n">
        <v>0.035</v>
      </c>
      <c r="U28" s="20" t="n">
        <v>0.035</v>
      </c>
      <c r="V28" s="95" t="n">
        <v>0.035</v>
      </c>
    </row>
    <row r="29" s="96" customFormat="true" ht="12" hidden="false" customHeight="false" outlineLevel="0" collapsed="false">
      <c r="A29" s="92" t="n">
        <v>1</v>
      </c>
      <c r="B29" s="92" t="n">
        <v>209</v>
      </c>
      <c r="C29" s="93" t="s">
        <v>321</v>
      </c>
      <c r="D29" s="92" t="s">
        <v>297</v>
      </c>
      <c r="E29" s="92" t="s">
        <v>297</v>
      </c>
      <c r="F29" s="94" t="n">
        <v>0.00232</v>
      </c>
      <c r="G29" s="94" t="n">
        <v>0.000304867053906249</v>
      </c>
      <c r="H29" s="20" t="n">
        <v>0.0641396665027493</v>
      </c>
      <c r="I29" s="20" t="n">
        <v>0.0641396665027493</v>
      </c>
      <c r="J29" s="20" t="n">
        <v>0.0641396665027493</v>
      </c>
      <c r="K29" s="20" t="n">
        <v>0.0641396665027493</v>
      </c>
      <c r="L29" s="20" t="n">
        <v>0.0641396665027493</v>
      </c>
      <c r="M29" s="20" t="n">
        <v>0.0641396665027493</v>
      </c>
      <c r="N29" s="20" t="n">
        <v>0.0641396665027493</v>
      </c>
      <c r="O29" s="20" t="n">
        <v>0.0641396665027493</v>
      </c>
      <c r="P29" s="20" t="n">
        <v>0.0641396665027493</v>
      </c>
      <c r="Q29" s="20" t="n">
        <v>0.0641396665027493</v>
      </c>
      <c r="R29" s="20" t="n">
        <v>0.0641396665027493</v>
      </c>
      <c r="S29" s="20" t="n">
        <v>0.0641396665027493</v>
      </c>
      <c r="T29" s="20" t="n">
        <v>0.0641396665027493</v>
      </c>
      <c r="U29" s="20" t="n">
        <v>0.0641396665027493</v>
      </c>
      <c r="V29" s="95" t="n">
        <v>0.0641396665027493</v>
      </c>
    </row>
    <row r="30" s="96" customFormat="true" ht="12" hidden="false" customHeight="false" outlineLevel="0" collapsed="false">
      <c r="A30" s="92" t="n">
        <v>1</v>
      </c>
      <c r="B30" s="92" t="n">
        <v>210</v>
      </c>
      <c r="C30" s="93" t="s">
        <v>322</v>
      </c>
      <c r="D30" s="92" t="s">
        <v>297</v>
      </c>
      <c r="E30" s="92" t="s">
        <v>297</v>
      </c>
      <c r="F30" s="94" t="n">
        <v>0.0048</v>
      </c>
      <c r="G30" s="94" t="n">
        <v>0.000630759421874998</v>
      </c>
      <c r="H30" s="20" t="n">
        <v>0.024</v>
      </c>
      <c r="I30" s="20" t="n">
        <v>0.024</v>
      </c>
      <c r="J30" s="20" t="n">
        <v>0.024</v>
      </c>
      <c r="K30" s="20" t="n">
        <v>0.024</v>
      </c>
      <c r="L30" s="20" t="n">
        <v>0.024</v>
      </c>
      <c r="M30" s="20" t="n">
        <v>0.024</v>
      </c>
      <c r="N30" s="20" t="n">
        <v>0.024</v>
      </c>
      <c r="O30" s="20" t="n">
        <v>0.024</v>
      </c>
      <c r="P30" s="20" t="n">
        <v>0.024</v>
      </c>
      <c r="Q30" s="20" t="n">
        <v>0.024</v>
      </c>
      <c r="R30" s="20" t="n">
        <v>0.024</v>
      </c>
      <c r="S30" s="20" t="n">
        <v>0.024</v>
      </c>
      <c r="T30" s="20" t="n">
        <v>0.024</v>
      </c>
      <c r="U30" s="20" t="n">
        <v>0.024</v>
      </c>
      <c r="V30" s="95" t="n">
        <v>0.024</v>
      </c>
    </row>
    <row r="31" s="96" customFormat="true" ht="12" hidden="false" customHeight="false" outlineLevel="0" collapsed="false">
      <c r="A31" s="92" t="n">
        <v>1</v>
      </c>
      <c r="B31" s="92" t="n">
        <v>211</v>
      </c>
      <c r="C31" s="93" t="s">
        <v>323</v>
      </c>
      <c r="D31" s="92" t="s">
        <v>297</v>
      </c>
      <c r="E31" s="92" t="s">
        <v>297</v>
      </c>
      <c r="F31" s="94" t="n">
        <v>0.00806</v>
      </c>
      <c r="G31" s="94" t="n">
        <v>0.00105915019589843</v>
      </c>
      <c r="H31" s="20" t="n">
        <v>0.031</v>
      </c>
      <c r="I31" s="20" t="n">
        <v>0.031</v>
      </c>
      <c r="J31" s="20" t="n">
        <v>0.031</v>
      </c>
      <c r="K31" s="20" t="n">
        <v>0.031</v>
      </c>
      <c r="L31" s="20" t="n">
        <v>0.031</v>
      </c>
      <c r="M31" s="20" t="n">
        <v>0.031</v>
      </c>
      <c r="N31" s="20" t="n">
        <v>0.031</v>
      </c>
      <c r="O31" s="20" t="n">
        <v>0.031</v>
      </c>
      <c r="P31" s="20" t="n">
        <v>0.031</v>
      </c>
      <c r="Q31" s="20" t="n">
        <v>0.031</v>
      </c>
      <c r="R31" s="20" t="n">
        <v>0.031</v>
      </c>
      <c r="S31" s="20" t="n">
        <v>0.031</v>
      </c>
      <c r="T31" s="20" t="n">
        <v>0.031</v>
      </c>
      <c r="U31" s="20" t="n">
        <v>0.031</v>
      </c>
      <c r="V31" s="95" t="n">
        <v>0.031</v>
      </c>
    </row>
    <row r="32" s="96" customFormat="true" ht="12" hidden="false" customHeight="false" outlineLevel="0" collapsed="false">
      <c r="A32" s="92" t="n">
        <v>1</v>
      </c>
      <c r="B32" s="92" t="n">
        <v>212</v>
      </c>
      <c r="C32" s="93" t="s">
        <v>324</v>
      </c>
      <c r="D32" s="92" t="s">
        <v>297</v>
      </c>
      <c r="E32" s="92" t="s">
        <v>297</v>
      </c>
      <c r="F32" s="94" t="n">
        <v>0.00522</v>
      </c>
      <c r="G32" s="94" t="n">
        <v>0.000685950871289061</v>
      </c>
      <c r="H32" s="20" t="n">
        <v>0.0641396665027493</v>
      </c>
      <c r="I32" s="20" t="n">
        <v>0.0641396665027493</v>
      </c>
      <c r="J32" s="20" t="n">
        <v>0.0641396665027493</v>
      </c>
      <c r="K32" s="20" t="n">
        <v>0.0641396665027493</v>
      </c>
      <c r="L32" s="20" t="n">
        <v>0.0641396665027493</v>
      </c>
      <c r="M32" s="20" t="n">
        <v>0.0641396665027493</v>
      </c>
      <c r="N32" s="20" t="n">
        <v>0.0641396665027493</v>
      </c>
      <c r="O32" s="20" t="n">
        <v>0.0641396665027493</v>
      </c>
      <c r="P32" s="20" t="n">
        <v>0.0641396665027493</v>
      </c>
      <c r="Q32" s="20" t="n">
        <v>0.0641396665027493</v>
      </c>
      <c r="R32" s="20" t="n">
        <v>0.0641396665027493</v>
      </c>
      <c r="S32" s="20" t="n">
        <v>0.0641396665027493</v>
      </c>
      <c r="T32" s="20" t="n">
        <v>0.0641396665027493</v>
      </c>
      <c r="U32" s="20" t="n">
        <v>0.0641396665027493</v>
      </c>
      <c r="V32" s="95" t="n">
        <v>0.0641396665027493</v>
      </c>
    </row>
    <row r="33" s="96" customFormat="true" ht="12" hidden="false" customHeight="false" outlineLevel="0" collapsed="false">
      <c r="A33" s="92" t="n">
        <v>1</v>
      </c>
      <c r="B33" s="92" t="n">
        <v>213</v>
      </c>
      <c r="C33" s="93" t="s">
        <v>325</v>
      </c>
      <c r="D33" s="92" t="s">
        <v>297</v>
      </c>
      <c r="E33" s="92" t="s">
        <v>297</v>
      </c>
      <c r="F33" s="94" t="n">
        <v>0.00195</v>
      </c>
      <c r="G33" s="94" t="n">
        <v>0.000256246015136718</v>
      </c>
      <c r="H33" s="20" t="n">
        <v>0.015</v>
      </c>
      <c r="I33" s="20" t="n">
        <v>0.015</v>
      </c>
      <c r="J33" s="20" t="n">
        <v>0.015</v>
      </c>
      <c r="K33" s="20" t="n">
        <v>0.015</v>
      </c>
      <c r="L33" s="20" t="n">
        <v>0.015</v>
      </c>
      <c r="M33" s="20" t="n">
        <v>0.015</v>
      </c>
      <c r="N33" s="20" t="n">
        <v>0.015</v>
      </c>
      <c r="O33" s="20" t="n">
        <v>0.015</v>
      </c>
      <c r="P33" s="20" t="n">
        <v>0.015</v>
      </c>
      <c r="Q33" s="20" t="n">
        <v>0.015</v>
      </c>
      <c r="R33" s="20" t="n">
        <v>0.015</v>
      </c>
      <c r="S33" s="20" t="n">
        <v>0.015</v>
      </c>
      <c r="T33" s="20" t="n">
        <v>0.015</v>
      </c>
      <c r="U33" s="20" t="n">
        <v>0.015</v>
      </c>
      <c r="V33" s="95" t="n">
        <v>0.015</v>
      </c>
    </row>
    <row r="34" s="96" customFormat="true" ht="12" hidden="false" customHeight="false" outlineLevel="0" collapsed="false">
      <c r="A34" s="92" t="n">
        <v>1</v>
      </c>
      <c r="B34" s="92" t="n">
        <v>214</v>
      </c>
      <c r="C34" s="93" t="s">
        <v>326</v>
      </c>
      <c r="D34" s="92" t="s">
        <v>297</v>
      </c>
      <c r="E34" s="92" t="s">
        <v>297</v>
      </c>
      <c r="F34" s="94" t="n">
        <v>0.0455</v>
      </c>
      <c r="G34" s="94" t="n">
        <v>0.00597907368652342</v>
      </c>
      <c r="H34" s="20" t="n">
        <v>0</v>
      </c>
      <c r="I34" s="20" t="n">
        <v>0</v>
      </c>
      <c r="J34" s="20" t="n">
        <v>0.2</v>
      </c>
      <c r="K34" s="20" t="n">
        <v>0</v>
      </c>
      <c r="L34" s="20" t="n">
        <v>0</v>
      </c>
      <c r="M34" s="20" t="n">
        <v>0</v>
      </c>
      <c r="N34" s="20" t="n">
        <v>0</v>
      </c>
      <c r="O34" s="20" t="n">
        <v>0</v>
      </c>
      <c r="P34" s="20" t="n">
        <v>0</v>
      </c>
      <c r="Q34" s="20" t="n">
        <v>0</v>
      </c>
      <c r="R34" s="20" t="n">
        <v>0</v>
      </c>
      <c r="S34" s="20" t="n">
        <v>0</v>
      </c>
      <c r="T34" s="20" t="n">
        <v>0</v>
      </c>
      <c r="U34" s="20" t="n">
        <v>0</v>
      </c>
      <c r="V34" s="95" t="n">
        <v>0</v>
      </c>
    </row>
    <row r="35" s="96" customFormat="true" ht="12" hidden="false" customHeight="false" outlineLevel="0" collapsed="false">
      <c r="A35" s="92" t="n">
        <v>1</v>
      </c>
      <c r="B35" s="92" t="n">
        <v>215</v>
      </c>
      <c r="C35" s="93" t="s">
        <v>311</v>
      </c>
      <c r="D35" s="92" t="s">
        <v>297</v>
      </c>
      <c r="E35" s="92" t="s">
        <v>297</v>
      </c>
      <c r="F35" s="94" t="n">
        <v>0.00273</v>
      </c>
      <c r="G35" s="94" t="n">
        <v>0.000358744421191405</v>
      </c>
      <c r="H35" s="20" t="n">
        <v>0</v>
      </c>
      <c r="I35" s="20" t="n">
        <v>0</v>
      </c>
      <c r="J35" s="20" t="n">
        <v>0</v>
      </c>
      <c r="K35" s="20" t="n">
        <v>0</v>
      </c>
      <c r="L35" s="20" t="n">
        <v>0</v>
      </c>
      <c r="M35" s="20" t="n">
        <v>0</v>
      </c>
      <c r="N35" s="20" t="n">
        <v>0.01</v>
      </c>
      <c r="O35" s="20" t="n">
        <v>0</v>
      </c>
      <c r="P35" s="20" t="n">
        <v>0</v>
      </c>
      <c r="Q35" s="20" t="n">
        <v>0</v>
      </c>
      <c r="R35" s="20" t="n">
        <v>0</v>
      </c>
      <c r="S35" s="20" t="n">
        <v>0</v>
      </c>
      <c r="T35" s="20" t="n">
        <v>0</v>
      </c>
      <c r="U35" s="20" t="n">
        <v>0</v>
      </c>
      <c r="V35" s="95" t="n">
        <v>0</v>
      </c>
    </row>
    <row r="36" s="91" customFormat="true" ht="12" hidden="false" customHeight="false" outlineLevel="0" collapsed="false">
      <c r="A36" s="16" t="n">
        <v>1</v>
      </c>
      <c r="B36" s="16" t="n">
        <v>300</v>
      </c>
      <c r="C36" s="89" t="s">
        <v>327</v>
      </c>
      <c r="D36" s="16" t="s">
        <v>297</v>
      </c>
      <c r="E36" s="16" t="s">
        <v>297</v>
      </c>
      <c r="F36" s="26"/>
      <c r="G36" s="26" t="n">
        <v>0</v>
      </c>
      <c r="H36" s="15" t="n">
        <v>0</v>
      </c>
      <c r="I36" s="15" t="n">
        <v>0</v>
      </c>
      <c r="J36" s="15" t="n">
        <v>0</v>
      </c>
      <c r="K36" s="15" t="n">
        <v>0</v>
      </c>
      <c r="L36" s="15" t="n">
        <v>0</v>
      </c>
      <c r="M36" s="15" t="n">
        <v>0</v>
      </c>
      <c r="N36" s="15" t="n">
        <v>0</v>
      </c>
      <c r="O36" s="15" t="n">
        <v>0</v>
      </c>
      <c r="P36" s="15" t="n">
        <v>0</v>
      </c>
      <c r="Q36" s="15" t="n">
        <v>0</v>
      </c>
      <c r="R36" s="15" t="n">
        <v>0</v>
      </c>
      <c r="S36" s="15" t="n">
        <v>0</v>
      </c>
      <c r="T36" s="15" t="n">
        <v>0</v>
      </c>
      <c r="U36" s="15" t="n">
        <v>0</v>
      </c>
      <c r="V36" s="90" t="n">
        <v>0</v>
      </c>
    </row>
    <row r="37" s="96" customFormat="true" ht="12" hidden="false" customHeight="false" outlineLevel="0" collapsed="false">
      <c r="A37" s="92" t="n">
        <v>1</v>
      </c>
      <c r="B37" s="92" t="n">
        <v>301</v>
      </c>
      <c r="C37" s="93" t="s">
        <v>328</v>
      </c>
      <c r="D37" s="92" t="s">
        <v>297</v>
      </c>
      <c r="E37" s="92" t="s">
        <v>297</v>
      </c>
      <c r="F37" s="94" t="n">
        <v>0.00455</v>
      </c>
      <c r="G37" s="94" t="n">
        <v>0.000597907368652342</v>
      </c>
      <c r="H37" s="20" t="n">
        <v>0.1</v>
      </c>
      <c r="I37" s="20" t="n">
        <v>0.1</v>
      </c>
      <c r="J37" s="20" t="n">
        <v>0.1</v>
      </c>
      <c r="K37" s="20" t="n">
        <v>0.1</v>
      </c>
      <c r="L37" s="20" t="n">
        <v>0.1</v>
      </c>
      <c r="M37" s="20" t="n">
        <v>0.1</v>
      </c>
      <c r="N37" s="20" t="n">
        <v>0.1</v>
      </c>
      <c r="O37" s="20" t="n">
        <v>0.1</v>
      </c>
      <c r="P37" s="20" t="n">
        <v>0.1</v>
      </c>
      <c r="Q37" s="20" t="n">
        <v>0.1</v>
      </c>
      <c r="R37" s="20" t="n">
        <v>0.1</v>
      </c>
      <c r="S37" s="20" t="n">
        <v>0.1</v>
      </c>
      <c r="T37" s="20" t="n">
        <v>0.1</v>
      </c>
      <c r="U37" s="20" t="n">
        <v>0.1</v>
      </c>
      <c r="V37" s="95" t="n">
        <v>0.1</v>
      </c>
    </row>
    <row r="38" s="96" customFormat="true" ht="12" hidden="false" customHeight="false" outlineLevel="0" collapsed="false">
      <c r="A38" s="92" t="n">
        <v>1</v>
      </c>
      <c r="B38" s="92" t="n">
        <v>302</v>
      </c>
      <c r="C38" s="93" t="s">
        <v>329</v>
      </c>
      <c r="D38" s="92" t="s">
        <v>297</v>
      </c>
      <c r="E38" s="92" t="s">
        <v>297</v>
      </c>
      <c r="F38" s="94" t="n">
        <v>0.02457</v>
      </c>
      <c r="G38" s="94" t="n">
        <v>0.00322869979072265</v>
      </c>
      <c r="H38" s="20" t="n">
        <v>0.3</v>
      </c>
      <c r="I38" s="20" t="n">
        <v>0.3</v>
      </c>
      <c r="J38" s="20" t="n">
        <v>0.3</v>
      </c>
      <c r="K38" s="20" t="n">
        <v>0.3</v>
      </c>
      <c r="L38" s="20" t="n">
        <v>0.3</v>
      </c>
      <c r="M38" s="20" t="n">
        <v>0.3</v>
      </c>
      <c r="N38" s="20" t="n">
        <v>0.3</v>
      </c>
      <c r="O38" s="20" t="n">
        <v>0.3</v>
      </c>
      <c r="P38" s="20" t="n">
        <v>0.3</v>
      </c>
      <c r="Q38" s="20" t="n">
        <v>0.3</v>
      </c>
      <c r="R38" s="20" t="n">
        <v>0.3</v>
      </c>
      <c r="S38" s="20" t="n">
        <v>0.3</v>
      </c>
      <c r="T38" s="20" t="n">
        <v>0.3</v>
      </c>
      <c r="U38" s="20" t="n">
        <v>0.3</v>
      </c>
      <c r="V38" s="95" t="n">
        <v>0.3</v>
      </c>
    </row>
    <row r="39" s="96" customFormat="true" ht="12" hidden="false" customHeight="false" outlineLevel="0" collapsed="false">
      <c r="A39" s="92" t="n">
        <v>1</v>
      </c>
      <c r="B39" s="92" t="n">
        <v>303</v>
      </c>
      <c r="C39" s="93" t="s">
        <v>330</v>
      </c>
      <c r="D39" s="92" t="s">
        <v>297</v>
      </c>
      <c r="E39" s="92" t="s">
        <v>297</v>
      </c>
      <c r="F39" s="94" t="n">
        <v>0.06006</v>
      </c>
      <c r="G39" s="94" t="n">
        <v>0.00789237726621092</v>
      </c>
      <c r="H39" s="20" t="n">
        <v>0.33</v>
      </c>
      <c r="I39" s="20" t="n">
        <v>0.33</v>
      </c>
      <c r="J39" s="20" t="n">
        <v>0.33</v>
      </c>
      <c r="K39" s="20" t="n">
        <v>0.33</v>
      </c>
      <c r="L39" s="20" t="n">
        <v>0.33</v>
      </c>
      <c r="M39" s="20" t="n">
        <v>0.33</v>
      </c>
      <c r="N39" s="20" t="n">
        <v>0.33</v>
      </c>
      <c r="O39" s="20" t="n">
        <v>0.33</v>
      </c>
      <c r="P39" s="20" t="n">
        <v>0.33</v>
      </c>
      <c r="Q39" s="20" t="n">
        <v>0.33</v>
      </c>
      <c r="R39" s="20" t="n">
        <v>0.33</v>
      </c>
      <c r="S39" s="20" t="n">
        <v>0.33</v>
      </c>
      <c r="T39" s="20" t="n">
        <v>0.33</v>
      </c>
      <c r="U39" s="20" t="n">
        <v>0.33</v>
      </c>
      <c r="V39" s="95" t="n">
        <v>0.33</v>
      </c>
    </row>
    <row r="40" s="96" customFormat="true" ht="12" hidden="false" customHeight="false" outlineLevel="0" collapsed="false">
      <c r="A40" s="92" t="n">
        <v>1</v>
      </c>
      <c r="B40" s="92" t="n">
        <v>304</v>
      </c>
      <c r="C40" s="93" t="s">
        <v>331</v>
      </c>
      <c r="D40" s="92" t="s">
        <v>297</v>
      </c>
      <c r="E40" s="92" t="s">
        <v>297</v>
      </c>
      <c r="F40" s="94" t="n">
        <v>0.0182</v>
      </c>
      <c r="G40" s="94" t="n">
        <v>0.00239162947460937</v>
      </c>
      <c r="H40" s="20" t="n">
        <v>0.2</v>
      </c>
      <c r="I40" s="20" t="n">
        <v>0.2</v>
      </c>
      <c r="J40" s="20" t="n">
        <v>0.2</v>
      </c>
      <c r="K40" s="20" t="n">
        <v>0.2</v>
      </c>
      <c r="L40" s="20" t="n">
        <v>0.2</v>
      </c>
      <c r="M40" s="20" t="n">
        <v>0.2</v>
      </c>
      <c r="N40" s="20" t="n">
        <v>0.2</v>
      </c>
      <c r="O40" s="20" t="n">
        <v>0.2</v>
      </c>
      <c r="P40" s="20" t="n">
        <v>0.2</v>
      </c>
      <c r="Q40" s="20" t="n">
        <v>0.2</v>
      </c>
      <c r="R40" s="20" t="n">
        <v>0.2</v>
      </c>
      <c r="S40" s="20" t="n">
        <v>0.2</v>
      </c>
      <c r="T40" s="20" t="n">
        <v>0.2</v>
      </c>
      <c r="U40" s="20" t="n">
        <v>0.2</v>
      </c>
      <c r="V40" s="95" t="n">
        <v>0.2</v>
      </c>
    </row>
    <row r="41" s="96" customFormat="true" ht="12" hidden="false" customHeight="false" outlineLevel="0" collapsed="false">
      <c r="A41" s="92" t="n">
        <v>1</v>
      </c>
      <c r="B41" s="92" t="n">
        <v>305</v>
      </c>
      <c r="C41" s="93" t="s">
        <v>332</v>
      </c>
      <c r="D41" s="92" t="s">
        <v>297</v>
      </c>
      <c r="E41" s="92" t="s">
        <v>297</v>
      </c>
      <c r="F41" s="94" t="n">
        <v>0.04845</v>
      </c>
      <c r="G41" s="94" t="n">
        <v>0.00636672791455076</v>
      </c>
      <c r="H41" s="20" t="n">
        <v>0.0281912720053621</v>
      </c>
      <c r="I41" s="20" t="n">
        <v>0.0281912720053621</v>
      </c>
      <c r="J41" s="20" t="n">
        <v>0.0281912720053621</v>
      </c>
      <c r="K41" s="20" t="n">
        <v>0.0281912720053621</v>
      </c>
      <c r="L41" s="20" t="n">
        <v>0.0281912720053621</v>
      </c>
      <c r="M41" s="20" t="n">
        <v>0.0281912720053621</v>
      </c>
      <c r="N41" s="20" t="n">
        <v>0.0281912720053621</v>
      </c>
      <c r="O41" s="20" t="n">
        <v>0.0281912720053621</v>
      </c>
      <c r="P41" s="20" t="n">
        <v>0.0281912720053621</v>
      </c>
      <c r="Q41" s="20" t="n">
        <v>0.0281912720053621</v>
      </c>
      <c r="R41" s="20" t="n">
        <v>0.0281912720053621</v>
      </c>
      <c r="S41" s="20" t="n">
        <v>0.0281912720053621</v>
      </c>
      <c r="T41" s="20" t="n">
        <v>0.0281912720053621</v>
      </c>
      <c r="U41" s="20" t="n">
        <v>0.0281912720053621</v>
      </c>
      <c r="V41" s="20" t="n">
        <v>0.0281912720053621</v>
      </c>
    </row>
    <row r="42" s="96" customFormat="true" ht="12" hidden="false" customHeight="false" outlineLevel="0" collapsed="false">
      <c r="A42" s="92" t="n">
        <v>1</v>
      </c>
      <c r="B42" s="92" t="n">
        <v>306</v>
      </c>
      <c r="C42" s="93" t="s">
        <v>333</v>
      </c>
      <c r="D42" s="92" t="s">
        <v>297</v>
      </c>
      <c r="E42" s="92" t="s">
        <v>297</v>
      </c>
      <c r="F42" s="94" t="n">
        <v>0.0696</v>
      </c>
      <c r="G42" s="94" t="n">
        <v>0.00914601161718748</v>
      </c>
      <c r="H42" s="20" t="n">
        <v>0.0641396665027493</v>
      </c>
      <c r="I42" s="20" t="n">
        <v>0.0641396665027493</v>
      </c>
      <c r="J42" s="20" t="n">
        <v>0.0641396665027493</v>
      </c>
      <c r="K42" s="20" t="n">
        <v>0.0641396665027493</v>
      </c>
      <c r="L42" s="20" t="n">
        <v>0.0641396665027493</v>
      </c>
      <c r="M42" s="20" t="n">
        <v>0.0641396665027493</v>
      </c>
      <c r="N42" s="20" t="n">
        <v>0.0641396665027493</v>
      </c>
      <c r="O42" s="20" t="n">
        <v>0.0641396665027493</v>
      </c>
      <c r="P42" s="20" t="n">
        <v>0.0641396665027493</v>
      </c>
      <c r="Q42" s="20" t="n">
        <v>0.0641396665027493</v>
      </c>
      <c r="R42" s="20" t="n">
        <v>0.0641396665027493</v>
      </c>
      <c r="S42" s="20" t="n">
        <v>0.0641396665027493</v>
      </c>
      <c r="T42" s="20" t="n">
        <v>0.0641396665027493</v>
      </c>
      <c r="U42" s="20" t="n">
        <v>0.0641396665027493</v>
      </c>
      <c r="V42" s="95" t="n">
        <v>0.0641396665027493</v>
      </c>
    </row>
    <row r="43" s="96" customFormat="true" ht="12" hidden="false" customHeight="false" outlineLevel="0" collapsed="false">
      <c r="A43" s="92" t="n">
        <v>1</v>
      </c>
      <c r="B43" s="92" t="n">
        <v>307</v>
      </c>
      <c r="C43" s="93" t="s">
        <v>334</v>
      </c>
      <c r="D43" s="92" t="s">
        <v>297</v>
      </c>
      <c r="E43" s="92" t="s">
        <v>297</v>
      </c>
      <c r="F43" s="94" t="n">
        <v>0.0192</v>
      </c>
      <c r="G43" s="94" t="n">
        <v>0.00252303768749999</v>
      </c>
      <c r="H43" s="20" t="n">
        <v>0.048</v>
      </c>
      <c r="I43" s="20" t="n">
        <v>0.048</v>
      </c>
      <c r="J43" s="20" t="n">
        <v>0.048</v>
      </c>
      <c r="K43" s="20" t="n">
        <v>0.048</v>
      </c>
      <c r="L43" s="20" t="n">
        <v>0.048</v>
      </c>
      <c r="M43" s="20" t="n">
        <v>0.048</v>
      </c>
      <c r="N43" s="20" t="n">
        <v>0.048</v>
      </c>
      <c r="O43" s="20" t="n">
        <v>0.048</v>
      </c>
      <c r="P43" s="20" t="n">
        <v>0.048</v>
      </c>
      <c r="Q43" s="20" t="n">
        <v>0.048</v>
      </c>
      <c r="R43" s="20" t="n">
        <v>0.048</v>
      </c>
      <c r="S43" s="20" t="n">
        <v>0.048</v>
      </c>
      <c r="T43" s="20" t="n">
        <v>0.048</v>
      </c>
      <c r="U43" s="20" t="n">
        <v>0.048</v>
      </c>
      <c r="V43" s="95" t="n">
        <v>0.048</v>
      </c>
    </row>
    <row r="44" s="96" customFormat="true" ht="12" hidden="false" customHeight="false" outlineLevel="0" collapsed="false">
      <c r="A44" s="92" t="n">
        <v>1</v>
      </c>
      <c r="B44" s="92" t="n">
        <v>308</v>
      </c>
      <c r="C44" s="93" t="s">
        <v>335</v>
      </c>
      <c r="D44" s="92" t="s">
        <v>297</v>
      </c>
      <c r="E44" s="92" t="s">
        <v>297</v>
      </c>
      <c r="F44" s="94" t="n">
        <v>0.02695</v>
      </c>
      <c r="G44" s="94" t="n">
        <v>0.00354145133740233</v>
      </c>
      <c r="H44" s="20" t="n">
        <v>0.035</v>
      </c>
      <c r="I44" s="20" t="n">
        <v>0.035</v>
      </c>
      <c r="J44" s="20" t="n">
        <v>0.035</v>
      </c>
      <c r="K44" s="20" t="n">
        <v>0.035</v>
      </c>
      <c r="L44" s="20" t="n">
        <v>0.035</v>
      </c>
      <c r="M44" s="20" t="n">
        <v>0.035</v>
      </c>
      <c r="N44" s="20" t="n">
        <v>0.035</v>
      </c>
      <c r="O44" s="20" t="n">
        <v>0.035</v>
      </c>
      <c r="P44" s="20" t="n">
        <v>0.035</v>
      </c>
      <c r="Q44" s="20" t="n">
        <v>0.035</v>
      </c>
      <c r="R44" s="20" t="n">
        <v>0.035</v>
      </c>
      <c r="S44" s="20" t="n">
        <v>0.035</v>
      </c>
      <c r="T44" s="20" t="n">
        <v>0.035</v>
      </c>
      <c r="U44" s="20" t="n">
        <v>0.035</v>
      </c>
      <c r="V44" s="95" t="n">
        <v>0.035</v>
      </c>
    </row>
    <row r="45" s="96" customFormat="true" ht="12" hidden="false" customHeight="false" outlineLevel="0" collapsed="false">
      <c r="A45" s="92" t="n">
        <v>1</v>
      </c>
      <c r="B45" s="92" t="n">
        <v>309</v>
      </c>
      <c r="C45" s="93" t="s">
        <v>336</v>
      </c>
      <c r="D45" s="92" t="s">
        <v>297</v>
      </c>
      <c r="E45" s="92" t="s">
        <v>297</v>
      </c>
      <c r="F45" s="94" t="n">
        <v>0.00232</v>
      </c>
      <c r="G45" s="94" t="n">
        <v>0.000304867053906249</v>
      </c>
      <c r="H45" s="20" t="n">
        <v>0.0641396665027493</v>
      </c>
      <c r="I45" s="20" t="n">
        <v>0.0641396665027493</v>
      </c>
      <c r="J45" s="20" t="n">
        <v>0.0641396665027493</v>
      </c>
      <c r="K45" s="20" t="n">
        <v>0.0641396665027493</v>
      </c>
      <c r="L45" s="20" t="n">
        <v>0.0641396665027493</v>
      </c>
      <c r="M45" s="20" t="n">
        <v>0.0641396665027493</v>
      </c>
      <c r="N45" s="20" t="n">
        <v>0.0641396665027493</v>
      </c>
      <c r="O45" s="20" t="n">
        <v>0.0641396665027493</v>
      </c>
      <c r="P45" s="20" t="n">
        <v>0.0641396665027493</v>
      </c>
      <c r="Q45" s="20" t="n">
        <v>0.0641396665027493</v>
      </c>
      <c r="R45" s="20" t="n">
        <v>0.0641396665027493</v>
      </c>
      <c r="S45" s="20" t="n">
        <v>0.0641396665027493</v>
      </c>
      <c r="T45" s="20" t="n">
        <v>0.0641396665027493</v>
      </c>
      <c r="U45" s="20" t="n">
        <v>0.0641396665027493</v>
      </c>
      <c r="V45" s="95" t="n">
        <v>0.0641396665027493</v>
      </c>
    </row>
    <row r="46" s="96" customFormat="true" ht="12" hidden="false" customHeight="false" outlineLevel="0" collapsed="false">
      <c r="A46" s="92" t="n">
        <v>1</v>
      </c>
      <c r="B46" s="92" t="n">
        <v>310</v>
      </c>
      <c r="C46" s="93" t="s">
        <v>337</v>
      </c>
      <c r="D46" s="92" t="s">
        <v>297</v>
      </c>
      <c r="E46" s="92" t="s">
        <v>297</v>
      </c>
      <c r="F46" s="94" t="n">
        <v>0.0048</v>
      </c>
      <c r="G46" s="94" t="n">
        <v>0.000630759421874998</v>
      </c>
      <c r="H46" s="20" t="n">
        <v>0.024</v>
      </c>
      <c r="I46" s="20" t="n">
        <v>0.024</v>
      </c>
      <c r="J46" s="20" t="n">
        <v>0.024</v>
      </c>
      <c r="K46" s="20" t="n">
        <v>0.024</v>
      </c>
      <c r="L46" s="20" t="n">
        <v>0.024</v>
      </c>
      <c r="M46" s="20" t="n">
        <v>0.024</v>
      </c>
      <c r="N46" s="20" t="n">
        <v>0.024</v>
      </c>
      <c r="O46" s="20" t="n">
        <v>0.024</v>
      </c>
      <c r="P46" s="20" t="n">
        <v>0.024</v>
      </c>
      <c r="Q46" s="20" t="n">
        <v>0.024</v>
      </c>
      <c r="R46" s="20" t="n">
        <v>0.024</v>
      </c>
      <c r="S46" s="20" t="n">
        <v>0.024</v>
      </c>
      <c r="T46" s="20" t="n">
        <v>0.024</v>
      </c>
      <c r="U46" s="20" t="n">
        <v>0.024</v>
      </c>
      <c r="V46" s="95" t="n">
        <v>0.024</v>
      </c>
    </row>
    <row r="47" s="96" customFormat="true" ht="12" hidden="false" customHeight="false" outlineLevel="0" collapsed="false">
      <c r="A47" s="92" t="n">
        <v>1</v>
      </c>
      <c r="B47" s="92" t="n">
        <v>311</v>
      </c>
      <c r="C47" s="93" t="s">
        <v>338</v>
      </c>
      <c r="D47" s="92" t="s">
        <v>297</v>
      </c>
      <c r="E47" s="92" t="s">
        <v>297</v>
      </c>
      <c r="F47" s="94" t="n">
        <v>0.00806</v>
      </c>
      <c r="G47" s="94" t="n">
        <v>0.00105915019589843</v>
      </c>
      <c r="H47" s="20" t="n">
        <v>0.031</v>
      </c>
      <c r="I47" s="20" t="n">
        <v>0.031</v>
      </c>
      <c r="J47" s="20" t="n">
        <v>0.031</v>
      </c>
      <c r="K47" s="20" t="n">
        <v>0.031</v>
      </c>
      <c r="L47" s="20" t="n">
        <v>0.031</v>
      </c>
      <c r="M47" s="20" t="n">
        <v>0.031</v>
      </c>
      <c r="N47" s="20" t="n">
        <v>0.031</v>
      </c>
      <c r="O47" s="20" t="n">
        <v>0.031</v>
      </c>
      <c r="P47" s="20" t="n">
        <v>0.031</v>
      </c>
      <c r="Q47" s="20" t="n">
        <v>0.031</v>
      </c>
      <c r="R47" s="20" t="n">
        <v>0.031</v>
      </c>
      <c r="S47" s="20" t="n">
        <v>0.031</v>
      </c>
      <c r="T47" s="20" t="n">
        <v>0.031</v>
      </c>
      <c r="U47" s="20" t="n">
        <v>0.031</v>
      </c>
      <c r="V47" s="95" t="n">
        <v>0.031</v>
      </c>
    </row>
    <row r="48" s="96" customFormat="true" ht="12" hidden="false" customHeight="false" outlineLevel="0" collapsed="false">
      <c r="A48" s="92" t="n">
        <v>1</v>
      </c>
      <c r="B48" s="92" t="n">
        <v>312</v>
      </c>
      <c r="C48" s="93" t="s">
        <v>339</v>
      </c>
      <c r="D48" s="92" t="s">
        <v>297</v>
      </c>
      <c r="E48" s="92" t="s">
        <v>297</v>
      </c>
      <c r="F48" s="94" t="n">
        <v>0.00522</v>
      </c>
      <c r="G48" s="94" t="n">
        <v>0.000685950871289061</v>
      </c>
      <c r="H48" s="20" t="n">
        <v>0.0641396665027493</v>
      </c>
      <c r="I48" s="20" t="n">
        <v>0.0641396665027493</v>
      </c>
      <c r="J48" s="20" t="n">
        <v>0.0641396665027493</v>
      </c>
      <c r="K48" s="20" t="n">
        <v>0.0641396665027493</v>
      </c>
      <c r="L48" s="20" t="n">
        <v>0.0641396665027493</v>
      </c>
      <c r="M48" s="20" t="n">
        <v>0.0641396665027493</v>
      </c>
      <c r="N48" s="20" t="n">
        <v>0.0641396665027493</v>
      </c>
      <c r="O48" s="20" t="n">
        <v>0.0641396665027493</v>
      </c>
      <c r="P48" s="20" t="n">
        <v>0.0641396665027493</v>
      </c>
      <c r="Q48" s="20" t="n">
        <v>0.0641396665027493</v>
      </c>
      <c r="R48" s="20" t="n">
        <v>0.0641396665027493</v>
      </c>
      <c r="S48" s="20" t="n">
        <v>0.0641396665027493</v>
      </c>
      <c r="T48" s="20" t="n">
        <v>0.0641396665027493</v>
      </c>
      <c r="U48" s="20" t="n">
        <v>0.0641396665027493</v>
      </c>
      <c r="V48" s="95" t="n">
        <v>0.0641396665027493</v>
      </c>
    </row>
    <row r="49" s="96" customFormat="true" ht="12" hidden="false" customHeight="false" outlineLevel="0" collapsed="false">
      <c r="A49" s="92" t="n">
        <v>1</v>
      </c>
      <c r="B49" s="98" t="n">
        <v>313</v>
      </c>
      <c r="C49" s="99" t="s">
        <v>340</v>
      </c>
      <c r="D49" s="92" t="s">
        <v>297</v>
      </c>
      <c r="E49" s="92" t="s">
        <v>297</v>
      </c>
      <c r="F49" s="94" t="n">
        <v>0.00195</v>
      </c>
      <c r="G49" s="94" t="n">
        <v>0.000256246015136718</v>
      </c>
      <c r="H49" s="95" t="n">
        <v>0.015</v>
      </c>
      <c r="I49" s="95" t="n">
        <v>0.015</v>
      </c>
      <c r="J49" s="95" t="n">
        <v>0.015</v>
      </c>
      <c r="K49" s="95" t="n">
        <v>0.015</v>
      </c>
      <c r="L49" s="95" t="n">
        <v>0.015</v>
      </c>
      <c r="M49" s="95" t="n">
        <v>0.015</v>
      </c>
      <c r="N49" s="95" t="n">
        <v>0.015</v>
      </c>
      <c r="O49" s="95" t="n">
        <v>0.015</v>
      </c>
      <c r="P49" s="95" t="n">
        <v>0.015</v>
      </c>
      <c r="Q49" s="95" t="n">
        <v>0.015</v>
      </c>
      <c r="R49" s="95" t="n">
        <v>0.015</v>
      </c>
      <c r="S49" s="95" t="n">
        <v>0.015</v>
      </c>
      <c r="T49" s="95" t="n">
        <v>0.015</v>
      </c>
      <c r="U49" s="95" t="n">
        <v>0.015</v>
      </c>
      <c r="V49" s="95" t="n">
        <v>0.015</v>
      </c>
    </row>
    <row r="50" s="96" customFormat="true" ht="12" hidden="false" customHeight="false" outlineLevel="0" collapsed="false">
      <c r="A50" s="92" t="n">
        <v>1</v>
      </c>
      <c r="B50" s="98" t="n">
        <v>314</v>
      </c>
      <c r="C50" s="99" t="s">
        <v>311</v>
      </c>
      <c r="D50" s="92" t="s">
        <v>297</v>
      </c>
      <c r="E50" s="92" t="s">
        <v>297</v>
      </c>
      <c r="F50" s="94" t="n">
        <v>0.00273</v>
      </c>
      <c r="G50" s="94" t="n">
        <v>0.000358744421191405</v>
      </c>
      <c r="H50" s="95" t="n">
        <v>0</v>
      </c>
      <c r="I50" s="95" t="n">
        <v>0</v>
      </c>
      <c r="J50" s="95" t="n">
        <v>0</v>
      </c>
      <c r="K50" s="95" t="n">
        <v>0</v>
      </c>
      <c r="L50" s="95" t="n">
        <v>0</v>
      </c>
      <c r="M50" s="95" t="n">
        <v>0</v>
      </c>
      <c r="N50" s="95" t="n">
        <v>0.01</v>
      </c>
      <c r="O50" s="95" t="n">
        <v>0</v>
      </c>
      <c r="P50" s="95" t="n">
        <v>0</v>
      </c>
      <c r="Q50" s="95" t="n">
        <v>0</v>
      </c>
      <c r="R50" s="95" t="n">
        <v>0</v>
      </c>
      <c r="S50" s="95" t="n">
        <v>0</v>
      </c>
      <c r="T50" s="95" t="n">
        <v>0</v>
      </c>
      <c r="U50" s="95" t="n">
        <v>0</v>
      </c>
      <c r="V50" s="95" t="n">
        <v>0</v>
      </c>
    </row>
    <row r="51" s="91" customFormat="true" ht="12" hidden="false" customHeight="false" outlineLevel="0" collapsed="false">
      <c r="A51" s="16" t="n">
        <v>1</v>
      </c>
      <c r="B51" s="100" t="n">
        <v>400</v>
      </c>
      <c r="C51" s="101" t="s">
        <v>341</v>
      </c>
      <c r="D51" s="16" t="s">
        <v>297</v>
      </c>
      <c r="E51" s="16" t="s">
        <v>297</v>
      </c>
      <c r="F51" s="26"/>
      <c r="G51" s="26" t="n">
        <v>0</v>
      </c>
      <c r="H51" s="90" t="n">
        <v>0</v>
      </c>
      <c r="I51" s="90" t="n">
        <v>0</v>
      </c>
      <c r="J51" s="90" t="n">
        <v>0</v>
      </c>
      <c r="K51" s="90" t="n">
        <v>0</v>
      </c>
      <c r="L51" s="90" t="n">
        <v>0</v>
      </c>
      <c r="M51" s="90" t="n">
        <v>0</v>
      </c>
      <c r="N51" s="90" t="n">
        <v>0</v>
      </c>
      <c r="O51" s="90" t="n">
        <v>0</v>
      </c>
      <c r="P51" s="90" t="n">
        <v>0</v>
      </c>
      <c r="Q51" s="90" t="n">
        <v>0</v>
      </c>
      <c r="R51" s="90" t="n">
        <v>0</v>
      </c>
      <c r="S51" s="90" t="n">
        <v>0</v>
      </c>
      <c r="T51" s="90" t="n">
        <v>0</v>
      </c>
      <c r="U51" s="90" t="n">
        <v>0</v>
      </c>
      <c r="V51" s="90" t="n">
        <v>0</v>
      </c>
    </row>
    <row r="52" s="96" customFormat="true" ht="12" hidden="false" customHeight="false" outlineLevel="0" collapsed="false">
      <c r="A52" s="92" t="n">
        <v>1</v>
      </c>
      <c r="B52" s="98" t="n">
        <v>401</v>
      </c>
      <c r="C52" s="99" t="s">
        <v>342</v>
      </c>
      <c r="D52" s="92" t="s">
        <v>297</v>
      </c>
      <c r="E52" s="92" t="s">
        <v>297</v>
      </c>
      <c r="F52" s="94" t="n">
        <v>0.00455</v>
      </c>
      <c r="G52" s="94" t="n">
        <v>0.000597907368652342</v>
      </c>
      <c r="H52" s="95" t="n">
        <v>0.1</v>
      </c>
      <c r="I52" s="95" t="n">
        <v>0</v>
      </c>
      <c r="J52" s="95" t="n">
        <v>0</v>
      </c>
      <c r="K52" s="95" t="n">
        <v>0</v>
      </c>
      <c r="L52" s="95" t="n">
        <v>0</v>
      </c>
      <c r="M52" s="95" t="n">
        <v>0</v>
      </c>
      <c r="N52" s="95" t="n">
        <v>0</v>
      </c>
      <c r="O52" s="95" t="n">
        <v>0</v>
      </c>
      <c r="P52" s="95" t="n">
        <v>0</v>
      </c>
      <c r="Q52" s="95" t="n">
        <v>0</v>
      </c>
      <c r="R52" s="95" t="n">
        <v>0</v>
      </c>
      <c r="S52" s="95" t="n">
        <v>0</v>
      </c>
      <c r="T52" s="95" t="n">
        <v>0</v>
      </c>
      <c r="U52" s="95" t="n">
        <v>0</v>
      </c>
      <c r="V52" s="95" t="n">
        <v>0</v>
      </c>
    </row>
    <row r="53" s="96" customFormat="true" ht="12" hidden="false" customHeight="false" outlineLevel="0" collapsed="false">
      <c r="A53" s="92" t="n">
        <v>1</v>
      </c>
      <c r="B53" s="98" t="n">
        <v>402</v>
      </c>
      <c r="C53" s="99" t="s">
        <v>343</v>
      </c>
      <c r="D53" s="92" t="s">
        <v>297</v>
      </c>
      <c r="E53" s="92" t="s">
        <v>297</v>
      </c>
      <c r="F53" s="94" t="n">
        <v>0.02912</v>
      </c>
      <c r="G53" s="94" t="n">
        <v>0.00382660715937499</v>
      </c>
      <c r="H53" s="95" t="n">
        <v>0</v>
      </c>
      <c r="I53" s="95" t="n">
        <v>0.16</v>
      </c>
      <c r="J53" s="95" t="n">
        <v>0</v>
      </c>
      <c r="K53" s="95" t="n">
        <v>0</v>
      </c>
      <c r="L53" s="95" t="n">
        <v>0</v>
      </c>
      <c r="M53" s="95" t="n">
        <v>0</v>
      </c>
      <c r="N53" s="95" t="n">
        <v>0</v>
      </c>
      <c r="O53" s="95" t="n">
        <v>0</v>
      </c>
      <c r="P53" s="95" t="n">
        <v>0</v>
      </c>
      <c r="Q53" s="95" t="n">
        <v>0</v>
      </c>
      <c r="R53" s="95" t="n">
        <v>0</v>
      </c>
      <c r="S53" s="95" t="n">
        <v>0</v>
      </c>
      <c r="T53" s="95" t="n">
        <v>0</v>
      </c>
      <c r="U53" s="95" t="n">
        <v>0</v>
      </c>
      <c r="V53" s="95" t="n">
        <v>0</v>
      </c>
    </row>
    <row r="54" s="96" customFormat="true" ht="12" hidden="false" customHeight="false" outlineLevel="0" collapsed="false">
      <c r="A54" s="92" t="n">
        <v>1</v>
      </c>
      <c r="B54" s="98" t="n">
        <v>403</v>
      </c>
      <c r="C54" s="99" t="s">
        <v>344</v>
      </c>
      <c r="D54" s="92" t="s">
        <v>297</v>
      </c>
      <c r="E54" s="92" t="s">
        <v>297</v>
      </c>
      <c r="F54" s="94" t="n">
        <v>0.03458</v>
      </c>
      <c r="G54" s="94" t="n">
        <v>0.0045440960017578</v>
      </c>
      <c r="H54" s="95" t="n">
        <v>0</v>
      </c>
      <c r="I54" s="95" t="n">
        <v>0</v>
      </c>
      <c r="J54" s="95" t="n">
        <v>0.412933077026242</v>
      </c>
      <c r="K54" s="95" t="n">
        <v>0</v>
      </c>
      <c r="L54" s="95" t="n">
        <v>0</v>
      </c>
      <c r="M54" s="95" t="n">
        <v>0</v>
      </c>
      <c r="N54" s="95" t="n">
        <v>0</v>
      </c>
      <c r="O54" s="95" t="n">
        <v>0</v>
      </c>
      <c r="P54" s="95" t="n">
        <v>0</v>
      </c>
      <c r="Q54" s="95" t="n">
        <v>0</v>
      </c>
      <c r="R54" s="95" t="n">
        <v>0</v>
      </c>
      <c r="S54" s="95" t="n">
        <v>0</v>
      </c>
      <c r="T54" s="95" t="n">
        <v>0</v>
      </c>
      <c r="U54" s="95" t="n">
        <v>0</v>
      </c>
      <c r="V54" s="95" t="n">
        <v>0</v>
      </c>
    </row>
    <row r="55" s="96" customFormat="true" ht="12" hidden="false" customHeight="false" outlineLevel="0" collapsed="false">
      <c r="A55" s="92" t="n">
        <v>1</v>
      </c>
      <c r="B55" s="98" t="n">
        <v>404</v>
      </c>
      <c r="C55" s="99" t="s">
        <v>345</v>
      </c>
      <c r="D55" s="92" t="s">
        <v>297</v>
      </c>
      <c r="E55" s="92" t="s">
        <v>297</v>
      </c>
      <c r="F55" s="94" t="n">
        <v>0.00546</v>
      </c>
      <c r="G55" s="94" t="n">
        <v>0.000717488842382811</v>
      </c>
      <c r="H55" s="95" t="n">
        <v>0</v>
      </c>
      <c r="I55" s="95" t="n">
        <v>0</v>
      </c>
      <c r="J55" s="95" t="n">
        <v>0.06</v>
      </c>
      <c r="K55" s="95" t="n">
        <v>0</v>
      </c>
      <c r="L55" s="95" t="n">
        <v>0</v>
      </c>
      <c r="M55" s="95" t="n">
        <v>0</v>
      </c>
      <c r="N55" s="95" t="n">
        <v>0</v>
      </c>
      <c r="O55" s="95" t="n">
        <v>0</v>
      </c>
      <c r="P55" s="95" t="n">
        <v>0</v>
      </c>
      <c r="Q55" s="95" t="n">
        <v>0</v>
      </c>
      <c r="R55" s="95" t="n">
        <v>0</v>
      </c>
      <c r="S55" s="95" t="n">
        <v>0</v>
      </c>
      <c r="T55" s="95" t="n">
        <v>0</v>
      </c>
      <c r="U55" s="95" t="n">
        <v>0</v>
      </c>
      <c r="V55" s="95" t="n">
        <v>0</v>
      </c>
    </row>
    <row r="56" s="96" customFormat="true" ht="12" hidden="false" customHeight="false" outlineLevel="0" collapsed="false">
      <c r="A56" s="92" t="n">
        <v>1</v>
      </c>
      <c r="B56" s="98" t="n">
        <v>405</v>
      </c>
      <c r="C56" s="99" t="s">
        <v>346</v>
      </c>
      <c r="D56" s="92" t="s">
        <v>297</v>
      </c>
      <c r="E56" s="92" t="s">
        <v>297</v>
      </c>
      <c r="F56" s="94" t="n">
        <v>0.005733</v>
      </c>
      <c r="G56" s="94" t="n">
        <v>0.000753363284501951</v>
      </c>
      <c r="H56" s="95" t="n">
        <v>0</v>
      </c>
      <c r="I56" s="95" t="n">
        <v>0</v>
      </c>
      <c r="J56" s="95" t="n">
        <v>0.035</v>
      </c>
      <c r="K56" s="95" t="n">
        <v>0.031</v>
      </c>
      <c r="L56" s="95" t="n">
        <v>0</v>
      </c>
      <c r="M56" s="95" t="n">
        <v>0</v>
      </c>
      <c r="N56" s="95" t="n">
        <v>0</v>
      </c>
      <c r="O56" s="95" t="n">
        <v>0</v>
      </c>
      <c r="P56" s="95" t="n">
        <v>0.035</v>
      </c>
      <c r="Q56" s="95" t="n">
        <v>0</v>
      </c>
      <c r="R56" s="95" t="n">
        <v>0</v>
      </c>
      <c r="S56" s="95" t="n">
        <v>0</v>
      </c>
      <c r="T56" s="95" t="n">
        <v>0</v>
      </c>
      <c r="U56" s="95" t="n">
        <v>0</v>
      </c>
      <c r="V56" s="95" t="n">
        <v>0</v>
      </c>
    </row>
    <row r="57" s="96" customFormat="true" ht="12" hidden="false" customHeight="false" outlineLevel="0" collapsed="false">
      <c r="A57" s="92" t="n">
        <v>1</v>
      </c>
      <c r="B57" s="92" t="n">
        <v>406</v>
      </c>
      <c r="C57" s="102" t="s">
        <v>347</v>
      </c>
      <c r="D57" s="92" t="s">
        <v>297</v>
      </c>
      <c r="E57" s="92" t="s">
        <v>297</v>
      </c>
      <c r="F57" s="94" t="n">
        <v>0.007189</v>
      </c>
      <c r="G57" s="94" t="n">
        <v>0.000944693642470701</v>
      </c>
      <c r="H57" s="95" t="n">
        <v>0</v>
      </c>
      <c r="I57" s="95" t="n">
        <v>0</v>
      </c>
      <c r="J57" s="95" t="n">
        <v>0</v>
      </c>
      <c r="K57" s="95" t="n">
        <v>0.079</v>
      </c>
      <c r="L57" s="95" t="n">
        <v>0</v>
      </c>
      <c r="M57" s="95" t="n">
        <v>0</v>
      </c>
      <c r="N57" s="95" t="n">
        <v>0</v>
      </c>
      <c r="O57" s="95" t="n">
        <v>0</v>
      </c>
      <c r="P57" s="95" t="n">
        <v>0</v>
      </c>
      <c r="Q57" s="95" t="n">
        <v>0</v>
      </c>
      <c r="R57" s="95" t="n">
        <v>0</v>
      </c>
      <c r="S57" s="95" t="n">
        <v>0</v>
      </c>
      <c r="T57" s="95" t="n">
        <v>0</v>
      </c>
      <c r="U57" s="95" t="n">
        <v>0</v>
      </c>
      <c r="V57" s="95" t="n">
        <v>0</v>
      </c>
    </row>
    <row r="58" s="96" customFormat="true" ht="12" hidden="false" customHeight="false" outlineLevel="0" collapsed="false">
      <c r="A58" s="92" t="n">
        <v>1</v>
      </c>
      <c r="B58" s="92" t="n">
        <v>407</v>
      </c>
      <c r="C58" s="102" t="s">
        <v>348</v>
      </c>
      <c r="D58" s="92" t="s">
        <v>297</v>
      </c>
      <c r="E58" s="92" t="s">
        <v>297</v>
      </c>
      <c r="F58" s="94" t="n">
        <v>0.006916</v>
      </c>
      <c r="G58" s="94" t="n">
        <v>0.00090881920035156</v>
      </c>
      <c r="H58" s="95" t="n">
        <v>0</v>
      </c>
      <c r="I58" s="95" t="n">
        <v>0</v>
      </c>
      <c r="J58" s="95" t="n">
        <v>0</v>
      </c>
      <c r="K58" s="95" t="n">
        <v>0.076</v>
      </c>
      <c r="L58" s="95" t="n">
        <v>0</v>
      </c>
      <c r="M58" s="95" t="n">
        <v>0</v>
      </c>
      <c r="N58" s="95" t="n">
        <v>0</v>
      </c>
      <c r="O58" s="95" t="n">
        <v>0</v>
      </c>
      <c r="P58" s="95" t="n">
        <v>0</v>
      </c>
      <c r="Q58" s="95" t="n">
        <v>0</v>
      </c>
      <c r="R58" s="95" t="n">
        <v>0</v>
      </c>
      <c r="S58" s="95" t="n">
        <v>0</v>
      </c>
      <c r="T58" s="95" t="n">
        <v>0</v>
      </c>
      <c r="U58" s="95" t="n">
        <v>0</v>
      </c>
      <c r="V58" s="95" t="n">
        <v>0</v>
      </c>
    </row>
    <row r="59" s="96" customFormat="true" ht="12" hidden="false" customHeight="false" outlineLevel="0" collapsed="false">
      <c r="A59" s="92" t="n">
        <v>1</v>
      </c>
      <c r="B59" s="92" t="n">
        <v>408</v>
      </c>
      <c r="C59" s="102" t="s">
        <v>349</v>
      </c>
      <c r="D59" s="92" t="s">
        <v>297</v>
      </c>
      <c r="E59" s="92" t="s">
        <v>297</v>
      </c>
      <c r="F59" s="94" t="n">
        <v>0.011375</v>
      </c>
      <c r="G59" s="94" t="n">
        <v>0.00149476842163086</v>
      </c>
      <c r="H59" s="95" t="n">
        <v>0</v>
      </c>
      <c r="I59" s="95" t="n">
        <v>0</v>
      </c>
      <c r="J59" s="95" t="n">
        <v>0</v>
      </c>
      <c r="K59" s="95" t="n">
        <v>0.05</v>
      </c>
      <c r="L59" s="95" t="n">
        <v>0</v>
      </c>
      <c r="M59" s="95" t="n">
        <v>0</v>
      </c>
      <c r="N59" s="95" t="n">
        <v>0</v>
      </c>
      <c r="O59" s="95" t="n">
        <v>0</v>
      </c>
      <c r="P59" s="95" t="n">
        <v>0</v>
      </c>
      <c r="Q59" s="95" t="n">
        <v>0</v>
      </c>
      <c r="R59" s="95" t="n">
        <v>0</v>
      </c>
      <c r="S59" s="95" t="n">
        <v>0</v>
      </c>
      <c r="T59" s="95" t="n">
        <v>0</v>
      </c>
      <c r="U59" s="95" t="n">
        <v>0</v>
      </c>
      <c r="V59" s="95" t="n">
        <v>0</v>
      </c>
    </row>
    <row r="60" s="96" customFormat="true" ht="12" hidden="false" customHeight="false" outlineLevel="0" collapsed="false">
      <c r="A60" s="92" t="n">
        <v>1</v>
      </c>
      <c r="B60" s="92" t="n">
        <v>409</v>
      </c>
      <c r="C60" s="102" t="s">
        <v>350</v>
      </c>
      <c r="D60" s="92" t="s">
        <v>297</v>
      </c>
      <c r="E60" s="92" t="s">
        <v>297</v>
      </c>
      <c r="F60" s="94" t="n">
        <v>0.0091</v>
      </c>
      <c r="G60" s="94" t="n">
        <v>0.00119581473730468</v>
      </c>
      <c r="H60" s="95" t="n">
        <v>0</v>
      </c>
      <c r="I60" s="95" t="n">
        <v>0</v>
      </c>
      <c r="J60" s="95" t="n">
        <v>0</v>
      </c>
      <c r="K60" s="95" t="n">
        <v>0</v>
      </c>
      <c r="L60" s="95" t="n">
        <v>0.1</v>
      </c>
      <c r="M60" s="95" t="n">
        <v>0</v>
      </c>
      <c r="N60" s="95" t="n">
        <v>0</v>
      </c>
      <c r="O60" s="95" t="n">
        <v>0</v>
      </c>
      <c r="P60" s="95" t="n">
        <v>0</v>
      </c>
      <c r="Q60" s="95" t="n">
        <v>0</v>
      </c>
      <c r="R60" s="95" t="n">
        <v>0</v>
      </c>
      <c r="S60" s="95" t="n">
        <v>0</v>
      </c>
      <c r="T60" s="95" t="n">
        <v>0</v>
      </c>
      <c r="U60" s="95" t="n">
        <v>0</v>
      </c>
      <c r="V60" s="95" t="n">
        <v>0</v>
      </c>
    </row>
    <row r="61" s="96" customFormat="true" ht="12" hidden="false" customHeight="false" outlineLevel="0" collapsed="false">
      <c r="A61" s="92" t="n">
        <v>1</v>
      </c>
      <c r="B61" s="92" t="n">
        <v>410</v>
      </c>
      <c r="C61" s="102" t="s">
        <v>351</v>
      </c>
      <c r="D61" s="92" t="s">
        <v>297</v>
      </c>
      <c r="E61" s="92" t="s">
        <v>297</v>
      </c>
      <c r="F61" s="94" t="n">
        <v>0.0546</v>
      </c>
      <c r="G61" s="94" t="n">
        <v>0.00717488842382811</v>
      </c>
      <c r="H61" s="20" t="n">
        <v>0</v>
      </c>
      <c r="I61" s="20" t="n">
        <v>0</v>
      </c>
      <c r="J61" s="20" t="n">
        <v>0</v>
      </c>
      <c r="K61" s="20" t="n">
        <v>0</v>
      </c>
      <c r="L61" s="20" t="n">
        <v>0.2</v>
      </c>
      <c r="M61" s="20" t="n">
        <v>0</v>
      </c>
      <c r="N61" s="20" t="n">
        <v>0</v>
      </c>
      <c r="O61" s="20" t="n">
        <v>0</v>
      </c>
      <c r="P61" s="20" t="n">
        <v>0</v>
      </c>
      <c r="Q61" s="20" t="n">
        <v>0</v>
      </c>
      <c r="R61" s="20" t="n">
        <v>0</v>
      </c>
      <c r="S61" s="20" t="n">
        <v>0</v>
      </c>
      <c r="T61" s="20" t="n">
        <v>0</v>
      </c>
      <c r="U61" s="20" t="n">
        <v>0</v>
      </c>
      <c r="V61" s="95" t="n">
        <v>0</v>
      </c>
    </row>
    <row r="62" s="96" customFormat="true" ht="12" hidden="false" customHeight="false" outlineLevel="0" collapsed="false">
      <c r="A62" s="92" t="n">
        <v>1</v>
      </c>
      <c r="B62" s="92" t="n">
        <v>411</v>
      </c>
      <c r="C62" s="102" t="s">
        <v>352</v>
      </c>
      <c r="D62" s="92" t="s">
        <v>297</v>
      </c>
      <c r="E62" s="92" t="s">
        <v>297</v>
      </c>
      <c r="F62" s="94" t="n">
        <v>0.0637</v>
      </c>
      <c r="G62" s="94" t="n">
        <v>0.00837070316113279</v>
      </c>
      <c r="H62" s="20" t="n">
        <v>0</v>
      </c>
      <c r="I62" s="20" t="n">
        <v>0</v>
      </c>
      <c r="J62" s="20" t="n">
        <v>0</v>
      </c>
      <c r="K62" s="20" t="n">
        <v>0</v>
      </c>
      <c r="L62" s="20" t="n">
        <v>0.1</v>
      </c>
      <c r="M62" s="20" t="n">
        <v>0</v>
      </c>
      <c r="N62" s="20" t="n">
        <v>0</v>
      </c>
      <c r="O62" s="20" t="n">
        <v>0</v>
      </c>
      <c r="P62" s="20" t="n">
        <v>0</v>
      </c>
      <c r="Q62" s="20" t="n">
        <v>0</v>
      </c>
      <c r="R62" s="20" t="n">
        <v>0</v>
      </c>
      <c r="S62" s="20" t="n">
        <v>0</v>
      </c>
      <c r="T62" s="20" t="n">
        <v>0</v>
      </c>
      <c r="U62" s="20" t="n">
        <v>0</v>
      </c>
      <c r="V62" s="95" t="n">
        <v>0</v>
      </c>
    </row>
    <row r="63" s="96" customFormat="true" ht="12" hidden="false" customHeight="false" outlineLevel="0" collapsed="false">
      <c r="A63" s="92" t="n">
        <v>1</v>
      </c>
      <c r="B63" s="92" t="n">
        <v>412</v>
      </c>
      <c r="C63" s="102" t="s">
        <v>353</v>
      </c>
      <c r="D63" s="92" t="s">
        <v>297</v>
      </c>
      <c r="E63" s="92" t="s">
        <v>297</v>
      </c>
      <c r="F63" s="94" t="n">
        <v>0.005096</v>
      </c>
      <c r="G63" s="94" t="n">
        <v>0.000669656252890623</v>
      </c>
      <c r="H63" s="20" t="n">
        <v>0</v>
      </c>
      <c r="I63" s="20" t="n">
        <v>0</v>
      </c>
      <c r="J63" s="20" t="n">
        <v>0</v>
      </c>
      <c r="K63" s="20" t="n">
        <v>0</v>
      </c>
      <c r="L63" s="20" t="n">
        <v>0.035</v>
      </c>
      <c r="M63" s="20" t="n">
        <v>0</v>
      </c>
      <c r="N63" s="20" t="n">
        <v>0</v>
      </c>
      <c r="O63" s="20" t="n">
        <v>0</v>
      </c>
      <c r="P63" s="20" t="n">
        <v>0</v>
      </c>
      <c r="Q63" s="20" t="n">
        <v>0</v>
      </c>
      <c r="R63" s="20" t="n">
        <v>0</v>
      </c>
      <c r="S63" s="20" t="n">
        <v>0</v>
      </c>
      <c r="T63" s="20" t="n">
        <v>0</v>
      </c>
      <c r="U63" s="20" t="n">
        <v>0</v>
      </c>
      <c r="V63" s="95" t="n">
        <v>0</v>
      </c>
    </row>
    <row r="64" s="96" customFormat="true" ht="12" hidden="false" customHeight="false" outlineLevel="0" collapsed="false">
      <c r="A64" s="92" t="n">
        <v>1</v>
      </c>
      <c r="B64" s="92" t="n">
        <v>413</v>
      </c>
      <c r="C64" s="102" t="s">
        <v>354</v>
      </c>
      <c r="D64" s="92" t="s">
        <v>297</v>
      </c>
      <c r="E64" s="92" t="s">
        <v>297</v>
      </c>
      <c r="F64" s="94" t="n">
        <v>0.02</v>
      </c>
      <c r="G64" s="94" t="n">
        <v>0.00262816425781249</v>
      </c>
      <c r="H64" s="20" t="n">
        <v>0</v>
      </c>
      <c r="I64" s="20" t="n">
        <v>0</v>
      </c>
      <c r="J64" s="20" t="n">
        <v>0</v>
      </c>
      <c r="K64" s="20" t="n">
        <v>0</v>
      </c>
      <c r="L64" s="20" t="n">
        <v>0</v>
      </c>
      <c r="M64" s="20" t="n">
        <v>0.1</v>
      </c>
      <c r="N64" s="20" t="n">
        <v>0</v>
      </c>
      <c r="O64" s="20" t="n">
        <v>0</v>
      </c>
      <c r="P64" s="20" t="n">
        <v>0</v>
      </c>
      <c r="Q64" s="20" t="n">
        <v>0</v>
      </c>
      <c r="R64" s="20" t="n">
        <v>0</v>
      </c>
      <c r="S64" s="20" t="n">
        <v>0</v>
      </c>
      <c r="T64" s="20" t="n">
        <v>0.1</v>
      </c>
      <c r="U64" s="20" t="n">
        <v>0</v>
      </c>
      <c r="V64" s="95" t="n">
        <v>0</v>
      </c>
    </row>
    <row r="65" s="96" customFormat="true" ht="12" hidden="false" customHeight="false" outlineLevel="0" collapsed="false">
      <c r="A65" s="92" t="n">
        <v>1</v>
      </c>
      <c r="B65" s="92" t="n">
        <v>414</v>
      </c>
      <c r="C65" s="102" t="s">
        <v>355</v>
      </c>
      <c r="D65" s="92" t="s">
        <v>297</v>
      </c>
      <c r="E65" s="92" t="s">
        <v>297</v>
      </c>
      <c r="F65" s="94" t="n">
        <v>0.12</v>
      </c>
      <c r="G65" s="94" t="n">
        <v>0.015768985546875</v>
      </c>
      <c r="H65" s="20" t="n">
        <v>0</v>
      </c>
      <c r="I65" s="20" t="n">
        <v>0</v>
      </c>
      <c r="J65" s="20" t="n">
        <v>0</v>
      </c>
      <c r="K65" s="20" t="n">
        <v>0</v>
      </c>
      <c r="L65" s="20" t="n">
        <v>0</v>
      </c>
      <c r="M65" s="20" t="n">
        <v>0.3</v>
      </c>
      <c r="N65" s="20" t="n">
        <v>0</v>
      </c>
      <c r="O65" s="20" t="n">
        <v>0</v>
      </c>
      <c r="P65" s="20" t="n">
        <v>0</v>
      </c>
      <c r="Q65" s="20" t="n">
        <v>0</v>
      </c>
      <c r="R65" s="20" t="n">
        <v>0</v>
      </c>
      <c r="S65" s="20" t="n">
        <v>0</v>
      </c>
      <c r="T65" s="20" t="n">
        <v>0</v>
      </c>
      <c r="U65" s="20" t="n">
        <v>0</v>
      </c>
      <c r="V65" s="95" t="n">
        <v>0</v>
      </c>
    </row>
    <row r="66" s="96" customFormat="true" ht="12" hidden="false" customHeight="false" outlineLevel="0" collapsed="false">
      <c r="A66" s="92" t="n">
        <v>1</v>
      </c>
      <c r="B66" s="92" t="n">
        <v>415</v>
      </c>
      <c r="C66" s="102" t="s">
        <v>356</v>
      </c>
      <c r="D66" s="92" t="s">
        <v>297</v>
      </c>
      <c r="E66" s="92" t="s">
        <v>297</v>
      </c>
      <c r="F66" s="94" t="n">
        <v>0.02184</v>
      </c>
      <c r="G66" s="94" t="n">
        <v>0.00286995536953124</v>
      </c>
      <c r="H66" s="20" t="n">
        <v>0</v>
      </c>
      <c r="I66" s="20" t="n">
        <v>0</v>
      </c>
      <c r="J66" s="20" t="n">
        <v>0</v>
      </c>
      <c r="K66" s="20" t="n">
        <v>0</v>
      </c>
      <c r="L66" s="20" t="n">
        <v>0</v>
      </c>
      <c r="M66" s="20" t="n">
        <v>0.08</v>
      </c>
      <c r="N66" s="20" t="n">
        <v>0</v>
      </c>
      <c r="O66" s="20" t="n">
        <v>0</v>
      </c>
      <c r="P66" s="20" t="n">
        <v>0.02</v>
      </c>
      <c r="Q66" s="20" t="n">
        <v>0.05</v>
      </c>
      <c r="R66" s="20" t="n">
        <v>0</v>
      </c>
      <c r="S66" s="20" t="n">
        <v>0</v>
      </c>
      <c r="T66" s="20" t="n">
        <v>0</v>
      </c>
      <c r="U66" s="20" t="n">
        <v>0</v>
      </c>
      <c r="V66" s="95" t="n">
        <v>0</v>
      </c>
    </row>
    <row r="67" s="96" customFormat="true" ht="12" hidden="false" customHeight="false" outlineLevel="0" collapsed="false">
      <c r="A67" s="92" t="n">
        <v>1</v>
      </c>
      <c r="B67" s="92" t="n">
        <v>416</v>
      </c>
      <c r="C67" s="102" t="s">
        <v>357</v>
      </c>
      <c r="D67" s="92" t="s">
        <v>297</v>
      </c>
      <c r="E67" s="92" t="s">
        <v>297</v>
      </c>
      <c r="F67" s="94" t="n">
        <v>0.00163618</v>
      </c>
      <c r="G67" s="94" t="n">
        <v>0.000215007489767382</v>
      </c>
      <c r="H67" s="20" t="n">
        <v>0</v>
      </c>
      <c r="I67" s="20" t="n">
        <v>0</v>
      </c>
      <c r="J67" s="20" t="n">
        <v>0</v>
      </c>
      <c r="K67" s="20" t="n">
        <v>0</v>
      </c>
      <c r="L67" s="20" t="n">
        <v>0</v>
      </c>
      <c r="M67" s="20" t="n">
        <v>0.0058</v>
      </c>
      <c r="N67" s="20" t="n">
        <v>0</v>
      </c>
      <c r="O67" s="20" t="n">
        <v>0</v>
      </c>
      <c r="P67" s="20" t="n">
        <v>0</v>
      </c>
      <c r="Q67" s="20" t="n">
        <v>0</v>
      </c>
      <c r="R67" s="20" t="n">
        <v>0</v>
      </c>
      <c r="S67" s="20" t="n">
        <v>0</v>
      </c>
      <c r="T67" s="20" t="n">
        <v>0</v>
      </c>
      <c r="U67" s="20" t="n">
        <v>0</v>
      </c>
      <c r="V67" s="95" t="n">
        <v>0.0058</v>
      </c>
    </row>
    <row r="68" s="96" customFormat="true" ht="12" hidden="false" customHeight="false" outlineLevel="0" collapsed="false">
      <c r="A68" s="92" t="n">
        <v>1</v>
      </c>
      <c r="B68" s="92" t="n">
        <v>417</v>
      </c>
      <c r="C68" s="102" t="s">
        <v>358</v>
      </c>
      <c r="D68" s="92" t="s">
        <v>297</v>
      </c>
      <c r="E68" s="92" t="s">
        <v>297</v>
      </c>
      <c r="F68" s="94" t="n">
        <v>0.00455</v>
      </c>
      <c r="G68" s="94" t="n">
        <v>0.000597907368652342</v>
      </c>
      <c r="H68" s="20" t="n">
        <v>0</v>
      </c>
      <c r="I68" s="20" t="n">
        <v>0</v>
      </c>
      <c r="J68" s="20" t="n">
        <v>0</v>
      </c>
      <c r="K68" s="20" t="n">
        <v>0</v>
      </c>
      <c r="L68" s="20" t="n">
        <v>0</v>
      </c>
      <c r="M68" s="20" t="n">
        <v>0</v>
      </c>
      <c r="N68" s="20" t="n">
        <v>0</v>
      </c>
      <c r="O68" s="20" t="n">
        <v>0.1</v>
      </c>
      <c r="P68" s="20" t="n">
        <v>0</v>
      </c>
      <c r="Q68" s="20" t="n">
        <v>0</v>
      </c>
      <c r="R68" s="20" t="n">
        <v>0</v>
      </c>
      <c r="S68" s="20" t="n">
        <v>0</v>
      </c>
      <c r="T68" s="20" t="n">
        <v>0</v>
      </c>
      <c r="U68" s="20" t="n">
        <v>0</v>
      </c>
      <c r="V68" s="95" t="n">
        <v>0</v>
      </c>
    </row>
    <row r="69" s="96" customFormat="true" ht="12" hidden="false" customHeight="false" outlineLevel="0" collapsed="false">
      <c r="A69" s="92" t="n">
        <v>1</v>
      </c>
      <c r="B69" s="92" t="n">
        <v>418</v>
      </c>
      <c r="C69" s="102" t="s">
        <v>359</v>
      </c>
      <c r="D69" s="92" t="s">
        <v>297</v>
      </c>
      <c r="E69" s="92" t="s">
        <v>297</v>
      </c>
      <c r="F69" s="94" t="n">
        <v>0.09</v>
      </c>
      <c r="G69" s="94" t="n">
        <v>0.0118267391601562</v>
      </c>
      <c r="H69" s="20" t="n">
        <v>0</v>
      </c>
      <c r="I69" s="20" t="n">
        <v>0</v>
      </c>
      <c r="J69" s="20" t="n">
        <v>0</v>
      </c>
      <c r="K69" s="20" t="n">
        <v>0</v>
      </c>
      <c r="L69" s="20" t="n">
        <v>0</v>
      </c>
      <c r="M69" s="20" t="n">
        <v>0</v>
      </c>
      <c r="N69" s="20" t="n">
        <v>0</v>
      </c>
      <c r="O69" s="20" t="n">
        <v>0.3</v>
      </c>
      <c r="P69" s="20" t="n">
        <v>0</v>
      </c>
      <c r="Q69" s="20" t="n">
        <v>0</v>
      </c>
      <c r="R69" s="20" t="n">
        <v>0</v>
      </c>
      <c r="S69" s="20" t="n">
        <v>0</v>
      </c>
      <c r="T69" s="20" t="n">
        <v>0</v>
      </c>
      <c r="U69" s="20" t="n">
        <v>0</v>
      </c>
      <c r="V69" s="95" t="n">
        <v>0</v>
      </c>
    </row>
    <row r="70" s="96" customFormat="true" ht="12" hidden="false" customHeight="false" outlineLevel="0" collapsed="false">
      <c r="A70" s="92" t="n">
        <v>1</v>
      </c>
      <c r="B70" s="92" t="n">
        <v>419</v>
      </c>
      <c r="C70" s="102" t="s">
        <v>360</v>
      </c>
      <c r="D70" s="92" t="s">
        <v>297</v>
      </c>
      <c r="E70" s="92" t="s">
        <v>297</v>
      </c>
      <c r="F70" s="94" t="n">
        <v>0.28</v>
      </c>
      <c r="G70" s="94" t="n">
        <v>0.0367942996093749</v>
      </c>
      <c r="H70" s="20" t="n">
        <v>0</v>
      </c>
      <c r="I70" s="20" t="n">
        <v>0</v>
      </c>
      <c r="J70" s="20" t="n">
        <v>0</v>
      </c>
      <c r="K70" s="20" t="n">
        <v>0</v>
      </c>
      <c r="L70" s="20" t="n">
        <v>0</v>
      </c>
      <c r="M70" s="20" t="n">
        <v>0</v>
      </c>
      <c r="N70" s="20" t="n">
        <v>0</v>
      </c>
      <c r="O70" s="20" t="n">
        <v>0.5</v>
      </c>
      <c r="P70" s="20" t="n">
        <v>0</v>
      </c>
      <c r="Q70" s="20" t="n">
        <v>0</v>
      </c>
      <c r="R70" s="20" t="n">
        <v>0</v>
      </c>
      <c r="S70" s="20" t="n">
        <v>0</v>
      </c>
      <c r="T70" s="20" t="n">
        <v>0</v>
      </c>
      <c r="U70" s="20" t="n">
        <v>0</v>
      </c>
      <c r="V70" s="95" t="n">
        <v>0</v>
      </c>
    </row>
    <row r="71" s="96" customFormat="true" ht="12" hidden="false" customHeight="false" outlineLevel="0" collapsed="false">
      <c r="A71" s="92" t="n">
        <v>1</v>
      </c>
      <c r="B71" s="92" t="n">
        <v>420</v>
      </c>
      <c r="C71" s="102" t="s">
        <v>361</v>
      </c>
      <c r="D71" s="92" t="s">
        <v>297</v>
      </c>
      <c r="E71" s="92" t="s">
        <v>297</v>
      </c>
      <c r="F71" s="94" t="n">
        <v>0.063</v>
      </c>
      <c r="G71" s="94" t="n">
        <v>0.00827871741210935</v>
      </c>
      <c r="H71" s="20" t="n">
        <v>0</v>
      </c>
      <c r="I71" s="20" t="n">
        <v>0</v>
      </c>
      <c r="J71" s="20" t="n">
        <v>0</v>
      </c>
      <c r="K71" s="20" t="n">
        <v>0</v>
      </c>
      <c r="L71" s="20" t="n">
        <v>0</v>
      </c>
      <c r="M71" s="20" t="n">
        <v>0</v>
      </c>
      <c r="N71" s="20" t="n">
        <v>0</v>
      </c>
      <c r="O71" s="20" t="n">
        <v>0.21</v>
      </c>
      <c r="P71" s="20" t="n">
        <v>0</v>
      </c>
      <c r="Q71" s="20" t="n">
        <v>0</v>
      </c>
      <c r="R71" s="20" t="n">
        <v>0</v>
      </c>
      <c r="S71" s="20" t="n">
        <v>0</v>
      </c>
      <c r="T71" s="20" t="n">
        <v>0</v>
      </c>
      <c r="U71" s="20" t="n">
        <v>0</v>
      </c>
      <c r="V71" s="95" t="n">
        <v>0</v>
      </c>
    </row>
    <row r="72" s="96" customFormat="true" ht="12" hidden="false" customHeight="false" outlineLevel="0" collapsed="false">
      <c r="A72" s="92" t="n">
        <v>1</v>
      </c>
      <c r="B72" s="92" t="n">
        <v>421</v>
      </c>
      <c r="C72" s="102" t="s">
        <v>362</v>
      </c>
      <c r="D72" s="92" t="s">
        <v>297</v>
      </c>
      <c r="E72" s="92" t="s">
        <v>297</v>
      </c>
      <c r="F72" s="94" t="n">
        <v>0.088</v>
      </c>
      <c r="G72" s="94" t="n">
        <v>0.011563922734375</v>
      </c>
      <c r="H72" s="20" t="n">
        <v>0</v>
      </c>
      <c r="I72" s="20" t="n">
        <v>0</v>
      </c>
      <c r="J72" s="20" t="n">
        <v>0</v>
      </c>
      <c r="K72" s="20" t="n">
        <v>0</v>
      </c>
      <c r="L72" s="20" t="n">
        <v>0</v>
      </c>
      <c r="M72" s="20" t="n">
        <v>0</v>
      </c>
      <c r="N72" s="20" t="n">
        <v>0</v>
      </c>
      <c r="O72" s="20" t="n">
        <v>0.2</v>
      </c>
      <c r="P72" s="20" t="n">
        <v>0</v>
      </c>
      <c r="Q72" s="20" t="n">
        <v>0</v>
      </c>
      <c r="R72" s="20" t="n">
        <v>0</v>
      </c>
      <c r="S72" s="20" t="n">
        <v>0</v>
      </c>
      <c r="T72" s="20" t="n">
        <v>0</v>
      </c>
      <c r="U72" s="20" t="n">
        <v>0</v>
      </c>
      <c r="V72" s="95" t="n">
        <v>0</v>
      </c>
    </row>
    <row r="73" s="96" customFormat="true" ht="12" hidden="false" customHeight="false" outlineLevel="0" collapsed="false">
      <c r="A73" s="92" t="n">
        <v>1</v>
      </c>
      <c r="B73" s="92" t="n">
        <v>422</v>
      </c>
      <c r="C73" s="102" t="s">
        <v>363</v>
      </c>
      <c r="D73" s="92" t="s">
        <v>297</v>
      </c>
      <c r="E73" s="92" t="s">
        <v>297</v>
      </c>
      <c r="F73" s="94" t="n">
        <v>0.21021</v>
      </c>
      <c r="G73" s="94" t="n">
        <v>0.0276233204317382</v>
      </c>
      <c r="H73" s="20" t="n">
        <v>0</v>
      </c>
      <c r="I73" s="20" t="n">
        <v>0</v>
      </c>
      <c r="J73" s="20" t="n">
        <v>0</v>
      </c>
      <c r="K73" s="20" t="n">
        <v>0</v>
      </c>
      <c r="L73" s="20" t="n">
        <v>0</v>
      </c>
      <c r="M73" s="20" t="n">
        <v>0</v>
      </c>
      <c r="N73" s="20" t="n">
        <v>0</v>
      </c>
      <c r="O73" s="20" t="n">
        <v>0</v>
      </c>
      <c r="P73" s="20" t="n">
        <v>0.21</v>
      </c>
      <c r="Q73" s="20" t="n">
        <v>0</v>
      </c>
      <c r="R73" s="20" t="n">
        <v>0</v>
      </c>
      <c r="S73" s="20" t="n">
        <v>0</v>
      </c>
      <c r="T73" s="20" t="n">
        <v>0</v>
      </c>
      <c r="U73" s="20" t="n">
        <v>0</v>
      </c>
      <c r="V73" s="95" t="n">
        <v>0</v>
      </c>
    </row>
    <row r="74" s="96" customFormat="true" ht="12" hidden="false" customHeight="false" outlineLevel="0" collapsed="false">
      <c r="A74" s="92" t="n">
        <v>1</v>
      </c>
      <c r="B74" s="92" t="n">
        <v>423</v>
      </c>
      <c r="C74" s="102" t="s">
        <v>364</v>
      </c>
      <c r="D74" s="92" t="s">
        <v>297</v>
      </c>
      <c r="E74" s="92" t="s">
        <v>297</v>
      </c>
      <c r="F74" s="94" t="n">
        <v>0.00182</v>
      </c>
      <c r="G74" s="94" t="n">
        <v>0.000239162947460937</v>
      </c>
      <c r="H74" s="20" t="n">
        <v>0</v>
      </c>
      <c r="I74" s="20" t="n">
        <v>0</v>
      </c>
      <c r="J74" s="20" t="n">
        <v>0</v>
      </c>
      <c r="K74" s="20" t="n">
        <v>0</v>
      </c>
      <c r="L74" s="20" t="n">
        <v>0</v>
      </c>
      <c r="M74" s="20" t="n">
        <v>0</v>
      </c>
      <c r="N74" s="20" t="n">
        <v>0</v>
      </c>
      <c r="O74" s="20" t="n">
        <v>0</v>
      </c>
      <c r="P74" s="20" t="n">
        <v>0.02</v>
      </c>
      <c r="Q74" s="20" t="n">
        <v>0.05</v>
      </c>
      <c r="R74" s="20" t="n">
        <v>0</v>
      </c>
      <c r="S74" s="20" t="n">
        <v>0</v>
      </c>
      <c r="T74" s="20" t="n">
        <v>0</v>
      </c>
      <c r="U74" s="20" t="n">
        <v>0</v>
      </c>
      <c r="V74" s="95" t="n">
        <v>0</v>
      </c>
    </row>
    <row r="75" s="96" customFormat="true" ht="12" hidden="false" customHeight="false" outlineLevel="0" collapsed="false">
      <c r="A75" s="92" t="n">
        <v>1</v>
      </c>
      <c r="B75" s="92" t="n">
        <v>424</v>
      </c>
      <c r="C75" s="102" t="s">
        <v>365</v>
      </c>
      <c r="D75" s="92" t="s">
        <v>297</v>
      </c>
      <c r="E75" s="92" t="s">
        <v>297</v>
      </c>
      <c r="F75" s="94" t="n">
        <v>0.0273</v>
      </c>
      <c r="G75" s="94" t="n">
        <v>0.00358744421191405</v>
      </c>
      <c r="H75" s="20" t="n">
        <v>0</v>
      </c>
      <c r="I75" s="20" t="n">
        <v>0</v>
      </c>
      <c r="J75" s="20" t="n">
        <v>0</v>
      </c>
      <c r="K75" s="20" t="n">
        <v>0</v>
      </c>
      <c r="L75" s="20" t="n">
        <v>0</v>
      </c>
      <c r="M75" s="20" t="n">
        <v>0</v>
      </c>
      <c r="N75" s="20" t="n">
        <v>0</v>
      </c>
      <c r="O75" s="20" t="n">
        <v>0</v>
      </c>
      <c r="P75" s="20" t="n">
        <v>0.1</v>
      </c>
      <c r="Q75" s="20" t="n">
        <v>0</v>
      </c>
      <c r="R75" s="20" t="n">
        <v>0</v>
      </c>
      <c r="S75" s="20" t="n">
        <v>0</v>
      </c>
      <c r="T75" s="20" t="n">
        <v>0</v>
      </c>
      <c r="U75" s="20" t="n">
        <v>0</v>
      </c>
      <c r="V75" s="95" t="n">
        <v>0</v>
      </c>
    </row>
    <row r="76" s="96" customFormat="true" ht="12" hidden="false" customHeight="false" outlineLevel="0" collapsed="false">
      <c r="A76" s="92" t="n">
        <v>1</v>
      </c>
      <c r="B76" s="92" t="n">
        <v>425</v>
      </c>
      <c r="C76" s="102" t="s">
        <v>366</v>
      </c>
      <c r="D76" s="92" t="s">
        <v>297</v>
      </c>
      <c r="E76" s="92" t="s">
        <v>297</v>
      </c>
      <c r="F76" s="94" t="n">
        <v>0.01365</v>
      </c>
      <c r="G76" s="94" t="n">
        <v>0.00179372210595703</v>
      </c>
      <c r="H76" s="20" t="n">
        <v>0</v>
      </c>
      <c r="I76" s="20" t="n">
        <v>0</v>
      </c>
      <c r="J76" s="20" t="n">
        <v>0</v>
      </c>
      <c r="K76" s="20" t="n">
        <v>0</v>
      </c>
      <c r="L76" s="20" t="n">
        <v>0</v>
      </c>
      <c r="M76" s="20" t="n">
        <v>0</v>
      </c>
      <c r="N76" s="20" t="n">
        <v>0</v>
      </c>
      <c r="O76" s="20" t="n">
        <v>0</v>
      </c>
      <c r="P76" s="20" t="n">
        <v>0</v>
      </c>
      <c r="Q76" s="20" t="n">
        <v>0.05</v>
      </c>
      <c r="R76" s="20" t="n">
        <v>0</v>
      </c>
      <c r="S76" s="20" t="n">
        <v>0</v>
      </c>
      <c r="T76" s="20" t="n">
        <v>0</v>
      </c>
      <c r="U76" s="20" t="n">
        <v>0</v>
      </c>
      <c r="V76" s="95" t="n">
        <v>0</v>
      </c>
    </row>
    <row r="77" s="96" customFormat="true" ht="12" hidden="false" customHeight="false" outlineLevel="0" collapsed="false">
      <c r="A77" s="92" t="n">
        <v>1</v>
      </c>
      <c r="B77" s="92" t="n">
        <v>426</v>
      </c>
      <c r="C77" s="102" t="s">
        <v>367</v>
      </c>
      <c r="D77" s="92" t="s">
        <v>297</v>
      </c>
      <c r="E77" s="92" t="s">
        <v>297</v>
      </c>
      <c r="F77" s="94" t="n">
        <v>0.0084448</v>
      </c>
      <c r="G77" s="94" t="n">
        <v>0.00110971607621875</v>
      </c>
      <c r="H77" s="20" t="n">
        <v>0</v>
      </c>
      <c r="I77" s="20" t="n">
        <v>0</v>
      </c>
      <c r="J77" s="20" t="n">
        <v>0</v>
      </c>
      <c r="K77" s="20" t="n">
        <v>0</v>
      </c>
      <c r="L77" s="20" t="n">
        <v>0</v>
      </c>
      <c r="M77" s="20" t="n">
        <v>0</v>
      </c>
      <c r="N77" s="20" t="n">
        <v>0</v>
      </c>
      <c r="O77" s="20" t="n">
        <v>0</v>
      </c>
      <c r="P77" s="20" t="n">
        <v>0</v>
      </c>
      <c r="Q77" s="20" t="n">
        <v>0.058</v>
      </c>
      <c r="R77" s="20" t="n">
        <v>0</v>
      </c>
      <c r="S77" s="20" t="n">
        <v>0</v>
      </c>
      <c r="T77" s="20" t="n">
        <v>0</v>
      </c>
      <c r="U77" s="20" t="n">
        <v>0</v>
      </c>
      <c r="V77" s="95" t="n">
        <v>0</v>
      </c>
    </row>
    <row r="78" s="96" customFormat="true" ht="12" hidden="false" customHeight="false" outlineLevel="0" collapsed="false">
      <c r="A78" s="92" t="n">
        <v>1</v>
      </c>
      <c r="B78" s="92" t="n">
        <v>427</v>
      </c>
      <c r="C78" s="102" t="s">
        <v>368</v>
      </c>
      <c r="D78" s="92" t="s">
        <v>297</v>
      </c>
      <c r="E78" s="92" t="s">
        <v>297</v>
      </c>
      <c r="F78" s="94" t="n">
        <v>0.00728</v>
      </c>
      <c r="G78" s="94" t="n">
        <v>0.000956651789843748</v>
      </c>
      <c r="H78" s="20" t="n">
        <v>0</v>
      </c>
      <c r="I78" s="20" t="n">
        <v>0</v>
      </c>
      <c r="J78" s="20" t="n">
        <v>0</v>
      </c>
      <c r="K78" s="20" t="n">
        <v>0</v>
      </c>
      <c r="L78" s="20" t="n">
        <v>0</v>
      </c>
      <c r="M78" s="20" t="n">
        <v>0</v>
      </c>
      <c r="N78" s="20" t="n">
        <v>0</v>
      </c>
      <c r="O78" s="20" t="n">
        <v>0</v>
      </c>
      <c r="P78" s="20" t="n">
        <v>0</v>
      </c>
      <c r="Q78" s="20" t="n">
        <v>0</v>
      </c>
      <c r="R78" s="20" t="n">
        <v>0.1</v>
      </c>
      <c r="S78" s="20" t="n">
        <v>0.1</v>
      </c>
      <c r="T78" s="20" t="n">
        <v>0</v>
      </c>
      <c r="U78" s="20" t="n">
        <v>0.1</v>
      </c>
      <c r="V78" s="95" t="n">
        <v>0</v>
      </c>
    </row>
    <row r="79" s="96" customFormat="true" ht="12" hidden="false" customHeight="false" outlineLevel="0" collapsed="false">
      <c r="A79" s="92" t="n">
        <v>1</v>
      </c>
      <c r="B79" s="92" t="n">
        <v>428</v>
      </c>
      <c r="C79" s="93" t="s">
        <v>369</v>
      </c>
      <c r="D79" s="92" t="s">
        <v>297</v>
      </c>
      <c r="E79" s="92" t="s">
        <v>297</v>
      </c>
      <c r="F79" s="94" t="n">
        <v>0.0091</v>
      </c>
      <c r="G79" s="94" t="n">
        <v>0.00119581473730468</v>
      </c>
      <c r="H79" s="20" t="n">
        <v>0</v>
      </c>
      <c r="I79" s="20" t="n">
        <v>0</v>
      </c>
      <c r="J79" s="20" t="n">
        <v>0</v>
      </c>
      <c r="K79" s="20" t="n">
        <v>0</v>
      </c>
      <c r="L79" s="20" t="n">
        <v>0</v>
      </c>
      <c r="M79" s="20" t="n">
        <v>0</v>
      </c>
      <c r="N79" s="20" t="n">
        <v>0</v>
      </c>
      <c r="O79" s="20" t="n">
        <v>0</v>
      </c>
      <c r="P79" s="20" t="n">
        <v>0</v>
      </c>
      <c r="Q79" s="20" t="n">
        <v>0</v>
      </c>
      <c r="R79" s="20" t="n">
        <v>0.0547047252894631</v>
      </c>
      <c r="S79" s="20" t="n">
        <v>0.0547047252894631</v>
      </c>
      <c r="T79" s="20" t="n">
        <v>0.05</v>
      </c>
      <c r="U79" s="20" t="n">
        <v>0.0547047252894631</v>
      </c>
      <c r="V79" s="95" t="n">
        <v>0.05</v>
      </c>
    </row>
    <row r="80" s="96" customFormat="true" ht="12" hidden="false" customHeight="false" outlineLevel="0" collapsed="false">
      <c r="A80" s="92" t="n">
        <v>1</v>
      </c>
      <c r="B80" s="92" t="n">
        <v>429</v>
      </c>
      <c r="C80" s="93" t="s">
        <v>370</v>
      </c>
      <c r="D80" s="92" t="s">
        <v>297</v>
      </c>
      <c r="E80" s="92" t="s">
        <v>297</v>
      </c>
      <c r="F80" s="94" t="n">
        <v>0.011466</v>
      </c>
      <c r="G80" s="94" t="n">
        <v>0.0015067265690039</v>
      </c>
      <c r="H80" s="20" t="n">
        <v>0</v>
      </c>
      <c r="I80" s="20" t="n">
        <v>0</v>
      </c>
      <c r="J80" s="20" t="n">
        <v>0</v>
      </c>
      <c r="K80" s="20" t="n">
        <v>0</v>
      </c>
      <c r="L80" s="20" t="n">
        <v>0</v>
      </c>
      <c r="M80" s="20" t="n">
        <v>0</v>
      </c>
      <c r="N80" s="20" t="n">
        <v>0</v>
      </c>
      <c r="O80" s="20" t="n">
        <v>0</v>
      </c>
      <c r="P80" s="20" t="n">
        <v>0</v>
      </c>
      <c r="Q80" s="20" t="n">
        <v>0</v>
      </c>
      <c r="R80" s="20" t="n">
        <v>0.07</v>
      </c>
      <c r="S80" s="20" t="n">
        <v>0.07</v>
      </c>
      <c r="T80" s="20" t="n">
        <v>0.035</v>
      </c>
      <c r="U80" s="20" t="n">
        <v>0.108</v>
      </c>
      <c r="V80" s="95" t="n">
        <v>0</v>
      </c>
    </row>
    <row r="81" s="96" customFormat="true" ht="12" hidden="false" customHeight="false" outlineLevel="0" collapsed="false">
      <c r="A81" s="92" t="n">
        <v>1</v>
      </c>
      <c r="B81" s="92" t="n">
        <v>430</v>
      </c>
      <c r="C81" s="93" t="s">
        <v>371</v>
      </c>
      <c r="D81" s="92" t="s">
        <v>297</v>
      </c>
      <c r="E81" s="92" t="s">
        <v>297</v>
      </c>
      <c r="F81" s="94" t="n">
        <v>0.005733</v>
      </c>
      <c r="G81" s="94" t="n">
        <v>0.000753363284501951</v>
      </c>
      <c r="H81" s="20" t="n">
        <v>0</v>
      </c>
      <c r="I81" s="20" t="n">
        <v>0</v>
      </c>
      <c r="J81" s="20" t="n">
        <v>0</v>
      </c>
      <c r="K81" s="20" t="n">
        <v>0</v>
      </c>
      <c r="L81" s="20" t="n">
        <v>0</v>
      </c>
      <c r="M81" s="20" t="n">
        <v>0</v>
      </c>
      <c r="N81" s="20" t="n">
        <v>0</v>
      </c>
      <c r="O81" s="20" t="n">
        <v>0</v>
      </c>
      <c r="P81" s="20" t="n">
        <v>0</v>
      </c>
      <c r="Q81" s="20" t="n">
        <v>0</v>
      </c>
      <c r="R81" s="20" t="n">
        <v>0</v>
      </c>
      <c r="S81" s="20" t="n">
        <v>0</v>
      </c>
      <c r="T81" s="20" t="n">
        <v>0</v>
      </c>
      <c r="U81" s="20" t="n">
        <v>0</v>
      </c>
      <c r="V81" s="95" t="n">
        <v>0.035</v>
      </c>
    </row>
    <row r="82" s="91" customFormat="true" ht="12" hidden="false" customHeight="false" outlineLevel="0" collapsed="false">
      <c r="A82" s="16" t="n">
        <v>1</v>
      </c>
      <c r="B82" s="16" t="n">
        <v>500</v>
      </c>
      <c r="C82" s="89" t="s">
        <v>216</v>
      </c>
      <c r="D82" s="16" t="s">
        <v>297</v>
      </c>
      <c r="E82" s="16" t="s">
        <v>297</v>
      </c>
      <c r="F82" s="26"/>
      <c r="G82" s="26" t="n">
        <v>0</v>
      </c>
      <c r="H82" s="15" t="n">
        <v>0</v>
      </c>
      <c r="I82" s="15" t="n">
        <v>0</v>
      </c>
      <c r="J82" s="15" t="n">
        <v>0</v>
      </c>
      <c r="K82" s="15" t="n">
        <v>0</v>
      </c>
      <c r="L82" s="15" t="n">
        <v>0</v>
      </c>
      <c r="M82" s="15" t="n">
        <v>0</v>
      </c>
      <c r="N82" s="15" t="n">
        <v>0</v>
      </c>
      <c r="O82" s="15" t="n">
        <v>0</v>
      </c>
      <c r="P82" s="15" t="n">
        <v>0</v>
      </c>
      <c r="Q82" s="15" t="n">
        <v>0</v>
      </c>
      <c r="R82" s="15" t="n">
        <v>0</v>
      </c>
      <c r="S82" s="15" t="n">
        <v>0</v>
      </c>
      <c r="T82" s="15" t="n">
        <v>0</v>
      </c>
      <c r="U82" s="15" t="n">
        <v>0</v>
      </c>
      <c r="V82" s="90" t="n">
        <v>0</v>
      </c>
    </row>
    <row r="83" s="96" customFormat="true" ht="12" hidden="false" customHeight="false" outlineLevel="0" collapsed="false">
      <c r="A83" s="92" t="n">
        <v>1</v>
      </c>
      <c r="B83" s="92" t="n">
        <v>501</v>
      </c>
      <c r="C83" s="93" t="s">
        <v>372</v>
      </c>
      <c r="D83" s="92" t="s">
        <v>297</v>
      </c>
      <c r="E83" s="92" t="s">
        <v>297</v>
      </c>
      <c r="F83" s="94" t="n">
        <v>0.0455</v>
      </c>
      <c r="G83" s="94" t="n">
        <v>0.00597907368652342</v>
      </c>
      <c r="H83" s="20" t="n">
        <v>0.37</v>
      </c>
      <c r="I83" s="20" t="n">
        <v>0</v>
      </c>
      <c r="J83" s="20" t="n">
        <v>0</v>
      </c>
      <c r="K83" s="20" t="n">
        <v>0</v>
      </c>
      <c r="L83" s="20" t="n">
        <v>0</v>
      </c>
      <c r="M83" s="20" t="n">
        <v>0</v>
      </c>
      <c r="N83" s="20" t="n">
        <v>0</v>
      </c>
      <c r="O83" s="20" t="n">
        <v>0</v>
      </c>
      <c r="P83" s="20" t="n">
        <v>0</v>
      </c>
      <c r="Q83" s="20" t="n">
        <v>0</v>
      </c>
      <c r="R83" s="20" t="n">
        <v>0</v>
      </c>
      <c r="S83" s="20" t="n">
        <v>0</v>
      </c>
      <c r="T83" s="20" t="n">
        <v>0</v>
      </c>
      <c r="U83" s="20" t="n">
        <v>0</v>
      </c>
      <c r="V83" s="95" t="n">
        <v>0</v>
      </c>
    </row>
    <row r="84" s="96" customFormat="true" ht="12" hidden="false" customHeight="false" outlineLevel="0" collapsed="false">
      <c r="A84" s="92" t="n">
        <v>1</v>
      </c>
      <c r="B84" s="92" t="n">
        <v>502</v>
      </c>
      <c r="C84" s="93" t="s">
        <v>373</v>
      </c>
      <c r="D84" s="92" t="s">
        <v>297</v>
      </c>
      <c r="E84" s="92" t="s">
        <v>297</v>
      </c>
      <c r="F84" s="94" t="n">
        <v>0.06825</v>
      </c>
      <c r="G84" s="94" t="n">
        <v>0.00896861052978513</v>
      </c>
      <c r="H84" s="20" t="n">
        <v>0</v>
      </c>
      <c r="I84" s="20" t="n">
        <v>0.261761813223658</v>
      </c>
      <c r="J84" s="20" t="n">
        <v>0</v>
      </c>
      <c r="K84" s="20" t="n">
        <v>0</v>
      </c>
      <c r="L84" s="20" t="n">
        <v>0</v>
      </c>
      <c r="M84" s="20" t="n">
        <v>0</v>
      </c>
      <c r="N84" s="20" t="n">
        <v>0</v>
      </c>
      <c r="O84" s="20" t="n">
        <v>0</v>
      </c>
      <c r="P84" s="20" t="n">
        <v>0</v>
      </c>
      <c r="Q84" s="20" t="n">
        <v>0</v>
      </c>
      <c r="R84" s="20" t="n">
        <v>0</v>
      </c>
      <c r="S84" s="20" t="n">
        <v>0</v>
      </c>
      <c r="T84" s="20" t="n">
        <v>0</v>
      </c>
      <c r="U84" s="20" t="n">
        <v>0</v>
      </c>
      <c r="V84" s="95" t="n">
        <v>0</v>
      </c>
    </row>
    <row r="85" s="96" customFormat="true" ht="12" hidden="false" customHeight="false" outlineLevel="0" collapsed="false">
      <c r="A85" s="92" t="n">
        <v>1</v>
      </c>
      <c r="B85" s="92" t="n">
        <v>503</v>
      </c>
      <c r="C85" s="93" t="s">
        <v>374</v>
      </c>
      <c r="D85" s="92" t="s">
        <v>297</v>
      </c>
      <c r="E85" s="92" t="s">
        <v>297</v>
      </c>
      <c r="F85" s="94" t="n">
        <v>0.16016</v>
      </c>
      <c r="G85" s="94" t="n">
        <v>0.0210463393765624</v>
      </c>
      <c r="H85" s="20" t="n">
        <v>0</v>
      </c>
      <c r="I85" s="20" t="n">
        <v>0</v>
      </c>
      <c r="J85" s="20" t="n">
        <v>0.22</v>
      </c>
      <c r="K85" s="20" t="n">
        <v>0</v>
      </c>
      <c r="L85" s="20" t="n">
        <v>0</v>
      </c>
      <c r="M85" s="20" t="n">
        <v>0</v>
      </c>
      <c r="N85" s="20" t="n">
        <v>0</v>
      </c>
      <c r="O85" s="20" t="n">
        <v>0</v>
      </c>
      <c r="P85" s="20" t="n">
        <v>0</v>
      </c>
      <c r="Q85" s="20" t="n">
        <v>0</v>
      </c>
      <c r="R85" s="20" t="n">
        <v>0</v>
      </c>
      <c r="S85" s="20" t="n">
        <v>0</v>
      </c>
      <c r="T85" s="20" t="n">
        <v>0</v>
      </c>
      <c r="U85" s="20" t="n">
        <v>0</v>
      </c>
      <c r="V85" s="95" t="n">
        <v>0</v>
      </c>
    </row>
    <row r="86" s="96" customFormat="true" ht="12" hidden="false" customHeight="false" outlineLevel="0" collapsed="false">
      <c r="A86" s="92" t="n">
        <v>1</v>
      </c>
      <c r="B86" s="92" t="n">
        <v>504</v>
      </c>
      <c r="C86" s="93" t="s">
        <v>375</v>
      </c>
      <c r="D86" s="92" t="s">
        <v>297</v>
      </c>
      <c r="E86" s="92" t="s">
        <v>297</v>
      </c>
      <c r="F86" s="94" t="n">
        <v>0.00364</v>
      </c>
      <c r="G86" s="94" t="n">
        <v>0.000478325894921874</v>
      </c>
      <c r="H86" s="20" t="n">
        <v>0</v>
      </c>
      <c r="I86" s="20" t="n">
        <v>0</v>
      </c>
      <c r="J86" s="20" t="n">
        <v>0</v>
      </c>
      <c r="K86" s="20" t="n">
        <v>0</v>
      </c>
      <c r="L86" s="20" t="n">
        <v>0</v>
      </c>
      <c r="M86" s="20" t="n">
        <v>0</v>
      </c>
      <c r="N86" s="20" t="n">
        <v>0</v>
      </c>
      <c r="O86" s="20" t="n">
        <v>0</v>
      </c>
      <c r="P86" s="20" t="n">
        <v>0.04</v>
      </c>
      <c r="Q86" s="20" t="n">
        <v>0</v>
      </c>
      <c r="R86" s="20" t="n">
        <v>0</v>
      </c>
      <c r="S86" s="20" t="n">
        <v>0</v>
      </c>
      <c r="T86" s="20" t="n">
        <v>0</v>
      </c>
      <c r="U86" s="20" t="n">
        <v>0</v>
      </c>
      <c r="V86" s="95" t="n">
        <v>0</v>
      </c>
    </row>
    <row r="87" s="96" customFormat="true" ht="12" hidden="false" customHeight="false" outlineLevel="0" collapsed="false">
      <c r="A87" s="92" t="n">
        <v>1</v>
      </c>
      <c r="B87" s="92" t="n">
        <v>505</v>
      </c>
      <c r="C87" s="93" t="s">
        <v>376</v>
      </c>
      <c r="D87" s="92" t="s">
        <v>297</v>
      </c>
      <c r="E87" s="92" t="s">
        <v>297</v>
      </c>
      <c r="F87" s="94" t="n">
        <v>0.03</v>
      </c>
      <c r="G87" s="94" t="n">
        <v>0.00394224638671874</v>
      </c>
      <c r="H87" s="20" t="n">
        <v>0</v>
      </c>
      <c r="I87" s="20" t="n">
        <v>0</v>
      </c>
      <c r="J87" s="20" t="n">
        <v>0</v>
      </c>
      <c r="K87" s="20" t="n">
        <v>0</v>
      </c>
      <c r="L87" s="20" t="n">
        <v>0</v>
      </c>
      <c r="M87" s="20" t="n">
        <v>0</v>
      </c>
      <c r="N87" s="20" t="n">
        <v>0</v>
      </c>
      <c r="O87" s="20" t="n">
        <v>0</v>
      </c>
      <c r="P87" s="20" t="n">
        <v>0</v>
      </c>
      <c r="Q87" s="20" t="n">
        <v>0.1</v>
      </c>
      <c r="R87" s="20" t="n">
        <v>0</v>
      </c>
      <c r="S87" s="20" t="n">
        <v>0</v>
      </c>
      <c r="T87" s="20" t="n">
        <v>0</v>
      </c>
      <c r="U87" s="20" t="n">
        <v>0</v>
      </c>
      <c r="V87" s="95" t="n">
        <v>0</v>
      </c>
    </row>
    <row r="88" s="96" customFormat="true" ht="12" hidden="false" customHeight="false" outlineLevel="0" collapsed="false">
      <c r="A88" s="92" t="n">
        <v>1</v>
      </c>
      <c r="B88" s="92" t="n">
        <v>506</v>
      </c>
      <c r="C88" s="93" t="s">
        <v>377</v>
      </c>
      <c r="D88" s="92" t="s">
        <v>297</v>
      </c>
      <c r="E88" s="92" t="s">
        <v>297</v>
      </c>
      <c r="F88" s="94" t="n">
        <v>0.01456</v>
      </c>
      <c r="G88" s="94" t="n">
        <v>0.0019133035796875</v>
      </c>
      <c r="H88" s="20" t="n">
        <v>0</v>
      </c>
      <c r="I88" s="20" t="n">
        <v>0</v>
      </c>
      <c r="J88" s="20" t="n">
        <v>0</v>
      </c>
      <c r="K88" s="20" t="n">
        <v>0</v>
      </c>
      <c r="L88" s="20" t="n">
        <v>0</v>
      </c>
      <c r="M88" s="20" t="n">
        <v>0</v>
      </c>
      <c r="N88" s="20" t="n">
        <v>0</v>
      </c>
      <c r="O88" s="20" t="n">
        <v>0</v>
      </c>
      <c r="P88" s="20" t="n">
        <v>0</v>
      </c>
      <c r="Q88" s="20" t="n">
        <v>0.02</v>
      </c>
      <c r="R88" s="20" t="n">
        <v>0</v>
      </c>
      <c r="S88" s="20" t="n">
        <v>0</v>
      </c>
      <c r="T88" s="20" t="n">
        <v>0</v>
      </c>
      <c r="U88" s="20" t="n">
        <v>0</v>
      </c>
      <c r="V88" s="95" t="n">
        <v>0</v>
      </c>
    </row>
    <row r="89" s="96" customFormat="true" ht="12" hidden="false" customHeight="false" outlineLevel="0" collapsed="false">
      <c r="A89" s="92" t="n">
        <v>1</v>
      </c>
      <c r="B89" s="92" t="n">
        <v>507</v>
      </c>
      <c r="C89" s="93" t="s">
        <v>378</v>
      </c>
      <c r="D89" s="92" t="s">
        <v>297</v>
      </c>
      <c r="E89" s="92" t="s">
        <v>297</v>
      </c>
      <c r="F89" s="94" t="n">
        <v>0.01092</v>
      </c>
      <c r="G89" s="94" t="n">
        <v>0.00143497768476562</v>
      </c>
      <c r="H89" s="20" t="n">
        <v>0</v>
      </c>
      <c r="I89" s="20" t="n">
        <v>0</v>
      </c>
      <c r="J89" s="20" t="n">
        <v>0</v>
      </c>
      <c r="K89" s="20" t="n">
        <v>0</v>
      </c>
      <c r="L89" s="20" t="n">
        <v>0</v>
      </c>
      <c r="M89" s="20" t="n">
        <v>0</v>
      </c>
      <c r="N89" s="20" t="n">
        <v>0</v>
      </c>
      <c r="O89" s="20" t="n">
        <v>0</v>
      </c>
      <c r="P89" s="20" t="n">
        <v>0</v>
      </c>
      <c r="Q89" s="20" t="n">
        <v>0.12</v>
      </c>
      <c r="R89" s="20" t="n">
        <v>0</v>
      </c>
      <c r="S89" s="20" t="n">
        <v>0</v>
      </c>
      <c r="T89" s="20" t="n">
        <v>0</v>
      </c>
      <c r="U89" s="20" t="n">
        <v>0</v>
      </c>
      <c r="V89" s="95" t="n">
        <v>0</v>
      </c>
    </row>
    <row r="90" s="96" customFormat="true" ht="12" hidden="false" customHeight="false" outlineLevel="0" collapsed="false">
      <c r="A90" s="92" t="n">
        <v>1</v>
      </c>
      <c r="B90" s="92" t="n">
        <v>508</v>
      </c>
      <c r="C90" s="93" t="s">
        <v>379</v>
      </c>
      <c r="D90" s="92" t="s">
        <v>297</v>
      </c>
      <c r="E90" s="92" t="s">
        <v>297</v>
      </c>
      <c r="F90" s="94" t="n">
        <v>0.01365</v>
      </c>
      <c r="G90" s="94" t="n">
        <v>0.00179372210595703</v>
      </c>
      <c r="H90" s="20" t="n">
        <v>0</v>
      </c>
      <c r="I90" s="20" t="n">
        <v>0</v>
      </c>
      <c r="J90" s="20" t="n">
        <v>0</v>
      </c>
      <c r="K90" s="20" t="n">
        <v>0</v>
      </c>
      <c r="L90" s="20" t="n">
        <v>0</v>
      </c>
      <c r="M90" s="20" t="n">
        <v>0</v>
      </c>
      <c r="N90" s="20" t="n">
        <v>0</v>
      </c>
      <c r="O90" s="20" t="n">
        <v>0</v>
      </c>
      <c r="P90" s="20" t="n">
        <v>0</v>
      </c>
      <c r="Q90" s="20" t="n">
        <v>0.05</v>
      </c>
      <c r="R90" s="20" t="n">
        <v>0</v>
      </c>
      <c r="S90" s="20" t="n">
        <v>0</v>
      </c>
      <c r="T90" s="20" t="n">
        <v>0</v>
      </c>
      <c r="U90" s="20" t="n">
        <v>0</v>
      </c>
      <c r="V90" s="95" t="n">
        <v>0</v>
      </c>
    </row>
    <row r="91" s="96" customFormat="true" ht="12" hidden="false" customHeight="false" outlineLevel="0" collapsed="false">
      <c r="A91" s="92" t="n">
        <v>1</v>
      </c>
      <c r="B91" s="92" t="n">
        <v>509</v>
      </c>
      <c r="C91" s="93" t="s">
        <v>380</v>
      </c>
      <c r="D91" s="92" t="s">
        <v>297</v>
      </c>
      <c r="E91" s="92" t="s">
        <v>297</v>
      </c>
      <c r="F91" s="94" t="n">
        <v>0.0728</v>
      </c>
      <c r="G91" s="94" t="n">
        <v>0.00956651789843748</v>
      </c>
      <c r="H91" s="20" t="n">
        <v>0</v>
      </c>
      <c r="I91" s="20" t="n">
        <v>0</v>
      </c>
      <c r="J91" s="20" t="n">
        <v>0</v>
      </c>
      <c r="K91" s="20" t="n">
        <v>0</v>
      </c>
      <c r="L91" s="20" t="n">
        <v>0</v>
      </c>
      <c r="M91" s="20" t="n">
        <v>0</v>
      </c>
      <c r="N91" s="20" t="n">
        <v>0</v>
      </c>
      <c r="O91" s="20" t="n">
        <v>0</v>
      </c>
      <c r="P91" s="20" t="n">
        <v>0</v>
      </c>
      <c r="Q91" s="20" t="n">
        <v>0</v>
      </c>
      <c r="R91" s="20" t="n">
        <v>0.2</v>
      </c>
      <c r="S91" s="20" t="n">
        <v>0.2</v>
      </c>
      <c r="T91" s="20" t="n">
        <v>0.2</v>
      </c>
      <c r="U91" s="20" t="n">
        <v>0.2</v>
      </c>
      <c r="V91" s="95" t="n">
        <v>0.2</v>
      </c>
    </row>
    <row r="92" s="96" customFormat="true" ht="12" hidden="false" customHeight="false" outlineLevel="0" collapsed="false">
      <c r="A92" s="92" t="n">
        <v>1</v>
      </c>
      <c r="B92" s="92" t="n">
        <v>510</v>
      </c>
      <c r="C92" s="93" t="s">
        <v>381</v>
      </c>
      <c r="D92" s="92" t="s">
        <v>297</v>
      </c>
      <c r="E92" s="92" t="s">
        <v>297</v>
      </c>
      <c r="F92" s="94" t="n">
        <v>0.00728</v>
      </c>
      <c r="G92" s="94" t="n">
        <v>0.000956651789843748</v>
      </c>
      <c r="H92" s="20" t="n">
        <v>0</v>
      </c>
      <c r="I92" s="20" t="n">
        <v>0</v>
      </c>
      <c r="J92" s="20" t="n">
        <v>0</v>
      </c>
      <c r="K92" s="20" t="n">
        <v>0</v>
      </c>
      <c r="L92" s="20" t="n">
        <v>0</v>
      </c>
      <c r="M92" s="20" t="n">
        <v>0</v>
      </c>
      <c r="N92" s="20" t="n">
        <v>0</v>
      </c>
      <c r="O92" s="20" t="n">
        <v>0</v>
      </c>
      <c r="P92" s="20" t="n">
        <v>0</v>
      </c>
      <c r="Q92" s="20" t="n">
        <v>0</v>
      </c>
      <c r="R92" s="20" t="n">
        <v>0.1</v>
      </c>
      <c r="S92" s="20" t="n">
        <v>0.1</v>
      </c>
      <c r="T92" s="20" t="n">
        <v>0</v>
      </c>
      <c r="U92" s="20" t="n">
        <v>0.1</v>
      </c>
      <c r="V92" s="95" t="n">
        <v>0</v>
      </c>
    </row>
    <row r="93" s="96" customFormat="true" ht="12" hidden="false" customHeight="false" outlineLevel="0" collapsed="false">
      <c r="A93" s="92" t="n">
        <v>1</v>
      </c>
      <c r="B93" s="92" t="n">
        <v>511</v>
      </c>
      <c r="C93" s="93" t="s">
        <v>382</v>
      </c>
      <c r="D93" s="92" t="s">
        <v>297</v>
      </c>
      <c r="E93" s="92" t="s">
        <v>297</v>
      </c>
      <c r="F93" s="94" t="n">
        <v>0.0091</v>
      </c>
      <c r="G93" s="94" t="n">
        <v>0.00119581473730468</v>
      </c>
      <c r="H93" s="20" t="n">
        <v>0</v>
      </c>
      <c r="I93" s="20" t="n">
        <v>0</v>
      </c>
      <c r="J93" s="20" t="n">
        <v>0</v>
      </c>
      <c r="K93" s="20" t="n">
        <v>0</v>
      </c>
      <c r="L93" s="20" t="n">
        <v>0</v>
      </c>
      <c r="M93" s="20" t="n">
        <v>0</v>
      </c>
      <c r="N93" s="20" t="n">
        <v>0</v>
      </c>
      <c r="O93" s="20" t="n">
        <v>0</v>
      </c>
      <c r="P93" s="20" t="n">
        <v>0</v>
      </c>
      <c r="Q93" s="20" t="n">
        <v>0</v>
      </c>
      <c r="R93" s="20" t="n">
        <v>0.0547047252894631</v>
      </c>
      <c r="S93" s="20" t="n">
        <v>0.0547047252894631</v>
      </c>
      <c r="T93" s="20" t="n">
        <v>0</v>
      </c>
      <c r="U93" s="20" t="n">
        <v>0</v>
      </c>
      <c r="V93" s="95" t="n">
        <v>0</v>
      </c>
    </row>
    <row r="94" s="91" customFormat="true" ht="12" hidden="false" customHeight="false" outlineLevel="0" collapsed="false">
      <c r="A94" s="16" t="n">
        <v>1</v>
      </c>
      <c r="B94" s="16" t="n">
        <v>550</v>
      </c>
      <c r="C94" s="89" t="s">
        <v>383</v>
      </c>
      <c r="D94" s="16" t="s">
        <v>297</v>
      </c>
      <c r="E94" s="16" t="s">
        <v>297</v>
      </c>
      <c r="F94" s="26"/>
      <c r="G94" s="26" t="n">
        <v>0</v>
      </c>
      <c r="H94" s="15" t="n">
        <v>0</v>
      </c>
      <c r="I94" s="15" t="n">
        <v>0</v>
      </c>
      <c r="J94" s="15" t="n">
        <v>0</v>
      </c>
      <c r="K94" s="15" t="n">
        <v>0</v>
      </c>
      <c r="L94" s="15" t="n">
        <v>0</v>
      </c>
      <c r="M94" s="15" t="n">
        <v>0</v>
      </c>
      <c r="N94" s="15" t="n">
        <v>0</v>
      </c>
      <c r="O94" s="15" t="n">
        <v>0</v>
      </c>
      <c r="P94" s="15" t="n">
        <v>0</v>
      </c>
      <c r="Q94" s="15" t="n">
        <v>0</v>
      </c>
      <c r="R94" s="15" t="n">
        <v>0</v>
      </c>
      <c r="S94" s="15" t="n">
        <v>0</v>
      </c>
      <c r="T94" s="15" t="n">
        <v>0</v>
      </c>
      <c r="U94" s="15" t="n">
        <v>0</v>
      </c>
      <c r="V94" s="90" t="n">
        <v>0</v>
      </c>
    </row>
    <row r="95" s="96" customFormat="true" ht="12" hidden="false" customHeight="false" outlineLevel="0" collapsed="false">
      <c r="A95" s="92" t="n">
        <v>1</v>
      </c>
      <c r="B95" s="92" t="n">
        <v>551</v>
      </c>
      <c r="C95" s="93" t="s">
        <v>384</v>
      </c>
      <c r="D95" s="92" t="s">
        <v>297</v>
      </c>
      <c r="E95" s="92" t="s">
        <v>297</v>
      </c>
      <c r="F95" s="94" t="n">
        <v>0.006552</v>
      </c>
      <c r="G95" s="94" t="n">
        <v>0.000860986610859373</v>
      </c>
      <c r="H95" s="20" t="n">
        <v>0.12</v>
      </c>
      <c r="I95" s="20" t="n">
        <v>0</v>
      </c>
      <c r="J95" s="20" t="n">
        <v>0</v>
      </c>
      <c r="K95" s="20" t="n">
        <v>0</v>
      </c>
      <c r="L95" s="20" t="n">
        <v>0</v>
      </c>
      <c r="M95" s="20" t="n">
        <v>0</v>
      </c>
      <c r="N95" s="20" t="n">
        <v>0</v>
      </c>
      <c r="O95" s="20" t="n">
        <v>0</v>
      </c>
      <c r="P95" s="20" t="n">
        <v>0</v>
      </c>
      <c r="Q95" s="20" t="n">
        <v>0</v>
      </c>
      <c r="R95" s="20" t="n">
        <v>0</v>
      </c>
      <c r="S95" s="20" t="n">
        <v>0</v>
      </c>
      <c r="T95" s="20" t="n">
        <v>0</v>
      </c>
      <c r="U95" s="20" t="n">
        <v>0</v>
      </c>
      <c r="V95" s="95" t="n">
        <v>0</v>
      </c>
    </row>
    <row r="96" s="96" customFormat="true" ht="12" hidden="false" customHeight="false" outlineLevel="0" collapsed="false">
      <c r="A96" s="92" t="n">
        <v>1</v>
      </c>
      <c r="B96" s="92" t="n">
        <v>552</v>
      </c>
      <c r="C96" s="93" t="s">
        <v>385</v>
      </c>
      <c r="D96" s="92" t="s">
        <v>297</v>
      </c>
      <c r="E96" s="92" t="s">
        <v>297</v>
      </c>
      <c r="F96" s="94" t="n">
        <v>0.099372</v>
      </c>
      <c r="G96" s="94" t="n">
        <v>0.0130582969313672</v>
      </c>
      <c r="H96" s="20" t="n">
        <v>0.26</v>
      </c>
      <c r="I96" s="20" t="n">
        <v>0</v>
      </c>
      <c r="J96" s="20" t="n">
        <v>0</v>
      </c>
      <c r="K96" s="20" t="n">
        <v>0</v>
      </c>
      <c r="L96" s="20" t="n">
        <v>0</v>
      </c>
      <c r="M96" s="20" t="n">
        <v>0</v>
      </c>
      <c r="N96" s="20" t="n">
        <v>0</v>
      </c>
      <c r="O96" s="20" t="n">
        <v>0</v>
      </c>
      <c r="P96" s="20" t="n">
        <v>0</v>
      </c>
      <c r="Q96" s="20" t="n">
        <v>0</v>
      </c>
      <c r="R96" s="20" t="n">
        <v>0</v>
      </c>
      <c r="S96" s="20" t="n">
        <v>0</v>
      </c>
      <c r="T96" s="20" t="n">
        <v>0</v>
      </c>
      <c r="U96" s="20" t="n">
        <v>0</v>
      </c>
      <c r="V96" s="95" t="n">
        <v>0</v>
      </c>
    </row>
    <row r="97" s="91" customFormat="true" ht="12" hidden="false" customHeight="false" outlineLevel="0" collapsed="false">
      <c r="A97" s="16" t="n">
        <v>1</v>
      </c>
      <c r="B97" s="16" t="n">
        <v>600</v>
      </c>
      <c r="C97" s="89" t="s">
        <v>386</v>
      </c>
      <c r="D97" s="16" t="s">
        <v>297</v>
      </c>
      <c r="E97" s="16" t="s">
        <v>297</v>
      </c>
      <c r="F97" s="26"/>
      <c r="G97" s="26" t="n">
        <v>0</v>
      </c>
      <c r="H97" s="15" t="n">
        <v>0</v>
      </c>
      <c r="I97" s="15" t="n">
        <v>0</v>
      </c>
      <c r="J97" s="15" t="n">
        <v>0</v>
      </c>
      <c r="K97" s="15" t="n">
        <v>0</v>
      </c>
      <c r="L97" s="15" t="n">
        <v>0</v>
      </c>
      <c r="M97" s="15" t="n">
        <v>0</v>
      </c>
      <c r="N97" s="15" t="n">
        <v>0</v>
      </c>
      <c r="O97" s="15" t="n">
        <v>0</v>
      </c>
      <c r="P97" s="15" t="n">
        <v>0</v>
      </c>
      <c r="Q97" s="15" t="n">
        <v>0</v>
      </c>
      <c r="R97" s="15" t="n">
        <v>0</v>
      </c>
      <c r="S97" s="15" t="n">
        <v>0</v>
      </c>
      <c r="T97" s="15" t="n">
        <v>0</v>
      </c>
      <c r="U97" s="15" t="n">
        <v>0</v>
      </c>
      <c r="V97" s="90" t="n">
        <v>0</v>
      </c>
    </row>
    <row r="98" s="96" customFormat="true" ht="12" hidden="false" customHeight="false" outlineLevel="0" collapsed="false">
      <c r="A98" s="92" t="n">
        <v>1</v>
      </c>
      <c r="B98" s="92" t="n">
        <v>601</v>
      </c>
      <c r="C98" s="93" t="s">
        <v>387</v>
      </c>
      <c r="D98" s="92" t="s">
        <v>297</v>
      </c>
      <c r="E98" s="92" t="s">
        <v>297</v>
      </c>
      <c r="F98" s="94" t="n">
        <v>0.02184</v>
      </c>
      <c r="G98" s="94" t="n">
        <v>0.00286995536953124</v>
      </c>
      <c r="H98" s="20" t="n">
        <v>0</v>
      </c>
      <c r="I98" s="20" t="n">
        <v>0</v>
      </c>
      <c r="J98" s="20" t="n">
        <v>0</v>
      </c>
      <c r="K98" s="20" t="n">
        <v>0</v>
      </c>
      <c r="L98" s="20" t="n">
        <v>0</v>
      </c>
      <c r="M98" s="20" t="n">
        <v>0.08</v>
      </c>
      <c r="N98" s="20" t="n">
        <v>0</v>
      </c>
      <c r="O98" s="20" t="n">
        <v>0</v>
      </c>
      <c r="P98" s="20" t="n">
        <v>0</v>
      </c>
      <c r="Q98" s="20" t="n">
        <v>0</v>
      </c>
      <c r="R98" s="20" t="n">
        <v>0</v>
      </c>
      <c r="S98" s="20" t="n">
        <v>0</v>
      </c>
      <c r="T98" s="20" t="n">
        <v>0</v>
      </c>
      <c r="U98" s="20" t="n">
        <v>0</v>
      </c>
      <c r="V98" s="95" t="n">
        <v>0</v>
      </c>
    </row>
    <row r="99" s="96" customFormat="true" ht="12" hidden="false" customHeight="false" outlineLevel="0" collapsed="false">
      <c r="A99" s="92" t="n">
        <v>1</v>
      </c>
      <c r="B99" s="92" t="n">
        <v>602</v>
      </c>
      <c r="C99" s="93" t="s">
        <v>388</v>
      </c>
      <c r="D99" s="92" t="s">
        <v>297</v>
      </c>
      <c r="E99" s="92" t="s">
        <v>297</v>
      </c>
      <c r="F99" s="94" t="n">
        <v>0.0364</v>
      </c>
      <c r="G99" s="94" t="n">
        <v>0.00478325894921874</v>
      </c>
      <c r="H99" s="20" t="n">
        <v>0</v>
      </c>
      <c r="I99" s="20" t="n">
        <v>0</v>
      </c>
      <c r="J99" s="20" t="n">
        <v>0</v>
      </c>
      <c r="K99" s="20" t="n">
        <v>0</v>
      </c>
      <c r="L99" s="20" t="n">
        <v>0</v>
      </c>
      <c r="M99" s="20" t="n">
        <v>0</v>
      </c>
      <c r="N99" s="20" t="n">
        <v>0.2</v>
      </c>
      <c r="O99" s="20" t="n">
        <v>0</v>
      </c>
      <c r="P99" s="20" t="n">
        <v>0</v>
      </c>
      <c r="Q99" s="20" t="n">
        <v>0</v>
      </c>
      <c r="R99" s="20" t="n">
        <v>0</v>
      </c>
      <c r="S99" s="20" t="n">
        <v>0</v>
      </c>
      <c r="T99" s="20" t="n">
        <v>0</v>
      </c>
      <c r="U99" s="20" t="n">
        <v>0</v>
      </c>
      <c r="V99" s="95" t="n">
        <v>0</v>
      </c>
    </row>
    <row r="100" s="96" customFormat="true" ht="12" hidden="false" customHeight="false" outlineLevel="0" collapsed="false">
      <c r="A100" s="92" t="n">
        <v>1</v>
      </c>
      <c r="B100" s="92" t="n">
        <v>603</v>
      </c>
      <c r="C100" s="93" t="s">
        <v>389</v>
      </c>
      <c r="D100" s="92" t="s">
        <v>297</v>
      </c>
      <c r="E100" s="92" t="s">
        <v>297</v>
      </c>
      <c r="F100" s="94" t="n">
        <v>0.0455</v>
      </c>
      <c r="G100" s="94" t="n">
        <v>0.00597907368652342</v>
      </c>
      <c r="H100" s="20" t="n">
        <v>0</v>
      </c>
      <c r="I100" s="20" t="n">
        <v>0</v>
      </c>
      <c r="J100" s="20" t="n">
        <v>0</v>
      </c>
      <c r="K100" s="20" t="n">
        <v>0</v>
      </c>
      <c r="L100" s="20" t="n">
        <v>0</v>
      </c>
      <c r="M100" s="20" t="n">
        <v>0</v>
      </c>
      <c r="N100" s="20" t="n">
        <v>0</v>
      </c>
      <c r="O100" s="20" t="n">
        <v>0</v>
      </c>
      <c r="P100" s="20" t="n">
        <v>0</v>
      </c>
      <c r="Q100" s="20" t="n">
        <v>0</v>
      </c>
      <c r="R100" s="20" t="n">
        <v>0.25</v>
      </c>
      <c r="S100" s="20" t="n">
        <v>0.25</v>
      </c>
      <c r="T100" s="20" t="n">
        <v>0</v>
      </c>
      <c r="U100" s="20" t="n">
        <v>0.25</v>
      </c>
      <c r="V100" s="95" t="n">
        <v>0</v>
      </c>
    </row>
    <row r="101" s="96" customFormat="true" ht="12" hidden="false" customHeight="false" outlineLevel="0" collapsed="false">
      <c r="A101" s="92" t="n">
        <v>1</v>
      </c>
      <c r="B101" s="92" t="n">
        <v>604</v>
      </c>
      <c r="C101" s="93" t="s">
        <v>390</v>
      </c>
      <c r="D101" s="92" t="s">
        <v>297</v>
      </c>
      <c r="E101" s="92" t="s">
        <v>297</v>
      </c>
      <c r="F101" s="94" t="n">
        <v>0.0455</v>
      </c>
      <c r="G101" s="94" t="n">
        <v>0.00597907368652342</v>
      </c>
      <c r="H101" s="20" t="n">
        <v>0</v>
      </c>
      <c r="I101" s="20" t="n">
        <v>0</v>
      </c>
      <c r="J101" s="20" t="n">
        <v>0</v>
      </c>
      <c r="K101" s="20" t="n">
        <v>0</v>
      </c>
      <c r="L101" s="20" t="n">
        <v>0</v>
      </c>
      <c r="M101" s="20" t="n">
        <v>0</v>
      </c>
      <c r="N101" s="20" t="n">
        <v>0</v>
      </c>
      <c r="O101" s="20" t="n">
        <v>0</v>
      </c>
      <c r="P101" s="20" t="n">
        <v>0</v>
      </c>
      <c r="Q101" s="20" t="n">
        <v>0</v>
      </c>
      <c r="R101" s="20" t="n">
        <v>0</v>
      </c>
      <c r="S101" s="20" t="n">
        <v>0</v>
      </c>
      <c r="T101" s="20" t="n">
        <v>0.25</v>
      </c>
      <c r="U101" s="20" t="n">
        <v>0</v>
      </c>
      <c r="V101" s="95" t="n">
        <v>0</v>
      </c>
    </row>
    <row r="102" s="96" customFormat="true" ht="12" hidden="false" customHeight="false" outlineLevel="0" collapsed="false">
      <c r="A102" s="92" t="n">
        <v>1</v>
      </c>
      <c r="B102" s="92" t="n">
        <v>605</v>
      </c>
      <c r="C102" s="93" t="s">
        <v>364</v>
      </c>
      <c r="D102" s="92" t="s">
        <v>297</v>
      </c>
      <c r="E102" s="92" t="s">
        <v>297</v>
      </c>
      <c r="F102" s="94" t="n">
        <v>0.01456</v>
      </c>
      <c r="G102" s="94" t="n">
        <v>0.0019133035796875</v>
      </c>
      <c r="H102" s="20" t="n">
        <v>0</v>
      </c>
      <c r="I102" s="20" t="n">
        <v>0</v>
      </c>
      <c r="J102" s="20" t="n">
        <v>0</v>
      </c>
      <c r="K102" s="20" t="n">
        <v>0</v>
      </c>
      <c r="L102" s="20" t="n">
        <v>0</v>
      </c>
      <c r="M102" s="20" t="n">
        <v>0</v>
      </c>
      <c r="N102" s="20" t="n">
        <v>0</v>
      </c>
      <c r="O102" s="20" t="n">
        <v>0</v>
      </c>
      <c r="P102" s="20" t="n">
        <v>0</v>
      </c>
      <c r="Q102" s="20" t="n">
        <v>0</v>
      </c>
      <c r="R102" s="20" t="n">
        <v>0</v>
      </c>
      <c r="S102" s="20" t="n">
        <v>0</v>
      </c>
      <c r="T102" s="20" t="n">
        <v>0</v>
      </c>
      <c r="U102" s="20" t="n">
        <v>0</v>
      </c>
      <c r="V102" s="95" t="n">
        <v>0.04</v>
      </c>
    </row>
    <row r="103" s="96" customFormat="true" ht="12" hidden="false" customHeight="false" outlineLevel="0" collapsed="false">
      <c r="A103" s="92" t="n">
        <v>1</v>
      </c>
      <c r="B103" s="92" t="n">
        <v>606</v>
      </c>
      <c r="C103" s="93" t="s">
        <v>311</v>
      </c>
      <c r="D103" s="92" t="s">
        <v>297</v>
      </c>
      <c r="E103" s="92" t="s">
        <v>297</v>
      </c>
      <c r="F103" s="94" t="n">
        <v>0.00273</v>
      </c>
      <c r="G103" s="94" t="n">
        <v>0.000358744421191405</v>
      </c>
      <c r="H103" s="20" t="n">
        <v>0</v>
      </c>
      <c r="I103" s="20" t="n">
        <v>0</v>
      </c>
      <c r="J103" s="20" t="n">
        <v>0</v>
      </c>
      <c r="K103" s="20" t="n">
        <v>0</v>
      </c>
      <c r="L103" s="20" t="n">
        <v>0</v>
      </c>
      <c r="M103" s="20" t="n">
        <v>0</v>
      </c>
      <c r="N103" s="20" t="n">
        <v>0.01</v>
      </c>
      <c r="O103" s="20" t="n">
        <v>0</v>
      </c>
      <c r="P103" s="20" t="n">
        <v>0</v>
      </c>
      <c r="Q103" s="20" t="n">
        <v>0</v>
      </c>
      <c r="R103" s="20" t="n">
        <v>0</v>
      </c>
      <c r="S103" s="20" t="n">
        <v>0</v>
      </c>
      <c r="T103" s="20" t="n">
        <v>0</v>
      </c>
      <c r="U103" s="20" t="n">
        <v>0</v>
      </c>
      <c r="V103" s="95" t="n">
        <v>0</v>
      </c>
    </row>
    <row r="104" s="91" customFormat="true" ht="12" hidden="false" customHeight="false" outlineLevel="0" collapsed="false">
      <c r="A104" s="16" t="n">
        <v>1</v>
      </c>
      <c r="B104" s="16" t="n">
        <v>700</v>
      </c>
      <c r="C104" s="89" t="s">
        <v>85</v>
      </c>
      <c r="D104" s="16" t="s">
        <v>391</v>
      </c>
      <c r="E104" s="16" t="s">
        <v>391</v>
      </c>
      <c r="F104" s="26" t="n">
        <v>0</v>
      </c>
      <c r="G104" s="26" t="n">
        <v>0</v>
      </c>
      <c r="H104" s="15" t="n">
        <v>0</v>
      </c>
      <c r="I104" s="15" t="n">
        <v>0</v>
      </c>
      <c r="J104" s="15" t="n">
        <v>0</v>
      </c>
      <c r="K104" s="15" t="n">
        <v>0</v>
      </c>
      <c r="L104" s="15" t="n">
        <v>0</v>
      </c>
      <c r="M104" s="15" t="n">
        <v>0</v>
      </c>
      <c r="N104" s="15" t="n">
        <v>0</v>
      </c>
      <c r="O104" s="15" t="n">
        <v>0</v>
      </c>
      <c r="P104" s="15" t="n">
        <v>0</v>
      </c>
      <c r="Q104" s="15" t="n">
        <v>0</v>
      </c>
      <c r="R104" s="15" t="n">
        <v>0</v>
      </c>
      <c r="S104" s="15" t="n">
        <v>0</v>
      </c>
      <c r="T104" s="15" t="n">
        <v>0</v>
      </c>
      <c r="U104" s="15" t="n">
        <v>0</v>
      </c>
      <c r="V104" s="15" t="n">
        <v>0</v>
      </c>
    </row>
    <row r="105" s="96" customFormat="true" ht="12" hidden="false" customHeight="false" outlineLevel="0" collapsed="false">
      <c r="A105" s="92" t="n">
        <v>1</v>
      </c>
      <c r="B105" s="92" t="n">
        <v>701</v>
      </c>
      <c r="C105" s="93" t="s">
        <v>87</v>
      </c>
      <c r="D105" s="92" t="s">
        <v>391</v>
      </c>
      <c r="E105" s="92" t="s">
        <v>391</v>
      </c>
      <c r="F105" s="94" t="n">
        <v>21.14</v>
      </c>
      <c r="G105" s="94" t="n">
        <v>2.77796962050781</v>
      </c>
      <c r="H105" s="20" t="n">
        <v>0.120689655172414</v>
      </c>
      <c r="I105" s="20" t="n">
        <v>0.120689655172414</v>
      </c>
      <c r="J105" s="20" t="n">
        <v>0.120689655172414</v>
      </c>
      <c r="K105" s="20" t="n">
        <v>0.120689655172414</v>
      </c>
      <c r="L105" s="20" t="n">
        <v>0.120689655172414</v>
      </c>
      <c r="M105" s="20" t="n">
        <v>0.120689655172414</v>
      </c>
      <c r="N105" s="20" t="n">
        <v>0.120689655172414</v>
      </c>
      <c r="O105" s="20" t="n">
        <v>0.120689655172414</v>
      </c>
      <c r="P105" s="20" t="n">
        <v>0.120689655172414</v>
      </c>
      <c r="Q105" s="20" t="n">
        <v>0.120689655172414</v>
      </c>
      <c r="R105" s="20" t="n">
        <v>0.120689655172414</v>
      </c>
      <c r="S105" s="20" t="n">
        <v>0.120689655172414</v>
      </c>
      <c r="T105" s="20" t="n">
        <v>0.120689655172414</v>
      </c>
      <c r="U105" s="20" t="n">
        <v>0.120689655172414</v>
      </c>
      <c r="V105" s="20" t="n">
        <v>0.120689655172414</v>
      </c>
    </row>
    <row r="106" s="96" customFormat="true" ht="12" hidden="false" customHeight="false" outlineLevel="0" collapsed="false">
      <c r="A106" s="92" t="n">
        <v>1</v>
      </c>
      <c r="B106" s="92" t="n">
        <v>702</v>
      </c>
      <c r="C106" s="93" t="s">
        <v>392</v>
      </c>
      <c r="D106" s="92" t="s">
        <v>239</v>
      </c>
      <c r="E106" s="92" t="s">
        <v>239</v>
      </c>
      <c r="F106" s="94" t="n">
        <v>3.07</v>
      </c>
      <c r="G106" s="94" t="n">
        <v>0.403423213574218</v>
      </c>
      <c r="H106" s="20" t="n">
        <v>0.102925987844005</v>
      </c>
      <c r="I106" s="20" t="n">
        <v>0.102925987844005</v>
      </c>
      <c r="J106" s="20" t="n">
        <v>0.102925987844005</v>
      </c>
      <c r="K106" s="20" t="n">
        <v>0.102925987844005</v>
      </c>
      <c r="L106" s="20" t="n">
        <v>0.102925987844005</v>
      </c>
      <c r="M106" s="20" t="n">
        <v>0.102925987844005</v>
      </c>
      <c r="N106" s="20" t="n">
        <v>0.102925987844005</v>
      </c>
      <c r="O106" s="20" t="n">
        <v>0.102925987844005</v>
      </c>
      <c r="P106" s="20" t="n">
        <v>0.102925987844005</v>
      </c>
      <c r="Q106" s="20" t="n">
        <v>0.102925987844005</v>
      </c>
      <c r="R106" s="20" t="n">
        <v>0.102925987844005</v>
      </c>
      <c r="S106" s="20" t="n">
        <v>0.102925987844005</v>
      </c>
      <c r="T106" s="20" t="n">
        <v>0.102925987844005</v>
      </c>
      <c r="U106" s="20" t="n">
        <v>0.102925987844005</v>
      </c>
      <c r="V106" s="20" t="n">
        <v>0.102925987844005</v>
      </c>
    </row>
    <row r="107" s="96" customFormat="true" ht="12" hidden="false" customHeight="false" outlineLevel="0" collapsed="false">
      <c r="A107" s="92" t="n">
        <v>1</v>
      </c>
      <c r="B107" s="92" t="n">
        <v>703</v>
      </c>
      <c r="C107" s="93" t="s">
        <v>90</v>
      </c>
      <c r="D107" s="92" t="s">
        <v>391</v>
      </c>
      <c r="E107" s="92" t="s">
        <v>391</v>
      </c>
      <c r="F107" s="94" t="n">
        <v>60</v>
      </c>
      <c r="G107" s="94" t="n">
        <v>7.88449277343748</v>
      </c>
      <c r="H107" s="20" t="n">
        <v>0.1</v>
      </c>
      <c r="I107" s="20" t="n">
        <v>0.1</v>
      </c>
      <c r="J107" s="20" t="n">
        <v>0.1</v>
      </c>
      <c r="K107" s="20" t="n">
        <v>0.1</v>
      </c>
      <c r="L107" s="20" t="n">
        <v>0.1</v>
      </c>
      <c r="M107" s="20" t="n">
        <v>0.1</v>
      </c>
      <c r="N107" s="20" t="n">
        <v>0.1</v>
      </c>
      <c r="O107" s="20" t="n">
        <v>0.1</v>
      </c>
      <c r="P107" s="20" t="n">
        <v>0.1</v>
      </c>
      <c r="Q107" s="20" t="n">
        <v>0.1</v>
      </c>
      <c r="R107" s="20" t="n">
        <v>0.1</v>
      </c>
      <c r="S107" s="20" t="n">
        <v>0.1</v>
      </c>
      <c r="T107" s="20" t="n">
        <v>0.1</v>
      </c>
      <c r="U107" s="20" t="n">
        <v>0.1</v>
      </c>
      <c r="V107" s="20" t="n">
        <v>0.1</v>
      </c>
    </row>
    <row r="108" s="96" customFormat="true" ht="12" hidden="false" customHeight="false" outlineLevel="0" collapsed="false">
      <c r="A108" s="92" t="n">
        <v>1</v>
      </c>
      <c r="B108" s="92" t="n">
        <v>704</v>
      </c>
      <c r="C108" s="93" t="s">
        <v>91</v>
      </c>
      <c r="D108" s="92" t="s">
        <v>393</v>
      </c>
      <c r="E108" s="92" t="s">
        <v>393</v>
      </c>
      <c r="F108" s="94" t="n">
        <v>0.47</v>
      </c>
      <c r="G108" s="94" t="n">
        <v>0.0617618600585936</v>
      </c>
      <c r="H108" s="20" t="n">
        <v>0.0960007297492201</v>
      </c>
      <c r="I108" s="20" t="n">
        <v>0.0960007297492201</v>
      </c>
      <c r="J108" s="20" t="n">
        <v>0.0960007297492201</v>
      </c>
      <c r="K108" s="20" t="n">
        <v>0.0960007297492201</v>
      </c>
      <c r="L108" s="20" t="n">
        <v>0.0960007297492201</v>
      </c>
      <c r="M108" s="20" t="n">
        <v>0.0960007297492201</v>
      </c>
      <c r="N108" s="20" t="n">
        <v>0.0960007297492201</v>
      </c>
      <c r="O108" s="20" t="n">
        <v>0.0960007297492201</v>
      </c>
      <c r="P108" s="20" t="n">
        <v>0.0960007297492201</v>
      </c>
      <c r="Q108" s="20" t="n">
        <v>0.0960007297492201</v>
      </c>
      <c r="R108" s="20" t="n">
        <v>0.0960007297492201</v>
      </c>
      <c r="S108" s="20" t="n">
        <v>0.0960007297492201</v>
      </c>
      <c r="T108" s="20" t="n">
        <v>0.0960007297492201</v>
      </c>
      <c r="U108" s="20" t="n">
        <v>0.0960007297492201</v>
      </c>
      <c r="V108" s="20" t="n">
        <v>0.0960007297492201</v>
      </c>
    </row>
    <row r="109" s="96" customFormat="true" ht="12" hidden="false" customHeight="false" outlineLevel="0" collapsed="false">
      <c r="A109" s="92" t="n">
        <v>1</v>
      </c>
      <c r="B109" s="92" t="n">
        <v>705</v>
      </c>
      <c r="C109" s="93" t="s">
        <v>93</v>
      </c>
      <c r="D109" s="92" t="s">
        <v>391</v>
      </c>
      <c r="E109" s="92" t="s">
        <v>391</v>
      </c>
      <c r="F109" s="94" t="n">
        <v>16.6666666666667</v>
      </c>
      <c r="G109" s="94" t="n">
        <v>2.19013688151041</v>
      </c>
      <c r="H109" s="20" t="n">
        <v>0.08</v>
      </c>
      <c r="I109" s="20" t="n">
        <v>0.08</v>
      </c>
      <c r="J109" s="20" t="n">
        <v>0.08</v>
      </c>
      <c r="K109" s="20" t="n">
        <v>0.08</v>
      </c>
      <c r="L109" s="20" t="n">
        <v>0.08</v>
      </c>
      <c r="M109" s="20" t="n">
        <v>0.08</v>
      </c>
      <c r="N109" s="20" t="n">
        <v>0.08</v>
      </c>
      <c r="O109" s="20" t="n">
        <v>0.08</v>
      </c>
      <c r="P109" s="20" t="n">
        <v>0.08</v>
      </c>
      <c r="Q109" s="20" t="n">
        <v>0.08</v>
      </c>
      <c r="R109" s="20" t="n">
        <v>0.08</v>
      </c>
      <c r="S109" s="20" t="n">
        <v>0.08</v>
      </c>
      <c r="T109" s="20" t="n">
        <v>0.08</v>
      </c>
      <c r="U109" s="20" t="n">
        <v>0.08</v>
      </c>
      <c r="V109" s="20" t="n">
        <v>0.08</v>
      </c>
    </row>
    <row r="110" s="96" customFormat="true" ht="12" hidden="false" customHeight="false" outlineLevel="0" collapsed="false">
      <c r="A110" s="92" t="n">
        <v>1</v>
      </c>
      <c r="B110" s="92" t="n">
        <v>706</v>
      </c>
      <c r="C110" s="93" t="s">
        <v>394</v>
      </c>
      <c r="D110" s="92" t="s">
        <v>391</v>
      </c>
      <c r="E110" s="92" t="s">
        <v>391</v>
      </c>
      <c r="F110" s="94" t="n">
        <v>65.04</v>
      </c>
      <c r="G110" s="94" t="n">
        <v>8.54679016640623</v>
      </c>
      <c r="H110" s="20" t="n">
        <v>0.06</v>
      </c>
      <c r="I110" s="20" t="n">
        <v>0.06</v>
      </c>
      <c r="J110" s="20" t="n">
        <v>0.06</v>
      </c>
      <c r="K110" s="20" t="n">
        <v>0.06</v>
      </c>
      <c r="L110" s="20" t="n">
        <v>0.06</v>
      </c>
      <c r="M110" s="20" t="n">
        <v>0.06</v>
      </c>
      <c r="N110" s="20" t="n">
        <v>0.06</v>
      </c>
      <c r="O110" s="20" t="n">
        <v>0.06</v>
      </c>
      <c r="P110" s="20" t="n">
        <v>0.06</v>
      </c>
      <c r="Q110" s="20" t="n">
        <v>0.06</v>
      </c>
      <c r="R110" s="20" t="n">
        <v>0.06</v>
      </c>
      <c r="S110" s="20" t="n">
        <v>0.06</v>
      </c>
      <c r="T110" s="20" t="n">
        <v>0.06</v>
      </c>
      <c r="U110" s="20" t="n">
        <v>0.06</v>
      </c>
      <c r="V110" s="20" t="n">
        <v>0.06</v>
      </c>
    </row>
    <row r="111" s="91" customFormat="true" ht="12" hidden="false" customHeight="false" outlineLevel="0" collapsed="false">
      <c r="A111" s="16" t="n">
        <v>1</v>
      </c>
      <c r="B111" s="16" t="n">
        <v>710</v>
      </c>
      <c r="C111" s="89" t="s">
        <v>100</v>
      </c>
      <c r="D111" s="16" t="s">
        <v>391</v>
      </c>
      <c r="E111" s="16" t="s">
        <v>391</v>
      </c>
      <c r="F111" s="26" t="n">
        <v>0</v>
      </c>
      <c r="G111" s="26" t="n">
        <v>0</v>
      </c>
      <c r="H111" s="15" t="n">
        <v>0</v>
      </c>
      <c r="I111" s="15" t="n">
        <v>0</v>
      </c>
      <c r="J111" s="15" t="n">
        <v>0</v>
      </c>
      <c r="K111" s="15" t="n">
        <v>0</v>
      </c>
      <c r="L111" s="15" t="n">
        <v>0</v>
      </c>
      <c r="M111" s="15" t="n">
        <v>0</v>
      </c>
      <c r="N111" s="15" t="n">
        <v>0</v>
      </c>
      <c r="O111" s="15" t="n">
        <v>0</v>
      </c>
      <c r="P111" s="15" t="n">
        <v>0</v>
      </c>
      <c r="Q111" s="15" t="n">
        <v>0</v>
      </c>
      <c r="R111" s="15" t="n">
        <v>0</v>
      </c>
      <c r="S111" s="15" t="n">
        <v>0</v>
      </c>
      <c r="T111" s="15" t="n">
        <v>0</v>
      </c>
      <c r="U111" s="15" t="n">
        <v>0</v>
      </c>
      <c r="V111" s="15" t="n">
        <v>0</v>
      </c>
    </row>
    <row r="112" s="96" customFormat="true" ht="12" hidden="false" customHeight="false" outlineLevel="0" collapsed="false">
      <c r="A112" s="92" t="n">
        <v>1</v>
      </c>
      <c r="B112" s="92" t="n">
        <v>711</v>
      </c>
      <c r="C112" s="93" t="s">
        <v>101</v>
      </c>
      <c r="D112" s="92" t="s">
        <v>391</v>
      </c>
      <c r="E112" s="92" t="s">
        <v>391</v>
      </c>
      <c r="F112" s="94" t="n">
        <v>78</v>
      </c>
      <c r="G112" s="94" t="n">
        <v>10.2498406054687</v>
      </c>
      <c r="H112" s="20" t="n">
        <v>0.1</v>
      </c>
      <c r="I112" s="20" t="n">
        <v>0.1</v>
      </c>
      <c r="J112" s="20" t="n">
        <v>0.1</v>
      </c>
      <c r="K112" s="20" t="n">
        <v>0.1</v>
      </c>
      <c r="L112" s="20" t="n">
        <v>0.1</v>
      </c>
      <c r="M112" s="20" t="n">
        <v>0.1</v>
      </c>
      <c r="N112" s="20" t="n">
        <v>0.1</v>
      </c>
      <c r="O112" s="20" t="n">
        <v>0.1</v>
      </c>
      <c r="P112" s="20" t="n">
        <v>0.1</v>
      </c>
      <c r="Q112" s="20" t="n">
        <v>0.1</v>
      </c>
      <c r="R112" s="20" t="n">
        <v>0.1</v>
      </c>
      <c r="S112" s="20" t="n">
        <v>0.1</v>
      </c>
      <c r="T112" s="20" t="n">
        <v>0.1</v>
      </c>
      <c r="U112" s="20" t="n">
        <v>0.1</v>
      </c>
      <c r="V112" s="20" t="n">
        <v>0.1</v>
      </c>
    </row>
    <row r="113" s="96" customFormat="true" ht="12" hidden="false" customHeight="false" outlineLevel="0" collapsed="false">
      <c r="A113" s="92" t="n">
        <v>1</v>
      </c>
      <c r="B113" s="92" t="n">
        <v>712</v>
      </c>
      <c r="C113" s="93" t="s">
        <v>102</v>
      </c>
      <c r="D113" s="92" t="s">
        <v>391</v>
      </c>
      <c r="E113" s="92" t="s">
        <v>391</v>
      </c>
      <c r="F113" s="94" t="n">
        <v>51.6</v>
      </c>
      <c r="G113" s="94" t="n">
        <v>6.78066378515623</v>
      </c>
      <c r="H113" s="20" t="n">
        <v>0.0550458715596331</v>
      </c>
      <c r="I113" s="20" t="n">
        <v>0.0550458715596331</v>
      </c>
      <c r="J113" s="20" t="n">
        <v>0.0550458715596331</v>
      </c>
      <c r="K113" s="20" t="n">
        <v>0.0550458715596331</v>
      </c>
      <c r="L113" s="20" t="n">
        <v>0.0550458715596331</v>
      </c>
      <c r="M113" s="20" t="n">
        <v>0.0550458715596331</v>
      </c>
      <c r="N113" s="20" t="n">
        <v>0.0550458715596331</v>
      </c>
      <c r="O113" s="20" t="n">
        <v>0.0550458715596331</v>
      </c>
      <c r="P113" s="20" t="n">
        <v>0.0550458715596331</v>
      </c>
      <c r="Q113" s="20" t="n">
        <v>0.0550458715596331</v>
      </c>
      <c r="R113" s="20" t="n">
        <v>0.0550458715596331</v>
      </c>
      <c r="S113" s="20" t="n">
        <v>0.0550458715596331</v>
      </c>
      <c r="T113" s="20" t="n">
        <v>0.0550458715596331</v>
      </c>
      <c r="U113" s="20" t="n">
        <v>0.0550458715596331</v>
      </c>
      <c r="V113" s="20" t="n">
        <v>0.0550458715596331</v>
      </c>
    </row>
    <row r="114" s="96" customFormat="true" ht="12" hidden="false" customHeight="false" outlineLevel="0" collapsed="false">
      <c r="A114" s="92" t="n">
        <v>1</v>
      </c>
      <c r="B114" s="92" t="n">
        <v>713</v>
      </c>
      <c r="C114" s="93" t="s">
        <v>395</v>
      </c>
      <c r="D114" s="92" t="s">
        <v>239</v>
      </c>
      <c r="E114" s="92" t="s">
        <v>239</v>
      </c>
      <c r="F114" s="94" t="n">
        <v>3.07</v>
      </c>
      <c r="G114" s="94" t="n">
        <v>0.403423213574218</v>
      </c>
      <c r="H114" s="95" t="n">
        <v>0.102925987844005</v>
      </c>
      <c r="I114" s="95" t="n">
        <v>0.102925987844005</v>
      </c>
      <c r="J114" s="95" t="n">
        <v>0.102925987844005</v>
      </c>
      <c r="K114" s="95" t="n">
        <v>0.102925987844005</v>
      </c>
      <c r="L114" s="95" t="n">
        <v>0.102925987844005</v>
      </c>
      <c r="M114" s="95" t="n">
        <v>0.102925987844005</v>
      </c>
      <c r="N114" s="95" t="n">
        <v>0.102925987844005</v>
      </c>
      <c r="O114" s="95" t="n">
        <v>0.102925987844005</v>
      </c>
      <c r="P114" s="95" t="n">
        <v>0.102925987844005</v>
      </c>
      <c r="Q114" s="95" t="n">
        <v>0.102925987844005</v>
      </c>
      <c r="R114" s="95" t="n">
        <v>0.102925987844005</v>
      </c>
      <c r="S114" s="95" t="n">
        <v>0.102925987844005</v>
      </c>
      <c r="T114" s="95" t="n">
        <v>0.102925987844005</v>
      </c>
      <c r="U114" s="95" t="n">
        <v>0.102925987844005</v>
      </c>
      <c r="V114" s="95" t="n">
        <v>0.102925987844005</v>
      </c>
    </row>
    <row r="115" s="96" customFormat="true" ht="12" hidden="false" customHeight="false" outlineLevel="0" collapsed="false">
      <c r="A115" s="92" t="n">
        <v>1</v>
      </c>
      <c r="B115" s="92" t="n">
        <v>714</v>
      </c>
      <c r="C115" s="93" t="s">
        <v>396</v>
      </c>
      <c r="D115" s="92" t="s">
        <v>391</v>
      </c>
      <c r="E115" s="92" t="s">
        <v>391</v>
      </c>
      <c r="F115" s="94" t="n">
        <v>133.333333333333</v>
      </c>
      <c r="G115" s="94" t="n">
        <v>17.5210950520833</v>
      </c>
      <c r="H115" s="95" t="n">
        <v>0.1</v>
      </c>
      <c r="I115" s="95" t="n">
        <v>0.1</v>
      </c>
      <c r="J115" s="95" t="n">
        <v>0.1</v>
      </c>
      <c r="K115" s="95" t="n">
        <v>0.1</v>
      </c>
      <c r="L115" s="95" t="n">
        <v>0.1</v>
      </c>
      <c r="M115" s="95" t="n">
        <v>0.1</v>
      </c>
      <c r="N115" s="95" t="n">
        <v>0.1</v>
      </c>
      <c r="O115" s="95" t="n">
        <v>0.1</v>
      </c>
      <c r="P115" s="95" t="n">
        <v>0.1</v>
      </c>
      <c r="Q115" s="95" t="n">
        <v>0.1</v>
      </c>
      <c r="R115" s="95" t="n">
        <v>0.1</v>
      </c>
      <c r="S115" s="95" t="n">
        <v>0.1</v>
      </c>
      <c r="T115" s="95" t="n">
        <v>0.1</v>
      </c>
      <c r="U115" s="95" t="n">
        <v>0.1</v>
      </c>
      <c r="V115" s="95" t="n">
        <v>0.1</v>
      </c>
    </row>
    <row r="116" s="96" customFormat="true" ht="12" hidden="false" customHeight="false" outlineLevel="0" collapsed="false">
      <c r="A116" s="92" t="n">
        <v>1</v>
      </c>
      <c r="B116" s="92" t="n">
        <v>715</v>
      </c>
      <c r="C116" s="93" t="s">
        <v>106</v>
      </c>
      <c r="D116" s="92" t="s">
        <v>391</v>
      </c>
      <c r="E116" s="92" t="s">
        <v>391</v>
      </c>
      <c r="F116" s="94" t="n">
        <v>5.5</v>
      </c>
      <c r="G116" s="94" t="n">
        <v>0.722745170898436</v>
      </c>
      <c r="H116" s="95" t="n">
        <v>0.1</v>
      </c>
      <c r="I116" s="95" t="n">
        <v>0.1</v>
      </c>
      <c r="J116" s="95" t="n">
        <v>0.1</v>
      </c>
      <c r="K116" s="95" t="n">
        <v>0.1</v>
      </c>
      <c r="L116" s="95" t="n">
        <v>0.1</v>
      </c>
      <c r="M116" s="95" t="n">
        <v>0.1</v>
      </c>
      <c r="N116" s="95" t="n">
        <v>0.1</v>
      </c>
      <c r="O116" s="95" t="n">
        <v>0.1</v>
      </c>
      <c r="P116" s="95" t="n">
        <v>0.1</v>
      </c>
      <c r="Q116" s="95" t="n">
        <v>0.1</v>
      </c>
      <c r="R116" s="95" t="n">
        <v>0.1</v>
      </c>
      <c r="S116" s="95" t="n">
        <v>0.1</v>
      </c>
      <c r="T116" s="95" t="n">
        <v>0.1</v>
      </c>
      <c r="U116" s="95" t="n">
        <v>0.1</v>
      </c>
      <c r="V116" s="95" t="n">
        <v>0.1</v>
      </c>
    </row>
    <row r="117" s="96" customFormat="true" ht="12" hidden="false" customHeight="false" outlineLevel="0" collapsed="false">
      <c r="A117" s="92" t="n">
        <v>1</v>
      </c>
      <c r="B117" s="92" t="n">
        <v>716</v>
      </c>
      <c r="C117" s="93" t="s">
        <v>107</v>
      </c>
      <c r="D117" s="92" t="s">
        <v>393</v>
      </c>
      <c r="E117" s="92" t="s">
        <v>393</v>
      </c>
      <c r="F117" s="94" t="n">
        <v>0.47</v>
      </c>
      <c r="G117" s="94" t="n">
        <v>0.0617618600585936</v>
      </c>
      <c r="H117" s="95" t="n">
        <v>0.0960007297492201</v>
      </c>
      <c r="I117" s="95" t="n">
        <v>0.0960007297492201</v>
      </c>
      <c r="J117" s="95" t="n">
        <v>0.0960007297492201</v>
      </c>
      <c r="K117" s="95" t="n">
        <v>0.0960007297492201</v>
      </c>
      <c r="L117" s="95" t="n">
        <v>0.0960007297492201</v>
      </c>
      <c r="M117" s="95" t="n">
        <v>0.0960007297492201</v>
      </c>
      <c r="N117" s="95" t="n">
        <v>0.0960007297492201</v>
      </c>
      <c r="O117" s="95" t="n">
        <v>0.0960007297492201</v>
      </c>
      <c r="P117" s="95" t="n">
        <v>0.0960007297492201</v>
      </c>
      <c r="Q117" s="95" t="n">
        <v>0.0960007297492201</v>
      </c>
      <c r="R117" s="95" t="n">
        <v>0.0960007297492201</v>
      </c>
      <c r="S117" s="95" t="n">
        <v>0.0960007297492201</v>
      </c>
      <c r="T117" s="95" t="n">
        <v>0.0960007297492201</v>
      </c>
      <c r="U117" s="95" t="n">
        <v>0.0960007297492201</v>
      </c>
      <c r="V117" s="95" t="n">
        <v>0.0960007297492201</v>
      </c>
    </row>
    <row r="118" s="91" customFormat="true" ht="12" hidden="false" customHeight="false" outlineLevel="0" collapsed="false">
      <c r="A118" s="16" t="n">
        <v>1</v>
      </c>
      <c r="B118" s="100" t="n">
        <v>800</v>
      </c>
      <c r="C118" s="89" t="s">
        <v>397</v>
      </c>
      <c r="D118" s="16" t="s">
        <v>21</v>
      </c>
      <c r="E118" s="16" t="s">
        <v>21</v>
      </c>
      <c r="F118" s="26" t="n">
        <v>0</v>
      </c>
      <c r="G118" s="26" t="n">
        <v>0</v>
      </c>
      <c r="H118" s="90" t="n">
        <v>0</v>
      </c>
      <c r="I118" s="90" t="n">
        <v>0</v>
      </c>
      <c r="J118" s="90" t="n">
        <v>0</v>
      </c>
      <c r="K118" s="90" t="n">
        <v>0</v>
      </c>
      <c r="L118" s="90" t="n">
        <v>0</v>
      </c>
      <c r="M118" s="90" t="n">
        <v>0</v>
      </c>
      <c r="N118" s="90" t="n">
        <v>0</v>
      </c>
      <c r="O118" s="90" t="n">
        <v>0</v>
      </c>
      <c r="P118" s="90" t="n">
        <v>0</v>
      </c>
      <c r="Q118" s="90" t="n">
        <v>0</v>
      </c>
      <c r="R118" s="90" t="n">
        <v>0</v>
      </c>
      <c r="S118" s="90" t="n">
        <v>0</v>
      </c>
      <c r="T118" s="90" t="n">
        <v>0</v>
      </c>
      <c r="U118" s="90" t="n">
        <v>0</v>
      </c>
      <c r="V118" s="90" t="n">
        <v>0</v>
      </c>
    </row>
    <row r="119" s="96" customFormat="true" ht="12" hidden="false" customHeight="false" outlineLevel="0" collapsed="false">
      <c r="A119" s="92" t="n">
        <v>1</v>
      </c>
      <c r="B119" s="98" t="n">
        <v>801</v>
      </c>
      <c r="C119" s="93" t="s">
        <v>398</v>
      </c>
      <c r="D119" s="92" t="s">
        <v>21</v>
      </c>
      <c r="E119" s="92" t="s">
        <v>21</v>
      </c>
      <c r="F119" s="94" t="n">
        <v>25</v>
      </c>
      <c r="G119" s="94" t="n">
        <v>3.28520532226562</v>
      </c>
      <c r="H119" s="95" t="n">
        <v>0.314285714285714</v>
      </c>
      <c r="I119" s="95" t="n">
        <v>0.314285714285714</v>
      </c>
      <c r="J119" s="95" t="n">
        <v>0.314285714285714</v>
      </c>
      <c r="K119" s="95" t="n">
        <v>0.314285714285714</v>
      </c>
      <c r="L119" s="95" t="n">
        <v>0.314285714285714</v>
      </c>
      <c r="M119" s="95" t="n">
        <v>0.314285714285714</v>
      </c>
      <c r="N119" s="95" t="n">
        <v>0.314285714285714</v>
      </c>
      <c r="O119" s="95" t="n">
        <v>0.314285714285714</v>
      </c>
      <c r="P119" s="95" t="n">
        <v>0.314285714285714</v>
      </c>
      <c r="Q119" s="95" t="n">
        <v>0.314285714285714</v>
      </c>
      <c r="R119" s="95" t="n">
        <v>0.314285714285714</v>
      </c>
      <c r="S119" s="95" t="n">
        <v>0.314285714285714</v>
      </c>
      <c r="T119" s="95" t="n">
        <v>0.314285714285714</v>
      </c>
      <c r="U119" s="95" t="n">
        <v>0.314285714285714</v>
      </c>
      <c r="V119" s="95" t="n">
        <v>0.314285714285714</v>
      </c>
    </row>
    <row r="120" s="96" customFormat="true" ht="12" hidden="false" customHeight="false" outlineLevel="0" collapsed="false">
      <c r="A120" s="92" t="n">
        <v>1</v>
      </c>
      <c r="B120" s="98" t="n">
        <v>802</v>
      </c>
      <c r="C120" s="93" t="s">
        <v>399</v>
      </c>
      <c r="D120" s="92" t="s">
        <v>21</v>
      </c>
      <c r="E120" s="92" t="s">
        <v>21</v>
      </c>
      <c r="F120" s="94" t="n">
        <v>41.7</v>
      </c>
      <c r="G120" s="94" t="n">
        <v>5.47972247753905</v>
      </c>
      <c r="H120" s="95" t="n">
        <v>0.72</v>
      </c>
      <c r="I120" s="95" t="n">
        <v>0.72</v>
      </c>
      <c r="J120" s="95" t="n">
        <v>0.72</v>
      </c>
      <c r="K120" s="95" t="n">
        <v>0.72</v>
      </c>
      <c r="L120" s="95" t="n">
        <v>0.72</v>
      </c>
      <c r="M120" s="95" t="n">
        <v>0.72</v>
      </c>
      <c r="N120" s="95" t="n">
        <v>0.72</v>
      </c>
      <c r="O120" s="95" t="n">
        <v>0.72</v>
      </c>
      <c r="P120" s="95" t="n">
        <v>0.72</v>
      </c>
      <c r="Q120" s="95" t="n">
        <v>0.72</v>
      </c>
      <c r="R120" s="95" t="n">
        <v>0.72</v>
      </c>
      <c r="S120" s="95" t="n">
        <v>0.72</v>
      </c>
      <c r="T120" s="95" t="n">
        <v>0.72</v>
      </c>
      <c r="U120" s="95" t="n">
        <v>0.72</v>
      </c>
      <c r="V120" s="95" t="n">
        <v>0.72</v>
      </c>
    </row>
    <row r="121" s="96" customFormat="true" ht="12" hidden="false" customHeight="false" outlineLevel="0" collapsed="false">
      <c r="A121" s="92" t="n">
        <v>1</v>
      </c>
      <c r="B121" s="98" t="n">
        <v>803</v>
      </c>
      <c r="C121" s="93" t="s">
        <v>400</v>
      </c>
      <c r="D121" s="92" t="s">
        <v>21</v>
      </c>
      <c r="E121" s="92" t="s">
        <v>21</v>
      </c>
      <c r="F121" s="94" t="n">
        <v>224.7</v>
      </c>
      <c r="G121" s="94" t="n">
        <v>29.5274254365234</v>
      </c>
      <c r="H121" s="95" t="n">
        <v>0.58</v>
      </c>
      <c r="I121" s="95" t="n">
        <v>0.58</v>
      </c>
      <c r="J121" s="95" t="n">
        <v>0.58</v>
      </c>
      <c r="K121" s="95" t="n">
        <v>0.58</v>
      </c>
      <c r="L121" s="95" t="n">
        <v>0.58</v>
      </c>
      <c r="M121" s="95" t="n">
        <v>0.58</v>
      </c>
      <c r="N121" s="95" t="n">
        <v>0.58</v>
      </c>
      <c r="O121" s="95" t="n">
        <v>0.58</v>
      </c>
      <c r="P121" s="95" t="n">
        <v>0.58</v>
      </c>
      <c r="Q121" s="95" t="n">
        <v>0.58</v>
      </c>
      <c r="R121" s="95" t="n">
        <v>0.58</v>
      </c>
      <c r="S121" s="95" t="n">
        <v>0.58</v>
      </c>
      <c r="T121" s="95" t="n">
        <v>0.58</v>
      </c>
      <c r="U121" s="95" t="n">
        <v>0.58</v>
      </c>
      <c r="V121" s="95" t="n">
        <v>0.58</v>
      </c>
    </row>
    <row r="122" s="96" customFormat="true" ht="12" hidden="false" customHeight="false" outlineLevel="0" collapsed="false">
      <c r="A122" s="92" t="n">
        <v>1</v>
      </c>
      <c r="B122" s="98" t="n">
        <v>804</v>
      </c>
      <c r="C122" s="93" t="s">
        <v>401</v>
      </c>
      <c r="D122" s="92" t="s">
        <v>21</v>
      </c>
      <c r="E122" s="92" t="s">
        <v>21</v>
      </c>
      <c r="F122" s="94" t="n">
        <v>12.25</v>
      </c>
      <c r="G122" s="94" t="n">
        <v>1.60975060791015</v>
      </c>
      <c r="H122" s="95" t="n">
        <v>0.2</v>
      </c>
      <c r="I122" s="95" t="n">
        <v>0.2</v>
      </c>
      <c r="J122" s="95" t="n">
        <v>0.2</v>
      </c>
      <c r="K122" s="95" t="n">
        <v>0.2</v>
      </c>
      <c r="L122" s="95" t="n">
        <v>0.2</v>
      </c>
      <c r="M122" s="95" t="n">
        <v>0.2</v>
      </c>
      <c r="N122" s="95" t="n">
        <v>0.2</v>
      </c>
      <c r="O122" s="95" t="n">
        <v>0.2</v>
      </c>
      <c r="P122" s="95" t="n">
        <v>0.2</v>
      </c>
      <c r="Q122" s="95" t="n">
        <v>0.2</v>
      </c>
      <c r="R122" s="95" t="n">
        <v>0.2</v>
      </c>
      <c r="S122" s="95" t="n">
        <v>0.2</v>
      </c>
      <c r="T122" s="95" t="n">
        <v>0.2</v>
      </c>
      <c r="U122" s="95" t="n">
        <v>0.2</v>
      </c>
      <c r="V122" s="95" t="n">
        <v>0.2</v>
      </c>
    </row>
    <row r="123" s="91" customFormat="true" ht="12" hidden="false" customHeight="false" outlineLevel="0" collapsed="false">
      <c r="A123" s="16" t="n">
        <v>1</v>
      </c>
      <c r="B123" s="16" t="n">
        <v>900</v>
      </c>
      <c r="C123" s="103" t="s">
        <v>402</v>
      </c>
      <c r="D123" s="16" t="s">
        <v>297</v>
      </c>
      <c r="E123" s="16" t="s">
        <v>297</v>
      </c>
      <c r="F123" s="26"/>
      <c r="G123" s="26" t="n">
        <v>0</v>
      </c>
      <c r="H123" s="90" t="n">
        <v>0</v>
      </c>
      <c r="I123" s="90" t="n">
        <v>0</v>
      </c>
      <c r="J123" s="90" t="n">
        <v>0</v>
      </c>
      <c r="K123" s="90" t="n">
        <v>0</v>
      </c>
      <c r="L123" s="90" t="n">
        <v>0</v>
      </c>
      <c r="M123" s="90" t="n">
        <v>0</v>
      </c>
      <c r="N123" s="90" t="n">
        <v>0</v>
      </c>
      <c r="O123" s="90" t="n">
        <v>0</v>
      </c>
      <c r="P123" s="90" t="n">
        <v>0</v>
      </c>
      <c r="Q123" s="90" t="n">
        <v>0</v>
      </c>
      <c r="R123" s="90" t="n">
        <v>0</v>
      </c>
      <c r="S123" s="90" t="n">
        <v>0</v>
      </c>
      <c r="T123" s="90" t="n">
        <v>0</v>
      </c>
      <c r="U123" s="90" t="n">
        <v>0</v>
      </c>
      <c r="V123" s="90" t="n">
        <v>0</v>
      </c>
    </row>
    <row r="124" s="96" customFormat="true" ht="12" hidden="false" customHeight="false" outlineLevel="0" collapsed="false">
      <c r="A124" s="92" t="n">
        <v>1</v>
      </c>
      <c r="B124" s="92" t="n">
        <v>901</v>
      </c>
      <c r="C124" s="102" t="s">
        <v>403</v>
      </c>
      <c r="D124" s="92" t="s">
        <v>297</v>
      </c>
      <c r="E124" s="92" t="s">
        <v>297</v>
      </c>
      <c r="F124" s="94" t="n">
        <v>5.46E-005</v>
      </c>
      <c r="G124" s="94" t="n">
        <v>7.17488842382811E-006</v>
      </c>
      <c r="H124" s="95" t="n">
        <v>0.0006</v>
      </c>
      <c r="I124" s="95" t="n">
        <v>0.0006</v>
      </c>
      <c r="J124" s="95" t="n">
        <v>0.0006</v>
      </c>
      <c r="K124" s="95" t="n">
        <v>0.0006</v>
      </c>
      <c r="L124" s="95" t="n">
        <v>0.0006</v>
      </c>
      <c r="M124" s="95" t="n">
        <v>0.0006</v>
      </c>
      <c r="N124" s="95" t="n">
        <v>0.0006</v>
      </c>
      <c r="O124" s="95" t="n">
        <v>0.0006</v>
      </c>
      <c r="P124" s="95" t="n">
        <v>0.0006</v>
      </c>
      <c r="Q124" s="95" t="n">
        <v>0.0006</v>
      </c>
      <c r="R124" s="95" t="n">
        <v>0.0006</v>
      </c>
      <c r="S124" s="95" t="n">
        <v>0.0006</v>
      </c>
      <c r="T124" s="95" t="n">
        <v>0.0006</v>
      </c>
      <c r="U124" s="95" t="n">
        <v>0.0006</v>
      </c>
      <c r="V124" s="95" t="n">
        <v>0.0006</v>
      </c>
    </row>
    <row r="125" s="96" customFormat="true" ht="12" hidden="false" customHeight="false" outlineLevel="0" collapsed="false">
      <c r="A125" s="92" t="n">
        <v>1</v>
      </c>
      <c r="B125" s="92" t="n">
        <v>902</v>
      </c>
      <c r="C125" s="102" t="s">
        <v>404</v>
      </c>
      <c r="D125" s="92" t="s">
        <v>297</v>
      </c>
      <c r="E125" s="92" t="s">
        <v>297</v>
      </c>
      <c r="F125" s="94" t="n">
        <v>0.03185</v>
      </c>
      <c r="G125" s="94" t="n">
        <v>0.0041853515805664</v>
      </c>
      <c r="H125" s="95" t="n">
        <v>0</v>
      </c>
      <c r="I125" s="95" t="n">
        <v>0.1</v>
      </c>
      <c r="J125" s="95" t="n">
        <v>0</v>
      </c>
      <c r="K125" s="95" t="n">
        <v>0</v>
      </c>
      <c r="L125" s="95" t="n">
        <v>0</v>
      </c>
      <c r="M125" s="95" t="n">
        <v>0</v>
      </c>
      <c r="N125" s="95" t="n">
        <v>0</v>
      </c>
      <c r="O125" s="95" t="n">
        <v>0</v>
      </c>
      <c r="P125" s="95" t="n">
        <v>0</v>
      </c>
      <c r="Q125" s="95" t="n">
        <v>0</v>
      </c>
      <c r="R125" s="95" t="n">
        <v>0</v>
      </c>
      <c r="S125" s="95" t="n">
        <v>0</v>
      </c>
      <c r="T125" s="95" t="n">
        <v>0</v>
      </c>
      <c r="U125" s="95" t="n">
        <v>0</v>
      </c>
      <c r="V125" s="95" t="n">
        <v>0</v>
      </c>
    </row>
    <row r="126" customFormat="false" ht="12" hidden="false" customHeight="false" outlineLevel="0" collapsed="false">
      <c r="A126" s="104"/>
      <c r="B126" s="104"/>
      <c r="C126" s="105"/>
      <c r="D126" s="104"/>
      <c r="E126" s="104"/>
      <c r="F126" s="106"/>
      <c r="G126" s="106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107"/>
    </row>
  </sheetData>
  <mergeCells count="18">
    <mergeCell ref="E2:E4"/>
    <mergeCell ref="F2:F4"/>
    <mergeCell ref="G2:G4"/>
    <mergeCell ref="H2:H4"/>
    <mergeCell ref="I2:I4"/>
    <mergeCell ref="J2:J4"/>
    <mergeCell ref="K2:K4"/>
    <mergeCell ref="L2:L4"/>
    <mergeCell ref="M2:M4"/>
    <mergeCell ref="N2:N4"/>
    <mergeCell ref="O2:O4"/>
    <mergeCell ref="P2:P4"/>
    <mergeCell ref="Q2:Q4"/>
    <mergeCell ref="R2:R4"/>
    <mergeCell ref="S2:S4"/>
    <mergeCell ref="T2:T4"/>
    <mergeCell ref="U2:U4"/>
    <mergeCell ref="V2:V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3828125" defaultRowHeight="10.5" zeroHeight="false" outlineLevelRow="0" outlineLevelCol="0"/>
  <cols>
    <col collapsed="false" customWidth="true" hidden="false" outlineLevel="0" max="1" min="1" style="84" width="9.09"/>
    <col collapsed="false" customWidth="true" hidden="false" outlineLevel="0" max="2" min="2" style="108" width="9.09"/>
    <col collapsed="false" customWidth="true" hidden="false" outlineLevel="0" max="3" min="3" style="84" width="32.71"/>
    <col collapsed="false" customWidth="true" hidden="false" outlineLevel="0" max="5" min="4" style="84" width="9.67"/>
    <col collapsed="false" customWidth="true" hidden="false" outlineLevel="0" max="7" min="6" style="85" width="9.67"/>
    <col collapsed="false" customWidth="true" hidden="false" outlineLevel="0" max="8" min="8" style="109" width="10.99"/>
    <col collapsed="false" customWidth="true" hidden="false" outlineLevel="0" max="9" min="9" style="109" width="16.28"/>
    <col collapsed="false" customWidth="true" hidden="false" outlineLevel="0" max="10" min="10" style="109" width="17.3"/>
    <col collapsed="false" customWidth="true" hidden="false" outlineLevel="0" max="14" min="11" style="109" width="10.99"/>
    <col collapsed="false" customWidth="true" hidden="false" outlineLevel="0" max="15" min="15" style="109" width="15.1"/>
    <col collapsed="false" customWidth="true" hidden="false" outlineLevel="0" max="16" min="16" style="109" width="12.31"/>
    <col collapsed="false" customWidth="true" hidden="false" outlineLevel="0" max="22" min="17" style="109" width="10.99"/>
    <col collapsed="false" customWidth="false" hidden="false" outlineLevel="0" max="257" min="23" style="84" width="9.38"/>
  </cols>
  <sheetData>
    <row r="1" s="7" customFormat="true" ht="12" hidden="false" customHeight="false" outlineLevel="0" collapsed="false">
      <c r="A1" s="7" t="s">
        <v>0</v>
      </c>
      <c r="F1" s="9"/>
      <c r="G1" s="9"/>
    </row>
    <row r="2" s="7" customFormat="true" ht="12.75" hidden="false" customHeight="true" outlineLevel="0" collapsed="false">
      <c r="E2" s="10" t="s">
        <v>2</v>
      </c>
      <c r="F2" s="11" t="s">
        <v>3</v>
      </c>
      <c r="G2" s="11" t="s">
        <v>4</v>
      </c>
      <c r="H2" s="10" t="s">
        <v>281</v>
      </c>
      <c r="I2" s="10" t="s">
        <v>282</v>
      </c>
      <c r="J2" s="10" t="s">
        <v>283</v>
      </c>
      <c r="K2" s="10" t="s">
        <v>284</v>
      </c>
      <c r="L2" s="10" t="s">
        <v>285</v>
      </c>
      <c r="M2" s="10" t="s">
        <v>286</v>
      </c>
      <c r="N2" s="10" t="s">
        <v>287</v>
      </c>
      <c r="O2" s="10" t="s">
        <v>288</v>
      </c>
      <c r="P2" s="10" t="s">
        <v>289</v>
      </c>
      <c r="Q2" s="10" t="s">
        <v>290</v>
      </c>
      <c r="R2" s="10" t="s">
        <v>291</v>
      </c>
      <c r="S2" s="10" t="s">
        <v>292</v>
      </c>
      <c r="T2" s="10" t="s">
        <v>293</v>
      </c>
      <c r="U2" s="10" t="s">
        <v>294</v>
      </c>
      <c r="V2" s="10" t="s">
        <v>295</v>
      </c>
    </row>
    <row r="3" s="7" customFormat="true" ht="12" hidden="false" customHeight="false" outlineLevel="0" collapsed="false">
      <c r="D3" s="7" t="s">
        <v>14</v>
      </c>
      <c r="E3" s="10"/>
      <c r="F3" s="11"/>
      <c r="G3" s="11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</row>
    <row r="4" s="7" customFormat="true" ht="33" hidden="false" customHeight="true" outlineLevel="0" collapsed="false">
      <c r="A4" s="7" t="s">
        <v>15</v>
      </c>
      <c r="B4" s="7" t="s">
        <v>16</v>
      </c>
      <c r="C4" s="7" t="s">
        <v>17</v>
      </c>
      <c r="D4" s="7" t="s">
        <v>18</v>
      </c>
      <c r="E4" s="10"/>
      <c r="F4" s="11"/>
      <c r="G4" s="11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</row>
    <row r="5" s="91" customFormat="true" ht="12" hidden="false" customHeight="false" outlineLevel="0" collapsed="false">
      <c r="A5" s="16" t="n">
        <v>1</v>
      </c>
      <c r="B5" s="100" t="n">
        <v>100</v>
      </c>
      <c r="C5" s="110" t="s">
        <v>405</v>
      </c>
      <c r="D5" s="16" t="s">
        <v>406</v>
      </c>
      <c r="E5" s="16" t="s">
        <v>406</v>
      </c>
      <c r="F5" s="111" t="n">
        <v>0</v>
      </c>
      <c r="G5" s="26" t="n">
        <v>0</v>
      </c>
      <c r="H5" s="15" t="n">
        <v>0</v>
      </c>
      <c r="I5" s="15" t="n">
        <v>0</v>
      </c>
      <c r="J5" s="15" t="n">
        <v>0</v>
      </c>
      <c r="K5" s="15" t="n">
        <v>0</v>
      </c>
      <c r="L5" s="15" t="n">
        <v>0</v>
      </c>
      <c r="M5" s="15" t="n">
        <v>0</v>
      </c>
      <c r="N5" s="15" t="n">
        <v>0</v>
      </c>
      <c r="O5" s="15" t="n">
        <v>0</v>
      </c>
      <c r="P5" s="15" t="n">
        <v>0</v>
      </c>
      <c r="Q5" s="15" t="n">
        <v>0</v>
      </c>
      <c r="R5" s="15" t="n">
        <v>0</v>
      </c>
      <c r="S5" s="15" t="n">
        <v>0</v>
      </c>
      <c r="T5" s="15" t="n">
        <v>0</v>
      </c>
      <c r="U5" s="15" t="n">
        <v>0</v>
      </c>
      <c r="V5" s="15" t="n">
        <v>0</v>
      </c>
    </row>
    <row r="6" customFormat="false" ht="12" hidden="false" customHeight="false" outlineLevel="0" collapsed="false">
      <c r="A6" s="104" t="n">
        <v>1</v>
      </c>
      <c r="B6" s="112" t="n">
        <v>101</v>
      </c>
      <c r="C6" s="113" t="s">
        <v>407</v>
      </c>
      <c r="D6" s="104" t="s">
        <v>406</v>
      </c>
      <c r="E6" s="104" t="s">
        <v>406</v>
      </c>
      <c r="F6" s="114" t="n">
        <v>0.0177705336040685</v>
      </c>
      <c r="G6" s="106" t="n">
        <v>0.00177705336040685</v>
      </c>
      <c r="H6" s="5" t="n">
        <v>0.03</v>
      </c>
      <c r="I6" s="5" t="n">
        <v>0.03</v>
      </c>
      <c r="J6" s="5" t="n">
        <v>0.03</v>
      </c>
      <c r="K6" s="5" t="n">
        <v>0.03</v>
      </c>
      <c r="L6" s="5" t="n">
        <v>0.03</v>
      </c>
      <c r="M6" s="5" t="n">
        <v>0.03</v>
      </c>
      <c r="N6" s="5" t="n">
        <v>0.03</v>
      </c>
      <c r="O6" s="5" t="n">
        <v>0.03</v>
      </c>
      <c r="P6" s="5" t="n">
        <v>0.03</v>
      </c>
      <c r="Q6" s="5" t="n">
        <v>0.03</v>
      </c>
      <c r="R6" s="5" t="n">
        <v>0.03</v>
      </c>
      <c r="S6" s="5" t="n">
        <v>0.03</v>
      </c>
      <c r="T6" s="5" t="n">
        <v>0.03</v>
      </c>
      <c r="U6" s="5" t="n">
        <v>0.03</v>
      </c>
      <c r="V6" s="5" t="n">
        <v>0.03</v>
      </c>
    </row>
    <row r="7" customFormat="false" ht="12" hidden="false" customHeight="false" outlineLevel="0" collapsed="false">
      <c r="A7" s="104" t="n">
        <v>1</v>
      </c>
      <c r="B7" s="112" t="n">
        <v>102</v>
      </c>
      <c r="C7" s="113" t="s">
        <v>408</v>
      </c>
      <c r="D7" s="104" t="s">
        <v>406</v>
      </c>
      <c r="E7" s="104" t="s">
        <v>406</v>
      </c>
      <c r="F7" s="114" t="n">
        <v>0.00184503684476898</v>
      </c>
      <c r="G7" s="106" t="n">
        <v>0.000184503684476898</v>
      </c>
      <c r="H7" s="5" t="n">
        <v>0.1</v>
      </c>
      <c r="I7" s="5" t="n">
        <v>0.1</v>
      </c>
      <c r="J7" s="5" t="n">
        <v>0.1</v>
      </c>
      <c r="K7" s="5" t="n">
        <v>0.1</v>
      </c>
      <c r="L7" s="5" t="n">
        <v>0.1</v>
      </c>
      <c r="M7" s="5" t="n">
        <v>0.1</v>
      </c>
      <c r="N7" s="5" t="n">
        <v>0.1</v>
      </c>
      <c r="O7" s="5" t="n">
        <v>0.1</v>
      </c>
      <c r="P7" s="5" t="n">
        <v>0.1</v>
      </c>
      <c r="Q7" s="5" t="n">
        <v>0.1</v>
      </c>
      <c r="R7" s="5" t="n">
        <v>0.1</v>
      </c>
      <c r="S7" s="5" t="n">
        <v>0.1</v>
      </c>
      <c r="T7" s="5" t="n">
        <v>0.1</v>
      </c>
      <c r="U7" s="5" t="n">
        <v>0.1</v>
      </c>
      <c r="V7" s="5" t="n">
        <v>0.1</v>
      </c>
    </row>
    <row r="8" customFormat="false" ht="12" hidden="false" customHeight="false" outlineLevel="0" collapsed="false">
      <c r="A8" s="104" t="n">
        <v>1</v>
      </c>
      <c r="B8" s="112" t="n">
        <v>103</v>
      </c>
      <c r="C8" s="113" t="s">
        <v>409</v>
      </c>
      <c r="D8" s="104" t="s">
        <v>406</v>
      </c>
      <c r="E8" s="104" t="s">
        <v>406</v>
      </c>
      <c r="F8" s="114" t="n">
        <v>0.0394900746757079</v>
      </c>
      <c r="G8" s="106" t="n">
        <v>0.00394900746757079</v>
      </c>
      <c r="H8" s="5" t="n">
        <v>0.02</v>
      </c>
      <c r="I8" s="5" t="n">
        <v>0.02</v>
      </c>
      <c r="J8" s="5" t="n">
        <v>0.02</v>
      </c>
      <c r="K8" s="5" t="n">
        <v>0.02</v>
      </c>
      <c r="L8" s="5" t="n">
        <v>0.02</v>
      </c>
      <c r="M8" s="5" t="n">
        <v>0.02</v>
      </c>
      <c r="N8" s="5" t="n">
        <v>0.02</v>
      </c>
      <c r="O8" s="5" t="n">
        <v>0.02</v>
      </c>
      <c r="P8" s="5" t="n">
        <v>0.02</v>
      </c>
      <c r="Q8" s="5" t="n">
        <v>0.02</v>
      </c>
      <c r="R8" s="5" t="n">
        <v>0.02</v>
      </c>
      <c r="S8" s="5" t="n">
        <v>0.02</v>
      </c>
      <c r="T8" s="5" t="n">
        <v>0.02</v>
      </c>
      <c r="U8" s="5" t="n">
        <v>0.02</v>
      </c>
      <c r="V8" s="5" t="n">
        <v>0.02</v>
      </c>
    </row>
    <row r="9" customFormat="false" ht="12" hidden="false" customHeight="false" outlineLevel="0" collapsed="false">
      <c r="A9" s="104" t="n">
        <v>1</v>
      </c>
      <c r="B9" s="112" t="n">
        <v>104</v>
      </c>
      <c r="C9" s="113" t="s">
        <v>410</v>
      </c>
      <c r="D9" s="104" t="s">
        <v>406</v>
      </c>
      <c r="E9" s="104" t="s">
        <v>406</v>
      </c>
      <c r="F9" s="114" t="n">
        <v>0.0346525405279337</v>
      </c>
      <c r="G9" s="106" t="n">
        <v>0.00346525405279337</v>
      </c>
      <c r="H9" s="5" t="n">
        <v>0.013</v>
      </c>
      <c r="I9" s="5" t="n">
        <v>0.013</v>
      </c>
      <c r="J9" s="5" t="n">
        <v>0.013</v>
      </c>
      <c r="K9" s="5" t="n">
        <v>0.013</v>
      </c>
      <c r="L9" s="5" t="n">
        <v>0.013</v>
      </c>
      <c r="M9" s="5" t="n">
        <v>0.013</v>
      </c>
      <c r="N9" s="5" t="n">
        <v>0.013</v>
      </c>
      <c r="O9" s="5" t="n">
        <v>0.013</v>
      </c>
      <c r="P9" s="5" t="n">
        <v>0.013</v>
      </c>
      <c r="Q9" s="5" t="n">
        <v>0.013</v>
      </c>
      <c r="R9" s="5" t="n">
        <v>0.013</v>
      </c>
      <c r="S9" s="5" t="n">
        <v>0.013</v>
      </c>
      <c r="T9" s="5" t="n">
        <v>0.013</v>
      </c>
      <c r="U9" s="5" t="n">
        <v>0.013</v>
      </c>
      <c r="V9" s="5" t="n">
        <v>0.013</v>
      </c>
    </row>
    <row r="10" customFormat="false" ht="12" hidden="false" customHeight="false" outlineLevel="0" collapsed="false">
      <c r="A10" s="104" t="n">
        <v>1</v>
      </c>
      <c r="B10" s="112" t="n">
        <v>105</v>
      </c>
      <c r="C10" s="113" t="s">
        <v>411</v>
      </c>
      <c r="D10" s="104" t="s">
        <v>406</v>
      </c>
      <c r="E10" s="104" t="s">
        <v>406</v>
      </c>
      <c r="F10" s="114" t="n">
        <v>0.0234472318387015</v>
      </c>
      <c r="G10" s="106" t="n">
        <v>0.00234472318387015</v>
      </c>
      <c r="H10" s="5" t="n">
        <v>0.0125</v>
      </c>
      <c r="I10" s="5" t="n">
        <v>0.0125</v>
      </c>
      <c r="J10" s="5" t="n">
        <v>0.0125</v>
      </c>
      <c r="K10" s="5" t="n">
        <v>0.0125</v>
      </c>
      <c r="L10" s="5" t="n">
        <v>0.0125</v>
      </c>
      <c r="M10" s="5" t="n">
        <v>0.0125</v>
      </c>
      <c r="N10" s="5" t="n">
        <v>0.0125</v>
      </c>
      <c r="O10" s="5" t="n">
        <v>0.0125</v>
      </c>
      <c r="P10" s="5" t="n">
        <v>0.0125</v>
      </c>
      <c r="Q10" s="5" t="n">
        <v>0.0125</v>
      </c>
      <c r="R10" s="5" t="n">
        <v>0.0125</v>
      </c>
      <c r="S10" s="5" t="n">
        <v>0.0125</v>
      </c>
      <c r="T10" s="5" t="n">
        <v>0.0125</v>
      </c>
      <c r="U10" s="5" t="n">
        <v>0.0125</v>
      </c>
      <c r="V10" s="5" t="n">
        <v>0.0125</v>
      </c>
    </row>
    <row r="11" customFormat="false" ht="12" hidden="false" customHeight="false" outlineLevel="0" collapsed="false">
      <c r="A11" s="104" t="n">
        <v>1</v>
      </c>
      <c r="B11" s="112" t="n">
        <v>106</v>
      </c>
      <c r="C11" s="113" t="s">
        <v>412</v>
      </c>
      <c r="D11" s="104" t="s">
        <v>406</v>
      </c>
      <c r="E11" s="104" t="s">
        <v>406</v>
      </c>
      <c r="F11" s="114" t="n">
        <v>0.00987251866892697</v>
      </c>
      <c r="G11" s="106" t="n">
        <v>0.000987251866892697</v>
      </c>
      <c r="H11" s="5" t="n">
        <v>0.01</v>
      </c>
      <c r="I11" s="5" t="n">
        <v>0.01</v>
      </c>
      <c r="J11" s="5" t="n">
        <v>0.01</v>
      </c>
      <c r="K11" s="5" t="n">
        <v>0.01</v>
      </c>
      <c r="L11" s="5" t="n">
        <v>0.01</v>
      </c>
      <c r="M11" s="5" t="n">
        <v>0.01</v>
      </c>
      <c r="N11" s="5" t="n">
        <v>0.01</v>
      </c>
      <c r="O11" s="5" t="n">
        <v>0.01</v>
      </c>
      <c r="P11" s="5" t="n">
        <v>0.01</v>
      </c>
      <c r="Q11" s="5" t="n">
        <v>0.01</v>
      </c>
      <c r="R11" s="5" t="n">
        <v>0.01</v>
      </c>
      <c r="S11" s="5" t="n">
        <v>0.01</v>
      </c>
      <c r="T11" s="5" t="n">
        <v>0.01</v>
      </c>
      <c r="U11" s="5" t="n">
        <v>0.01</v>
      </c>
      <c r="V11" s="5" t="n">
        <v>0.01</v>
      </c>
    </row>
    <row r="12" customFormat="false" ht="12" hidden="false" customHeight="false" outlineLevel="0" collapsed="false">
      <c r="A12" s="104" t="n">
        <v>1</v>
      </c>
      <c r="B12" s="112" t="n">
        <v>107</v>
      </c>
      <c r="C12" s="113" t="s">
        <v>413</v>
      </c>
      <c r="D12" s="104" t="s">
        <v>406</v>
      </c>
      <c r="E12" s="104" t="s">
        <v>406</v>
      </c>
      <c r="F12" s="114" t="n">
        <v>0.0197450373378539</v>
      </c>
      <c r="G12" s="106" t="n">
        <v>0.00197450373378539</v>
      </c>
      <c r="H12" s="5" t="n">
        <v>0.04</v>
      </c>
      <c r="I12" s="5" t="n">
        <v>0.04</v>
      </c>
      <c r="J12" s="5" t="n">
        <v>0.04</v>
      </c>
      <c r="K12" s="5" t="n">
        <v>0.04</v>
      </c>
      <c r="L12" s="5" t="n">
        <v>0.04</v>
      </c>
      <c r="M12" s="5" t="n">
        <v>0.04</v>
      </c>
      <c r="N12" s="5" t="n">
        <v>0.04</v>
      </c>
      <c r="O12" s="5" t="n">
        <v>0.04</v>
      </c>
      <c r="P12" s="5" t="n">
        <v>0.04</v>
      </c>
      <c r="Q12" s="5" t="n">
        <v>0.04</v>
      </c>
      <c r="R12" s="5" t="n">
        <v>0.04</v>
      </c>
      <c r="S12" s="5" t="n">
        <v>0.04</v>
      </c>
      <c r="T12" s="5" t="n">
        <v>0.04</v>
      </c>
      <c r="U12" s="5" t="n">
        <v>0.04</v>
      </c>
      <c r="V12" s="5" t="n">
        <v>0.04</v>
      </c>
    </row>
    <row r="13" customFormat="false" ht="12" hidden="false" customHeight="false" outlineLevel="0" collapsed="false">
      <c r="A13" s="104" t="n">
        <v>1</v>
      </c>
      <c r="B13" s="112" t="n">
        <v>108</v>
      </c>
      <c r="C13" s="113" t="s">
        <v>414</v>
      </c>
      <c r="D13" s="104" t="s">
        <v>406</v>
      </c>
      <c r="E13" s="104" t="s">
        <v>406</v>
      </c>
      <c r="F13" s="114" t="n">
        <v>0.0868781642865573</v>
      </c>
      <c r="G13" s="106" t="n">
        <v>0.00868781642865573</v>
      </c>
      <c r="H13" s="5" t="n">
        <v>0.08</v>
      </c>
      <c r="I13" s="5" t="n">
        <v>0.08</v>
      </c>
      <c r="J13" s="5" t="n">
        <v>0.08</v>
      </c>
      <c r="K13" s="5" t="n">
        <v>0.08</v>
      </c>
      <c r="L13" s="5" t="n">
        <v>0.08</v>
      </c>
      <c r="M13" s="5" t="n">
        <v>0.08</v>
      </c>
      <c r="N13" s="5" t="n">
        <v>0.08</v>
      </c>
      <c r="O13" s="5" t="n">
        <v>0.08</v>
      </c>
      <c r="P13" s="5" t="n">
        <v>0.08</v>
      </c>
      <c r="Q13" s="5" t="n">
        <v>0.08</v>
      </c>
      <c r="R13" s="5" t="n">
        <v>0.08</v>
      </c>
      <c r="S13" s="5" t="n">
        <v>0.08</v>
      </c>
      <c r="T13" s="5" t="n">
        <v>0.08</v>
      </c>
      <c r="U13" s="5" t="n">
        <v>0.08</v>
      </c>
      <c r="V13" s="5" t="n">
        <v>0.08</v>
      </c>
    </row>
    <row r="14" customFormat="false" ht="12" hidden="false" customHeight="false" outlineLevel="0" collapsed="false">
      <c r="A14" s="104" t="n">
        <v>1</v>
      </c>
      <c r="B14" s="112" t="n">
        <v>109</v>
      </c>
      <c r="C14" s="113" t="s">
        <v>415</v>
      </c>
      <c r="D14" s="104" t="s">
        <v>406</v>
      </c>
      <c r="E14" s="104" t="s">
        <v>406</v>
      </c>
      <c r="F14" s="114" t="n">
        <v>0.0617032416807935</v>
      </c>
      <c r="G14" s="106" t="n">
        <v>0.00617032416807936</v>
      </c>
      <c r="H14" s="5" t="n">
        <v>0.125</v>
      </c>
      <c r="I14" s="5" t="n">
        <v>0.125</v>
      </c>
      <c r="J14" s="5" t="n">
        <v>0.125</v>
      </c>
      <c r="K14" s="5" t="n">
        <v>0.125</v>
      </c>
      <c r="L14" s="5" t="n">
        <v>0.125</v>
      </c>
      <c r="M14" s="5" t="n">
        <v>0.125</v>
      </c>
      <c r="N14" s="5" t="n">
        <v>0.125</v>
      </c>
      <c r="O14" s="5" t="n">
        <v>0.125</v>
      </c>
      <c r="P14" s="5" t="n">
        <v>0.125</v>
      </c>
      <c r="Q14" s="5" t="n">
        <v>0.125</v>
      </c>
      <c r="R14" s="5" t="n">
        <v>0.125</v>
      </c>
      <c r="S14" s="5" t="n">
        <v>0.125</v>
      </c>
      <c r="T14" s="5" t="n">
        <v>0.125</v>
      </c>
      <c r="U14" s="5" t="n">
        <v>0.125</v>
      </c>
      <c r="V14" s="5" t="n">
        <v>0.125</v>
      </c>
    </row>
    <row r="15" customFormat="false" ht="12" hidden="false" customHeight="false" outlineLevel="0" collapsed="false">
      <c r="A15" s="104" t="n">
        <v>1</v>
      </c>
      <c r="B15" s="112" t="n">
        <v>110</v>
      </c>
      <c r="C15" s="113" t="s">
        <v>416</v>
      </c>
      <c r="D15" s="104" t="s">
        <v>406</v>
      </c>
      <c r="E15" s="104" t="s">
        <v>406</v>
      </c>
      <c r="F15" s="114" t="n">
        <v>0.0493625933446348</v>
      </c>
      <c r="G15" s="106" t="n">
        <v>0.00493625933446348</v>
      </c>
      <c r="H15" s="5" t="n">
        <v>0.05</v>
      </c>
      <c r="I15" s="5" t="n">
        <v>0.05</v>
      </c>
      <c r="J15" s="5" t="n">
        <v>0.05</v>
      </c>
      <c r="K15" s="5" t="n">
        <v>0.05</v>
      </c>
      <c r="L15" s="5" t="n">
        <v>0.05</v>
      </c>
      <c r="M15" s="5" t="n">
        <v>0.05</v>
      </c>
      <c r="N15" s="5" t="n">
        <v>0.05</v>
      </c>
      <c r="O15" s="5" t="n">
        <v>0.05</v>
      </c>
      <c r="P15" s="5" t="n">
        <v>0.05</v>
      </c>
      <c r="Q15" s="5" t="n">
        <v>0.05</v>
      </c>
      <c r="R15" s="5" t="n">
        <v>0.05</v>
      </c>
      <c r="S15" s="5" t="n">
        <v>0.05</v>
      </c>
      <c r="T15" s="5" t="n">
        <v>0.05</v>
      </c>
      <c r="U15" s="5" t="n">
        <v>0.05</v>
      </c>
      <c r="V15" s="5" t="n">
        <v>0.05</v>
      </c>
    </row>
    <row r="16" customFormat="false" ht="12" hidden="false" customHeight="false" outlineLevel="0" collapsed="false">
      <c r="A16" s="104" t="n">
        <v>1</v>
      </c>
      <c r="B16" s="112" t="n">
        <v>111</v>
      </c>
      <c r="C16" s="113" t="s">
        <v>417</v>
      </c>
      <c r="D16" s="104" t="s">
        <v>406</v>
      </c>
      <c r="E16" s="104" t="s">
        <v>406</v>
      </c>
      <c r="F16" s="114" t="n">
        <v>0.0157960298702831</v>
      </c>
      <c r="G16" s="106" t="n">
        <v>0.00157960298702831</v>
      </c>
      <c r="H16" s="5" t="n">
        <v>0.04</v>
      </c>
      <c r="I16" s="5" t="n">
        <v>0.04</v>
      </c>
      <c r="J16" s="5" t="n">
        <v>0.04</v>
      </c>
      <c r="K16" s="5" t="n">
        <v>0.04</v>
      </c>
      <c r="L16" s="5" t="n">
        <v>0.04</v>
      </c>
      <c r="M16" s="5" t="n">
        <v>0.04</v>
      </c>
      <c r="N16" s="5" t="n">
        <v>0.04</v>
      </c>
      <c r="O16" s="5" t="n">
        <v>0.04</v>
      </c>
      <c r="P16" s="5" t="n">
        <v>0.04</v>
      </c>
      <c r="Q16" s="5" t="n">
        <v>0.04</v>
      </c>
      <c r="R16" s="5" t="n">
        <v>0.04</v>
      </c>
      <c r="S16" s="5" t="n">
        <v>0.04</v>
      </c>
      <c r="T16" s="5" t="n">
        <v>0.04</v>
      </c>
      <c r="U16" s="5" t="n">
        <v>0.04</v>
      </c>
      <c r="V16" s="5" t="n">
        <v>0.04</v>
      </c>
    </row>
    <row r="17" customFormat="false" ht="12" hidden="false" customHeight="false" outlineLevel="0" collapsed="false">
      <c r="A17" s="115" t="n">
        <v>1</v>
      </c>
      <c r="B17" s="112" t="n">
        <v>112</v>
      </c>
      <c r="C17" s="113" t="s">
        <v>418</v>
      </c>
      <c r="D17" s="104" t="s">
        <v>406</v>
      </c>
      <c r="E17" s="104" t="s">
        <v>406</v>
      </c>
      <c r="F17" s="114" t="n">
        <v>0.108597705358197</v>
      </c>
      <c r="G17" s="106" t="n">
        <v>0.0108597705358197</v>
      </c>
      <c r="H17" s="5" t="n">
        <v>0.1</v>
      </c>
      <c r="I17" s="5" t="n">
        <v>0.1</v>
      </c>
      <c r="J17" s="5" t="n">
        <v>0.1</v>
      </c>
      <c r="K17" s="5" t="n">
        <v>0.1</v>
      </c>
      <c r="L17" s="5" t="n">
        <v>0.1</v>
      </c>
      <c r="M17" s="5" t="n">
        <v>0.1</v>
      </c>
      <c r="N17" s="5" t="n">
        <v>0.1</v>
      </c>
      <c r="O17" s="5" t="n">
        <v>0.1</v>
      </c>
      <c r="P17" s="5" t="n">
        <v>0.1</v>
      </c>
      <c r="Q17" s="5" t="n">
        <v>0.1</v>
      </c>
      <c r="R17" s="5" t="n">
        <v>0.1</v>
      </c>
      <c r="S17" s="5" t="n">
        <v>0.1</v>
      </c>
      <c r="T17" s="5" t="n">
        <v>0.1</v>
      </c>
      <c r="U17" s="5" t="n">
        <v>0.1</v>
      </c>
      <c r="V17" s="5" t="n">
        <v>0.1</v>
      </c>
    </row>
    <row r="18" customFormat="false" ht="12" hidden="false" customHeight="false" outlineLevel="0" collapsed="false">
      <c r="A18" s="115" t="n">
        <v>1</v>
      </c>
      <c r="B18" s="112" t="n">
        <v>113</v>
      </c>
      <c r="C18" s="113" t="s">
        <v>275</v>
      </c>
      <c r="D18" s="104" t="s">
        <v>406</v>
      </c>
      <c r="E18" s="104" t="s">
        <v>406</v>
      </c>
      <c r="F18" s="114" t="n">
        <v>0.634285714285715</v>
      </c>
      <c r="G18" s="106" t="n">
        <v>0.423809523809524</v>
      </c>
      <c r="H18" s="5" t="n">
        <v>0.33</v>
      </c>
      <c r="I18" s="5" t="n">
        <v>0.33</v>
      </c>
      <c r="J18" s="5" t="n">
        <v>0.33</v>
      </c>
      <c r="K18" s="5" t="n">
        <v>0.33</v>
      </c>
      <c r="L18" s="5" t="n">
        <v>0.33</v>
      </c>
      <c r="M18" s="5" t="n">
        <v>0.33</v>
      </c>
      <c r="N18" s="5" t="n">
        <v>0.33</v>
      </c>
      <c r="O18" s="5" t="n">
        <v>0.33</v>
      </c>
      <c r="P18" s="5" t="n">
        <v>0.33</v>
      </c>
      <c r="Q18" s="5" t="n">
        <v>0.33</v>
      </c>
      <c r="R18" s="5" t="n">
        <v>0.33</v>
      </c>
      <c r="S18" s="5" t="n">
        <v>0.33</v>
      </c>
      <c r="T18" s="5" t="n">
        <v>0.33</v>
      </c>
      <c r="U18" s="5" t="n">
        <v>0.33</v>
      </c>
      <c r="V18" s="5" t="n">
        <v>0.33</v>
      </c>
    </row>
    <row r="19" s="91" customFormat="true" ht="12" hidden="false" customHeight="false" outlineLevel="0" collapsed="false">
      <c r="A19" s="16" t="n">
        <v>1</v>
      </c>
      <c r="B19" s="100" t="n">
        <v>200</v>
      </c>
      <c r="C19" s="110" t="s">
        <v>419</v>
      </c>
      <c r="D19" s="16" t="s">
        <v>406</v>
      </c>
      <c r="E19" s="16" t="s">
        <v>406</v>
      </c>
      <c r="F19" s="111" t="n">
        <v>0</v>
      </c>
      <c r="G19" s="26" t="n">
        <v>0</v>
      </c>
      <c r="H19" s="15" t="n">
        <v>0</v>
      </c>
      <c r="I19" s="15" t="n">
        <v>0</v>
      </c>
      <c r="J19" s="15" t="n">
        <v>0</v>
      </c>
      <c r="K19" s="15" t="n">
        <v>0</v>
      </c>
      <c r="L19" s="15" t="n">
        <v>0</v>
      </c>
      <c r="M19" s="15" t="n">
        <v>0</v>
      </c>
      <c r="N19" s="15" t="n">
        <v>0</v>
      </c>
      <c r="O19" s="15" t="n">
        <v>0</v>
      </c>
      <c r="P19" s="15" t="n">
        <v>0</v>
      </c>
      <c r="Q19" s="15" t="n">
        <v>0</v>
      </c>
      <c r="R19" s="15" t="n">
        <v>0</v>
      </c>
      <c r="S19" s="15" t="n">
        <v>0</v>
      </c>
      <c r="T19" s="15" t="n">
        <v>0</v>
      </c>
      <c r="U19" s="15" t="n">
        <v>0</v>
      </c>
      <c r="V19" s="15" t="n">
        <v>0</v>
      </c>
    </row>
    <row r="20" customFormat="false" ht="12" hidden="false" customHeight="false" outlineLevel="0" collapsed="false">
      <c r="A20" s="115" t="n">
        <v>1</v>
      </c>
      <c r="B20" s="112" t="n">
        <v>201</v>
      </c>
      <c r="C20" s="113" t="s">
        <v>420</v>
      </c>
      <c r="D20" s="104" t="s">
        <v>406</v>
      </c>
      <c r="E20" s="104" t="s">
        <v>406</v>
      </c>
      <c r="F20" s="114" t="n">
        <v>0.960925150442224</v>
      </c>
      <c r="G20" s="106" t="n">
        <v>0.0960925150442225</v>
      </c>
      <c r="H20" s="5" t="n">
        <v>0.243333333333333</v>
      </c>
      <c r="I20" s="5" t="n">
        <v>0.243333333333333</v>
      </c>
      <c r="J20" s="5" t="n">
        <v>0.243333333333333</v>
      </c>
      <c r="K20" s="5" t="n">
        <v>0.243333333333333</v>
      </c>
      <c r="L20" s="5" t="n">
        <v>0.243333333333333</v>
      </c>
      <c r="M20" s="5" t="n">
        <v>0.243333333333333</v>
      </c>
      <c r="N20" s="5" t="n">
        <v>0.243333333333333</v>
      </c>
      <c r="O20" s="5" t="n">
        <v>0.243333333333333</v>
      </c>
      <c r="P20" s="5" t="n">
        <v>0.243333333333333</v>
      </c>
      <c r="Q20" s="5" t="n">
        <v>0.243333333333333</v>
      </c>
      <c r="R20" s="5" t="n">
        <v>0.243333333333333</v>
      </c>
      <c r="S20" s="5" t="n">
        <v>0.243333333333333</v>
      </c>
      <c r="T20" s="5" t="n">
        <v>0.243333333333333</v>
      </c>
      <c r="U20" s="5" t="n">
        <v>0.243333333333333</v>
      </c>
      <c r="V20" s="5" t="n">
        <v>0.243333333333333</v>
      </c>
    </row>
    <row r="21" customFormat="false" ht="12" hidden="false" customHeight="false" outlineLevel="0" collapsed="false">
      <c r="A21" s="115" t="n">
        <v>1</v>
      </c>
      <c r="B21" s="112" t="n">
        <v>202</v>
      </c>
      <c r="C21" s="113" t="s">
        <v>421</v>
      </c>
      <c r="D21" s="104" t="s">
        <v>406</v>
      </c>
      <c r="E21" s="104" t="s">
        <v>406</v>
      </c>
      <c r="F21" s="114" t="n">
        <v>0.355410672081371</v>
      </c>
      <c r="G21" s="106" t="n">
        <v>0.0355410672081371</v>
      </c>
      <c r="H21" s="4" t="n">
        <v>0.18</v>
      </c>
      <c r="I21" s="4" t="n">
        <v>0.18</v>
      </c>
      <c r="J21" s="4" t="n">
        <v>0.18</v>
      </c>
      <c r="K21" s="4" t="n">
        <v>0.18</v>
      </c>
      <c r="L21" s="4" t="n">
        <v>0.18</v>
      </c>
      <c r="M21" s="4" t="n">
        <v>0.18</v>
      </c>
      <c r="N21" s="4" t="n">
        <v>0.18</v>
      </c>
      <c r="O21" s="4" t="n">
        <v>0.18</v>
      </c>
      <c r="P21" s="4" t="n">
        <v>0.18</v>
      </c>
      <c r="Q21" s="4" t="n">
        <v>0.18</v>
      </c>
      <c r="R21" s="4" t="n">
        <v>0.18</v>
      </c>
      <c r="S21" s="4" t="n">
        <v>0.18</v>
      </c>
      <c r="T21" s="4" t="n">
        <v>0.18</v>
      </c>
      <c r="U21" s="4" t="n">
        <v>0.18</v>
      </c>
      <c r="V21" s="4" t="n">
        <v>0.18</v>
      </c>
    </row>
    <row r="22" customFormat="false" ht="12" hidden="false" customHeight="false" outlineLevel="0" collapsed="false">
      <c r="A22" s="115" t="n">
        <v>1</v>
      </c>
      <c r="B22" s="112" t="n">
        <v>203</v>
      </c>
      <c r="C22" s="113" t="s">
        <v>422</v>
      </c>
      <c r="D22" s="104" t="s">
        <v>406</v>
      </c>
      <c r="E22" s="104" t="s">
        <v>406</v>
      </c>
      <c r="F22" s="114" t="n">
        <v>0.172769076706222</v>
      </c>
      <c r="G22" s="106" t="n">
        <v>0.0172769076706222</v>
      </c>
      <c r="H22" s="4" t="n">
        <v>0.05</v>
      </c>
      <c r="I22" s="4" t="n">
        <v>0.05</v>
      </c>
      <c r="J22" s="4" t="n">
        <v>0.05</v>
      </c>
      <c r="K22" s="4" t="n">
        <v>0.05</v>
      </c>
      <c r="L22" s="4" t="n">
        <v>0.05</v>
      </c>
      <c r="M22" s="4" t="n">
        <v>0.05</v>
      </c>
      <c r="N22" s="4" t="n">
        <v>0.05</v>
      </c>
      <c r="O22" s="4" t="n">
        <v>0.05</v>
      </c>
      <c r="P22" s="4" t="n">
        <v>0.05</v>
      </c>
      <c r="Q22" s="4" t="n">
        <v>0.05</v>
      </c>
      <c r="R22" s="4" t="n">
        <v>0.05</v>
      </c>
      <c r="S22" s="4" t="n">
        <v>0.05</v>
      </c>
      <c r="T22" s="4" t="n">
        <v>0.05</v>
      </c>
      <c r="U22" s="4" t="n">
        <v>0.05</v>
      </c>
      <c r="V22" s="4" t="n">
        <v>0.05</v>
      </c>
    </row>
    <row r="23" customFormat="false" ht="12" hidden="false" customHeight="false" outlineLevel="0" collapsed="false">
      <c r="A23" s="115" t="n">
        <v>1</v>
      </c>
      <c r="B23" s="112" t="n">
        <v>204</v>
      </c>
      <c r="C23" s="113" t="s">
        <v>423</v>
      </c>
      <c r="D23" s="104" t="s">
        <v>406</v>
      </c>
      <c r="E23" s="104" t="s">
        <v>406</v>
      </c>
      <c r="F23" s="114" t="n">
        <v>0.0394900746757079</v>
      </c>
      <c r="G23" s="106" t="n">
        <v>0.00394900746757079</v>
      </c>
      <c r="H23" s="4" t="n">
        <v>0.02</v>
      </c>
      <c r="I23" s="4" t="n">
        <v>0.02</v>
      </c>
      <c r="J23" s="4" t="n">
        <v>0.02</v>
      </c>
      <c r="K23" s="4" t="n">
        <v>0.02</v>
      </c>
      <c r="L23" s="4" t="n">
        <v>0.02</v>
      </c>
      <c r="M23" s="4" t="n">
        <v>0.02</v>
      </c>
      <c r="N23" s="4" t="n">
        <v>0.02</v>
      </c>
      <c r="O23" s="4" t="n">
        <v>0.02</v>
      </c>
      <c r="P23" s="4" t="n">
        <v>0.02</v>
      </c>
      <c r="Q23" s="4" t="n">
        <v>0.02</v>
      </c>
      <c r="R23" s="4" t="n">
        <v>0.02</v>
      </c>
      <c r="S23" s="4" t="n">
        <v>0.02</v>
      </c>
      <c r="T23" s="4" t="n">
        <v>0.02</v>
      </c>
      <c r="U23" s="4" t="n">
        <v>0.02</v>
      </c>
      <c r="V23" s="4" t="n">
        <v>0.02</v>
      </c>
    </row>
    <row r="24" customFormat="false" ht="12" hidden="false" customHeight="false" outlineLevel="0" collapsed="false">
      <c r="A24" s="115" t="n">
        <v>1</v>
      </c>
      <c r="B24" s="112" t="n">
        <v>205</v>
      </c>
      <c r="C24" s="113" t="s">
        <v>424</v>
      </c>
      <c r="D24" s="104" t="s">
        <v>406</v>
      </c>
      <c r="E24" s="104" t="s">
        <v>406</v>
      </c>
      <c r="F24" s="114" t="n">
        <v>1.18470224027124</v>
      </c>
      <c r="G24" s="106" t="n">
        <v>0.118470224027124</v>
      </c>
      <c r="H24" s="4" t="n">
        <v>0.1</v>
      </c>
      <c r="I24" s="4" t="n">
        <v>0.1</v>
      </c>
      <c r="J24" s="4" t="n">
        <v>0.1</v>
      </c>
      <c r="K24" s="4" t="n">
        <v>0.1</v>
      </c>
      <c r="L24" s="4" t="n">
        <v>0.1</v>
      </c>
      <c r="M24" s="4" t="n">
        <v>0.1</v>
      </c>
      <c r="N24" s="4" t="n">
        <v>0.1</v>
      </c>
      <c r="O24" s="4" t="n">
        <v>0.1</v>
      </c>
      <c r="P24" s="4" t="n">
        <v>0.1</v>
      </c>
      <c r="Q24" s="4" t="n">
        <v>0.1</v>
      </c>
      <c r="R24" s="4" t="n">
        <v>0.1</v>
      </c>
      <c r="S24" s="4" t="n">
        <v>0.1</v>
      </c>
      <c r="T24" s="4" t="n">
        <v>0.1</v>
      </c>
      <c r="U24" s="4" t="n">
        <v>0.1</v>
      </c>
      <c r="V24" s="4" t="n">
        <v>0.1</v>
      </c>
    </row>
    <row r="25" customFormat="false" ht="12" hidden="false" customHeight="false" outlineLevel="0" collapsed="false">
      <c r="A25" s="115" t="n">
        <v>1</v>
      </c>
      <c r="B25" s="112" t="n">
        <v>206</v>
      </c>
      <c r="C25" s="113" t="s">
        <v>425</v>
      </c>
      <c r="D25" s="104" t="s">
        <v>406</v>
      </c>
      <c r="E25" s="104" t="s">
        <v>406</v>
      </c>
      <c r="F25" s="114" t="n">
        <v>0.00987251866892697</v>
      </c>
      <c r="G25" s="106" t="n">
        <v>0.000987251866892697</v>
      </c>
      <c r="H25" s="4" t="n">
        <v>0.01</v>
      </c>
      <c r="I25" s="4" t="n">
        <v>0.01</v>
      </c>
      <c r="J25" s="4" t="n">
        <v>0.01</v>
      </c>
      <c r="K25" s="4" t="n">
        <v>0.01</v>
      </c>
      <c r="L25" s="4" t="n">
        <v>0.01</v>
      </c>
      <c r="M25" s="4" t="n">
        <v>0.01</v>
      </c>
      <c r="N25" s="4" t="n">
        <v>0.01</v>
      </c>
      <c r="O25" s="4" t="n">
        <v>0.01</v>
      </c>
      <c r="P25" s="4" t="n">
        <v>0.01</v>
      </c>
      <c r="Q25" s="4" t="n">
        <v>0.01</v>
      </c>
      <c r="R25" s="4" t="n">
        <v>0.01</v>
      </c>
      <c r="S25" s="4" t="n">
        <v>0.01</v>
      </c>
      <c r="T25" s="4" t="n">
        <v>0.01</v>
      </c>
      <c r="U25" s="4" t="n">
        <v>0.01</v>
      </c>
      <c r="V25" s="4" t="n">
        <v>0.01</v>
      </c>
    </row>
    <row r="26" s="91" customFormat="true" ht="12" hidden="false" customHeight="false" outlineLevel="0" collapsed="false">
      <c r="A26" s="16" t="n">
        <v>1</v>
      </c>
      <c r="B26" s="100" t="n">
        <v>300</v>
      </c>
      <c r="C26" s="110" t="s">
        <v>426</v>
      </c>
      <c r="D26" s="16" t="s">
        <v>406</v>
      </c>
      <c r="E26" s="16" t="s">
        <v>406</v>
      </c>
      <c r="F26" s="111" t="n">
        <v>0</v>
      </c>
      <c r="G26" s="26" t="n">
        <v>0</v>
      </c>
      <c r="H26" s="15" t="n">
        <v>0</v>
      </c>
      <c r="I26" s="15" t="n">
        <v>0</v>
      </c>
      <c r="J26" s="15" t="n">
        <v>0</v>
      </c>
      <c r="K26" s="15" t="n">
        <v>0</v>
      </c>
      <c r="L26" s="15" t="n">
        <v>0</v>
      </c>
      <c r="M26" s="15" t="n">
        <v>0</v>
      </c>
      <c r="N26" s="15" t="n">
        <v>0</v>
      </c>
      <c r="O26" s="15" t="n">
        <v>0</v>
      </c>
      <c r="P26" s="15" t="n">
        <v>0</v>
      </c>
      <c r="Q26" s="15" t="n">
        <v>0</v>
      </c>
      <c r="R26" s="15" t="n">
        <v>0</v>
      </c>
      <c r="S26" s="15" t="n">
        <v>0</v>
      </c>
      <c r="T26" s="15" t="n">
        <v>0</v>
      </c>
      <c r="U26" s="15" t="n">
        <v>0</v>
      </c>
      <c r="V26" s="15" t="n">
        <v>0</v>
      </c>
    </row>
    <row r="27" s="91" customFormat="true" ht="12" hidden="false" customHeight="false" outlineLevel="0" collapsed="false">
      <c r="A27" s="16" t="n">
        <v>1</v>
      </c>
      <c r="B27" s="100" t="n">
        <v>400</v>
      </c>
      <c r="C27" s="110" t="s">
        <v>402</v>
      </c>
      <c r="D27" s="16" t="s">
        <v>406</v>
      </c>
      <c r="E27" s="16" t="s">
        <v>406</v>
      </c>
      <c r="F27" s="111" t="n">
        <v>0</v>
      </c>
      <c r="G27" s="26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</v>
      </c>
      <c r="M27" s="15" t="n">
        <v>0</v>
      </c>
      <c r="N27" s="15" t="n">
        <v>0</v>
      </c>
      <c r="O27" s="15" t="n">
        <v>0</v>
      </c>
      <c r="P27" s="15" t="n">
        <v>0</v>
      </c>
      <c r="Q27" s="15" t="n">
        <v>0</v>
      </c>
      <c r="R27" s="15" t="n">
        <v>0</v>
      </c>
      <c r="S27" s="15" t="n">
        <v>0</v>
      </c>
      <c r="T27" s="15" t="n">
        <v>0</v>
      </c>
      <c r="U27" s="15" t="n">
        <v>0</v>
      </c>
      <c r="V27" s="15" t="n">
        <v>0</v>
      </c>
    </row>
    <row r="28" s="91" customFormat="true" ht="12" hidden="false" customHeight="false" outlineLevel="0" collapsed="false">
      <c r="A28" s="16" t="n">
        <v>1</v>
      </c>
      <c r="B28" s="100" t="n">
        <v>500</v>
      </c>
      <c r="C28" s="110" t="s">
        <v>427</v>
      </c>
      <c r="D28" s="16" t="s">
        <v>406</v>
      </c>
      <c r="E28" s="16" t="s">
        <v>406</v>
      </c>
      <c r="F28" s="111" t="n">
        <v>0</v>
      </c>
      <c r="G28" s="26" t="n">
        <v>0</v>
      </c>
      <c r="H28" s="15" t="n">
        <v>0</v>
      </c>
      <c r="I28" s="15" t="n">
        <v>0</v>
      </c>
      <c r="J28" s="15" t="n">
        <v>0</v>
      </c>
      <c r="K28" s="15" t="n">
        <v>0</v>
      </c>
      <c r="L28" s="15" t="n">
        <v>0</v>
      </c>
      <c r="M28" s="15" t="n">
        <v>0</v>
      </c>
      <c r="N28" s="15" t="n">
        <v>0</v>
      </c>
      <c r="O28" s="15" t="n">
        <v>0</v>
      </c>
      <c r="P28" s="15" t="n">
        <v>0</v>
      </c>
      <c r="Q28" s="15" t="n">
        <v>0</v>
      </c>
      <c r="R28" s="15" t="n">
        <v>0</v>
      </c>
      <c r="S28" s="15" t="n">
        <v>0</v>
      </c>
      <c r="T28" s="15" t="n">
        <v>0</v>
      </c>
      <c r="U28" s="15" t="n">
        <v>0</v>
      </c>
      <c r="V28" s="15" t="n">
        <v>0</v>
      </c>
    </row>
    <row r="29" customFormat="false" ht="12" hidden="false" customHeight="false" outlineLevel="0" collapsed="false">
      <c r="A29" s="115" t="n">
        <v>1</v>
      </c>
      <c r="B29" s="116" t="n">
        <v>501</v>
      </c>
      <c r="C29" s="113" t="s">
        <v>428</v>
      </c>
      <c r="D29" s="104" t="s">
        <v>406</v>
      </c>
      <c r="E29" s="104" t="s">
        <v>406</v>
      </c>
      <c r="F29" s="114" t="n">
        <v>0.0740438900169523</v>
      </c>
      <c r="G29" s="106" t="n">
        <v>0.00740438900169523</v>
      </c>
      <c r="H29" s="4" t="n">
        <v>0.08</v>
      </c>
      <c r="I29" s="4" t="n">
        <v>0.05</v>
      </c>
      <c r="J29" s="4" t="n">
        <v>0.05</v>
      </c>
      <c r="K29" s="4" t="n">
        <v>0.03</v>
      </c>
      <c r="L29" s="4" t="n">
        <v>0.05</v>
      </c>
      <c r="M29" s="4" t="n">
        <v>0.04</v>
      </c>
      <c r="N29" s="4" t="n">
        <v>0.06</v>
      </c>
      <c r="O29" s="4" t="n">
        <v>0.05</v>
      </c>
      <c r="P29" s="4" t="n">
        <v>0.07</v>
      </c>
      <c r="Q29" s="4" t="n">
        <v>0.06</v>
      </c>
      <c r="R29" s="4" t="n">
        <v>0</v>
      </c>
      <c r="S29" s="4" t="n">
        <v>0.05</v>
      </c>
      <c r="T29" s="4" t="n">
        <v>0.05</v>
      </c>
      <c r="U29" s="4" t="n">
        <v>0.08</v>
      </c>
      <c r="V29" s="5" t="n">
        <v>0.05</v>
      </c>
    </row>
    <row r="30" customFormat="false" ht="12" hidden="false" customHeight="false" outlineLevel="0" collapsed="false">
      <c r="A30" s="115" t="n">
        <v>1</v>
      </c>
      <c r="B30" s="116" t="n">
        <v>502</v>
      </c>
      <c r="C30" s="113" t="s">
        <v>429</v>
      </c>
      <c r="D30" s="104" t="s">
        <v>406</v>
      </c>
      <c r="E30" s="104" t="s">
        <v>406</v>
      </c>
      <c r="F30" s="114" t="n">
        <v>0.86384538353111</v>
      </c>
      <c r="G30" s="106" t="n">
        <v>0.086384538353111</v>
      </c>
      <c r="H30" s="4" t="n">
        <v>0.1</v>
      </c>
      <c r="I30" s="4" t="n">
        <v>0.25</v>
      </c>
      <c r="J30" s="4" t="n">
        <v>0.25</v>
      </c>
      <c r="K30" s="4" t="n">
        <v>0</v>
      </c>
      <c r="L30" s="4" t="n">
        <v>0</v>
      </c>
      <c r="M30" s="4" t="n">
        <v>0</v>
      </c>
      <c r="N30" s="4" t="n">
        <v>0</v>
      </c>
      <c r="O30" s="4" t="n">
        <v>0.25</v>
      </c>
      <c r="P30" s="4" t="n">
        <v>0</v>
      </c>
      <c r="Q30" s="4" t="n">
        <v>0.05</v>
      </c>
      <c r="R30" s="4" t="n">
        <v>0</v>
      </c>
      <c r="S30" s="4" t="n">
        <v>0.2</v>
      </c>
      <c r="T30" s="4" t="n">
        <v>0.2</v>
      </c>
      <c r="U30" s="4" t="n">
        <v>0.2</v>
      </c>
      <c r="V30" s="4" t="n">
        <v>0.2</v>
      </c>
    </row>
    <row r="31" customFormat="false" ht="12" hidden="false" customHeight="false" outlineLevel="0" collapsed="false">
      <c r="A31" s="115" t="n">
        <v>1</v>
      </c>
      <c r="B31" s="116" t="n">
        <v>503</v>
      </c>
      <c r="C31" s="113" t="s">
        <v>430</v>
      </c>
      <c r="D31" s="104" t="s">
        <v>406</v>
      </c>
      <c r="E31" s="104" t="s">
        <v>406</v>
      </c>
      <c r="F31" s="114" t="n">
        <v>0.222131670050857</v>
      </c>
      <c r="G31" s="106" t="n">
        <v>0.0222131670050857</v>
      </c>
      <c r="H31" s="4" t="n">
        <v>0</v>
      </c>
      <c r="I31" s="4" t="n">
        <v>0</v>
      </c>
      <c r="J31" s="4" t="n">
        <v>0</v>
      </c>
      <c r="K31" s="4" t="n">
        <v>0</v>
      </c>
      <c r="L31" s="4" t="n">
        <v>0</v>
      </c>
      <c r="M31" s="4" t="n">
        <v>0</v>
      </c>
      <c r="N31" s="4" t="n">
        <v>0</v>
      </c>
      <c r="O31" s="4" t="n">
        <v>0</v>
      </c>
      <c r="P31" s="4" t="n">
        <v>0.15</v>
      </c>
      <c r="Q31" s="4" t="n">
        <v>0.2</v>
      </c>
      <c r="R31" s="4" t="n">
        <v>0.2</v>
      </c>
      <c r="S31" s="4" t="n">
        <v>0</v>
      </c>
      <c r="T31" s="4" t="n">
        <v>0</v>
      </c>
      <c r="U31" s="4" t="n">
        <v>0</v>
      </c>
      <c r="V31" s="4" t="n">
        <v>0</v>
      </c>
    </row>
    <row r="32" customFormat="false" ht="12" hidden="false" customHeight="false" outlineLevel="0" collapsed="false">
      <c r="A32" s="115" t="n">
        <v>1</v>
      </c>
      <c r="B32" s="116" t="n">
        <v>504</v>
      </c>
      <c r="C32" s="113" t="s">
        <v>431</v>
      </c>
      <c r="D32" s="104" t="s">
        <v>406</v>
      </c>
      <c r="E32" s="104" t="s">
        <v>406</v>
      </c>
      <c r="F32" s="114" t="n">
        <v>0.987251866892697</v>
      </c>
      <c r="G32" s="106" t="n">
        <v>0.0987251866892697</v>
      </c>
      <c r="H32" s="4" t="n">
        <v>0.25</v>
      </c>
      <c r="I32" s="4" t="n">
        <v>0</v>
      </c>
      <c r="J32" s="4" t="n">
        <v>0</v>
      </c>
      <c r="K32" s="4" t="n">
        <v>0.15</v>
      </c>
      <c r="L32" s="4" t="n">
        <v>0</v>
      </c>
      <c r="M32" s="4" t="n">
        <v>0.13</v>
      </c>
      <c r="N32" s="4" t="n">
        <v>0.13</v>
      </c>
      <c r="O32" s="4" t="n">
        <v>0</v>
      </c>
      <c r="P32" s="4" t="n">
        <v>0</v>
      </c>
      <c r="Q32" s="4" t="n">
        <v>0</v>
      </c>
      <c r="R32" s="4" t="n">
        <v>0</v>
      </c>
      <c r="S32" s="4" t="n">
        <v>0</v>
      </c>
      <c r="T32" s="4" t="n">
        <v>0</v>
      </c>
      <c r="U32" s="4" t="n">
        <v>0</v>
      </c>
      <c r="V32" s="4" t="n">
        <v>0</v>
      </c>
    </row>
    <row r="33" customFormat="false" ht="12" hidden="false" customHeight="false" outlineLevel="0" collapsed="false">
      <c r="A33" s="115" t="n">
        <v>1</v>
      </c>
      <c r="B33" s="116" t="n">
        <v>505</v>
      </c>
      <c r="C33" s="113" t="s">
        <v>432</v>
      </c>
      <c r="D33" s="104" t="s">
        <v>406</v>
      </c>
      <c r="E33" s="104" t="s">
        <v>406</v>
      </c>
      <c r="F33" s="114" t="n">
        <v>0.577542342132228</v>
      </c>
      <c r="G33" s="106" t="n">
        <v>0.0577542342132228</v>
      </c>
      <c r="H33" s="4" t="n">
        <v>0.13</v>
      </c>
      <c r="I33" s="4" t="n">
        <v>0</v>
      </c>
      <c r="J33" s="4" t="n">
        <v>0</v>
      </c>
      <c r="K33" s="4" t="n">
        <v>0</v>
      </c>
      <c r="L33" s="4" t="n">
        <v>0.2</v>
      </c>
      <c r="M33" s="4" t="n">
        <v>0</v>
      </c>
      <c r="N33" s="4" t="n">
        <v>0</v>
      </c>
      <c r="O33" s="4" t="n">
        <v>0</v>
      </c>
      <c r="P33" s="4" t="n">
        <v>0</v>
      </c>
      <c r="Q33" s="4" t="n">
        <v>0</v>
      </c>
      <c r="R33" s="4" t="n">
        <v>0</v>
      </c>
      <c r="S33" s="4" t="n">
        <v>0</v>
      </c>
      <c r="T33" s="4" t="n">
        <v>0</v>
      </c>
      <c r="U33" s="4" t="n">
        <v>0</v>
      </c>
      <c r="V33" s="4" t="n">
        <v>0.2</v>
      </c>
    </row>
    <row r="34" customFormat="false" ht="12" hidden="false" customHeight="false" outlineLevel="0" collapsed="false">
      <c r="A34" s="115" t="n">
        <v>1</v>
      </c>
      <c r="B34" s="116" t="n">
        <v>506</v>
      </c>
      <c r="C34" s="113" t="s">
        <v>433</v>
      </c>
      <c r="D34" s="104" t="s">
        <v>406</v>
      </c>
      <c r="E34" s="104" t="s">
        <v>406</v>
      </c>
      <c r="F34" s="114" t="n">
        <v>0.394900746757079</v>
      </c>
      <c r="G34" s="106" t="n">
        <v>0.0394900746757079</v>
      </c>
      <c r="H34" s="4" t="n">
        <v>0</v>
      </c>
      <c r="I34" s="4" t="n">
        <v>0</v>
      </c>
      <c r="J34" s="4" t="n">
        <v>0</v>
      </c>
      <c r="K34" s="4" t="n">
        <v>0.05</v>
      </c>
      <c r="L34" s="4" t="n">
        <v>0</v>
      </c>
      <c r="M34" s="4" t="n">
        <v>0</v>
      </c>
      <c r="N34" s="4" t="n">
        <v>0</v>
      </c>
      <c r="O34" s="4" t="n">
        <v>0</v>
      </c>
      <c r="P34" s="4" t="n">
        <v>0</v>
      </c>
      <c r="Q34" s="4" t="n">
        <v>0</v>
      </c>
      <c r="R34" s="4" t="n">
        <v>0</v>
      </c>
      <c r="S34" s="4" t="n">
        <v>0</v>
      </c>
      <c r="T34" s="4" t="n">
        <v>0</v>
      </c>
      <c r="U34" s="4" t="n">
        <v>0</v>
      </c>
      <c r="V34" s="4" t="n">
        <v>0</v>
      </c>
    </row>
    <row r="35" customFormat="false" ht="12" hidden="false" customHeight="false" outlineLevel="0" collapsed="false">
      <c r="A35" s="115" t="n">
        <v>1</v>
      </c>
      <c r="B35" s="116" t="n">
        <v>507</v>
      </c>
      <c r="C35" s="113" t="s">
        <v>434</v>
      </c>
      <c r="D35" s="104" t="s">
        <v>406</v>
      </c>
      <c r="E35" s="104" t="s">
        <v>406</v>
      </c>
      <c r="F35" s="114" t="n">
        <v>0.868781642865573</v>
      </c>
      <c r="G35" s="106" t="n">
        <v>0.0868781642865573</v>
      </c>
      <c r="H35" s="4" t="n">
        <v>0</v>
      </c>
      <c r="I35" s="4" t="n">
        <v>0</v>
      </c>
      <c r="J35" s="4" t="n">
        <v>0</v>
      </c>
      <c r="K35" s="4" t="n">
        <v>0.16</v>
      </c>
      <c r="L35" s="4" t="n">
        <v>0</v>
      </c>
      <c r="M35" s="4" t="n">
        <v>0</v>
      </c>
      <c r="N35" s="4" t="n">
        <v>0</v>
      </c>
      <c r="O35" s="4" t="n">
        <v>0</v>
      </c>
      <c r="P35" s="4" t="n">
        <v>0</v>
      </c>
      <c r="Q35" s="4" t="n">
        <v>0</v>
      </c>
      <c r="R35" s="4" t="n">
        <v>0</v>
      </c>
      <c r="S35" s="4" t="n">
        <v>0</v>
      </c>
      <c r="T35" s="4" t="n">
        <v>0</v>
      </c>
      <c r="U35" s="4" t="n">
        <v>0</v>
      </c>
      <c r="V35" s="4" t="n">
        <v>0</v>
      </c>
    </row>
    <row r="36" customFormat="false" ht="12" hidden="false" customHeight="false" outlineLevel="0" collapsed="false">
      <c r="A36" s="115" t="n">
        <v>1</v>
      </c>
      <c r="B36" s="116" t="n">
        <v>508</v>
      </c>
      <c r="C36" s="113" t="s">
        <v>435</v>
      </c>
      <c r="D36" s="104" t="s">
        <v>406</v>
      </c>
      <c r="E36" s="104" t="s">
        <v>406</v>
      </c>
      <c r="F36" s="114" t="n">
        <v>0.246812966723174</v>
      </c>
      <c r="G36" s="106" t="n">
        <v>0.0246812966723174</v>
      </c>
      <c r="H36" s="4" t="n">
        <v>0</v>
      </c>
      <c r="I36" s="4" t="n">
        <v>0</v>
      </c>
      <c r="J36" s="4" t="n">
        <v>0</v>
      </c>
      <c r="K36" s="4" t="n">
        <v>0</v>
      </c>
      <c r="L36" s="4" t="n">
        <v>0</v>
      </c>
      <c r="M36" s="4" t="n">
        <v>0.1</v>
      </c>
      <c r="N36" s="4" t="n">
        <v>0</v>
      </c>
      <c r="O36" s="4" t="n">
        <v>0</v>
      </c>
      <c r="P36" s="4" t="n">
        <v>0</v>
      </c>
      <c r="Q36" s="4" t="n">
        <v>0</v>
      </c>
      <c r="R36" s="4" t="n">
        <v>0</v>
      </c>
      <c r="S36" s="4" t="n">
        <v>0</v>
      </c>
      <c r="T36" s="4" t="n">
        <v>0</v>
      </c>
      <c r="U36" s="4" t="n">
        <v>0</v>
      </c>
      <c r="V36" s="4" t="n">
        <v>0</v>
      </c>
    </row>
    <row r="37" customFormat="false" ht="12" hidden="false" customHeight="false" outlineLevel="0" collapsed="false">
      <c r="A37" s="115" t="n">
        <v>1</v>
      </c>
      <c r="B37" s="116" t="n">
        <v>509</v>
      </c>
      <c r="C37" s="113" t="s">
        <v>436</v>
      </c>
      <c r="D37" s="104" t="s">
        <v>406</v>
      </c>
      <c r="E37" s="104" t="s">
        <v>406</v>
      </c>
      <c r="F37" s="114" t="n">
        <v>2.36940448054247</v>
      </c>
      <c r="G37" s="106" t="n">
        <v>0.236940448054247</v>
      </c>
      <c r="H37" s="4" t="n">
        <v>0</v>
      </c>
      <c r="I37" s="4" t="n">
        <v>0</v>
      </c>
      <c r="J37" s="4" t="n">
        <v>0</v>
      </c>
      <c r="K37" s="4" t="n">
        <v>0</v>
      </c>
      <c r="L37" s="4" t="n">
        <v>0</v>
      </c>
      <c r="M37" s="4" t="n">
        <v>0.6</v>
      </c>
      <c r="N37" s="4" t="n">
        <v>0</v>
      </c>
      <c r="O37" s="4" t="n">
        <v>0</v>
      </c>
      <c r="P37" s="4" t="n">
        <v>0</v>
      </c>
      <c r="Q37" s="4" t="n">
        <v>0</v>
      </c>
      <c r="R37" s="4" t="n">
        <v>0</v>
      </c>
      <c r="S37" s="4" t="n">
        <v>0</v>
      </c>
      <c r="T37" s="4" t="n">
        <v>0</v>
      </c>
      <c r="U37" s="4" t="n">
        <v>0</v>
      </c>
      <c r="V37" s="4" t="n">
        <v>0</v>
      </c>
    </row>
    <row r="38" customFormat="false" ht="12" hidden="false" customHeight="false" outlineLevel="0" collapsed="false">
      <c r="A38" s="115" t="n">
        <v>1</v>
      </c>
      <c r="B38" s="116" t="n">
        <v>510</v>
      </c>
      <c r="C38" s="113" t="s">
        <v>437</v>
      </c>
      <c r="D38" s="104" t="s">
        <v>406</v>
      </c>
      <c r="E38" s="104" t="s">
        <v>406</v>
      </c>
      <c r="F38" s="114" t="n">
        <v>0.987251866892697</v>
      </c>
      <c r="G38" s="106" t="n">
        <v>0.0987251866892697</v>
      </c>
      <c r="H38" s="4" t="n">
        <v>0</v>
      </c>
      <c r="I38" s="4" t="n">
        <v>0</v>
      </c>
      <c r="J38" s="4" t="n">
        <v>0</v>
      </c>
      <c r="K38" s="4" t="n">
        <v>0</v>
      </c>
      <c r="L38" s="4" t="n">
        <v>0</v>
      </c>
      <c r="M38" s="4" t="n">
        <v>0</v>
      </c>
      <c r="N38" s="4" t="n">
        <v>0.5</v>
      </c>
      <c r="O38" s="4" t="n">
        <v>0</v>
      </c>
      <c r="P38" s="4" t="n">
        <v>0</v>
      </c>
      <c r="Q38" s="4" t="n">
        <v>0</v>
      </c>
      <c r="R38" s="4" t="n">
        <v>0</v>
      </c>
      <c r="S38" s="4" t="n">
        <v>0</v>
      </c>
      <c r="T38" s="4" t="n">
        <v>0</v>
      </c>
      <c r="U38" s="4" t="n">
        <v>0</v>
      </c>
      <c r="V38" s="4" t="n">
        <v>0</v>
      </c>
    </row>
    <row r="39" customFormat="false" ht="12" hidden="false" customHeight="false" outlineLevel="0" collapsed="false">
      <c r="A39" s="115" t="n">
        <v>1</v>
      </c>
      <c r="B39" s="116" t="n">
        <v>511</v>
      </c>
      <c r="C39" s="113" t="s">
        <v>438</v>
      </c>
      <c r="D39" s="104" t="s">
        <v>406</v>
      </c>
      <c r="E39" s="104" t="s">
        <v>406</v>
      </c>
      <c r="F39" s="114" t="n">
        <v>0.055286104545991</v>
      </c>
      <c r="G39" s="106" t="n">
        <v>0.0055286104545991</v>
      </c>
      <c r="H39" s="4" t="n">
        <v>0</v>
      </c>
      <c r="I39" s="4" t="n">
        <v>0</v>
      </c>
      <c r="J39" s="4" t="n">
        <v>0</v>
      </c>
      <c r="K39" s="4" t="n">
        <v>0</v>
      </c>
      <c r="L39" s="4" t="n">
        <v>0</v>
      </c>
      <c r="M39" s="4" t="n">
        <v>0</v>
      </c>
      <c r="N39" s="4" t="n">
        <v>0.07</v>
      </c>
      <c r="O39" s="4" t="n">
        <v>0</v>
      </c>
      <c r="P39" s="4" t="n">
        <v>0</v>
      </c>
      <c r="Q39" s="4" t="n">
        <v>0</v>
      </c>
      <c r="R39" s="4" t="n">
        <v>0</v>
      </c>
      <c r="S39" s="4" t="n">
        <v>0</v>
      </c>
      <c r="T39" s="4" t="n">
        <v>0</v>
      </c>
      <c r="U39" s="4" t="n">
        <v>0</v>
      </c>
      <c r="V39" s="4" t="n">
        <v>0</v>
      </c>
    </row>
    <row r="40" customFormat="false" ht="12" hidden="false" customHeight="false" outlineLevel="0" collapsed="false">
      <c r="A40" s="115" t="n">
        <v>1</v>
      </c>
      <c r="B40" s="116" t="n">
        <v>512</v>
      </c>
      <c r="C40" s="113" t="s">
        <v>439</v>
      </c>
      <c r="D40" s="104" t="s">
        <v>406</v>
      </c>
      <c r="E40" s="104" t="s">
        <v>406</v>
      </c>
      <c r="F40" s="114" t="n">
        <v>0.130317246429836</v>
      </c>
      <c r="G40" s="106" t="n">
        <v>0.0130317246429836</v>
      </c>
      <c r="H40" s="4" t="n">
        <v>0</v>
      </c>
      <c r="I40" s="4" t="n">
        <v>0</v>
      </c>
      <c r="J40" s="4" t="n">
        <v>0</v>
      </c>
      <c r="K40" s="4" t="n">
        <v>0</v>
      </c>
      <c r="L40" s="4" t="n">
        <v>0</v>
      </c>
      <c r="M40" s="4" t="n">
        <v>0</v>
      </c>
      <c r="N40" s="4" t="n">
        <v>0.06</v>
      </c>
      <c r="O40" s="4" t="n">
        <v>0</v>
      </c>
      <c r="P40" s="4" t="n">
        <v>0</v>
      </c>
      <c r="Q40" s="4" t="n">
        <v>0</v>
      </c>
      <c r="R40" s="4" t="n">
        <v>0</v>
      </c>
      <c r="S40" s="4" t="n">
        <v>0</v>
      </c>
      <c r="T40" s="4" t="n">
        <v>0</v>
      </c>
      <c r="U40" s="4" t="n">
        <v>0</v>
      </c>
      <c r="V40" s="4" t="n">
        <v>0</v>
      </c>
    </row>
    <row r="41" customFormat="false" ht="12" hidden="false" customHeight="false" outlineLevel="0" collapsed="false">
      <c r="A41" s="115" t="n">
        <v>1</v>
      </c>
      <c r="B41" s="116" t="n">
        <v>513</v>
      </c>
      <c r="C41" s="113" t="s">
        <v>440</v>
      </c>
      <c r="D41" s="104" t="s">
        <v>406</v>
      </c>
      <c r="E41" s="104" t="s">
        <v>406</v>
      </c>
      <c r="F41" s="114" t="n">
        <v>0.592351120135618</v>
      </c>
      <c r="G41" s="106" t="n">
        <v>0.0592351120135618</v>
      </c>
      <c r="H41" s="4" t="n">
        <v>0</v>
      </c>
      <c r="I41" s="4" t="n">
        <v>0</v>
      </c>
      <c r="J41" s="4" t="n">
        <v>0</v>
      </c>
      <c r="K41" s="4" t="n">
        <v>0</v>
      </c>
      <c r="L41" s="4" t="n">
        <v>0</v>
      </c>
      <c r="M41" s="4" t="n">
        <v>0</v>
      </c>
      <c r="N41" s="4" t="n">
        <v>0</v>
      </c>
      <c r="O41" s="4" t="n">
        <v>0</v>
      </c>
      <c r="P41" s="4" t="n">
        <v>0.2</v>
      </c>
      <c r="Q41" s="4" t="n">
        <v>0</v>
      </c>
      <c r="R41" s="4" t="n">
        <v>0</v>
      </c>
      <c r="S41" s="4" t="n">
        <v>0</v>
      </c>
      <c r="T41" s="4" t="n">
        <v>0</v>
      </c>
      <c r="U41" s="4" t="n">
        <v>0</v>
      </c>
      <c r="V41" s="4" t="n">
        <v>0</v>
      </c>
    </row>
    <row r="42" customFormat="false" ht="12" hidden="false" customHeight="false" outlineLevel="0" collapsed="false">
      <c r="A42" s="115" t="n">
        <v>1</v>
      </c>
      <c r="B42" s="116" t="n">
        <v>514</v>
      </c>
      <c r="C42" s="113" t="s">
        <v>441</v>
      </c>
      <c r="D42" s="104" t="s">
        <v>406</v>
      </c>
      <c r="E42" s="104" t="s">
        <v>406</v>
      </c>
      <c r="F42" s="114" t="n">
        <v>0.315920597405663</v>
      </c>
      <c r="G42" s="106" t="n">
        <v>0.0315920597405663</v>
      </c>
      <c r="H42" s="4" t="n">
        <v>0</v>
      </c>
      <c r="I42" s="4" t="n">
        <v>0</v>
      </c>
      <c r="J42" s="4" t="n">
        <v>0</v>
      </c>
      <c r="K42" s="4" t="n">
        <v>0</v>
      </c>
      <c r="L42" s="4" t="n">
        <v>0</v>
      </c>
      <c r="M42" s="4" t="n">
        <v>0</v>
      </c>
      <c r="N42" s="4" t="n">
        <v>0</v>
      </c>
      <c r="O42" s="4" t="n">
        <v>0</v>
      </c>
      <c r="P42" s="4" t="n">
        <v>0.16</v>
      </c>
      <c r="Q42" s="4" t="n">
        <v>0</v>
      </c>
      <c r="R42" s="4" t="n">
        <v>0</v>
      </c>
      <c r="S42" s="4" t="n">
        <v>0</v>
      </c>
      <c r="T42" s="4" t="n">
        <v>0</v>
      </c>
      <c r="U42" s="4" t="n">
        <v>0</v>
      </c>
      <c r="V42" s="4" t="n">
        <v>0</v>
      </c>
    </row>
    <row r="43" customFormat="false" ht="12" hidden="false" customHeight="false" outlineLevel="0" collapsed="false">
      <c r="A43" s="115" t="n">
        <v>1</v>
      </c>
      <c r="B43" s="116" t="n">
        <v>515</v>
      </c>
      <c r="C43" s="113" t="s">
        <v>442</v>
      </c>
      <c r="D43" s="104" t="s">
        <v>406</v>
      </c>
      <c r="E43" s="104" t="s">
        <v>406</v>
      </c>
      <c r="F43" s="114" t="n">
        <v>0.00987251866892697</v>
      </c>
      <c r="G43" s="106" t="n">
        <v>0.000987251866892697</v>
      </c>
      <c r="H43" s="4" t="n">
        <v>0</v>
      </c>
      <c r="I43" s="4" t="n">
        <v>0</v>
      </c>
      <c r="J43" s="4" t="n">
        <v>0</v>
      </c>
      <c r="K43" s="4" t="n">
        <v>0</v>
      </c>
      <c r="L43" s="4" t="n">
        <v>0</v>
      </c>
      <c r="M43" s="4" t="n">
        <v>0</v>
      </c>
      <c r="N43" s="4" t="n">
        <v>0</v>
      </c>
      <c r="O43" s="4" t="n">
        <v>0</v>
      </c>
      <c r="P43" s="4" t="n">
        <v>0</v>
      </c>
      <c r="Q43" s="4" t="n">
        <v>0.02</v>
      </c>
      <c r="R43" s="4" t="n">
        <v>0</v>
      </c>
      <c r="S43" s="4" t="n">
        <v>0</v>
      </c>
      <c r="T43" s="4" t="n">
        <v>0</v>
      </c>
      <c r="U43" s="4" t="n">
        <v>0</v>
      </c>
      <c r="V43" s="4" t="n">
        <v>0</v>
      </c>
    </row>
    <row r="44" customFormat="false" ht="12" hidden="false" customHeight="false" outlineLevel="0" collapsed="false">
      <c r="A44" s="115" t="n">
        <v>1</v>
      </c>
      <c r="B44" s="116" t="n">
        <v>516</v>
      </c>
      <c r="C44" s="113" t="s">
        <v>443</v>
      </c>
      <c r="D44" s="104" t="s">
        <v>406</v>
      </c>
      <c r="E44" s="104" t="s">
        <v>406</v>
      </c>
      <c r="F44" s="114" t="n">
        <v>0.118470224027124</v>
      </c>
      <c r="G44" s="106" t="n">
        <v>0.0118470224027124</v>
      </c>
      <c r="H44" s="4" t="n">
        <v>0</v>
      </c>
      <c r="I44" s="4" t="n">
        <v>0</v>
      </c>
      <c r="J44" s="4" t="n">
        <v>0</v>
      </c>
      <c r="K44" s="4" t="n">
        <v>0</v>
      </c>
      <c r="L44" s="4" t="n">
        <v>0</v>
      </c>
      <c r="M44" s="4" t="n">
        <v>0</v>
      </c>
      <c r="N44" s="4" t="n">
        <v>0</v>
      </c>
      <c r="O44" s="4" t="n">
        <v>0</v>
      </c>
      <c r="P44" s="4" t="n">
        <v>0</v>
      </c>
      <c r="Q44" s="4" t="n">
        <v>0</v>
      </c>
      <c r="R44" s="4" t="n">
        <v>0.08</v>
      </c>
      <c r="S44" s="4" t="n">
        <v>0</v>
      </c>
      <c r="T44" s="4" t="n">
        <v>0</v>
      </c>
      <c r="U44" s="4" t="n">
        <v>0</v>
      </c>
      <c r="V44" s="4" t="n">
        <v>0</v>
      </c>
    </row>
    <row r="45" customFormat="false" ht="12" hidden="false" customHeight="false" outlineLevel="0" collapsed="false">
      <c r="A45" s="115" t="n">
        <v>1</v>
      </c>
      <c r="B45" s="116" t="n">
        <v>517</v>
      </c>
      <c r="C45" s="113" t="s">
        <v>444</v>
      </c>
      <c r="D45" s="104" t="s">
        <v>406</v>
      </c>
      <c r="E45" s="104" t="s">
        <v>406</v>
      </c>
      <c r="F45" s="114" t="n">
        <v>0.148087780033905</v>
      </c>
      <c r="G45" s="106" t="n">
        <v>0.0148087780033905</v>
      </c>
      <c r="H45" s="4" t="n">
        <v>0</v>
      </c>
      <c r="I45" s="4" t="n">
        <v>0</v>
      </c>
      <c r="J45" s="4" t="n">
        <v>0</v>
      </c>
      <c r="K45" s="4" t="n">
        <v>0</v>
      </c>
      <c r="L45" s="4" t="n">
        <v>0</v>
      </c>
      <c r="M45" s="4" t="n">
        <v>0</v>
      </c>
      <c r="N45" s="4" t="n">
        <v>0</v>
      </c>
      <c r="O45" s="4" t="n">
        <v>0</v>
      </c>
      <c r="P45" s="4" t="n">
        <v>0</v>
      </c>
      <c r="Q45" s="4" t="n">
        <v>0</v>
      </c>
      <c r="R45" s="4" t="n">
        <v>0.1</v>
      </c>
      <c r="S45" s="4" t="n">
        <v>0</v>
      </c>
      <c r="T45" s="4" t="n">
        <v>0</v>
      </c>
      <c r="U45" s="4" t="n">
        <v>0</v>
      </c>
      <c r="V45" s="4" t="n">
        <v>0</v>
      </c>
    </row>
    <row r="46" customFormat="false" ht="12" hidden="false" customHeight="false" outlineLevel="0" collapsed="false">
      <c r="A46" s="115" t="n">
        <v>1</v>
      </c>
      <c r="B46" s="116" t="n">
        <v>518</v>
      </c>
      <c r="C46" s="113" t="s">
        <v>445</v>
      </c>
      <c r="D46" s="104" t="s">
        <v>406</v>
      </c>
      <c r="E46" s="104" t="s">
        <v>406</v>
      </c>
      <c r="F46" s="114" t="n">
        <v>0.394900746757079</v>
      </c>
      <c r="G46" s="106" t="n">
        <v>0.0394900746757079</v>
      </c>
      <c r="H46" s="4" t="n">
        <v>0</v>
      </c>
      <c r="I46" s="4" t="n">
        <v>0</v>
      </c>
      <c r="J46" s="4" t="n">
        <v>0</v>
      </c>
      <c r="K46" s="4" t="n">
        <v>0</v>
      </c>
      <c r="L46" s="4" t="n">
        <v>0</v>
      </c>
      <c r="M46" s="4" t="n">
        <v>0</v>
      </c>
      <c r="N46" s="4" t="n">
        <v>0</v>
      </c>
      <c r="O46" s="4" t="n">
        <v>0</v>
      </c>
      <c r="P46" s="4" t="n">
        <v>0</v>
      </c>
      <c r="Q46" s="4" t="n">
        <v>0</v>
      </c>
      <c r="R46" s="4" t="n">
        <v>0.05</v>
      </c>
      <c r="S46" s="4" t="n">
        <v>0</v>
      </c>
      <c r="T46" s="4" t="n">
        <v>0</v>
      </c>
      <c r="U46" s="4" t="n">
        <v>0</v>
      </c>
      <c r="V46" s="4" t="n">
        <v>0</v>
      </c>
    </row>
    <row r="55" customFormat="false" ht="10.5" hidden="false" customHeight="false" outlineLevel="0" collapsed="false">
      <c r="H55" s="117"/>
      <c r="I55" s="117"/>
      <c r="J55" s="117"/>
      <c r="K55" s="117"/>
      <c r="L55" s="117"/>
      <c r="M55" s="117"/>
      <c r="N55" s="117"/>
      <c r="O55" s="117"/>
      <c r="P55" s="117"/>
      <c r="Q55" s="117"/>
      <c r="R55" s="117"/>
      <c r="S55" s="117"/>
      <c r="T55" s="117"/>
      <c r="U55" s="117"/>
      <c r="V55" s="117"/>
    </row>
    <row r="56" customFormat="false" ht="10.5" hidden="false" customHeight="false" outlineLevel="0" collapsed="false">
      <c r="H56" s="117"/>
      <c r="I56" s="117"/>
      <c r="J56" s="117"/>
      <c r="K56" s="117"/>
      <c r="L56" s="117"/>
      <c r="M56" s="117"/>
      <c r="N56" s="117"/>
      <c r="O56" s="117"/>
      <c r="P56" s="117"/>
      <c r="Q56" s="117"/>
      <c r="R56" s="117"/>
      <c r="S56" s="117"/>
      <c r="T56" s="117"/>
      <c r="U56" s="117"/>
      <c r="V56" s="117"/>
    </row>
    <row r="57" customFormat="false" ht="10.5" hidden="false" customHeight="false" outlineLevel="0" collapsed="false">
      <c r="H57" s="117"/>
      <c r="I57" s="117"/>
      <c r="J57" s="117"/>
      <c r="K57" s="117"/>
      <c r="L57" s="117"/>
      <c r="M57" s="117"/>
      <c r="N57" s="117"/>
      <c r="O57" s="117"/>
      <c r="P57" s="117"/>
      <c r="Q57" s="117"/>
      <c r="R57" s="117"/>
      <c r="S57" s="117"/>
      <c r="T57" s="117"/>
      <c r="U57" s="117"/>
      <c r="V57" s="117"/>
    </row>
    <row r="58" customFormat="false" ht="10.5" hidden="false" customHeight="false" outlineLevel="0" collapsed="false">
      <c r="H58" s="117"/>
      <c r="I58" s="117"/>
      <c r="J58" s="117"/>
      <c r="K58" s="117"/>
      <c r="L58" s="117"/>
      <c r="M58" s="117"/>
      <c r="N58" s="117"/>
      <c r="O58" s="117"/>
      <c r="P58" s="117"/>
      <c r="Q58" s="117"/>
      <c r="R58" s="117"/>
      <c r="S58" s="117"/>
      <c r="T58" s="117"/>
      <c r="U58" s="117"/>
      <c r="V58" s="117"/>
    </row>
    <row r="59" customFormat="false" ht="10.5" hidden="false" customHeight="false" outlineLevel="0" collapsed="false">
      <c r="H59" s="117"/>
      <c r="I59" s="117"/>
      <c r="J59" s="117"/>
      <c r="K59" s="117"/>
      <c r="L59" s="117"/>
      <c r="M59" s="117"/>
      <c r="N59" s="117"/>
      <c r="O59" s="117"/>
      <c r="P59" s="117"/>
      <c r="Q59" s="117"/>
      <c r="R59" s="117"/>
      <c r="S59" s="117"/>
      <c r="T59" s="117"/>
      <c r="U59" s="117"/>
      <c r="V59" s="117"/>
    </row>
    <row r="60" customFormat="false" ht="10.5" hidden="false" customHeight="false" outlineLevel="0" collapsed="false">
      <c r="H60" s="117"/>
      <c r="I60" s="117"/>
      <c r="J60" s="117"/>
      <c r="K60" s="117"/>
      <c r="L60" s="117"/>
      <c r="M60" s="117"/>
      <c r="N60" s="117"/>
      <c r="O60" s="117"/>
      <c r="P60" s="117"/>
      <c r="Q60" s="117"/>
      <c r="R60" s="117"/>
      <c r="S60" s="117"/>
      <c r="T60" s="117"/>
      <c r="U60" s="117"/>
      <c r="V60" s="117"/>
    </row>
    <row r="61" customFormat="false" ht="10.5" hidden="false" customHeight="false" outlineLevel="0" collapsed="false">
      <c r="H61" s="117"/>
      <c r="I61" s="117"/>
      <c r="J61" s="117"/>
      <c r="K61" s="117"/>
      <c r="L61" s="117"/>
      <c r="M61" s="117"/>
      <c r="N61" s="117"/>
      <c r="O61" s="117"/>
      <c r="P61" s="117"/>
      <c r="Q61" s="117"/>
      <c r="R61" s="117"/>
      <c r="S61" s="117"/>
      <c r="T61" s="117"/>
      <c r="U61" s="117"/>
      <c r="V61" s="117"/>
    </row>
    <row r="62" customFormat="false" ht="10.5" hidden="false" customHeight="false" outlineLevel="0" collapsed="false">
      <c r="H62" s="117"/>
      <c r="I62" s="117"/>
      <c r="J62" s="117"/>
      <c r="K62" s="117"/>
      <c r="L62" s="117"/>
      <c r="M62" s="117"/>
      <c r="N62" s="117"/>
      <c r="O62" s="117"/>
      <c r="P62" s="117"/>
      <c r="Q62" s="117"/>
      <c r="R62" s="117"/>
      <c r="S62" s="117"/>
      <c r="T62" s="117"/>
      <c r="U62" s="117"/>
      <c r="V62" s="117"/>
    </row>
    <row r="63" customFormat="false" ht="10.5" hidden="false" customHeight="false" outlineLevel="0" collapsed="false">
      <c r="H63" s="117"/>
      <c r="I63" s="117"/>
      <c r="J63" s="117"/>
      <c r="K63" s="117"/>
      <c r="L63" s="117"/>
      <c r="M63" s="117"/>
      <c r="N63" s="117"/>
      <c r="O63" s="117"/>
      <c r="P63" s="117"/>
      <c r="Q63" s="117"/>
      <c r="R63" s="117"/>
      <c r="S63" s="117"/>
      <c r="T63" s="117"/>
      <c r="U63" s="117"/>
      <c r="V63" s="117"/>
    </row>
    <row r="64" customFormat="false" ht="10.5" hidden="false" customHeight="false" outlineLevel="0" collapsed="false">
      <c r="H64" s="117"/>
      <c r="I64" s="117"/>
      <c r="J64" s="117"/>
      <c r="K64" s="117"/>
      <c r="L64" s="117"/>
      <c r="M64" s="117"/>
      <c r="N64" s="117"/>
      <c r="O64" s="117"/>
      <c r="P64" s="117"/>
      <c r="Q64" s="117"/>
      <c r="R64" s="117"/>
      <c r="S64" s="117"/>
      <c r="T64" s="117"/>
      <c r="U64" s="117"/>
      <c r="V64" s="117"/>
    </row>
    <row r="65" customFormat="false" ht="10.5" hidden="false" customHeight="false" outlineLevel="0" collapsed="false">
      <c r="H65" s="117"/>
      <c r="I65" s="117"/>
      <c r="J65" s="117"/>
      <c r="K65" s="117"/>
      <c r="L65" s="117"/>
      <c r="M65" s="117"/>
      <c r="N65" s="117"/>
      <c r="O65" s="117"/>
      <c r="P65" s="117"/>
      <c r="Q65" s="117"/>
      <c r="R65" s="117"/>
      <c r="S65" s="117"/>
      <c r="T65" s="117"/>
      <c r="U65" s="117"/>
      <c r="V65" s="117"/>
    </row>
    <row r="66" customFormat="false" ht="10.5" hidden="false" customHeight="false" outlineLevel="0" collapsed="false">
      <c r="H66" s="117"/>
      <c r="I66" s="117"/>
      <c r="J66" s="117"/>
      <c r="K66" s="117"/>
      <c r="L66" s="117"/>
      <c r="M66" s="117"/>
      <c r="N66" s="117"/>
      <c r="O66" s="117"/>
      <c r="P66" s="117"/>
      <c r="Q66" s="117"/>
      <c r="R66" s="117"/>
      <c r="S66" s="117"/>
      <c r="T66" s="117"/>
      <c r="U66" s="117"/>
      <c r="V66" s="117"/>
    </row>
    <row r="67" customFormat="false" ht="10.5" hidden="false" customHeight="false" outlineLevel="0" collapsed="false">
      <c r="H67" s="117"/>
      <c r="I67" s="117"/>
      <c r="J67" s="117"/>
      <c r="K67" s="117"/>
      <c r="L67" s="117"/>
      <c r="M67" s="117"/>
      <c r="N67" s="117"/>
      <c r="O67" s="117"/>
      <c r="P67" s="117"/>
      <c r="Q67" s="117"/>
      <c r="R67" s="117"/>
      <c r="S67" s="117"/>
      <c r="T67" s="117"/>
      <c r="U67" s="117"/>
      <c r="V67" s="117"/>
    </row>
    <row r="68" customFormat="false" ht="10.5" hidden="false" customHeight="false" outlineLevel="0" collapsed="false">
      <c r="H68" s="117"/>
      <c r="I68" s="117"/>
      <c r="J68" s="117"/>
      <c r="K68" s="117"/>
      <c r="L68" s="117"/>
      <c r="M68" s="117"/>
      <c r="N68" s="117"/>
      <c r="O68" s="117"/>
      <c r="P68" s="117"/>
      <c r="Q68" s="117"/>
      <c r="R68" s="117"/>
      <c r="S68" s="117"/>
      <c r="T68" s="117"/>
      <c r="U68" s="117"/>
      <c r="V68" s="117"/>
    </row>
    <row r="69" customFormat="false" ht="10.5" hidden="false" customHeight="false" outlineLevel="0" collapsed="false">
      <c r="H69" s="117"/>
      <c r="I69" s="117"/>
      <c r="J69" s="117"/>
      <c r="K69" s="117"/>
      <c r="L69" s="117"/>
      <c r="M69" s="117"/>
      <c r="N69" s="117"/>
      <c r="O69" s="117"/>
      <c r="P69" s="117"/>
      <c r="Q69" s="117"/>
      <c r="R69" s="117"/>
      <c r="S69" s="117"/>
      <c r="T69" s="117"/>
      <c r="U69" s="117"/>
      <c r="V69" s="117"/>
    </row>
    <row r="70" customFormat="false" ht="10.5" hidden="false" customHeight="false" outlineLevel="0" collapsed="false">
      <c r="H70" s="117"/>
      <c r="I70" s="117"/>
      <c r="J70" s="117"/>
      <c r="K70" s="117"/>
      <c r="L70" s="117"/>
      <c r="M70" s="117"/>
      <c r="N70" s="117"/>
      <c r="O70" s="117"/>
      <c r="P70" s="117"/>
      <c r="Q70" s="117"/>
      <c r="R70" s="117"/>
      <c r="S70" s="117"/>
      <c r="T70" s="117"/>
      <c r="U70" s="117"/>
      <c r="V70" s="117"/>
    </row>
    <row r="71" customFormat="false" ht="10.5" hidden="false" customHeight="false" outlineLevel="0" collapsed="false">
      <c r="H71" s="117"/>
      <c r="I71" s="117"/>
      <c r="J71" s="117"/>
      <c r="K71" s="117"/>
      <c r="L71" s="117"/>
      <c r="M71" s="117"/>
      <c r="N71" s="117"/>
      <c r="O71" s="117"/>
      <c r="P71" s="117"/>
      <c r="Q71" s="117"/>
      <c r="R71" s="117"/>
      <c r="S71" s="117"/>
      <c r="T71" s="117"/>
      <c r="U71" s="117"/>
      <c r="V71" s="117"/>
    </row>
    <row r="72" customFormat="false" ht="10.5" hidden="false" customHeight="false" outlineLevel="0" collapsed="false">
      <c r="H72" s="117"/>
      <c r="I72" s="117"/>
      <c r="J72" s="117"/>
      <c r="K72" s="117"/>
      <c r="L72" s="117"/>
      <c r="M72" s="117"/>
      <c r="N72" s="117"/>
      <c r="O72" s="117"/>
      <c r="P72" s="117"/>
      <c r="Q72" s="117"/>
      <c r="R72" s="117"/>
      <c r="S72" s="117"/>
      <c r="T72" s="117"/>
      <c r="U72" s="117"/>
      <c r="V72" s="117"/>
    </row>
    <row r="73" customFormat="false" ht="10.5" hidden="false" customHeight="false" outlineLevel="0" collapsed="false">
      <c r="H73" s="117"/>
      <c r="I73" s="117"/>
      <c r="J73" s="117"/>
      <c r="K73" s="117"/>
      <c r="L73" s="117"/>
      <c r="M73" s="117"/>
      <c r="N73" s="117"/>
      <c r="O73" s="117"/>
      <c r="P73" s="117"/>
      <c r="Q73" s="117"/>
      <c r="R73" s="117"/>
      <c r="S73" s="117"/>
      <c r="T73" s="117"/>
      <c r="U73" s="117"/>
      <c r="V73" s="117"/>
    </row>
    <row r="74" customFormat="false" ht="10.5" hidden="false" customHeight="false" outlineLevel="0" collapsed="false">
      <c r="H74" s="117"/>
      <c r="I74" s="117"/>
      <c r="J74" s="117"/>
      <c r="K74" s="117"/>
      <c r="L74" s="117"/>
      <c r="M74" s="117"/>
      <c r="N74" s="117"/>
      <c r="O74" s="117"/>
      <c r="P74" s="117"/>
      <c r="Q74" s="117"/>
      <c r="R74" s="117"/>
      <c r="S74" s="117"/>
      <c r="T74" s="117"/>
      <c r="U74" s="117"/>
      <c r="V74" s="117"/>
    </row>
    <row r="75" customFormat="false" ht="10.5" hidden="false" customHeight="false" outlineLevel="0" collapsed="false">
      <c r="H75" s="117"/>
      <c r="I75" s="117"/>
      <c r="J75" s="117"/>
      <c r="K75" s="117"/>
      <c r="L75" s="117"/>
      <c r="M75" s="117"/>
      <c r="N75" s="117"/>
      <c r="O75" s="117"/>
      <c r="P75" s="117"/>
      <c r="Q75" s="117"/>
      <c r="R75" s="117"/>
      <c r="S75" s="117"/>
      <c r="T75" s="117"/>
      <c r="U75" s="117"/>
      <c r="V75" s="117"/>
    </row>
    <row r="76" customFormat="false" ht="10.5" hidden="false" customHeight="false" outlineLevel="0" collapsed="false">
      <c r="H76" s="117"/>
      <c r="I76" s="117"/>
      <c r="J76" s="117"/>
      <c r="K76" s="117"/>
      <c r="L76" s="117"/>
      <c r="M76" s="117"/>
      <c r="N76" s="117"/>
      <c r="O76" s="117"/>
      <c r="P76" s="117"/>
      <c r="Q76" s="117"/>
      <c r="R76" s="117"/>
      <c r="S76" s="117"/>
      <c r="T76" s="117"/>
      <c r="U76" s="117"/>
      <c r="V76" s="117"/>
    </row>
    <row r="77" customFormat="false" ht="10.5" hidden="false" customHeight="false" outlineLevel="0" collapsed="false">
      <c r="H77" s="117"/>
      <c r="I77" s="117"/>
      <c r="J77" s="117"/>
      <c r="K77" s="117"/>
      <c r="L77" s="117"/>
      <c r="M77" s="117"/>
      <c r="N77" s="117"/>
      <c r="O77" s="117"/>
      <c r="P77" s="117"/>
      <c r="Q77" s="117"/>
      <c r="R77" s="117"/>
      <c r="S77" s="117"/>
      <c r="T77" s="117"/>
      <c r="U77" s="117"/>
      <c r="V77" s="117"/>
    </row>
    <row r="78" customFormat="false" ht="10.5" hidden="false" customHeight="false" outlineLevel="0" collapsed="false">
      <c r="H78" s="117"/>
      <c r="I78" s="117"/>
      <c r="J78" s="117"/>
      <c r="K78" s="117"/>
      <c r="L78" s="117"/>
      <c r="M78" s="117"/>
      <c r="N78" s="117"/>
      <c r="O78" s="117"/>
      <c r="P78" s="117"/>
      <c r="Q78" s="117"/>
      <c r="R78" s="117"/>
      <c r="S78" s="117"/>
      <c r="T78" s="117"/>
      <c r="U78" s="117"/>
      <c r="V78" s="117"/>
    </row>
    <row r="79" customFormat="false" ht="10.5" hidden="false" customHeight="false" outlineLevel="0" collapsed="false">
      <c r="H79" s="117"/>
      <c r="I79" s="117"/>
      <c r="J79" s="117"/>
      <c r="K79" s="117"/>
      <c r="L79" s="117"/>
      <c r="M79" s="117"/>
      <c r="N79" s="117"/>
      <c r="O79" s="117"/>
      <c r="P79" s="117"/>
      <c r="Q79" s="117"/>
      <c r="R79" s="117"/>
      <c r="S79" s="117"/>
      <c r="T79" s="117"/>
      <c r="U79" s="117"/>
      <c r="V79" s="117"/>
    </row>
    <row r="80" customFormat="false" ht="10.5" hidden="false" customHeight="false" outlineLevel="0" collapsed="false">
      <c r="H80" s="117"/>
      <c r="I80" s="117"/>
      <c r="J80" s="117"/>
      <c r="K80" s="117"/>
      <c r="L80" s="117"/>
      <c r="M80" s="117"/>
      <c r="N80" s="117"/>
      <c r="O80" s="117"/>
      <c r="P80" s="117"/>
      <c r="Q80" s="117"/>
      <c r="R80" s="117"/>
      <c r="S80" s="117"/>
      <c r="T80" s="117"/>
      <c r="U80" s="117"/>
      <c r="V80" s="117"/>
    </row>
    <row r="81" customFormat="false" ht="10.5" hidden="false" customHeight="false" outlineLevel="0" collapsed="false">
      <c r="H81" s="117"/>
      <c r="I81" s="117"/>
      <c r="J81" s="117"/>
      <c r="K81" s="117"/>
      <c r="L81" s="117"/>
      <c r="M81" s="117"/>
      <c r="N81" s="117"/>
      <c r="O81" s="117"/>
      <c r="P81" s="117"/>
      <c r="Q81" s="117"/>
      <c r="R81" s="117"/>
      <c r="S81" s="117"/>
      <c r="T81" s="117"/>
      <c r="U81" s="117"/>
      <c r="V81" s="117"/>
    </row>
    <row r="82" customFormat="false" ht="10.5" hidden="false" customHeight="false" outlineLevel="0" collapsed="false">
      <c r="H82" s="117"/>
      <c r="I82" s="117"/>
      <c r="J82" s="117"/>
      <c r="K82" s="117"/>
      <c r="L82" s="117"/>
      <c r="M82" s="117"/>
      <c r="N82" s="117"/>
      <c r="O82" s="117"/>
      <c r="P82" s="117"/>
      <c r="Q82" s="117"/>
      <c r="R82" s="117"/>
      <c r="S82" s="117"/>
      <c r="T82" s="117"/>
      <c r="U82" s="117"/>
      <c r="V82" s="117"/>
    </row>
    <row r="83" customFormat="false" ht="10.5" hidden="false" customHeight="false" outlineLevel="0" collapsed="false">
      <c r="H83" s="117"/>
      <c r="I83" s="117"/>
      <c r="J83" s="117"/>
      <c r="K83" s="117"/>
      <c r="L83" s="117"/>
      <c r="M83" s="117"/>
      <c r="N83" s="117"/>
      <c r="O83" s="117"/>
      <c r="P83" s="117"/>
      <c r="Q83" s="117"/>
      <c r="R83" s="117"/>
      <c r="S83" s="117"/>
      <c r="T83" s="117"/>
      <c r="U83" s="117"/>
      <c r="V83" s="117"/>
    </row>
    <row r="84" customFormat="false" ht="10.5" hidden="false" customHeight="false" outlineLevel="0" collapsed="false">
      <c r="H84" s="117"/>
      <c r="I84" s="117"/>
      <c r="J84" s="117"/>
      <c r="K84" s="117"/>
      <c r="L84" s="117"/>
      <c r="M84" s="117"/>
      <c r="N84" s="117"/>
      <c r="O84" s="117"/>
      <c r="P84" s="117"/>
      <c r="Q84" s="117"/>
      <c r="R84" s="117"/>
      <c r="S84" s="117"/>
      <c r="T84" s="117"/>
      <c r="U84" s="117"/>
      <c r="V84" s="117"/>
    </row>
    <row r="85" customFormat="false" ht="10.5" hidden="false" customHeight="false" outlineLevel="0" collapsed="false">
      <c r="H85" s="117"/>
      <c r="I85" s="117"/>
      <c r="J85" s="117"/>
      <c r="K85" s="117"/>
      <c r="L85" s="117"/>
      <c r="M85" s="117"/>
      <c r="N85" s="117"/>
      <c r="O85" s="117"/>
      <c r="P85" s="117"/>
      <c r="Q85" s="117"/>
      <c r="R85" s="117"/>
      <c r="S85" s="117"/>
      <c r="T85" s="117"/>
      <c r="U85" s="117"/>
      <c r="V85" s="117"/>
    </row>
    <row r="86" customFormat="false" ht="10.5" hidden="false" customHeight="false" outlineLevel="0" collapsed="false">
      <c r="H86" s="117"/>
      <c r="I86" s="117"/>
      <c r="J86" s="117"/>
      <c r="K86" s="117"/>
      <c r="L86" s="117"/>
      <c r="M86" s="117"/>
      <c r="N86" s="117"/>
      <c r="O86" s="117"/>
      <c r="P86" s="117"/>
      <c r="Q86" s="117"/>
      <c r="R86" s="117"/>
      <c r="S86" s="117"/>
      <c r="T86" s="117"/>
      <c r="U86" s="117"/>
      <c r="V86" s="117"/>
    </row>
    <row r="87" customFormat="false" ht="10.5" hidden="false" customHeight="false" outlineLevel="0" collapsed="false">
      <c r="H87" s="117"/>
      <c r="I87" s="117"/>
      <c r="J87" s="117"/>
      <c r="K87" s="117"/>
      <c r="L87" s="117"/>
      <c r="M87" s="117"/>
      <c r="N87" s="117"/>
      <c r="O87" s="117"/>
      <c r="P87" s="117"/>
      <c r="Q87" s="117"/>
      <c r="R87" s="117"/>
      <c r="S87" s="117"/>
      <c r="T87" s="117"/>
      <c r="U87" s="117"/>
      <c r="V87" s="117"/>
    </row>
    <row r="88" customFormat="false" ht="10.5" hidden="false" customHeight="false" outlineLevel="0" collapsed="false">
      <c r="H88" s="117"/>
      <c r="I88" s="117"/>
      <c r="J88" s="117"/>
      <c r="K88" s="117"/>
      <c r="L88" s="117"/>
      <c r="M88" s="117"/>
      <c r="N88" s="117"/>
      <c r="O88" s="117"/>
      <c r="P88" s="117"/>
      <c r="Q88" s="117"/>
      <c r="R88" s="117"/>
      <c r="S88" s="117"/>
      <c r="T88" s="117"/>
      <c r="U88" s="117"/>
      <c r="V88" s="117"/>
    </row>
    <row r="89" customFormat="false" ht="10.5" hidden="false" customHeight="false" outlineLevel="0" collapsed="false">
      <c r="H89" s="117"/>
      <c r="I89" s="117"/>
      <c r="J89" s="117"/>
      <c r="K89" s="117"/>
      <c r="L89" s="117"/>
      <c r="M89" s="117"/>
      <c r="N89" s="117"/>
      <c r="O89" s="117"/>
      <c r="P89" s="117"/>
      <c r="Q89" s="117"/>
      <c r="R89" s="117"/>
      <c r="S89" s="117"/>
      <c r="T89" s="117"/>
      <c r="U89" s="117"/>
      <c r="V89" s="117"/>
    </row>
    <row r="90" customFormat="false" ht="10.5" hidden="false" customHeight="false" outlineLevel="0" collapsed="false">
      <c r="H90" s="117"/>
      <c r="I90" s="117"/>
      <c r="J90" s="117"/>
      <c r="K90" s="117"/>
      <c r="L90" s="117"/>
      <c r="M90" s="117"/>
      <c r="N90" s="117"/>
      <c r="O90" s="117"/>
      <c r="P90" s="117"/>
      <c r="Q90" s="117"/>
      <c r="R90" s="117"/>
      <c r="S90" s="117"/>
      <c r="T90" s="117"/>
      <c r="U90" s="117"/>
      <c r="V90" s="117"/>
    </row>
    <row r="91" customFormat="false" ht="10.5" hidden="false" customHeight="false" outlineLevel="0" collapsed="false">
      <c r="H91" s="117"/>
      <c r="I91" s="117"/>
      <c r="J91" s="117"/>
      <c r="K91" s="117"/>
      <c r="L91" s="117"/>
      <c r="M91" s="117"/>
      <c r="N91" s="117"/>
      <c r="O91" s="117"/>
      <c r="P91" s="117"/>
      <c r="Q91" s="117"/>
      <c r="R91" s="117"/>
      <c r="S91" s="117"/>
      <c r="T91" s="117"/>
      <c r="U91" s="117"/>
      <c r="V91" s="117"/>
    </row>
    <row r="92" customFormat="false" ht="10.5" hidden="false" customHeight="false" outlineLevel="0" collapsed="false">
      <c r="H92" s="117"/>
      <c r="I92" s="117"/>
      <c r="J92" s="117"/>
      <c r="K92" s="117"/>
      <c r="L92" s="117"/>
      <c r="M92" s="117"/>
      <c r="N92" s="117"/>
      <c r="O92" s="117"/>
      <c r="P92" s="117"/>
      <c r="Q92" s="117"/>
      <c r="R92" s="117"/>
      <c r="S92" s="117"/>
      <c r="T92" s="117"/>
      <c r="U92" s="117"/>
      <c r="V92" s="117"/>
    </row>
    <row r="93" customFormat="false" ht="10.5" hidden="false" customHeight="false" outlineLevel="0" collapsed="false">
      <c r="H93" s="117"/>
      <c r="I93" s="117"/>
      <c r="J93" s="117"/>
      <c r="K93" s="117"/>
      <c r="L93" s="117"/>
      <c r="M93" s="117"/>
      <c r="N93" s="117"/>
      <c r="O93" s="117"/>
      <c r="P93" s="117"/>
      <c r="Q93" s="117"/>
      <c r="R93" s="117"/>
      <c r="S93" s="117"/>
      <c r="T93" s="117"/>
      <c r="U93" s="117"/>
      <c r="V93" s="117"/>
    </row>
    <row r="94" customFormat="false" ht="10.5" hidden="false" customHeight="false" outlineLevel="0" collapsed="false">
      <c r="H94" s="117"/>
      <c r="I94" s="117"/>
      <c r="J94" s="117"/>
      <c r="K94" s="117"/>
      <c r="L94" s="117"/>
      <c r="M94" s="117"/>
      <c r="N94" s="117"/>
      <c r="O94" s="117"/>
      <c r="P94" s="117"/>
      <c r="Q94" s="117"/>
      <c r="R94" s="117"/>
      <c r="S94" s="117"/>
      <c r="T94" s="117"/>
      <c r="U94" s="117"/>
      <c r="V94" s="117"/>
    </row>
    <row r="95" customFormat="false" ht="10.5" hidden="false" customHeight="false" outlineLevel="0" collapsed="false">
      <c r="H95" s="117"/>
      <c r="I95" s="117"/>
      <c r="J95" s="117"/>
      <c r="K95" s="117"/>
      <c r="L95" s="117"/>
      <c r="M95" s="117"/>
      <c r="N95" s="117"/>
      <c r="O95" s="117"/>
      <c r="P95" s="117"/>
      <c r="Q95" s="117"/>
      <c r="R95" s="117"/>
      <c r="S95" s="117"/>
      <c r="T95" s="117"/>
      <c r="U95" s="117"/>
      <c r="V95" s="117"/>
    </row>
    <row r="96" customFormat="false" ht="10.5" hidden="false" customHeight="false" outlineLevel="0" collapsed="false">
      <c r="H96" s="117"/>
      <c r="I96" s="117"/>
      <c r="J96" s="117"/>
      <c r="K96" s="117"/>
      <c r="L96" s="117"/>
      <c r="M96" s="117"/>
      <c r="N96" s="117"/>
      <c r="O96" s="117"/>
      <c r="P96" s="117"/>
      <c r="Q96" s="117"/>
      <c r="R96" s="117"/>
      <c r="S96" s="117"/>
      <c r="T96" s="117"/>
      <c r="U96" s="117"/>
      <c r="V96" s="117"/>
    </row>
    <row r="97" customFormat="false" ht="10.5" hidden="false" customHeight="false" outlineLevel="0" collapsed="false">
      <c r="H97" s="117"/>
      <c r="I97" s="117"/>
      <c r="J97" s="117"/>
      <c r="K97" s="117"/>
      <c r="L97" s="117"/>
      <c r="M97" s="117"/>
      <c r="N97" s="117"/>
      <c r="O97" s="117"/>
      <c r="P97" s="117"/>
      <c r="Q97" s="117"/>
      <c r="R97" s="117"/>
      <c r="S97" s="117"/>
      <c r="T97" s="117"/>
      <c r="U97" s="117"/>
      <c r="V97" s="117"/>
    </row>
    <row r="98" customFormat="false" ht="10.5" hidden="false" customHeight="false" outlineLevel="0" collapsed="false">
      <c r="H98" s="117"/>
      <c r="I98" s="117"/>
      <c r="J98" s="117"/>
      <c r="K98" s="117"/>
      <c r="L98" s="117"/>
      <c r="M98" s="117"/>
      <c r="N98" s="117"/>
      <c r="O98" s="117"/>
      <c r="P98" s="117"/>
      <c r="Q98" s="117"/>
      <c r="R98" s="117"/>
      <c r="S98" s="117"/>
      <c r="T98" s="117"/>
      <c r="U98" s="117"/>
      <c r="V98" s="117"/>
    </row>
    <row r="99" customFormat="false" ht="10.5" hidden="false" customHeight="false" outlineLevel="0" collapsed="false">
      <c r="H99" s="117"/>
      <c r="I99" s="117"/>
      <c r="J99" s="117"/>
      <c r="K99" s="117"/>
      <c r="L99" s="117"/>
      <c r="M99" s="117"/>
      <c r="N99" s="117"/>
      <c r="O99" s="117"/>
      <c r="P99" s="117"/>
      <c r="Q99" s="117"/>
      <c r="R99" s="117"/>
      <c r="S99" s="117"/>
      <c r="T99" s="117"/>
      <c r="U99" s="117"/>
      <c r="V99" s="117"/>
    </row>
    <row r="100" customFormat="false" ht="10.5" hidden="false" customHeight="false" outlineLevel="0" collapsed="false">
      <c r="H100" s="117"/>
      <c r="I100" s="117"/>
      <c r="J100" s="117"/>
      <c r="K100" s="117"/>
      <c r="L100" s="117"/>
      <c r="M100" s="117"/>
      <c r="N100" s="117"/>
      <c r="O100" s="117"/>
      <c r="P100" s="117"/>
      <c r="Q100" s="117"/>
      <c r="R100" s="117"/>
      <c r="S100" s="117"/>
      <c r="T100" s="117"/>
      <c r="U100" s="117"/>
      <c r="V100" s="117"/>
    </row>
    <row r="101" customFormat="false" ht="10.5" hidden="false" customHeight="false" outlineLevel="0" collapsed="false">
      <c r="H101" s="117"/>
      <c r="I101" s="117"/>
      <c r="J101" s="117"/>
      <c r="K101" s="117"/>
      <c r="L101" s="117"/>
      <c r="M101" s="117"/>
      <c r="N101" s="117"/>
      <c r="O101" s="117"/>
      <c r="P101" s="117"/>
      <c r="Q101" s="117"/>
      <c r="R101" s="117"/>
      <c r="S101" s="117"/>
      <c r="T101" s="117"/>
      <c r="U101" s="117"/>
      <c r="V101" s="117"/>
    </row>
    <row r="102" customFormat="false" ht="10.5" hidden="false" customHeight="false" outlineLevel="0" collapsed="false">
      <c r="H102" s="117"/>
      <c r="I102" s="117"/>
      <c r="J102" s="117"/>
      <c r="K102" s="117"/>
      <c r="L102" s="117"/>
      <c r="M102" s="117"/>
      <c r="N102" s="117"/>
      <c r="O102" s="117"/>
      <c r="P102" s="117"/>
      <c r="Q102" s="117"/>
      <c r="R102" s="117"/>
      <c r="S102" s="117"/>
      <c r="T102" s="117"/>
      <c r="U102" s="117"/>
      <c r="V102" s="117"/>
    </row>
    <row r="103" customFormat="false" ht="10.5" hidden="false" customHeight="false" outlineLevel="0" collapsed="false">
      <c r="H103" s="117"/>
      <c r="I103" s="117"/>
      <c r="J103" s="117"/>
      <c r="K103" s="117"/>
      <c r="L103" s="117"/>
      <c r="M103" s="117"/>
      <c r="N103" s="117"/>
      <c r="O103" s="117"/>
      <c r="P103" s="117"/>
      <c r="Q103" s="117"/>
      <c r="R103" s="117"/>
      <c r="S103" s="117"/>
      <c r="T103" s="117"/>
      <c r="U103" s="117"/>
      <c r="V103" s="117"/>
    </row>
    <row r="104" customFormat="false" ht="10.5" hidden="false" customHeight="false" outlineLevel="0" collapsed="false">
      <c r="H104" s="117"/>
      <c r="I104" s="117"/>
      <c r="J104" s="117"/>
      <c r="K104" s="117"/>
      <c r="L104" s="117"/>
      <c r="M104" s="117"/>
      <c r="N104" s="117"/>
      <c r="O104" s="117"/>
      <c r="P104" s="117"/>
      <c r="Q104" s="117"/>
      <c r="R104" s="117"/>
      <c r="S104" s="117"/>
      <c r="T104" s="117"/>
      <c r="U104" s="117"/>
      <c r="V104" s="117"/>
    </row>
    <row r="105" customFormat="false" ht="10.5" hidden="false" customHeight="false" outlineLevel="0" collapsed="false">
      <c r="H105" s="117"/>
      <c r="I105" s="117"/>
      <c r="J105" s="117"/>
      <c r="K105" s="117"/>
      <c r="L105" s="117"/>
      <c r="M105" s="117"/>
      <c r="N105" s="117"/>
      <c r="O105" s="117"/>
      <c r="P105" s="117"/>
      <c r="Q105" s="117"/>
      <c r="R105" s="117"/>
      <c r="S105" s="117"/>
      <c r="T105" s="117"/>
      <c r="U105" s="117"/>
      <c r="V105" s="117"/>
    </row>
    <row r="106" customFormat="false" ht="10.5" hidden="false" customHeight="false" outlineLevel="0" collapsed="false">
      <c r="H106" s="117"/>
      <c r="I106" s="117"/>
      <c r="J106" s="117"/>
      <c r="K106" s="117"/>
      <c r="L106" s="117"/>
      <c r="M106" s="117"/>
      <c r="N106" s="117"/>
      <c r="O106" s="117"/>
      <c r="P106" s="117"/>
      <c r="Q106" s="117"/>
      <c r="R106" s="117"/>
      <c r="S106" s="117"/>
      <c r="T106" s="117"/>
      <c r="U106" s="117"/>
      <c r="V106" s="117"/>
    </row>
    <row r="107" customFormat="false" ht="10.5" hidden="false" customHeight="false" outlineLevel="0" collapsed="false">
      <c r="H107" s="117"/>
      <c r="I107" s="117"/>
      <c r="J107" s="117"/>
      <c r="K107" s="117"/>
      <c r="L107" s="117"/>
      <c r="M107" s="117"/>
      <c r="N107" s="117"/>
      <c r="O107" s="117"/>
      <c r="P107" s="117"/>
      <c r="Q107" s="117"/>
      <c r="R107" s="117"/>
      <c r="S107" s="117"/>
      <c r="T107" s="117"/>
      <c r="U107" s="117"/>
      <c r="V107" s="117"/>
    </row>
    <row r="108" customFormat="false" ht="10.5" hidden="false" customHeight="false" outlineLevel="0" collapsed="false">
      <c r="H108" s="117"/>
      <c r="I108" s="117"/>
      <c r="J108" s="117"/>
      <c r="K108" s="117"/>
      <c r="L108" s="117"/>
      <c r="M108" s="117"/>
      <c r="N108" s="117"/>
      <c r="O108" s="117"/>
      <c r="P108" s="117"/>
      <c r="Q108" s="117"/>
      <c r="R108" s="117"/>
      <c r="S108" s="117"/>
      <c r="T108" s="117"/>
      <c r="U108" s="117"/>
      <c r="V108" s="117"/>
    </row>
    <row r="109" customFormat="false" ht="10.5" hidden="false" customHeight="false" outlineLevel="0" collapsed="false">
      <c r="H109" s="117"/>
      <c r="I109" s="117"/>
      <c r="J109" s="117"/>
      <c r="K109" s="117"/>
      <c r="L109" s="117"/>
      <c r="M109" s="117"/>
      <c r="N109" s="117"/>
      <c r="O109" s="117"/>
      <c r="P109" s="117"/>
      <c r="Q109" s="117"/>
      <c r="R109" s="117"/>
      <c r="S109" s="117"/>
      <c r="T109" s="117"/>
      <c r="U109" s="117"/>
      <c r="V109" s="117"/>
    </row>
    <row r="110" customFormat="false" ht="10.5" hidden="false" customHeight="false" outlineLevel="0" collapsed="false">
      <c r="H110" s="117"/>
      <c r="I110" s="117"/>
      <c r="J110" s="117"/>
      <c r="K110" s="117"/>
      <c r="L110" s="117"/>
      <c r="M110" s="117"/>
      <c r="N110" s="117"/>
      <c r="O110" s="117"/>
      <c r="P110" s="117"/>
      <c r="Q110" s="117"/>
      <c r="R110" s="117"/>
      <c r="S110" s="117"/>
      <c r="T110" s="117"/>
      <c r="U110" s="117"/>
      <c r="V110" s="117"/>
    </row>
    <row r="111" customFormat="false" ht="10.5" hidden="false" customHeight="false" outlineLevel="0" collapsed="false">
      <c r="H111" s="117"/>
      <c r="I111" s="117"/>
      <c r="J111" s="117"/>
      <c r="K111" s="117"/>
      <c r="L111" s="117"/>
      <c r="M111" s="117"/>
      <c r="N111" s="117"/>
      <c r="O111" s="117"/>
      <c r="P111" s="117"/>
      <c r="Q111" s="117"/>
      <c r="R111" s="117"/>
      <c r="S111" s="117"/>
      <c r="T111" s="117"/>
      <c r="U111" s="117"/>
      <c r="V111" s="117"/>
    </row>
    <row r="112" customFormat="false" ht="10.5" hidden="false" customHeight="false" outlineLevel="0" collapsed="false">
      <c r="H112" s="117"/>
      <c r="I112" s="117"/>
      <c r="J112" s="117"/>
      <c r="K112" s="117"/>
      <c r="L112" s="117"/>
      <c r="M112" s="117"/>
      <c r="N112" s="117"/>
      <c r="O112" s="117"/>
      <c r="P112" s="117"/>
      <c r="Q112" s="117"/>
      <c r="R112" s="117"/>
      <c r="S112" s="117"/>
      <c r="T112" s="117"/>
      <c r="U112" s="117"/>
      <c r="V112" s="117"/>
    </row>
    <row r="113" customFormat="false" ht="10.5" hidden="false" customHeight="false" outlineLevel="0" collapsed="false">
      <c r="H113" s="117"/>
      <c r="I113" s="117"/>
      <c r="J113" s="117"/>
      <c r="K113" s="117"/>
      <c r="L113" s="117"/>
      <c r="M113" s="117"/>
      <c r="N113" s="117"/>
      <c r="O113" s="117"/>
      <c r="P113" s="117"/>
      <c r="Q113" s="117"/>
      <c r="R113" s="117"/>
      <c r="S113" s="117"/>
      <c r="T113" s="117"/>
      <c r="U113" s="117"/>
      <c r="V113" s="117"/>
    </row>
    <row r="114" customFormat="false" ht="10.5" hidden="false" customHeight="false" outlineLevel="0" collapsed="false">
      <c r="H114" s="117"/>
      <c r="I114" s="117"/>
      <c r="J114" s="117"/>
      <c r="K114" s="117"/>
      <c r="L114" s="117"/>
      <c r="M114" s="117"/>
      <c r="N114" s="117"/>
      <c r="O114" s="117"/>
      <c r="P114" s="117"/>
      <c r="Q114" s="117"/>
      <c r="R114" s="117"/>
      <c r="S114" s="117"/>
      <c r="T114" s="117"/>
      <c r="U114" s="117"/>
      <c r="V114" s="117"/>
    </row>
    <row r="115" customFormat="false" ht="10.5" hidden="false" customHeight="false" outlineLevel="0" collapsed="false">
      <c r="H115" s="117"/>
      <c r="I115" s="117"/>
      <c r="J115" s="117"/>
      <c r="K115" s="117"/>
      <c r="L115" s="117"/>
      <c r="M115" s="117"/>
      <c r="N115" s="117"/>
      <c r="O115" s="117"/>
      <c r="P115" s="117"/>
      <c r="Q115" s="117"/>
      <c r="R115" s="117"/>
      <c r="S115" s="117"/>
      <c r="T115" s="117"/>
      <c r="U115" s="117"/>
      <c r="V115" s="117"/>
    </row>
  </sheetData>
  <mergeCells count="18">
    <mergeCell ref="E2:E4"/>
    <mergeCell ref="F2:F4"/>
    <mergeCell ref="G2:G4"/>
    <mergeCell ref="H2:H4"/>
    <mergeCell ref="I2:I4"/>
    <mergeCell ref="J2:J4"/>
    <mergeCell ref="K2:K4"/>
    <mergeCell ref="L2:L4"/>
    <mergeCell ref="M2:M4"/>
    <mergeCell ref="N2:N4"/>
    <mergeCell ref="O2:O4"/>
    <mergeCell ref="P2:P4"/>
    <mergeCell ref="Q2:Q4"/>
    <mergeCell ref="R2:R4"/>
    <mergeCell ref="S2:S4"/>
    <mergeCell ref="T2:T4"/>
    <mergeCell ref="U2:U4"/>
    <mergeCell ref="V2:V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92" activeCellId="0" sqref="C92"/>
    </sheetView>
  </sheetViews>
  <sheetFormatPr defaultColWidth="9.3828125" defaultRowHeight="12" zeroHeight="false" outlineLevelRow="0" outlineLevelCol="0"/>
  <cols>
    <col collapsed="false" customWidth="true" hidden="false" outlineLevel="0" max="2" min="1" style="118" width="9.09"/>
    <col collapsed="false" customWidth="true" hidden="false" outlineLevel="0" max="3" min="3" style="119" width="56.62"/>
    <col collapsed="false" customWidth="true" hidden="false" outlineLevel="0" max="4" min="4" style="120" width="6.59"/>
    <col collapsed="false" customWidth="true" hidden="false" outlineLevel="0" max="5" min="5" style="118" width="17.15"/>
    <col collapsed="false" customWidth="true" hidden="false" outlineLevel="0" max="6" min="6" style="85" width="10.56"/>
    <col collapsed="false" customWidth="true" hidden="false" outlineLevel="0" max="7" min="7" style="85" width="11.73"/>
    <col collapsed="false" customWidth="true" hidden="false" outlineLevel="0" max="9" min="8" style="121" width="10.99"/>
    <col collapsed="false" customWidth="true" hidden="false" outlineLevel="0" max="10" min="10" style="122" width="10.99"/>
    <col collapsed="false" customWidth="false" hidden="false" outlineLevel="0" max="257" min="11" style="120" width="9.38"/>
  </cols>
  <sheetData>
    <row r="1" customFormat="false" ht="12" hidden="false" customHeight="false" outlineLevel="0" collapsed="false">
      <c r="A1" s="123" t="s">
        <v>0</v>
      </c>
      <c r="C1" s="7"/>
      <c r="D1" s="7"/>
      <c r="E1" s="8"/>
      <c r="F1" s="9"/>
      <c r="G1" s="87"/>
      <c r="H1" s="8"/>
      <c r="I1" s="8"/>
      <c r="J1" s="124"/>
    </row>
    <row r="2" customFormat="false" ht="12.75" hidden="false" customHeight="true" outlineLevel="0" collapsed="false">
      <c r="C2" s="7"/>
      <c r="D2" s="7"/>
      <c r="E2" s="10" t="s">
        <v>2</v>
      </c>
      <c r="F2" s="11" t="s">
        <v>3</v>
      </c>
      <c r="G2" s="88" t="s">
        <v>4</v>
      </c>
      <c r="H2" s="10" t="s">
        <v>446</v>
      </c>
      <c r="I2" s="10" t="s">
        <v>447</v>
      </c>
      <c r="J2" s="125" t="s">
        <v>448</v>
      </c>
    </row>
    <row r="3" customFormat="false" ht="12" hidden="false" customHeight="false" outlineLevel="0" collapsed="false">
      <c r="C3" s="7"/>
      <c r="D3" s="7" t="s">
        <v>14</v>
      </c>
      <c r="E3" s="10"/>
      <c r="F3" s="11"/>
      <c r="G3" s="88"/>
      <c r="H3" s="10"/>
      <c r="I3" s="10"/>
      <c r="J3" s="125"/>
    </row>
    <row r="4" customFormat="false" ht="12" hidden="false" customHeight="false" outlineLevel="0" collapsed="false">
      <c r="A4" s="118" t="s">
        <v>15</v>
      </c>
      <c r="B4" s="118" t="s">
        <v>16</v>
      </c>
      <c r="C4" s="7" t="s">
        <v>17</v>
      </c>
      <c r="D4" s="7" t="s">
        <v>18</v>
      </c>
      <c r="E4" s="10"/>
      <c r="F4" s="11"/>
      <c r="G4" s="88"/>
      <c r="H4" s="10"/>
      <c r="I4" s="10"/>
      <c r="J4" s="125"/>
    </row>
    <row r="5" s="128" customFormat="true" ht="12" hidden="true" customHeight="false" outlineLevel="0" collapsed="false">
      <c r="A5" s="16" t="n">
        <v>1</v>
      </c>
      <c r="B5" s="16" t="n">
        <v>100</v>
      </c>
      <c r="C5" s="89" t="s">
        <v>449</v>
      </c>
      <c r="D5" s="126" t="s">
        <v>450</v>
      </c>
      <c r="E5" s="16" t="s">
        <v>195</v>
      </c>
      <c r="F5" s="26" t="n">
        <v>0</v>
      </c>
      <c r="G5" s="26" t="n">
        <v>448.01</v>
      </c>
      <c r="H5" s="127"/>
      <c r="I5" s="127"/>
      <c r="J5" s="48"/>
    </row>
    <row r="6" s="129" customFormat="true" ht="12" hidden="true" customHeight="false" outlineLevel="0" collapsed="false">
      <c r="A6" s="2" t="n">
        <v>1</v>
      </c>
      <c r="B6" s="2" t="n">
        <v>102</v>
      </c>
      <c r="C6" s="129" t="s">
        <v>451</v>
      </c>
      <c r="D6" s="1" t="s">
        <v>450</v>
      </c>
      <c r="E6" s="2" t="s">
        <v>195</v>
      </c>
      <c r="F6" s="3" t="n">
        <v>512</v>
      </c>
      <c r="G6" s="106" t="n">
        <v>448.01</v>
      </c>
      <c r="H6" s="4" t="n">
        <v>0.133333333333333</v>
      </c>
      <c r="I6" s="4" t="n">
        <v>0.133333333333333</v>
      </c>
      <c r="J6" s="122" t="n">
        <v>0.133333333333333</v>
      </c>
    </row>
    <row r="7" s="129" customFormat="true" ht="12" hidden="true" customHeight="false" outlineLevel="0" collapsed="false">
      <c r="A7" s="2" t="n">
        <v>1</v>
      </c>
      <c r="B7" s="2" t="n">
        <v>103</v>
      </c>
      <c r="C7" s="129" t="s">
        <v>452</v>
      </c>
      <c r="D7" s="1" t="s">
        <v>450</v>
      </c>
      <c r="E7" s="2" t="s">
        <v>195</v>
      </c>
      <c r="F7" s="3" t="n">
        <v>1406</v>
      </c>
      <c r="G7" s="106" t="n">
        <v>448.01</v>
      </c>
      <c r="H7" s="4" t="n">
        <v>0.235294117647059</v>
      </c>
      <c r="I7" s="4" t="n">
        <v>0.235294117647059</v>
      </c>
      <c r="J7" s="122" t="n">
        <v>0.235294117647059</v>
      </c>
    </row>
    <row r="8" s="129" customFormat="true" ht="12" hidden="true" customHeight="false" outlineLevel="0" collapsed="false">
      <c r="A8" s="2" t="n">
        <v>1</v>
      </c>
      <c r="B8" s="2" t="n">
        <v>105</v>
      </c>
      <c r="C8" s="129" t="s">
        <v>453</v>
      </c>
      <c r="D8" s="1" t="s">
        <v>450</v>
      </c>
      <c r="E8" s="2" t="s">
        <v>195</v>
      </c>
      <c r="F8" s="3" t="n">
        <v>56.3696</v>
      </c>
      <c r="G8" s="106" t="n">
        <v>16.9609326923077</v>
      </c>
      <c r="H8" s="4" t="n">
        <v>0.02</v>
      </c>
      <c r="I8" s="4" t="n">
        <v>0.02</v>
      </c>
      <c r="J8" s="122" t="n">
        <v>0.02</v>
      </c>
    </row>
    <row r="9" s="129" customFormat="true" ht="12" hidden="true" customHeight="false" outlineLevel="0" collapsed="false">
      <c r="A9" s="2" t="n">
        <v>1</v>
      </c>
      <c r="B9" s="2" t="n">
        <v>109</v>
      </c>
      <c r="C9" s="129" t="s">
        <v>454</v>
      </c>
      <c r="D9" s="1" t="s">
        <v>450</v>
      </c>
      <c r="E9" s="2" t="s">
        <v>195</v>
      </c>
      <c r="F9" s="3" t="n">
        <v>25</v>
      </c>
      <c r="G9" s="106" t="n">
        <v>0</v>
      </c>
      <c r="H9" s="4" t="n">
        <v>0.05</v>
      </c>
      <c r="I9" s="4" t="n">
        <v>0.05</v>
      </c>
      <c r="J9" s="122" t="n">
        <v>0.05</v>
      </c>
    </row>
    <row r="10" s="129" customFormat="true" ht="12" hidden="true" customHeight="false" outlineLevel="0" collapsed="false">
      <c r="A10" s="2" t="n">
        <v>1</v>
      </c>
      <c r="B10" s="2" t="n">
        <v>110</v>
      </c>
      <c r="C10" s="129" t="s">
        <v>455</v>
      </c>
      <c r="D10" s="1" t="s">
        <v>450</v>
      </c>
      <c r="E10" s="2" t="s">
        <v>195</v>
      </c>
      <c r="F10" s="3" t="n">
        <v>80</v>
      </c>
      <c r="G10" s="106" t="n">
        <v>40</v>
      </c>
      <c r="H10" s="4" t="n">
        <v>0.05</v>
      </c>
      <c r="I10" s="4" t="n">
        <v>0.05</v>
      </c>
      <c r="J10" s="122" t="n">
        <v>0.05</v>
      </c>
    </row>
    <row r="11" s="129" customFormat="true" ht="12" hidden="true" customHeight="false" outlineLevel="0" collapsed="false">
      <c r="A11" s="2" t="n">
        <v>1</v>
      </c>
      <c r="B11" s="2" t="n">
        <v>111</v>
      </c>
      <c r="C11" s="129" t="s">
        <v>456</v>
      </c>
      <c r="D11" s="1" t="s">
        <v>450</v>
      </c>
      <c r="E11" s="2" t="s">
        <v>195</v>
      </c>
      <c r="F11" s="3" t="n">
        <v>243.17</v>
      </c>
      <c r="G11" s="106" t="n">
        <v>269.72</v>
      </c>
      <c r="H11" s="4" t="n">
        <v>0.2</v>
      </c>
      <c r="I11" s="4" t="n">
        <v>0.2</v>
      </c>
      <c r="J11" s="122" t="n">
        <v>0.2</v>
      </c>
    </row>
    <row r="12" s="129" customFormat="true" ht="12" hidden="true" customHeight="false" outlineLevel="0" collapsed="false">
      <c r="A12" s="2" t="n">
        <v>1</v>
      </c>
      <c r="B12" s="2" t="n">
        <v>112</v>
      </c>
      <c r="C12" s="129" t="s">
        <v>457</v>
      </c>
      <c r="D12" s="1" t="s">
        <v>450</v>
      </c>
      <c r="E12" s="2" t="s">
        <v>195</v>
      </c>
      <c r="F12" s="3" t="n">
        <v>41</v>
      </c>
      <c r="G12" s="106" t="n">
        <v>100</v>
      </c>
      <c r="H12" s="4" t="n">
        <v>0.11</v>
      </c>
      <c r="I12" s="4" t="n">
        <v>0.091</v>
      </c>
      <c r="J12" s="122" t="n">
        <v>0.072</v>
      </c>
    </row>
    <row r="13" s="129" customFormat="true" ht="12" hidden="true" customHeight="false" outlineLevel="0" collapsed="false">
      <c r="A13" s="2" t="n">
        <v>1</v>
      </c>
      <c r="B13" s="2" t="n">
        <v>113</v>
      </c>
      <c r="C13" s="129" t="s">
        <v>458</v>
      </c>
      <c r="D13" s="1" t="s">
        <v>450</v>
      </c>
      <c r="E13" s="2" t="s">
        <v>86</v>
      </c>
      <c r="F13" s="3" t="n">
        <v>14.11</v>
      </c>
      <c r="G13" s="106" t="n">
        <v>28.23</v>
      </c>
      <c r="H13" s="4" t="n">
        <v>0.126</v>
      </c>
      <c r="I13" s="4" t="n">
        <v>0.109</v>
      </c>
      <c r="J13" s="122" t="n">
        <v>0.092</v>
      </c>
    </row>
    <row r="14" s="129" customFormat="true" ht="12" hidden="true" customHeight="false" outlineLevel="0" collapsed="false">
      <c r="A14" s="2" t="n">
        <v>1</v>
      </c>
      <c r="B14" s="2" t="n">
        <v>114</v>
      </c>
      <c r="C14" s="129" t="s">
        <v>459</v>
      </c>
      <c r="D14" s="1" t="s">
        <v>450</v>
      </c>
      <c r="E14" s="2" t="s">
        <v>86</v>
      </c>
      <c r="F14" s="3" t="n">
        <v>16.67</v>
      </c>
      <c r="G14" s="106" t="n">
        <v>91.24</v>
      </c>
      <c r="H14" s="4" t="n">
        <v>0.0876111111111111</v>
      </c>
      <c r="I14" s="4" t="n">
        <v>0.131416666666667</v>
      </c>
      <c r="J14" s="122" t="n">
        <v>0.1577</v>
      </c>
    </row>
    <row r="15" s="129" customFormat="true" ht="12" hidden="true" customHeight="false" outlineLevel="0" collapsed="false">
      <c r="A15" s="2" t="n">
        <v>1</v>
      </c>
      <c r="B15" s="2" t="n">
        <v>115</v>
      </c>
      <c r="C15" s="129" t="s">
        <v>246</v>
      </c>
      <c r="D15" s="1" t="s">
        <v>450</v>
      </c>
      <c r="E15" s="2" t="s">
        <v>460</v>
      </c>
      <c r="F15" s="3" t="n">
        <v>0.68</v>
      </c>
      <c r="G15" s="106" t="n">
        <v>2.4</v>
      </c>
      <c r="H15" s="4" t="n">
        <v>0.04</v>
      </c>
      <c r="I15" s="4" t="n">
        <v>0.04</v>
      </c>
      <c r="J15" s="122" t="n">
        <v>0.04</v>
      </c>
    </row>
    <row r="16" s="129" customFormat="true" ht="12" hidden="true" customHeight="false" outlineLevel="0" collapsed="false">
      <c r="A16" s="2" t="n">
        <v>1</v>
      </c>
      <c r="B16" s="2" t="n">
        <v>116</v>
      </c>
      <c r="C16" s="129" t="s">
        <v>461</v>
      </c>
      <c r="D16" s="1" t="s">
        <v>450</v>
      </c>
      <c r="E16" s="2" t="s">
        <v>195</v>
      </c>
      <c r="F16" s="3" t="n">
        <v>0</v>
      </c>
      <c r="G16" s="106" t="n">
        <v>125</v>
      </c>
      <c r="H16" s="4" t="n">
        <v>0.04</v>
      </c>
      <c r="I16" s="4" t="n">
        <v>0.04</v>
      </c>
      <c r="J16" s="122" t="n">
        <v>0.04</v>
      </c>
    </row>
    <row r="17" s="129" customFormat="true" ht="12" hidden="true" customHeight="false" outlineLevel="0" collapsed="false">
      <c r="A17" s="2" t="n">
        <v>1</v>
      </c>
      <c r="B17" s="2" t="n">
        <v>117</v>
      </c>
      <c r="C17" s="129" t="s">
        <v>462</v>
      </c>
      <c r="D17" s="1" t="s">
        <v>450</v>
      </c>
      <c r="E17" s="2" t="s">
        <v>463</v>
      </c>
      <c r="F17" s="3" t="n">
        <v>2.25</v>
      </c>
      <c r="G17" s="106" t="n">
        <v>0</v>
      </c>
      <c r="H17" s="4" t="n">
        <v>0.16</v>
      </c>
      <c r="I17" s="4" t="n">
        <v>0.16</v>
      </c>
      <c r="J17" s="122" t="n">
        <v>0.16</v>
      </c>
    </row>
    <row r="18" s="129" customFormat="true" ht="12" hidden="true" customHeight="false" outlineLevel="0" collapsed="false">
      <c r="A18" s="2" t="n">
        <v>1</v>
      </c>
      <c r="B18" s="2" t="n">
        <v>118</v>
      </c>
      <c r="C18" s="129" t="s">
        <v>464</v>
      </c>
      <c r="D18" s="1" t="s">
        <v>450</v>
      </c>
      <c r="E18" s="2" t="s">
        <v>463</v>
      </c>
      <c r="F18" s="3" t="n">
        <v>2.25</v>
      </c>
      <c r="G18" s="106" t="n">
        <v>0</v>
      </c>
      <c r="H18" s="4" t="n">
        <v>0.06</v>
      </c>
      <c r="I18" s="4" t="n">
        <v>0.06</v>
      </c>
      <c r="J18" s="122" t="n">
        <v>0.06</v>
      </c>
    </row>
    <row r="19" s="129" customFormat="true" ht="12" hidden="true" customHeight="false" outlineLevel="0" collapsed="false">
      <c r="A19" s="2" t="n">
        <v>1</v>
      </c>
      <c r="B19" s="2" t="n">
        <v>119</v>
      </c>
      <c r="C19" s="129" t="s">
        <v>465</v>
      </c>
      <c r="D19" s="1" t="s">
        <v>450</v>
      </c>
      <c r="E19" s="2" t="s">
        <v>463</v>
      </c>
      <c r="F19" s="3" t="n">
        <v>1.9</v>
      </c>
      <c r="G19" s="106" t="n">
        <v>0</v>
      </c>
      <c r="H19" s="4" t="n">
        <v>0.09</v>
      </c>
      <c r="I19" s="4" t="n">
        <v>0.09</v>
      </c>
      <c r="J19" s="122" t="n">
        <v>0.09</v>
      </c>
    </row>
    <row r="20" s="129" customFormat="true" ht="12" hidden="true" customHeight="false" outlineLevel="0" collapsed="false">
      <c r="A20" s="2" t="n">
        <v>1</v>
      </c>
      <c r="B20" s="2" t="n">
        <v>120</v>
      </c>
      <c r="C20" s="129" t="s">
        <v>466</v>
      </c>
      <c r="D20" s="1" t="s">
        <v>450</v>
      </c>
      <c r="E20" s="2" t="s">
        <v>463</v>
      </c>
      <c r="F20" s="3" t="n">
        <v>0.19</v>
      </c>
      <c r="G20" s="106" t="n">
        <v>0</v>
      </c>
      <c r="H20" s="4" t="n">
        <v>0.179331306990881</v>
      </c>
      <c r="I20" s="4" t="n">
        <v>0.179331306990881</v>
      </c>
      <c r="J20" s="122" t="n">
        <v>0.179331306990881</v>
      </c>
    </row>
    <row r="21" s="129" customFormat="true" ht="12" hidden="true" customHeight="false" outlineLevel="0" collapsed="false">
      <c r="A21" s="2" t="n">
        <v>1</v>
      </c>
      <c r="B21" s="2" t="n">
        <v>121</v>
      </c>
      <c r="C21" s="129" t="s">
        <v>467</v>
      </c>
      <c r="D21" s="1" t="s">
        <v>450</v>
      </c>
      <c r="E21" s="2" t="s">
        <v>463</v>
      </c>
      <c r="F21" s="3" t="n">
        <v>0.11</v>
      </c>
      <c r="G21" s="106" t="n">
        <v>0</v>
      </c>
      <c r="H21" s="4" t="n">
        <v>0.0277777777777778</v>
      </c>
      <c r="I21" s="4" t="n">
        <v>0.0277777777777778</v>
      </c>
      <c r="J21" s="122" t="n">
        <v>0.0277777777777778</v>
      </c>
    </row>
    <row r="22" s="129" customFormat="true" ht="12" hidden="true" customHeight="false" outlineLevel="0" collapsed="false">
      <c r="A22" s="2" t="n">
        <v>1</v>
      </c>
      <c r="B22" s="2" t="n">
        <v>122</v>
      </c>
      <c r="C22" s="129" t="s">
        <v>468</v>
      </c>
      <c r="D22" s="1" t="s">
        <v>450</v>
      </c>
      <c r="E22" s="2" t="s">
        <v>463</v>
      </c>
      <c r="F22" s="3" t="n">
        <v>0.5</v>
      </c>
      <c r="G22" s="106" t="n">
        <v>0</v>
      </c>
      <c r="H22" s="4" t="n">
        <v>0.202127659574468</v>
      </c>
      <c r="I22" s="4" t="n">
        <v>0.202127659574468</v>
      </c>
      <c r="J22" s="122" t="n">
        <v>0.202127659574468</v>
      </c>
    </row>
    <row r="23" s="129" customFormat="true" ht="12" hidden="true" customHeight="false" outlineLevel="0" collapsed="false">
      <c r="A23" s="2" t="n">
        <v>1</v>
      </c>
      <c r="B23" s="2" t="n">
        <v>123</v>
      </c>
      <c r="C23" s="129" t="s">
        <v>469</v>
      </c>
      <c r="D23" s="1" t="s">
        <v>450</v>
      </c>
      <c r="E23" s="2" t="s">
        <v>463</v>
      </c>
      <c r="F23" s="3" t="n">
        <v>0.3</v>
      </c>
      <c r="G23" s="106" t="n">
        <v>0</v>
      </c>
      <c r="H23" s="4" t="n">
        <v>0.0277777777777778</v>
      </c>
      <c r="I23" s="4" t="n">
        <v>0.0277777777777778</v>
      </c>
      <c r="J23" s="122" t="n">
        <v>0.0277777777777778</v>
      </c>
    </row>
    <row r="24" s="129" customFormat="true" ht="12" hidden="true" customHeight="false" outlineLevel="0" collapsed="false">
      <c r="A24" s="2" t="n">
        <v>1</v>
      </c>
      <c r="B24" s="2" t="n">
        <v>124</v>
      </c>
      <c r="C24" s="129" t="s">
        <v>470</v>
      </c>
      <c r="D24" s="1" t="s">
        <v>450</v>
      </c>
      <c r="E24" s="2" t="s">
        <v>463</v>
      </c>
      <c r="F24" s="3" t="n">
        <v>0.15</v>
      </c>
      <c r="G24" s="106" t="n">
        <v>0</v>
      </c>
      <c r="H24" s="4" t="n">
        <v>0.079</v>
      </c>
      <c r="I24" s="4" t="n">
        <v>0.079</v>
      </c>
      <c r="J24" s="122" t="n">
        <v>0.079</v>
      </c>
    </row>
    <row r="25" s="129" customFormat="true" ht="12" hidden="true" customHeight="false" outlineLevel="0" collapsed="false">
      <c r="A25" s="2" t="n">
        <v>1</v>
      </c>
      <c r="B25" s="2" t="n">
        <v>125</v>
      </c>
      <c r="C25" s="129" t="s">
        <v>471</v>
      </c>
      <c r="D25" s="1" t="s">
        <v>450</v>
      </c>
      <c r="E25" s="2" t="s">
        <v>450</v>
      </c>
      <c r="F25" s="3" t="n">
        <v>5.74</v>
      </c>
      <c r="G25" s="106" t="n">
        <v>0</v>
      </c>
      <c r="H25" s="4" t="n">
        <v>0.02</v>
      </c>
      <c r="I25" s="4" t="n">
        <v>0.02</v>
      </c>
      <c r="J25" s="122" t="n">
        <v>0.02</v>
      </c>
    </row>
    <row r="26" s="129" customFormat="true" ht="12" hidden="true" customHeight="false" outlineLevel="0" collapsed="false">
      <c r="A26" s="2" t="n">
        <v>1</v>
      </c>
      <c r="B26" s="2" t="n">
        <v>126</v>
      </c>
      <c r="C26" s="129" t="s">
        <v>472</v>
      </c>
      <c r="D26" s="1" t="s">
        <v>450</v>
      </c>
      <c r="E26" s="2" t="s">
        <v>450</v>
      </c>
      <c r="F26" s="3" t="n">
        <v>265.625660605148</v>
      </c>
      <c r="G26" s="106" t="n">
        <v>0</v>
      </c>
      <c r="H26" s="4" t="n">
        <v>0.2</v>
      </c>
      <c r="I26" s="4" t="n">
        <v>0.2</v>
      </c>
      <c r="J26" s="122" t="n">
        <v>0.2</v>
      </c>
    </row>
    <row r="27" s="128" customFormat="true" ht="12" hidden="true" customHeight="false" outlineLevel="0" collapsed="false">
      <c r="A27" s="16" t="n">
        <v>1</v>
      </c>
      <c r="B27" s="16" t="n">
        <v>130</v>
      </c>
      <c r="C27" s="89" t="s">
        <v>473</v>
      </c>
      <c r="D27" s="126" t="s">
        <v>450</v>
      </c>
      <c r="E27" s="16" t="s">
        <v>195</v>
      </c>
      <c r="F27" s="130" t="n">
        <v>0</v>
      </c>
      <c r="G27" s="26" t="n">
        <v>0</v>
      </c>
      <c r="H27" s="127"/>
      <c r="I27" s="127"/>
      <c r="J27" s="48"/>
    </row>
    <row r="28" s="129" customFormat="true" ht="12" hidden="true" customHeight="false" outlineLevel="0" collapsed="false">
      <c r="A28" s="2" t="n">
        <v>1</v>
      </c>
      <c r="B28" s="2" t="n">
        <v>131</v>
      </c>
      <c r="C28" s="129" t="s">
        <v>474</v>
      </c>
      <c r="D28" s="1" t="s">
        <v>450</v>
      </c>
      <c r="E28" s="2" t="s">
        <v>195</v>
      </c>
      <c r="F28" s="3" t="n">
        <v>514</v>
      </c>
      <c r="G28" s="106"/>
      <c r="H28" s="4" t="n">
        <v>0.2022</v>
      </c>
      <c r="I28" s="4" t="n">
        <v>0.2022</v>
      </c>
      <c r="J28" s="122" t="n">
        <v>0.2022</v>
      </c>
    </row>
    <row r="29" s="128" customFormat="true" ht="12" hidden="true" customHeight="false" outlineLevel="0" collapsed="false">
      <c r="A29" s="16" t="n">
        <v>1</v>
      </c>
      <c r="B29" s="16" t="n">
        <v>140</v>
      </c>
      <c r="C29" s="89" t="s">
        <v>475</v>
      </c>
      <c r="D29" s="126" t="s">
        <v>450</v>
      </c>
      <c r="E29" s="16" t="s">
        <v>195</v>
      </c>
      <c r="F29" s="26" t="n">
        <v>0</v>
      </c>
      <c r="G29" s="26" t="n">
        <v>0</v>
      </c>
      <c r="H29" s="127"/>
      <c r="I29" s="127"/>
      <c r="J29" s="48"/>
    </row>
    <row r="30" s="129" customFormat="true" ht="12" hidden="true" customHeight="false" outlineLevel="0" collapsed="false">
      <c r="A30" s="2" t="n">
        <v>1</v>
      </c>
      <c r="B30" s="2" t="n">
        <v>141</v>
      </c>
      <c r="C30" s="129" t="s">
        <v>476</v>
      </c>
      <c r="D30" s="1" t="s">
        <v>450</v>
      </c>
      <c r="E30" s="2" t="s">
        <v>195</v>
      </c>
      <c r="F30" s="3" t="n">
        <v>50</v>
      </c>
      <c r="G30" s="106"/>
      <c r="H30" s="4" t="n">
        <v>0.101851851851852</v>
      </c>
      <c r="I30" s="4" t="n">
        <v>0.101851851851852</v>
      </c>
      <c r="J30" s="122" t="n">
        <v>0.101851851851852</v>
      </c>
    </row>
    <row r="31" s="129" customFormat="true" ht="12" hidden="true" customHeight="false" outlineLevel="0" collapsed="false">
      <c r="A31" s="2" t="n">
        <v>1</v>
      </c>
      <c r="B31" s="2" t="n">
        <v>142</v>
      </c>
      <c r="C31" s="129" t="s">
        <v>477</v>
      </c>
      <c r="D31" s="1" t="s">
        <v>450</v>
      </c>
      <c r="E31" s="2" t="s">
        <v>195</v>
      </c>
      <c r="F31" s="3" t="n">
        <v>53</v>
      </c>
      <c r="G31" s="106"/>
      <c r="H31" s="4" t="n">
        <v>0.141592920353982</v>
      </c>
      <c r="I31" s="4" t="n">
        <v>0.141592920353982</v>
      </c>
      <c r="J31" s="122" t="n">
        <v>0.141592920353982</v>
      </c>
    </row>
    <row r="32" s="129" customFormat="true" ht="12" hidden="true" customHeight="false" outlineLevel="0" collapsed="false">
      <c r="A32" s="2" t="n">
        <v>1</v>
      </c>
      <c r="B32" s="2" t="n">
        <v>145</v>
      </c>
      <c r="C32" s="129" t="s">
        <v>455</v>
      </c>
      <c r="D32" s="1" t="s">
        <v>450</v>
      </c>
      <c r="E32" s="2" t="s">
        <v>195</v>
      </c>
      <c r="F32" s="3" t="n">
        <v>80</v>
      </c>
      <c r="G32" s="106" t="n">
        <v>40</v>
      </c>
      <c r="H32" s="4" t="n">
        <v>0.05</v>
      </c>
      <c r="I32" s="4" t="n">
        <v>0.05</v>
      </c>
      <c r="J32" s="122" t="n">
        <v>0.05</v>
      </c>
    </row>
    <row r="33" s="129" customFormat="true" ht="12" hidden="true" customHeight="false" outlineLevel="0" collapsed="false">
      <c r="A33" s="2" t="n">
        <v>1</v>
      </c>
      <c r="B33" s="2" t="n">
        <v>146</v>
      </c>
      <c r="C33" s="129" t="s">
        <v>456</v>
      </c>
      <c r="D33" s="1" t="s">
        <v>450</v>
      </c>
      <c r="E33" s="2" t="s">
        <v>195</v>
      </c>
      <c r="F33" s="3" t="n">
        <v>243.17</v>
      </c>
      <c r="G33" s="106" t="n">
        <v>0</v>
      </c>
      <c r="H33" s="4" t="n">
        <v>0.2</v>
      </c>
      <c r="I33" s="4" t="n">
        <v>0.2</v>
      </c>
      <c r="J33" s="122" t="n">
        <v>0.2</v>
      </c>
    </row>
    <row r="34" s="129" customFormat="true" ht="12" hidden="true" customHeight="false" outlineLevel="0" collapsed="false">
      <c r="A34" s="2" t="n">
        <v>1</v>
      </c>
      <c r="B34" s="2" t="n">
        <v>148</v>
      </c>
      <c r="C34" s="129" t="s">
        <v>454</v>
      </c>
      <c r="D34" s="1" t="s">
        <v>450</v>
      </c>
      <c r="E34" s="2" t="s">
        <v>195</v>
      </c>
      <c r="F34" s="3" t="n">
        <v>25</v>
      </c>
      <c r="G34" s="106"/>
      <c r="H34" s="4" t="n">
        <v>0.05</v>
      </c>
      <c r="I34" s="4" t="n">
        <v>0.05</v>
      </c>
      <c r="J34" s="122" t="n">
        <v>0.05</v>
      </c>
    </row>
    <row r="35" s="129" customFormat="true" ht="12" hidden="true" customHeight="false" outlineLevel="0" collapsed="false">
      <c r="A35" s="2" t="n">
        <v>1</v>
      </c>
      <c r="B35" s="2" t="n">
        <v>149</v>
      </c>
      <c r="C35" s="129" t="s">
        <v>462</v>
      </c>
      <c r="D35" s="1" t="s">
        <v>450</v>
      </c>
      <c r="E35" s="2" t="s">
        <v>463</v>
      </c>
      <c r="F35" s="3" t="n">
        <v>2.25</v>
      </c>
      <c r="G35" s="106"/>
      <c r="H35" s="4" t="n">
        <v>0.16</v>
      </c>
      <c r="I35" s="4" t="n">
        <v>0.16</v>
      </c>
      <c r="J35" s="122" t="n">
        <v>0.16</v>
      </c>
    </row>
    <row r="36" s="129" customFormat="true" ht="12" hidden="true" customHeight="false" outlineLevel="0" collapsed="false">
      <c r="A36" s="2" t="n">
        <v>1</v>
      </c>
      <c r="B36" s="2" t="n">
        <v>151</v>
      </c>
      <c r="C36" s="129" t="s">
        <v>464</v>
      </c>
      <c r="D36" s="1" t="s">
        <v>450</v>
      </c>
      <c r="E36" s="2" t="s">
        <v>463</v>
      </c>
      <c r="F36" s="3" t="n">
        <v>2.25</v>
      </c>
      <c r="G36" s="106"/>
      <c r="H36" s="4" t="n">
        <v>0.06</v>
      </c>
      <c r="I36" s="4" t="n">
        <v>0.06</v>
      </c>
      <c r="J36" s="122" t="n">
        <v>0.06</v>
      </c>
    </row>
    <row r="37" s="129" customFormat="true" ht="12" hidden="true" customHeight="false" outlineLevel="0" collapsed="false">
      <c r="A37" s="2" t="n">
        <v>1</v>
      </c>
      <c r="B37" s="2" t="n">
        <v>152</v>
      </c>
      <c r="C37" s="129" t="s">
        <v>478</v>
      </c>
      <c r="D37" s="1" t="s">
        <v>450</v>
      </c>
      <c r="E37" s="2" t="s">
        <v>463</v>
      </c>
      <c r="F37" s="3" t="n">
        <v>0.19</v>
      </c>
      <c r="G37" s="106"/>
      <c r="H37" s="4" t="n">
        <v>0.179331306990881</v>
      </c>
      <c r="I37" s="4" t="n">
        <v>0.179331306990881</v>
      </c>
      <c r="J37" s="122" t="n">
        <v>0.179331306990881</v>
      </c>
    </row>
    <row r="38" s="129" customFormat="true" ht="12" hidden="true" customHeight="false" outlineLevel="0" collapsed="false">
      <c r="A38" s="2" t="n">
        <v>1</v>
      </c>
      <c r="B38" s="2" t="n">
        <v>153</v>
      </c>
      <c r="C38" s="129" t="s">
        <v>467</v>
      </c>
      <c r="D38" s="1" t="s">
        <v>450</v>
      </c>
      <c r="E38" s="2" t="s">
        <v>463</v>
      </c>
      <c r="F38" s="3" t="n">
        <v>0.11</v>
      </c>
      <c r="G38" s="106"/>
      <c r="H38" s="4" t="n">
        <v>0.0277777777777778</v>
      </c>
      <c r="I38" s="4" t="n">
        <v>0.0277777777777778</v>
      </c>
      <c r="J38" s="122" t="n">
        <v>0.0277777777777778</v>
      </c>
    </row>
    <row r="39" s="129" customFormat="true" ht="12" hidden="true" customHeight="false" outlineLevel="0" collapsed="false">
      <c r="A39" s="2" t="n">
        <v>1</v>
      </c>
      <c r="B39" s="2" t="n">
        <v>154</v>
      </c>
      <c r="C39" s="129" t="s">
        <v>468</v>
      </c>
      <c r="D39" s="1" t="s">
        <v>450</v>
      </c>
      <c r="E39" s="2" t="s">
        <v>463</v>
      </c>
      <c r="F39" s="3" t="n">
        <v>0.5</v>
      </c>
      <c r="G39" s="106"/>
      <c r="H39" s="4" t="n">
        <v>0.202127659574468</v>
      </c>
      <c r="I39" s="4" t="n">
        <v>0.202127659574468</v>
      </c>
      <c r="J39" s="122" t="n">
        <v>0.202127659574468</v>
      </c>
    </row>
    <row r="40" s="129" customFormat="true" ht="12" hidden="true" customHeight="false" outlineLevel="0" collapsed="false">
      <c r="A40" s="2" t="n">
        <v>1</v>
      </c>
      <c r="B40" s="2" t="n">
        <v>155</v>
      </c>
      <c r="C40" s="129" t="s">
        <v>469</v>
      </c>
      <c r="D40" s="1" t="s">
        <v>450</v>
      </c>
      <c r="E40" s="2" t="s">
        <v>463</v>
      </c>
      <c r="F40" s="3" t="n">
        <v>0.3</v>
      </c>
      <c r="G40" s="106"/>
      <c r="H40" s="4" t="n">
        <v>0.0277777777777778</v>
      </c>
      <c r="I40" s="4" t="n">
        <v>0.0277777777777778</v>
      </c>
      <c r="J40" s="122" t="n">
        <v>0.0277777777777778</v>
      </c>
    </row>
    <row r="41" s="129" customFormat="true" ht="12" hidden="true" customHeight="false" outlineLevel="0" collapsed="false">
      <c r="A41" s="2" t="n">
        <v>1</v>
      </c>
      <c r="B41" s="2" t="n">
        <v>156</v>
      </c>
      <c r="C41" s="129" t="s">
        <v>470</v>
      </c>
      <c r="D41" s="1" t="s">
        <v>450</v>
      </c>
      <c r="E41" s="2" t="s">
        <v>463</v>
      </c>
      <c r="F41" s="3" t="n">
        <v>0.15</v>
      </c>
      <c r="G41" s="106"/>
      <c r="H41" s="4" t="n">
        <v>0.331</v>
      </c>
      <c r="I41" s="4" t="n">
        <v>0.331</v>
      </c>
      <c r="J41" s="122" t="n">
        <v>0.331</v>
      </c>
    </row>
    <row r="42" s="129" customFormat="true" ht="12" hidden="true" customHeight="false" outlineLevel="0" collapsed="false">
      <c r="A42" s="2" t="n">
        <v>1</v>
      </c>
      <c r="B42" s="2" t="n">
        <v>157</v>
      </c>
      <c r="C42" s="129" t="s">
        <v>471</v>
      </c>
      <c r="D42" s="1" t="s">
        <v>450</v>
      </c>
      <c r="E42" s="2" t="s">
        <v>450</v>
      </c>
      <c r="F42" s="3" t="n">
        <v>10</v>
      </c>
      <c r="G42" s="106" t="n">
        <v>0</v>
      </c>
      <c r="H42" s="4" t="n">
        <v>0.02</v>
      </c>
      <c r="I42" s="4" t="n">
        <v>0.02</v>
      </c>
      <c r="J42" s="122" t="n">
        <v>0.02</v>
      </c>
    </row>
    <row r="43" s="129" customFormat="true" ht="12" hidden="true" customHeight="false" outlineLevel="0" collapsed="false">
      <c r="A43" s="2" t="n">
        <v>1</v>
      </c>
      <c r="B43" s="2" t="n">
        <v>158</v>
      </c>
      <c r="C43" s="129" t="s">
        <v>472</v>
      </c>
      <c r="D43" s="1" t="s">
        <v>450</v>
      </c>
      <c r="E43" s="2" t="s">
        <v>450</v>
      </c>
      <c r="F43" s="3" t="n">
        <v>265.625660605148</v>
      </c>
      <c r="G43" s="106" t="n">
        <v>0</v>
      </c>
      <c r="H43" s="4" t="n">
        <v>0.064</v>
      </c>
      <c r="I43" s="4" t="n">
        <v>0.064</v>
      </c>
      <c r="J43" s="122" t="n">
        <v>0.064</v>
      </c>
    </row>
    <row r="44" s="129" customFormat="true" ht="12" hidden="true" customHeight="false" outlineLevel="0" collapsed="false">
      <c r="A44" s="2" t="n">
        <v>1</v>
      </c>
      <c r="B44" s="2" t="n">
        <v>159</v>
      </c>
      <c r="C44" s="129" t="s">
        <v>479</v>
      </c>
      <c r="D44" s="1" t="s">
        <v>450</v>
      </c>
      <c r="E44" s="2" t="s">
        <v>195</v>
      </c>
      <c r="F44" s="3" t="n">
        <v>238.92</v>
      </c>
      <c r="G44" s="106"/>
      <c r="H44" s="4" t="n">
        <v>0.316738197424893</v>
      </c>
      <c r="I44" s="4" t="n">
        <v>0.316738197424893</v>
      </c>
      <c r="J44" s="122" t="n">
        <v>0.3322</v>
      </c>
    </row>
    <row r="45" s="128" customFormat="true" ht="12" hidden="true" customHeight="false" outlineLevel="0" collapsed="false">
      <c r="A45" s="16" t="n">
        <v>1</v>
      </c>
      <c r="B45" s="131" t="n">
        <v>160</v>
      </c>
      <c r="C45" s="89" t="s">
        <v>480</v>
      </c>
      <c r="D45" s="126" t="s">
        <v>450</v>
      </c>
      <c r="E45" s="16" t="s">
        <v>481</v>
      </c>
      <c r="F45" s="130" t="n">
        <v>0</v>
      </c>
      <c r="G45" s="26" t="n">
        <v>0</v>
      </c>
      <c r="H45" s="127"/>
      <c r="I45" s="127"/>
      <c r="J45" s="48"/>
    </row>
    <row r="46" s="129" customFormat="true" ht="12" hidden="true" customHeight="false" outlineLevel="0" collapsed="false">
      <c r="A46" s="2" t="n">
        <v>1</v>
      </c>
      <c r="B46" s="2" t="n">
        <v>161</v>
      </c>
      <c r="C46" s="129" t="s">
        <v>482</v>
      </c>
      <c r="D46" s="1" t="s">
        <v>450</v>
      </c>
      <c r="E46" s="2" t="s">
        <v>481</v>
      </c>
      <c r="F46" s="3" t="n">
        <v>67.71</v>
      </c>
      <c r="G46" s="106" t="n">
        <v>0</v>
      </c>
      <c r="H46" s="4" t="n">
        <v>0.182</v>
      </c>
      <c r="I46" s="4" t="n">
        <v>0.182</v>
      </c>
      <c r="J46" s="122" t="n">
        <v>0.182</v>
      </c>
    </row>
    <row r="47" s="128" customFormat="true" ht="12" hidden="true" customHeight="false" outlineLevel="0" collapsed="false">
      <c r="A47" s="16" t="n">
        <v>1</v>
      </c>
      <c r="B47" s="16" t="n">
        <v>170</v>
      </c>
      <c r="C47" s="89" t="s">
        <v>483</v>
      </c>
      <c r="D47" s="126" t="s">
        <v>450</v>
      </c>
      <c r="E47" s="16" t="s">
        <v>195</v>
      </c>
      <c r="F47" s="26" t="n">
        <v>100</v>
      </c>
      <c r="G47" s="26" t="n">
        <v>0</v>
      </c>
      <c r="H47" s="127"/>
      <c r="I47" s="127"/>
      <c r="J47" s="48"/>
    </row>
    <row r="48" s="129" customFormat="true" ht="12" hidden="true" customHeight="false" outlineLevel="0" collapsed="false">
      <c r="A48" s="2" t="n">
        <v>1</v>
      </c>
      <c r="B48" s="2" t="n">
        <v>171</v>
      </c>
      <c r="C48" s="129" t="s">
        <v>484</v>
      </c>
      <c r="D48" s="1" t="s">
        <v>450</v>
      </c>
      <c r="E48" s="2" t="s">
        <v>195</v>
      </c>
      <c r="F48" s="3" t="n">
        <v>110</v>
      </c>
      <c r="G48" s="106" t="n">
        <v>0</v>
      </c>
      <c r="H48" s="4" t="n">
        <v>0.2</v>
      </c>
      <c r="I48" s="4" t="n">
        <v>0.2</v>
      </c>
      <c r="J48" s="122" t="n">
        <v>0.2</v>
      </c>
    </row>
    <row r="49" s="128" customFormat="true" ht="12" hidden="true" customHeight="false" outlineLevel="0" collapsed="false">
      <c r="A49" s="16" t="n">
        <v>1</v>
      </c>
      <c r="B49" s="16" t="n">
        <v>180</v>
      </c>
      <c r="C49" s="89" t="s">
        <v>485</v>
      </c>
      <c r="D49" s="126" t="s">
        <v>450</v>
      </c>
      <c r="E49" s="16" t="s">
        <v>481</v>
      </c>
      <c r="F49" s="26" t="n">
        <v>0</v>
      </c>
      <c r="G49" s="26" t="n">
        <v>0</v>
      </c>
      <c r="H49" s="127"/>
      <c r="I49" s="127"/>
      <c r="J49" s="48"/>
    </row>
    <row r="50" s="129" customFormat="true" ht="12" hidden="true" customHeight="false" outlineLevel="0" collapsed="false">
      <c r="A50" s="2" t="n">
        <v>1</v>
      </c>
      <c r="B50" s="2" t="n">
        <v>181</v>
      </c>
      <c r="C50" s="129" t="s">
        <v>486</v>
      </c>
      <c r="D50" s="1" t="s">
        <v>450</v>
      </c>
      <c r="E50" s="2" t="s">
        <v>481</v>
      </c>
      <c r="F50" s="3" t="n">
        <v>200</v>
      </c>
      <c r="G50" s="106" t="n">
        <v>0</v>
      </c>
      <c r="H50" s="4" t="n">
        <v>0.5</v>
      </c>
      <c r="I50" s="4" t="n">
        <v>0.5</v>
      </c>
      <c r="J50" s="122" t="n">
        <v>0.5</v>
      </c>
    </row>
    <row r="51" s="129" customFormat="true" ht="12" hidden="true" customHeight="false" outlineLevel="0" collapsed="false">
      <c r="A51" s="2" t="n">
        <v>1</v>
      </c>
      <c r="B51" s="2" t="n">
        <v>182</v>
      </c>
      <c r="C51" s="129" t="s">
        <v>487</v>
      </c>
      <c r="D51" s="1" t="s">
        <v>450</v>
      </c>
      <c r="E51" s="2" t="s">
        <v>481</v>
      </c>
      <c r="F51" s="3" t="n">
        <v>15</v>
      </c>
      <c r="G51" s="106" t="n">
        <v>0</v>
      </c>
      <c r="H51" s="4" t="n">
        <v>0.5</v>
      </c>
      <c r="I51" s="4" t="n">
        <v>0.5</v>
      </c>
      <c r="J51" s="122" t="n">
        <v>0.5</v>
      </c>
    </row>
    <row r="52" s="128" customFormat="true" ht="12" hidden="true" customHeight="false" outlineLevel="0" collapsed="false">
      <c r="A52" s="16" t="n">
        <v>1</v>
      </c>
      <c r="B52" s="16" t="n">
        <v>190</v>
      </c>
      <c r="C52" s="89" t="s">
        <v>488</v>
      </c>
      <c r="D52" s="126" t="s">
        <v>450</v>
      </c>
      <c r="E52" s="16" t="s">
        <v>481</v>
      </c>
      <c r="F52" s="132" t="n">
        <v>0</v>
      </c>
      <c r="G52" s="26" t="n">
        <v>0</v>
      </c>
      <c r="H52" s="127"/>
      <c r="I52" s="127"/>
      <c r="J52" s="48"/>
    </row>
    <row r="53" s="129" customFormat="true" ht="12" hidden="true" customHeight="false" outlineLevel="0" collapsed="false">
      <c r="A53" s="2" t="n">
        <v>1</v>
      </c>
      <c r="B53" s="2" t="n">
        <v>191</v>
      </c>
      <c r="C53" s="129" t="s">
        <v>462</v>
      </c>
      <c r="D53" s="1" t="s">
        <v>450</v>
      </c>
      <c r="E53" s="2" t="s">
        <v>463</v>
      </c>
      <c r="F53" s="3" t="n">
        <v>2.25</v>
      </c>
      <c r="G53" s="106" t="n">
        <v>0</v>
      </c>
      <c r="H53" s="4" t="n">
        <v>0.32</v>
      </c>
      <c r="I53" s="4" t="n">
        <v>0.32</v>
      </c>
      <c r="J53" s="122" t="n">
        <v>0.32</v>
      </c>
    </row>
    <row r="54" s="129" customFormat="true" ht="12" hidden="true" customHeight="false" outlineLevel="0" collapsed="false">
      <c r="A54" s="2" t="n">
        <v>1</v>
      </c>
      <c r="B54" s="2" t="n">
        <v>192</v>
      </c>
      <c r="C54" s="129" t="s">
        <v>464</v>
      </c>
      <c r="D54" s="1" t="s">
        <v>450</v>
      </c>
      <c r="E54" s="2" t="s">
        <v>463</v>
      </c>
      <c r="F54" s="3" t="n">
        <v>2.25</v>
      </c>
      <c r="G54" s="106" t="n">
        <v>0</v>
      </c>
      <c r="H54" s="4" t="n">
        <v>0.06</v>
      </c>
      <c r="I54" s="4" t="n">
        <v>0.06</v>
      </c>
      <c r="J54" s="122" t="n">
        <v>0.06</v>
      </c>
    </row>
    <row r="55" s="129" customFormat="true" ht="12" hidden="true" customHeight="false" outlineLevel="0" collapsed="false">
      <c r="A55" s="2" t="n">
        <v>1</v>
      </c>
      <c r="B55" s="2" t="n">
        <v>193</v>
      </c>
      <c r="C55" s="129" t="s">
        <v>489</v>
      </c>
      <c r="D55" s="1" t="s">
        <v>450</v>
      </c>
      <c r="E55" s="2" t="s">
        <v>463</v>
      </c>
      <c r="F55" s="3" t="n">
        <v>0.84</v>
      </c>
      <c r="G55" s="106" t="n">
        <v>0</v>
      </c>
      <c r="H55" s="4" t="n">
        <v>0.167193690255516</v>
      </c>
      <c r="I55" s="4" t="n">
        <v>0.167193690255516</v>
      </c>
      <c r="J55" s="122" t="n">
        <v>0.167193690255516</v>
      </c>
    </row>
    <row r="56" s="129" customFormat="true" ht="12" hidden="true" customHeight="false" outlineLevel="0" collapsed="false">
      <c r="A56" s="2" t="n">
        <v>1</v>
      </c>
      <c r="B56" s="2" t="n">
        <v>194</v>
      </c>
      <c r="C56" s="129" t="s">
        <v>490</v>
      </c>
      <c r="D56" s="1" t="s">
        <v>450</v>
      </c>
      <c r="E56" s="2" t="s">
        <v>463</v>
      </c>
      <c r="F56" s="3" t="n">
        <v>0.54</v>
      </c>
      <c r="G56" s="106" t="n">
        <v>0</v>
      </c>
      <c r="H56" s="4" t="n">
        <v>0.0498247942109519</v>
      </c>
      <c r="I56" s="4" t="n">
        <v>0.0498247942109519</v>
      </c>
      <c r="J56" s="122" t="n">
        <v>0.0498247942109519</v>
      </c>
    </row>
    <row r="57" s="129" customFormat="true" ht="12" hidden="true" customHeight="false" outlineLevel="0" collapsed="false">
      <c r="A57" s="2" t="n">
        <v>1</v>
      </c>
      <c r="B57" s="2" t="n">
        <v>195</v>
      </c>
      <c r="C57" s="129" t="s">
        <v>491</v>
      </c>
      <c r="D57" s="1" t="s">
        <v>450</v>
      </c>
      <c r="E57" s="2" t="s">
        <v>463</v>
      </c>
      <c r="F57" s="3" t="n">
        <v>0.63</v>
      </c>
      <c r="G57" s="106" t="n">
        <v>0</v>
      </c>
      <c r="H57" s="4" t="n">
        <v>0.0218778681351519</v>
      </c>
      <c r="I57" s="4" t="n">
        <v>0.0218778681351519</v>
      </c>
      <c r="J57" s="122" t="n">
        <v>0.0218778681351519</v>
      </c>
    </row>
    <row r="58" s="129" customFormat="true" ht="12" hidden="true" customHeight="false" outlineLevel="0" collapsed="false">
      <c r="A58" s="2" t="n">
        <v>1</v>
      </c>
      <c r="B58" s="2" t="n">
        <v>196</v>
      </c>
      <c r="C58" s="129" t="s">
        <v>468</v>
      </c>
      <c r="D58" s="1" t="s">
        <v>450</v>
      </c>
      <c r="E58" s="2" t="s">
        <v>463</v>
      </c>
      <c r="F58" s="3" t="n">
        <v>1.1</v>
      </c>
      <c r="G58" s="106" t="n">
        <v>0</v>
      </c>
      <c r="H58" s="4" t="n">
        <v>0.171464398647912</v>
      </c>
      <c r="I58" s="4" t="n">
        <v>0.171464398647912</v>
      </c>
      <c r="J58" s="122" t="n">
        <v>0.171464398647912</v>
      </c>
    </row>
    <row r="59" s="129" customFormat="true" ht="12" hidden="true" customHeight="false" outlineLevel="0" collapsed="false">
      <c r="A59" s="2" t="n">
        <v>1</v>
      </c>
      <c r="B59" s="2" t="n">
        <v>197</v>
      </c>
      <c r="C59" s="129" t="s">
        <v>469</v>
      </c>
      <c r="D59" s="1" t="s">
        <v>450</v>
      </c>
      <c r="E59" s="2" t="s">
        <v>463</v>
      </c>
      <c r="F59" s="3" t="n">
        <v>0.66</v>
      </c>
      <c r="G59" s="106" t="n">
        <v>0</v>
      </c>
      <c r="H59" s="4" t="n">
        <v>0.0268937696100403</v>
      </c>
      <c r="I59" s="4" t="n">
        <v>0.0268937696100403</v>
      </c>
      <c r="J59" s="122" t="n">
        <v>0.0268937696100403</v>
      </c>
    </row>
    <row r="60" s="129" customFormat="true" ht="12" hidden="true" customHeight="false" outlineLevel="0" collapsed="false">
      <c r="A60" s="2" t="n">
        <v>1</v>
      </c>
      <c r="B60" s="2" t="n">
        <v>198</v>
      </c>
      <c r="C60" s="129" t="s">
        <v>492</v>
      </c>
      <c r="D60" s="1" t="s">
        <v>450</v>
      </c>
      <c r="E60" s="2" t="s">
        <v>463</v>
      </c>
      <c r="F60" s="3" t="n">
        <v>0.63</v>
      </c>
      <c r="G60" s="106" t="n">
        <v>0</v>
      </c>
      <c r="H60" s="4" t="n">
        <v>0.0120698621825431</v>
      </c>
      <c r="I60" s="4" t="n">
        <v>0.0120698621825431</v>
      </c>
      <c r="J60" s="122" t="n">
        <v>0.0120698621825431</v>
      </c>
    </row>
    <row r="61" s="129" customFormat="true" ht="12" hidden="true" customHeight="false" outlineLevel="0" collapsed="false">
      <c r="A61" s="2" t="n">
        <v>1</v>
      </c>
      <c r="B61" s="2" t="n">
        <v>199</v>
      </c>
      <c r="C61" s="129" t="s">
        <v>493</v>
      </c>
      <c r="D61" s="1" t="s">
        <v>450</v>
      </c>
      <c r="E61" s="2" t="s">
        <v>463</v>
      </c>
      <c r="F61" s="3" t="n">
        <v>0.15</v>
      </c>
      <c r="G61" s="106" t="n">
        <v>1.17</v>
      </c>
      <c r="H61" s="4" t="n">
        <v>0.334</v>
      </c>
      <c r="I61" s="4" t="n">
        <v>0.334</v>
      </c>
      <c r="J61" s="122" t="n">
        <v>0.334</v>
      </c>
    </row>
    <row r="62" s="129" customFormat="true" ht="12" hidden="true" customHeight="false" outlineLevel="0" collapsed="false">
      <c r="A62" s="2" t="n">
        <v>1</v>
      </c>
      <c r="B62" s="2" t="n">
        <v>200</v>
      </c>
      <c r="C62" s="129" t="s">
        <v>494</v>
      </c>
      <c r="D62" s="1" t="s">
        <v>450</v>
      </c>
      <c r="E62" s="2" t="s">
        <v>463</v>
      </c>
      <c r="F62" s="3" t="n">
        <v>0.38</v>
      </c>
      <c r="G62" s="106" t="n">
        <v>0.51</v>
      </c>
      <c r="H62" s="4" t="n">
        <v>0.1</v>
      </c>
      <c r="I62" s="4" t="n">
        <v>0.1</v>
      </c>
      <c r="J62" s="122" t="n">
        <v>0.1</v>
      </c>
    </row>
    <row r="63" s="129" customFormat="true" ht="12" hidden="true" customHeight="false" outlineLevel="0" collapsed="false">
      <c r="A63" s="2" t="n">
        <v>1</v>
      </c>
      <c r="B63" s="2" t="n">
        <v>201</v>
      </c>
      <c r="C63" s="129" t="s">
        <v>495</v>
      </c>
      <c r="D63" s="1" t="s">
        <v>450</v>
      </c>
      <c r="E63" s="2" t="s">
        <v>463</v>
      </c>
      <c r="F63" s="3" t="n">
        <v>0.29</v>
      </c>
      <c r="G63" s="106" t="n">
        <v>0.58</v>
      </c>
      <c r="H63" s="4" t="n">
        <v>0.182</v>
      </c>
      <c r="I63" s="4" t="n">
        <v>0.182</v>
      </c>
      <c r="J63" s="122" t="n">
        <v>0.182</v>
      </c>
    </row>
    <row r="64" s="129" customFormat="true" ht="12" hidden="true" customHeight="false" outlineLevel="0" collapsed="false">
      <c r="A64" s="2" t="n">
        <v>1</v>
      </c>
      <c r="B64" s="2" t="n">
        <v>202</v>
      </c>
      <c r="C64" s="129" t="s">
        <v>453</v>
      </c>
      <c r="D64" s="1" t="s">
        <v>450</v>
      </c>
      <c r="E64" s="2" t="s">
        <v>195</v>
      </c>
      <c r="F64" s="3" t="n">
        <v>56.3696</v>
      </c>
      <c r="G64" s="106" t="n">
        <v>16.9609326923077</v>
      </c>
      <c r="H64" s="4" t="n">
        <v>0.05</v>
      </c>
      <c r="I64" s="4" t="n">
        <v>0.05</v>
      </c>
      <c r="J64" s="122" t="n">
        <v>0.05</v>
      </c>
    </row>
    <row r="65" s="129" customFormat="true" ht="12" hidden="true" customHeight="false" outlineLevel="0" collapsed="false">
      <c r="A65" s="2" t="n">
        <v>1</v>
      </c>
      <c r="B65" s="2" t="n">
        <v>203</v>
      </c>
      <c r="C65" s="129" t="s">
        <v>496</v>
      </c>
      <c r="D65" s="1" t="s">
        <v>450</v>
      </c>
      <c r="E65" s="2" t="s">
        <v>463</v>
      </c>
      <c r="F65" s="3" t="n">
        <v>265.625660605148</v>
      </c>
      <c r="G65" s="106" t="n">
        <v>0</v>
      </c>
      <c r="H65" s="4" t="n">
        <v>0.064</v>
      </c>
      <c r="I65" s="4" t="n">
        <v>0.081</v>
      </c>
      <c r="J65" s="122" t="n">
        <v>0.098</v>
      </c>
    </row>
    <row r="66" s="129" customFormat="true" ht="12" hidden="true" customHeight="false" outlineLevel="0" collapsed="false">
      <c r="A66" s="2" t="n">
        <v>1</v>
      </c>
      <c r="B66" s="2" t="n">
        <v>204</v>
      </c>
      <c r="C66" s="129" t="s">
        <v>471</v>
      </c>
      <c r="D66" s="1" t="s">
        <v>450</v>
      </c>
      <c r="E66" s="2" t="s">
        <v>450</v>
      </c>
      <c r="F66" s="3" t="n">
        <v>10</v>
      </c>
      <c r="G66" s="106" t="n">
        <v>0</v>
      </c>
      <c r="H66" s="4" t="n">
        <v>0.02</v>
      </c>
      <c r="I66" s="4" t="n">
        <v>0.02</v>
      </c>
      <c r="J66" s="122" t="n">
        <v>0.02</v>
      </c>
    </row>
    <row r="67" s="129" customFormat="true" ht="12" hidden="true" customHeight="false" outlineLevel="0" collapsed="false">
      <c r="A67" s="2" t="n">
        <v>1</v>
      </c>
      <c r="B67" s="2" t="n">
        <v>205</v>
      </c>
      <c r="C67" s="129" t="s">
        <v>479</v>
      </c>
      <c r="D67" s="1" t="s">
        <v>450</v>
      </c>
      <c r="E67" s="2" t="s">
        <v>463</v>
      </c>
      <c r="F67" s="3" t="n">
        <v>5734.08</v>
      </c>
      <c r="G67" s="106" t="n">
        <v>0</v>
      </c>
      <c r="H67" s="4" t="n">
        <v>0.5999</v>
      </c>
      <c r="I67" s="4" t="n">
        <v>0.5999</v>
      </c>
      <c r="J67" s="122" t="n">
        <v>0.5999</v>
      </c>
    </row>
    <row r="68" s="128" customFormat="true" ht="12" hidden="true" customHeight="false" outlineLevel="0" collapsed="false">
      <c r="A68" s="16" t="n">
        <v>1</v>
      </c>
      <c r="B68" s="100" t="n">
        <v>210</v>
      </c>
      <c r="C68" s="101" t="s">
        <v>497</v>
      </c>
      <c r="D68" s="126" t="s">
        <v>450</v>
      </c>
      <c r="E68" s="16" t="s">
        <v>498</v>
      </c>
      <c r="F68" s="26" t="n">
        <v>0.61</v>
      </c>
      <c r="G68" s="26" t="n">
        <v>0</v>
      </c>
      <c r="H68" s="127"/>
      <c r="I68" s="127"/>
      <c r="J68" s="48"/>
    </row>
    <row r="69" s="129" customFormat="true" ht="12" hidden="true" customHeight="false" outlineLevel="0" collapsed="false">
      <c r="A69" s="2" t="n">
        <v>1</v>
      </c>
      <c r="B69" s="2" t="n">
        <v>211</v>
      </c>
      <c r="C69" s="129" t="s">
        <v>499</v>
      </c>
      <c r="D69" s="1" t="s">
        <v>450</v>
      </c>
      <c r="E69" s="2" t="s">
        <v>498</v>
      </c>
      <c r="F69" s="3" t="n">
        <v>1.25</v>
      </c>
      <c r="G69" s="106" t="n">
        <v>0</v>
      </c>
      <c r="H69" s="4" t="n">
        <v>0.75</v>
      </c>
      <c r="I69" s="4" t="n">
        <v>0.75</v>
      </c>
      <c r="J69" s="122" t="n">
        <v>0.75</v>
      </c>
    </row>
    <row r="70" s="129" customFormat="true" ht="12" hidden="true" customHeight="false" outlineLevel="0" collapsed="false">
      <c r="A70" s="2" t="n">
        <v>1</v>
      </c>
      <c r="B70" s="2" t="n">
        <v>212</v>
      </c>
      <c r="C70" s="129" t="s">
        <v>500</v>
      </c>
      <c r="D70" s="1" t="s">
        <v>450</v>
      </c>
      <c r="E70" s="2" t="s">
        <v>498</v>
      </c>
      <c r="F70" s="3" t="n">
        <v>8.5</v>
      </c>
      <c r="G70" s="106" t="n">
        <v>0</v>
      </c>
      <c r="H70" s="4" t="n">
        <v>0.9</v>
      </c>
      <c r="I70" s="4" t="n">
        <v>0.9</v>
      </c>
      <c r="J70" s="122" t="n">
        <v>0.9</v>
      </c>
    </row>
    <row r="71" s="128" customFormat="true" ht="12" hidden="true" customHeight="false" outlineLevel="0" collapsed="false">
      <c r="A71" s="16" t="n">
        <v>1</v>
      </c>
      <c r="B71" s="100" t="n">
        <v>220</v>
      </c>
      <c r="C71" s="101" t="s">
        <v>501</v>
      </c>
      <c r="D71" s="126" t="s">
        <v>450</v>
      </c>
      <c r="E71" s="16" t="s">
        <v>498</v>
      </c>
      <c r="F71" s="26" t="n">
        <v>1.25</v>
      </c>
      <c r="G71" s="26" t="n">
        <v>0</v>
      </c>
      <c r="H71" s="127"/>
      <c r="I71" s="127"/>
      <c r="J71" s="48"/>
    </row>
    <row r="72" s="129" customFormat="true" ht="12" hidden="true" customHeight="false" outlineLevel="0" collapsed="false">
      <c r="A72" s="2" t="n">
        <v>1</v>
      </c>
      <c r="B72" s="2" t="n">
        <v>221</v>
      </c>
      <c r="C72" s="129" t="s">
        <v>502</v>
      </c>
      <c r="D72" s="1" t="s">
        <v>450</v>
      </c>
      <c r="E72" s="2" t="s">
        <v>498</v>
      </c>
      <c r="F72" s="3" t="n">
        <v>8.5</v>
      </c>
      <c r="G72" s="106" t="n">
        <v>0</v>
      </c>
      <c r="H72" s="4" t="n">
        <v>0.6</v>
      </c>
      <c r="I72" s="4" t="n">
        <v>0.6</v>
      </c>
      <c r="J72" s="122" t="n">
        <v>0.6</v>
      </c>
    </row>
    <row r="73" s="128" customFormat="true" ht="12" hidden="false" customHeight="false" outlineLevel="0" collapsed="false">
      <c r="A73" s="16" t="n">
        <v>1</v>
      </c>
      <c r="B73" s="16" t="n">
        <v>300</v>
      </c>
      <c r="C73" s="103" t="s">
        <v>503</v>
      </c>
      <c r="D73" s="126" t="s">
        <v>450</v>
      </c>
      <c r="E73" s="16" t="s">
        <v>195</v>
      </c>
      <c r="F73" s="26" t="n">
        <v>451</v>
      </c>
      <c r="G73" s="26" t="n">
        <v>0</v>
      </c>
      <c r="H73" s="127"/>
      <c r="I73" s="127"/>
      <c r="J73" s="48"/>
    </row>
    <row r="74" s="129" customFormat="true" ht="12" hidden="false" customHeight="false" outlineLevel="0" collapsed="false">
      <c r="A74" s="2" t="n">
        <v>1</v>
      </c>
      <c r="B74" s="2" t="n">
        <v>301</v>
      </c>
      <c r="C74" s="129" t="s">
        <v>504</v>
      </c>
      <c r="D74" s="1" t="s">
        <v>450</v>
      </c>
      <c r="E74" s="2" t="s">
        <v>195</v>
      </c>
      <c r="F74" s="3" t="n">
        <v>530</v>
      </c>
      <c r="G74" s="106" t="n">
        <v>0</v>
      </c>
      <c r="H74" s="4" t="n">
        <v>0.2</v>
      </c>
      <c r="I74" s="4" t="n">
        <v>0.2</v>
      </c>
      <c r="J74" s="122" t="n">
        <v>0.2</v>
      </c>
    </row>
    <row r="75" s="129" customFormat="true" ht="12" hidden="false" customHeight="false" outlineLevel="0" collapsed="false">
      <c r="A75" s="2" t="n">
        <v>1</v>
      </c>
      <c r="B75" s="2" t="n">
        <v>302</v>
      </c>
      <c r="C75" s="129" t="s">
        <v>505</v>
      </c>
      <c r="D75" s="1" t="s">
        <v>450</v>
      </c>
      <c r="E75" s="2" t="s">
        <v>195</v>
      </c>
      <c r="F75" s="3" t="n">
        <v>630</v>
      </c>
      <c r="G75" s="106" t="n">
        <v>0</v>
      </c>
      <c r="H75" s="4" t="n">
        <v>0.25</v>
      </c>
      <c r="I75" s="4" t="n">
        <v>0.25</v>
      </c>
      <c r="J75" s="122" t="n">
        <v>0.25</v>
      </c>
    </row>
    <row r="76" s="128" customFormat="true" ht="12" hidden="false" customHeight="false" outlineLevel="0" collapsed="false">
      <c r="A76" s="16" t="n">
        <v>1</v>
      </c>
      <c r="B76" s="16" t="n">
        <v>310</v>
      </c>
      <c r="C76" s="103" t="s">
        <v>506</v>
      </c>
      <c r="D76" s="126" t="s">
        <v>450</v>
      </c>
      <c r="E76" s="16" t="s">
        <v>195</v>
      </c>
      <c r="F76" s="26" t="n">
        <v>0</v>
      </c>
      <c r="G76" s="26" t="n">
        <v>0</v>
      </c>
      <c r="H76" s="127"/>
      <c r="I76" s="127"/>
      <c r="J76" s="48"/>
    </row>
    <row r="77" s="129" customFormat="true" ht="12" hidden="false" customHeight="false" outlineLevel="0" collapsed="false">
      <c r="A77" s="2" t="n">
        <v>1</v>
      </c>
      <c r="B77" s="2" t="n">
        <v>311</v>
      </c>
      <c r="C77" s="129" t="s">
        <v>507</v>
      </c>
      <c r="D77" s="1" t="s">
        <v>450</v>
      </c>
      <c r="E77" s="2" t="s">
        <v>195</v>
      </c>
      <c r="F77" s="3" t="n">
        <v>94.9066137753229</v>
      </c>
      <c r="G77" s="106" t="n">
        <v>0</v>
      </c>
      <c r="H77" s="4" t="n">
        <v>0.2763</v>
      </c>
      <c r="I77" s="4" t="n">
        <v>0.2763</v>
      </c>
      <c r="J77" s="122" t="n">
        <v>0.2763</v>
      </c>
    </row>
    <row r="78" s="128" customFormat="true" ht="12" hidden="false" customHeight="false" outlineLevel="0" collapsed="false">
      <c r="A78" s="16" t="n">
        <v>1</v>
      </c>
      <c r="B78" s="16" t="n">
        <v>320</v>
      </c>
      <c r="C78" s="103" t="s">
        <v>508</v>
      </c>
      <c r="D78" s="126" t="s">
        <v>450</v>
      </c>
      <c r="E78" s="16" t="s">
        <v>195</v>
      </c>
      <c r="F78" s="26" t="n">
        <v>1052</v>
      </c>
      <c r="G78" s="26" t="n">
        <v>0</v>
      </c>
      <c r="H78" s="127"/>
      <c r="I78" s="127"/>
      <c r="J78" s="48"/>
    </row>
    <row r="79" s="129" customFormat="true" ht="12" hidden="false" customHeight="false" outlineLevel="0" collapsed="false">
      <c r="A79" s="2" t="n">
        <v>1</v>
      </c>
      <c r="B79" s="2" t="n">
        <v>321</v>
      </c>
      <c r="C79" s="129" t="s">
        <v>509</v>
      </c>
      <c r="D79" s="1" t="s">
        <v>450</v>
      </c>
      <c r="E79" s="2" t="s">
        <v>195</v>
      </c>
      <c r="F79" s="3" t="n">
        <v>1131</v>
      </c>
      <c r="G79" s="106" t="n">
        <v>0</v>
      </c>
      <c r="H79" s="4" t="n">
        <v>0.2</v>
      </c>
      <c r="I79" s="4" t="n">
        <v>0.2</v>
      </c>
      <c r="J79" s="122" t="n">
        <v>0.2</v>
      </c>
    </row>
    <row r="80" s="129" customFormat="true" ht="12" hidden="false" customHeight="false" outlineLevel="0" collapsed="false">
      <c r="A80" s="2" t="n">
        <v>1</v>
      </c>
      <c r="B80" s="2" t="n">
        <v>322</v>
      </c>
      <c r="C80" s="129" t="s">
        <v>134</v>
      </c>
      <c r="D80" s="1" t="s">
        <v>450</v>
      </c>
      <c r="E80" s="2" t="s">
        <v>195</v>
      </c>
      <c r="F80" s="3" t="n">
        <v>1231</v>
      </c>
      <c r="G80" s="106" t="n">
        <v>0</v>
      </c>
      <c r="H80" s="4" t="n">
        <v>0.25</v>
      </c>
      <c r="I80" s="4" t="n">
        <v>0.25</v>
      </c>
      <c r="J80" s="122" t="n">
        <v>0.25</v>
      </c>
    </row>
    <row r="81" s="128" customFormat="true" ht="12" hidden="false" customHeight="false" outlineLevel="0" collapsed="false">
      <c r="A81" s="16" t="n">
        <v>1</v>
      </c>
      <c r="B81" s="16" t="n">
        <v>330</v>
      </c>
      <c r="C81" s="103" t="s">
        <v>510</v>
      </c>
      <c r="D81" s="126" t="s">
        <v>450</v>
      </c>
      <c r="E81" s="16" t="s">
        <v>195</v>
      </c>
      <c r="F81" s="26" t="n">
        <v>0</v>
      </c>
      <c r="G81" s="26" t="n">
        <v>0</v>
      </c>
      <c r="H81" s="127"/>
      <c r="I81" s="127"/>
      <c r="J81" s="48"/>
    </row>
    <row r="82" s="129" customFormat="true" ht="12" hidden="false" customHeight="false" outlineLevel="0" collapsed="false">
      <c r="A82" s="2" t="n">
        <v>1</v>
      </c>
      <c r="B82" s="2" t="n">
        <v>331</v>
      </c>
      <c r="C82" s="129" t="s">
        <v>511</v>
      </c>
      <c r="D82" s="1" t="s">
        <v>450</v>
      </c>
      <c r="E82" s="2" t="s">
        <v>195</v>
      </c>
      <c r="F82" s="3" t="n">
        <v>119.791295477164</v>
      </c>
      <c r="G82" s="106" t="n">
        <v>0</v>
      </c>
      <c r="H82" s="4" t="n">
        <v>0.2763</v>
      </c>
      <c r="I82" s="4" t="n">
        <v>0.2763</v>
      </c>
      <c r="J82" s="122" t="n">
        <v>0.2763</v>
      </c>
    </row>
    <row r="83" s="128" customFormat="true" ht="12" hidden="false" customHeight="false" outlineLevel="0" collapsed="false">
      <c r="A83" s="16" t="n">
        <v>1</v>
      </c>
      <c r="B83" s="16" t="n">
        <v>340</v>
      </c>
      <c r="C83" s="103" t="s">
        <v>512</v>
      </c>
      <c r="D83" s="126" t="s">
        <v>450</v>
      </c>
      <c r="E83" s="16" t="s">
        <v>195</v>
      </c>
      <c r="F83" s="26" t="n">
        <v>0</v>
      </c>
      <c r="G83" s="26" t="n">
        <v>0</v>
      </c>
      <c r="H83" s="90"/>
      <c r="I83" s="90"/>
      <c r="J83" s="48"/>
    </row>
    <row r="84" s="129" customFormat="true" ht="12" hidden="false" customHeight="false" outlineLevel="0" collapsed="false">
      <c r="A84" s="2" t="n">
        <v>1</v>
      </c>
      <c r="B84" s="2" t="n">
        <v>341</v>
      </c>
      <c r="C84" s="129" t="s">
        <v>513</v>
      </c>
      <c r="D84" s="1" t="s">
        <v>450</v>
      </c>
      <c r="E84" s="2" t="s">
        <v>195</v>
      </c>
      <c r="F84" s="3" t="n">
        <v>25</v>
      </c>
      <c r="G84" s="106" t="n">
        <v>0</v>
      </c>
      <c r="H84" s="4" t="n">
        <v>1</v>
      </c>
      <c r="I84" s="4" t="n">
        <v>1</v>
      </c>
      <c r="J84" s="122" t="n">
        <v>1</v>
      </c>
    </row>
    <row r="85" s="128" customFormat="true" ht="12" hidden="false" customHeight="false" outlineLevel="0" collapsed="false">
      <c r="A85" s="16" t="n">
        <v>1</v>
      </c>
      <c r="B85" s="16" t="n">
        <v>400</v>
      </c>
      <c r="C85" s="103" t="s">
        <v>514</v>
      </c>
      <c r="D85" s="126" t="s">
        <v>450</v>
      </c>
      <c r="E85" s="16" t="s">
        <v>195</v>
      </c>
      <c r="F85" s="26" t="n">
        <v>420</v>
      </c>
      <c r="G85" s="26" t="n">
        <v>0</v>
      </c>
      <c r="H85" s="127"/>
      <c r="I85" s="127"/>
      <c r="J85" s="48"/>
    </row>
    <row r="86" s="129" customFormat="true" ht="12" hidden="false" customHeight="false" outlineLevel="0" collapsed="false">
      <c r="A86" s="2" t="n">
        <v>1</v>
      </c>
      <c r="B86" s="2" t="n">
        <v>401</v>
      </c>
      <c r="C86" s="129" t="s">
        <v>515</v>
      </c>
      <c r="D86" s="1" t="s">
        <v>450</v>
      </c>
      <c r="E86" s="2" t="s">
        <v>195</v>
      </c>
      <c r="F86" s="3" t="n">
        <v>479.99</v>
      </c>
      <c r="G86" s="106" t="n">
        <v>0</v>
      </c>
      <c r="H86" s="4" t="n">
        <v>0.15</v>
      </c>
      <c r="I86" s="4" t="n">
        <v>0.15</v>
      </c>
      <c r="J86" s="122" t="n">
        <v>0.15</v>
      </c>
    </row>
    <row r="87" s="128" customFormat="true" ht="12" hidden="false" customHeight="false" outlineLevel="0" collapsed="false">
      <c r="A87" s="16" t="n">
        <v>1</v>
      </c>
      <c r="B87" s="16" t="n">
        <v>410</v>
      </c>
      <c r="C87" s="103" t="s">
        <v>516</v>
      </c>
      <c r="D87" s="126" t="s">
        <v>450</v>
      </c>
      <c r="E87" s="16" t="s">
        <v>195</v>
      </c>
      <c r="F87" s="26" t="n">
        <v>0</v>
      </c>
      <c r="G87" s="26" t="n">
        <v>0</v>
      </c>
      <c r="H87" s="127"/>
      <c r="I87" s="127"/>
      <c r="J87" s="48"/>
    </row>
    <row r="88" s="129" customFormat="true" ht="12" hidden="false" customHeight="false" outlineLevel="0" collapsed="false">
      <c r="A88" s="2" t="n">
        <v>1</v>
      </c>
      <c r="B88" s="2" t="n">
        <v>411</v>
      </c>
      <c r="C88" s="129" t="s">
        <v>517</v>
      </c>
      <c r="D88" s="1" t="s">
        <v>450</v>
      </c>
      <c r="E88" s="2" t="s">
        <v>195</v>
      </c>
      <c r="F88" s="3" t="n">
        <v>75.2789356540596</v>
      </c>
      <c r="G88" s="106" t="n">
        <v>0</v>
      </c>
      <c r="H88" s="4" t="n">
        <v>0.15195</v>
      </c>
      <c r="I88" s="4" t="n">
        <v>0.15195</v>
      </c>
      <c r="J88" s="122" t="n">
        <v>0.15195</v>
      </c>
    </row>
    <row r="89" s="128" customFormat="true" ht="12" hidden="false" customHeight="false" outlineLevel="0" collapsed="false">
      <c r="A89" s="16" t="n">
        <v>1</v>
      </c>
      <c r="B89" s="16" t="n">
        <v>500</v>
      </c>
      <c r="C89" s="103" t="s">
        <v>518</v>
      </c>
      <c r="D89" s="126" t="s">
        <v>450</v>
      </c>
      <c r="E89" s="16" t="s">
        <v>195</v>
      </c>
      <c r="F89" s="26" t="n">
        <v>251.11</v>
      </c>
      <c r="G89" s="26" t="n">
        <v>0</v>
      </c>
      <c r="H89" s="127"/>
      <c r="I89" s="127"/>
      <c r="J89" s="48"/>
    </row>
    <row r="90" s="129" customFormat="true" ht="12" hidden="false" customHeight="false" outlineLevel="0" collapsed="false">
      <c r="A90" s="2" t="n">
        <v>1</v>
      </c>
      <c r="B90" s="2" t="n">
        <v>501</v>
      </c>
      <c r="C90" s="129" t="s">
        <v>519</v>
      </c>
      <c r="D90" s="1" t="s">
        <v>450</v>
      </c>
      <c r="E90" s="2" t="s">
        <v>195</v>
      </c>
      <c r="F90" s="3" t="n">
        <v>1539.13</v>
      </c>
      <c r="G90" s="106" t="n">
        <v>122.83</v>
      </c>
      <c r="H90" s="4" t="n">
        <v>0.648</v>
      </c>
      <c r="I90" s="4" t="n">
        <v>0.648</v>
      </c>
      <c r="J90" s="122" t="n">
        <v>0.648</v>
      </c>
    </row>
    <row r="91" s="129" customFormat="true" ht="12" hidden="false" customHeight="false" outlineLevel="0" collapsed="false">
      <c r="A91" s="2" t="n">
        <v>1</v>
      </c>
      <c r="B91" s="2" t="n">
        <v>502</v>
      </c>
      <c r="C91" s="129" t="s">
        <v>520</v>
      </c>
      <c r="D91" s="1" t="s">
        <v>450</v>
      </c>
      <c r="E91" s="2" t="s">
        <v>195</v>
      </c>
      <c r="F91" s="3" t="n">
        <v>323.41</v>
      </c>
      <c r="G91" s="106" t="n">
        <v>0</v>
      </c>
      <c r="H91" s="4" t="n">
        <v>0.054</v>
      </c>
      <c r="I91" s="4" t="n">
        <v>0.054</v>
      </c>
      <c r="J91" s="122" t="n">
        <v>0.054</v>
      </c>
    </row>
    <row r="92" s="129" customFormat="true" ht="12" hidden="false" customHeight="false" outlineLevel="0" collapsed="false">
      <c r="A92" s="2" t="n">
        <v>1</v>
      </c>
      <c r="B92" s="2" t="n">
        <v>505</v>
      </c>
      <c r="C92" s="129" t="s">
        <v>521</v>
      </c>
      <c r="D92" s="1" t="s">
        <v>450</v>
      </c>
      <c r="E92" s="2" t="s">
        <v>195</v>
      </c>
      <c r="F92" s="3" t="n">
        <v>22.95</v>
      </c>
      <c r="G92" s="106" t="n">
        <v>15</v>
      </c>
      <c r="H92" s="4" t="n">
        <v>0.075</v>
      </c>
      <c r="I92" s="4" t="n">
        <v>0.075</v>
      </c>
      <c r="J92" s="122" t="n">
        <v>0.075</v>
      </c>
    </row>
    <row r="93" s="129" customFormat="true" ht="12" hidden="false" customHeight="false" outlineLevel="0" collapsed="false">
      <c r="A93" s="2" t="n">
        <v>1</v>
      </c>
      <c r="B93" s="2" t="n">
        <v>506</v>
      </c>
      <c r="C93" s="129" t="s">
        <v>522</v>
      </c>
      <c r="D93" s="1" t="s">
        <v>450</v>
      </c>
      <c r="E93" s="2" t="s">
        <v>460</v>
      </c>
      <c r="F93" s="3" t="n">
        <v>0.37</v>
      </c>
      <c r="G93" s="106" t="n">
        <v>2.44</v>
      </c>
      <c r="H93" s="4" t="n">
        <v>0.04</v>
      </c>
      <c r="I93" s="4" t="n">
        <v>0.04</v>
      </c>
      <c r="J93" s="122" t="n">
        <v>0.04</v>
      </c>
    </row>
    <row r="94" s="129" customFormat="true" ht="12" hidden="false" customHeight="false" outlineLevel="0" collapsed="false">
      <c r="A94" s="2" t="n">
        <v>1</v>
      </c>
      <c r="B94" s="2" t="n">
        <v>507</v>
      </c>
      <c r="C94" s="129" t="s">
        <v>200</v>
      </c>
      <c r="D94" s="1" t="s">
        <v>450</v>
      </c>
      <c r="E94" s="2" t="s">
        <v>195</v>
      </c>
      <c r="F94" s="3" t="n">
        <v>7.12</v>
      </c>
      <c r="G94" s="106" t="n">
        <v>5.58</v>
      </c>
      <c r="H94" s="4" t="n">
        <v>0.03</v>
      </c>
      <c r="I94" s="4" t="n">
        <v>0.03</v>
      </c>
      <c r="J94" s="122" t="n">
        <v>0.03</v>
      </c>
    </row>
    <row r="95" s="129" customFormat="true" ht="12" hidden="false" customHeight="false" outlineLevel="0" collapsed="false">
      <c r="A95" s="2" t="n">
        <v>1</v>
      </c>
      <c r="B95" s="2" t="n">
        <v>508</v>
      </c>
      <c r="C95" s="129" t="s">
        <v>523</v>
      </c>
      <c r="D95" s="1" t="s">
        <v>450</v>
      </c>
      <c r="E95" s="2" t="s">
        <v>195</v>
      </c>
      <c r="F95" s="3" t="n">
        <v>15</v>
      </c>
      <c r="G95" s="106" t="n">
        <v>10</v>
      </c>
      <c r="H95" s="4" t="n">
        <v>0.1</v>
      </c>
      <c r="I95" s="4" t="n">
        <v>0.1</v>
      </c>
      <c r="J95" s="122" t="n">
        <v>0.1</v>
      </c>
    </row>
    <row r="96" s="129" customFormat="true" ht="12" hidden="false" customHeight="false" outlineLevel="0" collapsed="false">
      <c r="A96" s="2" t="n">
        <v>1</v>
      </c>
      <c r="B96" s="2" t="n">
        <v>509</v>
      </c>
      <c r="C96" s="129" t="s">
        <v>524</v>
      </c>
      <c r="D96" s="1" t="s">
        <v>450</v>
      </c>
      <c r="E96" s="2" t="s">
        <v>195</v>
      </c>
      <c r="F96" s="3" t="n">
        <v>166.24</v>
      </c>
      <c r="G96" s="106" t="n">
        <v>0</v>
      </c>
      <c r="H96" s="4" t="n">
        <v>0.0387149917627677</v>
      </c>
      <c r="I96" s="4" t="n">
        <v>0.046846907840792</v>
      </c>
      <c r="J96" s="122" t="n">
        <v>0.0384249918244698</v>
      </c>
    </row>
    <row r="97" s="129" customFormat="true" ht="12" hidden="false" customHeight="false" outlineLevel="0" collapsed="false">
      <c r="A97" s="2" t="n">
        <v>1</v>
      </c>
      <c r="B97" s="2" t="n">
        <v>510</v>
      </c>
      <c r="C97" s="129" t="s">
        <v>525</v>
      </c>
      <c r="D97" s="1" t="s">
        <v>450</v>
      </c>
      <c r="E97" s="2" t="s">
        <v>195</v>
      </c>
      <c r="F97" s="3" t="n">
        <v>393.1576</v>
      </c>
      <c r="G97" s="106" t="n">
        <v>0</v>
      </c>
      <c r="H97" s="4" t="n">
        <v>0.0404747641156208</v>
      </c>
      <c r="I97" s="4" t="n">
        <v>0.0489763127426462</v>
      </c>
      <c r="J97" s="122" t="n">
        <v>0.0401715823619457</v>
      </c>
    </row>
    <row r="98" s="129" customFormat="true" ht="12" hidden="false" customHeight="false" outlineLevel="0" collapsed="false">
      <c r="A98" s="2" t="n">
        <v>1</v>
      </c>
      <c r="B98" s="2" t="n">
        <v>511</v>
      </c>
      <c r="C98" s="129" t="s">
        <v>526</v>
      </c>
      <c r="D98" s="1" t="s">
        <v>450</v>
      </c>
      <c r="E98" s="2" t="s">
        <v>195</v>
      </c>
      <c r="F98" s="3" t="n">
        <v>143.223141613429</v>
      </c>
      <c r="G98" s="106" t="n">
        <v>0</v>
      </c>
      <c r="H98" s="4" t="n">
        <v>0.0213529411764706</v>
      </c>
      <c r="I98" s="4" t="n">
        <v>0.0213529411764706</v>
      </c>
      <c r="J98" s="122" t="n">
        <v>0.0213529411764706</v>
      </c>
    </row>
    <row r="99" s="129" customFormat="true" ht="12" hidden="false" customHeight="false" outlineLevel="0" collapsed="false">
      <c r="A99" s="2" t="n">
        <v>1</v>
      </c>
      <c r="B99" s="2" t="n">
        <v>512</v>
      </c>
      <c r="C99" s="129" t="s">
        <v>527</v>
      </c>
      <c r="D99" s="1" t="s">
        <v>450</v>
      </c>
      <c r="E99" s="2" t="s">
        <v>195</v>
      </c>
      <c r="F99" s="3" t="n">
        <v>222.564062252497</v>
      </c>
      <c r="G99" s="106" t="n">
        <v>0</v>
      </c>
      <c r="H99" s="4" t="n">
        <v>0.0238333333333333</v>
      </c>
      <c r="I99" s="4" t="n">
        <v>0.0238333333333333</v>
      </c>
      <c r="J99" s="122" t="n">
        <v>0.0238333333333333</v>
      </c>
    </row>
    <row r="100" s="128" customFormat="true" ht="12" hidden="false" customHeight="false" outlineLevel="0" collapsed="false">
      <c r="A100" s="16" t="n">
        <v>1</v>
      </c>
      <c r="B100" s="16" t="n">
        <v>550</v>
      </c>
      <c r="C100" s="103" t="s">
        <v>528</v>
      </c>
      <c r="D100" s="126" t="s">
        <v>450</v>
      </c>
      <c r="E100" s="16" t="s">
        <v>195</v>
      </c>
      <c r="F100" s="26" t="n">
        <v>0</v>
      </c>
      <c r="G100" s="26" t="n">
        <v>0</v>
      </c>
      <c r="H100" s="127"/>
      <c r="I100" s="127"/>
      <c r="J100" s="48"/>
    </row>
    <row r="101" s="129" customFormat="true" ht="12" hidden="false" customHeight="false" outlineLevel="0" collapsed="false">
      <c r="A101" s="2" t="n">
        <v>1</v>
      </c>
      <c r="B101" s="2" t="n">
        <v>551</v>
      </c>
      <c r="C101" s="129" t="s">
        <v>529</v>
      </c>
      <c r="D101" s="1" t="s">
        <v>450</v>
      </c>
      <c r="E101" s="2" t="s">
        <v>195</v>
      </c>
      <c r="F101" s="3" t="n">
        <v>1374.35627377238</v>
      </c>
      <c r="G101" s="106"/>
      <c r="H101" s="4" t="n">
        <v>0.6358</v>
      </c>
      <c r="I101" s="4" t="n">
        <v>0.6358</v>
      </c>
      <c r="J101" s="122" t="n">
        <v>0.6358</v>
      </c>
    </row>
    <row r="102" s="128" customFormat="true" ht="12" hidden="false" customHeight="false" outlineLevel="0" collapsed="false">
      <c r="A102" s="16" t="n">
        <v>1</v>
      </c>
      <c r="B102" s="16" t="n">
        <v>600</v>
      </c>
      <c r="C102" s="103" t="s">
        <v>530</v>
      </c>
      <c r="D102" s="126" t="s">
        <v>450</v>
      </c>
      <c r="E102" s="16" t="s">
        <v>195</v>
      </c>
      <c r="F102" s="26" t="n">
        <v>95.385504</v>
      </c>
      <c r="G102" s="26" t="n">
        <v>0</v>
      </c>
      <c r="H102" s="127"/>
      <c r="I102" s="127"/>
      <c r="J102" s="48"/>
    </row>
    <row r="103" s="129" customFormat="true" ht="12" hidden="false" customHeight="false" outlineLevel="0" collapsed="false">
      <c r="A103" s="2" t="n">
        <v>1</v>
      </c>
      <c r="B103" s="2" t="n">
        <v>601</v>
      </c>
      <c r="C103" s="129" t="s">
        <v>531</v>
      </c>
      <c r="D103" s="1" t="s">
        <v>450</v>
      </c>
      <c r="E103" s="2" t="s">
        <v>195</v>
      </c>
      <c r="F103" s="3" t="n">
        <v>129.145504</v>
      </c>
      <c r="G103" s="106" t="n">
        <v>0</v>
      </c>
      <c r="H103" s="4" t="n">
        <v>0.2949</v>
      </c>
      <c r="I103" s="4" t="n">
        <v>0.2949</v>
      </c>
      <c r="J103" s="122" t="n">
        <v>0.2949</v>
      </c>
    </row>
    <row r="104" s="129" customFormat="true" ht="12" hidden="false" customHeight="false" outlineLevel="0" collapsed="false">
      <c r="A104" s="2" t="n">
        <v>1</v>
      </c>
      <c r="B104" s="2" t="n">
        <v>602</v>
      </c>
      <c r="C104" s="129" t="s">
        <v>525</v>
      </c>
      <c r="D104" s="1" t="s">
        <v>450</v>
      </c>
      <c r="E104" s="2" t="s">
        <v>195</v>
      </c>
      <c r="F104" s="3" t="n">
        <v>175.227904</v>
      </c>
      <c r="G104" s="106" t="n">
        <v>0</v>
      </c>
      <c r="H104" s="4" t="n">
        <v>0.317627272727273</v>
      </c>
      <c r="I104" s="4" t="n">
        <v>0.317627272727273</v>
      </c>
      <c r="J104" s="122" t="n">
        <v>0.317627272727273</v>
      </c>
    </row>
    <row r="105" s="128" customFormat="true" ht="12" hidden="false" customHeight="false" outlineLevel="0" collapsed="false">
      <c r="A105" s="16" t="n">
        <v>1</v>
      </c>
      <c r="B105" s="16" t="n">
        <v>700</v>
      </c>
      <c r="C105" s="103" t="s">
        <v>532</v>
      </c>
      <c r="D105" s="126" t="s">
        <v>450</v>
      </c>
      <c r="E105" s="16" t="s">
        <v>195</v>
      </c>
      <c r="F105" s="26" t="n">
        <v>319.02</v>
      </c>
      <c r="G105" s="26" t="n">
        <v>0</v>
      </c>
      <c r="H105" s="127"/>
      <c r="I105" s="127"/>
      <c r="J105" s="48"/>
    </row>
    <row r="106" s="129" customFormat="true" ht="12" hidden="false" customHeight="false" outlineLevel="0" collapsed="false">
      <c r="A106" s="2" t="n">
        <v>1</v>
      </c>
      <c r="B106" s="2" t="n">
        <v>710</v>
      </c>
      <c r="C106" s="129" t="s">
        <v>533</v>
      </c>
      <c r="D106" s="1" t="s">
        <v>450</v>
      </c>
      <c r="E106" s="2" t="s">
        <v>195</v>
      </c>
      <c r="F106" s="3" t="n">
        <v>557.253</v>
      </c>
      <c r="G106" s="106" t="n">
        <v>0</v>
      </c>
      <c r="H106" s="4" t="n">
        <v>0.15</v>
      </c>
      <c r="I106" s="4" t="n">
        <v>0.15</v>
      </c>
      <c r="J106" s="122" t="n">
        <v>0.15</v>
      </c>
    </row>
    <row r="107" s="129" customFormat="true" ht="12" hidden="false" customHeight="false" outlineLevel="0" collapsed="false">
      <c r="A107" s="2" t="n">
        <v>1</v>
      </c>
      <c r="B107" s="2" t="n">
        <v>711</v>
      </c>
      <c r="C107" s="129" t="s">
        <v>534</v>
      </c>
      <c r="D107" s="1" t="s">
        <v>450</v>
      </c>
      <c r="E107" s="2" t="s">
        <v>195</v>
      </c>
      <c r="F107" s="3" t="n">
        <v>2000</v>
      </c>
      <c r="G107" s="106" t="n">
        <v>0</v>
      </c>
      <c r="H107" s="4" t="n">
        <v>0.6</v>
      </c>
      <c r="I107" s="4" t="n">
        <v>0.6</v>
      </c>
      <c r="J107" s="122" t="n">
        <v>0.6</v>
      </c>
    </row>
    <row r="108" s="128" customFormat="true" ht="12" hidden="false" customHeight="false" outlineLevel="0" collapsed="false">
      <c r="A108" s="16" t="n">
        <v>1</v>
      </c>
      <c r="B108" s="16" t="n">
        <v>800</v>
      </c>
      <c r="C108" s="103" t="s">
        <v>535</v>
      </c>
      <c r="D108" s="126" t="s">
        <v>450</v>
      </c>
      <c r="E108" s="16" t="s">
        <v>195</v>
      </c>
      <c r="F108" s="26" t="n">
        <v>292.652631578947</v>
      </c>
      <c r="G108" s="26" t="n">
        <v>0</v>
      </c>
      <c r="H108" s="127"/>
      <c r="I108" s="127"/>
      <c r="J108" s="48"/>
    </row>
    <row r="109" s="128" customFormat="true" ht="12" hidden="false" customHeight="false" outlineLevel="0" collapsed="false">
      <c r="A109" s="16" t="n">
        <v>1</v>
      </c>
      <c r="B109" s="16" t="n">
        <v>900</v>
      </c>
      <c r="C109" s="103" t="s">
        <v>536</v>
      </c>
      <c r="D109" s="126" t="s">
        <v>450</v>
      </c>
      <c r="E109" s="16" t="s">
        <v>195</v>
      </c>
      <c r="F109" s="26" t="n">
        <v>273.32</v>
      </c>
      <c r="G109" s="26" t="n">
        <v>357.1176</v>
      </c>
      <c r="H109" s="127"/>
      <c r="I109" s="127"/>
      <c r="J109" s="48"/>
    </row>
    <row r="110" s="129" customFormat="true" ht="12" hidden="false" customHeight="false" outlineLevel="0" collapsed="false">
      <c r="A110" s="2" t="n">
        <v>1</v>
      </c>
      <c r="B110" s="2" t="n">
        <v>901</v>
      </c>
      <c r="C110" s="129" t="s">
        <v>537</v>
      </c>
      <c r="D110" s="1" t="s">
        <v>450</v>
      </c>
      <c r="E110" s="2" t="s">
        <v>195</v>
      </c>
      <c r="F110" s="3" t="n">
        <v>707.73</v>
      </c>
      <c r="G110" s="106" t="n">
        <v>357.1176</v>
      </c>
      <c r="H110" s="4" t="n">
        <v>0.9</v>
      </c>
      <c r="I110" s="4" t="n">
        <v>0.9</v>
      </c>
      <c r="J110" s="122" t="n">
        <v>0.9</v>
      </c>
    </row>
    <row r="111" s="128" customFormat="true" ht="12" hidden="false" customHeight="false" outlineLevel="0" collapsed="false">
      <c r="A111" s="16" t="n">
        <v>1</v>
      </c>
      <c r="B111" s="16" t="n">
        <v>905</v>
      </c>
      <c r="C111" s="103" t="s">
        <v>538</v>
      </c>
      <c r="D111" s="126" t="s">
        <v>450</v>
      </c>
      <c r="E111" s="16" t="s">
        <v>195</v>
      </c>
      <c r="F111" s="26" t="n">
        <v>313.26</v>
      </c>
      <c r="G111" s="26" t="n">
        <v>357.1176</v>
      </c>
      <c r="H111" s="127"/>
      <c r="I111" s="127"/>
      <c r="J111" s="48"/>
    </row>
    <row r="112" s="129" customFormat="true" ht="12" hidden="false" customHeight="false" outlineLevel="0" collapsed="false">
      <c r="A112" s="2" t="n">
        <v>1</v>
      </c>
      <c r="B112" s="2" t="n">
        <v>906</v>
      </c>
      <c r="C112" s="129" t="s">
        <v>537</v>
      </c>
      <c r="D112" s="1" t="s">
        <v>450</v>
      </c>
      <c r="E112" s="2" t="s">
        <v>195</v>
      </c>
      <c r="F112" s="3" t="n">
        <v>707.73</v>
      </c>
      <c r="G112" s="106" t="n">
        <v>357.1176</v>
      </c>
      <c r="H112" s="4" t="n">
        <v>0.33</v>
      </c>
      <c r="I112" s="4" t="n">
        <v>0.33</v>
      </c>
      <c r="J112" s="122" t="n">
        <v>0.33</v>
      </c>
    </row>
    <row r="113" s="126" customFormat="true" ht="12" hidden="false" customHeight="false" outlineLevel="0" collapsed="false">
      <c r="A113" s="16" t="n">
        <v>1</v>
      </c>
      <c r="B113" s="16" t="n">
        <v>910</v>
      </c>
      <c r="C113" s="103" t="s">
        <v>539</v>
      </c>
      <c r="D113" s="126" t="s">
        <v>450</v>
      </c>
      <c r="E113" s="16" t="s">
        <v>195</v>
      </c>
      <c r="F113" s="133" t="n">
        <v>0</v>
      </c>
      <c r="G113" s="26" t="n">
        <v>0</v>
      </c>
      <c r="H113" s="134"/>
      <c r="I113" s="134"/>
      <c r="J113" s="48"/>
    </row>
    <row r="114" s="129" customFormat="true" ht="12" hidden="false" customHeight="false" outlineLevel="0" collapsed="false">
      <c r="A114" s="2" t="n">
        <v>1</v>
      </c>
      <c r="B114" s="2" t="n">
        <v>911</v>
      </c>
      <c r="C114" s="129" t="s">
        <v>540</v>
      </c>
      <c r="D114" s="1" t="s">
        <v>450</v>
      </c>
      <c r="E114" s="2" t="s">
        <v>195</v>
      </c>
      <c r="F114" s="3" t="n">
        <v>1</v>
      </c>
      <c r="G114" s="106" t="n">
        <v>0</v>
      </c>
      <c r="H114" s="4" t="n">
        <v>0.3</v>
      </c>
      <c r="I114" s="4" t="n">
        <v>0.3</v>
      </c>
      <c r="J114" s="122" t="n">
        <v>0.3</v>
      </c>
    </row>
    <row r="115" s="126" customFormat="true" ht="12" hidden="false" customHeight="false" outlineLevel="0" collapsed="false">
      <c r="A115" s="16" t="n">
        <v>1</v>
      </c>
      <c r="B115" s="16" t="n">
        <v>920</v>
      </c>
      <c r="C115" s="103" t="s">
        <v>541</v>
      </c>
      <c r="D115" s="126" t="s">
        <v>450</v>
      </c>
      <c r="E115" s="16" t="s">
        <v>195</v>
      </c>
      <c r="F115" s="133" t="n">
        <v>0</v>
      </c>
      <c r="G115" s="26" t="n">
        <v>0</v>
      </c>
      <c r="H115" s="134"/>
      <c r="I115" s="134"/>
      <c r="J115" s="48"/>
    </row>
    <row r="116" s="129" customFormat="true" ht="12" hidden="false" customHeight="false" outlineLevel="0" collapsed="false">
      <c r="A116" s="2" t="n">
        <v>1</v>
      </c>
      <c r="B116" s="2" t="n">
        <v>921</v>
      </c>
      <c r="C116" s="129" t="s">
        <v>542</v>
      </c>
      <c r="D116" s="1" t="s">
        <v>450</v>
      </c>
      <c r="E116" s="2" t="s">
        <v>195</v>
      </c>
      <c r="F116" s="3" t="n">
        <v>1</v>
      </c>
      <c r="G116" s="106" t="n">
        <v>0</v>
      </c>
      <c r="H116" s="4" t="n">
        <v>0.3</v>
      </c>
      <c r="I116" s="4" t="n">
        <v>0.3</v>
      </c>
      <c r="J116" s="122" t="n">
        <v>0.3</v>
      </c>
    </row>
    <row r="117" s="126" customFormat="true" ht="12" hidden="false" customHeight="false" outlineLevel="0" collapsed="false">
      <c r="A117" s="16" t="n">
        <v>1</v>
      </c>
      <c r="B117" s="16" t="n">
        <v>930</v>
      </c>
      <c r="C117" s="103" t="s">
        <v>543</v>
      </c>
      <c r="D117" s="126" t="s">
        <v>450</v>
      </c>
      <c r="E117" s="16" t="s">
        <v>195</v>
      </c>
      <c r="F117" s="133" t="n">
        <v>0</v>
      </c>
      <c r="G117" s="26" t="n">
        <v>0</v>
      </c>
      <c r="H117" s="134"/>
      <c r="I117" s="134"/>
      <c r="J117" s="48"/>
    </row>
    <row r="118" s="129" customFormat="true" ht="12" hidden="false" customHeight="false" outlineLevel="0" collapsed="false">
      <c r="A118" s="2" t="n">
        <v>1</v>
      </c>
      <c r="B118" s="2" t="n">
        <v>931</v>
      </c>
      <c r="C118" s="129" t="s">
        <v>542</v>
      </c>
      <c r="D118" s="1" t="s">
        <v>450</v>
      </c>
      <c r="E118" s="2" t="s">
        <v>195</v>
      </c>
      <c r="F118" s="3" t="n">
        <v>1</v>
      </c>
      <c r="G118" s="106" t="n">
        <v>0</v>
      </c>
      <c r="H118" s="4" t="n">
        <v>0.4</v>
      </c>
      <c r="I118" s="4" t="n">
        <v>0.4</v>
      </c>
      <c r="J118" s="122" t="n">
        <v>0.4</v>
      </c>
    </row>
    <row r="119" s="126" customFormat="true" ht="12" hidden="false" customHeight="false" outlineLevel="0" collapsed="false">
      <c r="A119" s="16" t="n">
        <v>1</v>
      </c>
      <c r="B119" s="16" t="n">
        <v>940</v>
      </c>
      <c r="C119" s="103" t="s">
        <v>544</v>
      </c>
      <c r="D119" s="126" t="s">
        <v>450</v>
      </c>
      <c r="E119" s="16" t="s">
        <v>195</v>
      </c>
      <c r="F119" s="133" t="n">
        <v>0</v>
      </c>
      <c r="G119" s="26" t="n">
        <v>0</v>
      </c>
      <c r="H119" s="134"/>
      <c r="I119" s="134"/>
      <c r="J119" s="48"/>
    </row>
    <row r="120" s="129" customFormat="true" ht="12" hidden="false" customHeight="false" outlineLevel="0" collapsed="false">
      <c r="A120" s="2" t="n">
        <v>1</v>
      </c>
      <c r="B120" s="2" t="n">
        <v>941</v>
      </c>
      <c r="C120" s="129" t="s">
        <v>545</v>
      </c>
      <c r="D120" s="1" t="s">
        <v>450</v>
      </c>
      <c r="E120" s="2" t="s">
        <v>195</v>
      </c>
      <c r="F120" s="3" t="n">
        <v>1</v>
      </c>
      <c r="G120" s="106" t="n">
        <v>0</v>
      </c>
      <c r="H120" s="4" t="n">
        <v>0.134</v>
      </c>
      <c r="I120" s="4" t="n">
        <v>0.134</v>
      </c>
      <c r="J120" s="122" t="n">
        <v>0.134</v>
      </c>
    </row>
    <row r="121" s="126" customFormat="true" ht="12" hidden="false" customHeight="false" outlineLevel="0" collapsed="false">
      <c r="A121" s="16" t="n">
        <v>1</v>
      </c>
      <c r="B121" s="16" t="n">
        <v>945</v>
      </c>
      <c r="C121" s="103" t="s">
        <v>546</v>
      </c>
      <c r="D121" s="126" t="s">
        <v>450</v>
      </c>
      <c r="E121" s="16" t="s">
        <v>195</v>
      </c>
      <c r="F121" s="133" t="n">
        <v>0</v>
      </c>
      <c r="G121" s="26" t="n">
        <v>0</v>
      </c>
      <c r="H121" s="134"/>
      <c r="I121" s="134"/>
      <c r="J121" s="48"/>
    </row>
    <row r="122" s="129" customFormat="true" ht="12" hidden="false" customHeight="false" outlineLevel="0" collapsed="false">
      <c r="A122" s="2" t="n">
        <v>1</v>
      </c>
      <c r="B122" s="2" t="n">
        <v>946</v>
      </c>
      <c r="C122" s="129" t="s">
        <v>547</v>
      </c>
      <c r="D122" s="1" t="s">
        <v>450</v>
      </c>
      <c r="E122" s="2" t="s">
        <v>195</v>
      </c>
      <c r="F122" s="3" t="n">
        <v>1</v>
      </c>
      <c r="G122" s="106" t="n">
        <v>0</v>
      </c>
      <c r="H122" s="4" t="n">
        <v>0.179</v>
      </c>
      <c r="I122" s="4" t="n">
        <v>0.179</v>
      </c>
      <c r="J122" s="122" t="n">
        <v>0.179</v>
      </c>
    </row>
    <row r="123" s="126" customFormat="true" ht="12" hidden="false" customHeight="false" outlineLevel="0" collapsed="false">
      <c r="A123" s="16" t="n">
        <v>1</v>
      </c>
      <c r="B123" s="16" t="n">
        <v>950</v>
      </c>
      <c r="C123" s="103" t="s">
        <v>209</v>
      </c>
      <c r="D123" s="126" t="s">
        <v>450</v>
      </c>
      <c r="E123" s="16" t="s">
        <v>195</v>
      </c>
      <c r="F123" s="133" t="n">
        <v>0</v>
      </c>
      <c r="G123" s="26" t="n">
        <v>0</v>
      </c>
      <c r="H123" s="134"/>
      <c r="I123" s="134"/>
      <c r="J123" s="48"/>
    </row>
    <row r="124" s="126" customFormat="true" ht="12" hidden="false" customHeight="false" outlineLevel="0" collapsed="false">
      <c r="A124" s="16" t="n">
        <v>1</v>
      </c>
      <c r="B124" s="16" t="n">
        <v>960</v>
      </c>
      <c r="C124" s="103" t="s">
        <v>218</v>
      </c>
      <c r="D124" s="126" t="s">
        <v>450</v>
      </c>
      <c r="E124" s="16" t="s">
        <v>195</v>
      </c>
      <c r="F124" s="133" t="n">
        <v>0</v>
      </c>
      <c r="G124" s="26" t="n">
        <v>0</v>
      </c>
      <c r="H124" s="134"/>
      <c r="I124" s="134"/>
      <c r="J124" s="48"/>
    </row>
    <row r="125" s="129" customFormat="true" ht="12" hidden="false" customHeight="false" outlineLevel="0" collapsed="false">
      <c r="A125" s="2" t="n">
        <v>1</v>
      </c>
      <c r="B125" s="2" t="n">
        <v>962</v>
      </c>
      <c r="C125" s="129" t="s">
        <v>548</v>
      </c>
      <c r="D125" s="1" t="s">
        <v>549</v>
      </c>
      <c r="E125" s="2" t="s">
        <v>195</v>
      </c>
      <c r="F125" s="3" t="n">
        <v>25</v>
      </c>
      <c r="G125" s="106" t="n">
        <v>0</v>
      </c>
      <c r="H125" s="4" t="n">
        <v>0.02</v>
      </c>
      <c r="I125" s="4" t="n">
        <v>0.02</v>
      </c>
      <c r="J125" s="122" t="n">
        <v>0.02</v>
      </c>
    </row>
    <row r="126" s="128" customFormat="true" ht="12" hidden="false" customHeight="false" outlineLevel="0" collapsed="false">
      <c r="A126" s="16" t="n">
        <v>1</v>
      </c>
      <c r="B126" s="16" t="n">
        <v>970</v>
      </c>
      <c r="C126" s="103" t="s">
        <v>550</v>
      </c>
      <c r="D126" s="126" t="s">
        <v>450</v>
      </c>
      <c r="E126" s="16" t="s">
        <v>450</v>
      </c>
      <c r="F126" s="133" t="n">
        <v>0</v>
      </c>
      <c r="G126" s="26" t="n">
        <v>0</v>
      </c>
      <c r="H126" s="134"/>
      <c r="I126" s="134"/>
      <c r="J126" s="48"/>
    </row>
    <row r="127" s="129" customFormat="true" ht="12" hidden="false" customHeight="false" outlineLevel="0" collapsed="false">
      <c r="A127" s="2" t="n">
        <v>1</v>
      </c>
      <c r="B127" s="2" t="n">
        <v>971</v>
      </c>
      <c r="C127" s="129" t="s">
        <v>551</v>
      </c>
      <c r="D127" s="1" t="s">
        <v>450</v>
      </c>
      <c r="E127" s="2" t="s">
        <v>450</v>
      </c>
      <c r="F127" s="3" t="n">
        <v>10</v>
      </c>
      <c r="G127" s="106" t="n">
        <v>0</v>
      </c>
      <c r="H127" s="4" t="n">
        <v>0.022</v>
      </c>
      <c r="I127" s="4" t="n">
        <v>0.022</v>
      </c>
      <c r="J127" s="122" t="n">
        <v>0.022</v>
      </c>
    </row>
    <row r="128" customFormat="false" ht="12" hidden="false" customHeight="false" outlineLevel="0" collapsed="false">
      <c r="A128" s="104"/>
      <c r="B128" s="104"/>
      <c r="C128" s="105"/>
    </row>
    <row r="135" customFormat="false" ht="12" hidden="false" customHeight="false" outlineLevel="0" collapsed="false">
      <c r="F135" s="135"/>
    </row>
    <row r="137" customFormat="false" ht="12" hidden="false" customHeight="false" outlineLevel="0" collapsed="false">
      <c r="F137" s="136"/>
    </row>
    <row r="141" customFormat="false" ht="12" hidden="false" customHeight="false" outlineLevel="0" collapsed="false">
      <c r="F141" s="137"/>
    </row>
    <row r="143" customFormat="false" ht="12" hidden="false" customHeight="false" outlineLevel="0" collapsed="false">
      <c r="F143" s="138"/>
    </row>
  </sheetData>
  <mergeCells count="6">
    <mergeCell ref="E2:E4"/>
    <mergeCell ref="F2:F4"/>
    <mergeCell ref="G2:G4"/>
    <mergeCell ref="H2:H4"/>
    <mergeCell ref="I2:I4"/>
    <mergeCell ref="J2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A1:IV16384"/>
    </sheetView>
  </sheetViews>
  <sheetFormatPr defaultColWidth="9.09375" defaultRowHeight="12" zeroHeight="false" outlineLevelRow="0" outlineLevelCol="0"/>
  <cols>
    <col collapsed="false" customWidth="false" hidden="false" outlineLevel="0" max="2" min="1" style="1" width="9.09"/>
    <col collapsed="false" customWidth="true" hidden="false" outlineLevel="0" max="3" min="3" style="1" width="42.24"/>
    <col collapsed="false" customWidth="true" hidden="false" outlineLevel="0" max="4" min="4" style="1" width="9.67"/>
    <col collapsed="false" customWidth="true" hidden="false" outlineLevel="0" max="5" min="5" style="2" width="9.67"/>
    <col collapsed="false" customWidth="true" hidden="false" outlineLevel="0" max="6" min="6" style="3" width="10.71"/>
    <col collapsed="false" customWidth="true" hidden="false" outlineLevel="0" max="7" min="7" style="3" width="9.82"/>
    <col collapsed="false" customWidth="true" hidden="false" outlineLevel="0" max="9" min="8" style="4" width="10.99"/>
    <col collapsed="false" customWidth="true" hidden="false" outlineLevel="0" max="10" min="10" style="122" width="10.99"/>
    <col collapsed="false" customWidth="true" hidden="false" outlineLevel="0" max="12" min="11" style="4" width="10.99"/>
    <col collapsed="false" customWidth="false" hidden="true" outlineLevel="0" max="257" min="13" style="1" width="9.09"/>
  </cols>
  <sheetData>
    <row r="1" s="142" customFormat="true" ht="12" hidden="false" customHeight="false" outlineLevel="0" collapsed="false">
      <c r="A1" s="139" t="s">
        <v>0</v>
      </c>
      <c r="B1" s="139"/>
      <c r="C1" s="7"/>
      <c r="D1" s="7"/>
      <c r="E1" s="8"/>
      <c r="F1" s="9"/>
      <c r="G1" s="87"/>
      <c r="H1" s="8"/>
      <c r="I1" s="8"/>
      <c r="J1" s="124"/>
      <c r="K1" s="140"/>
      <c r="L1" s="141"/>
    </row>
    <row r="2" s="142" customFormat="true" ht="12" hidden="false" customHeight="true" outlineLevel="0" collapsed="false">
      <c r="A2" s="143"/>
      <c r="B2" s="143"/>
      <c r="C2" s="7"/>
      <c r="D2" s="7"/>
      <c r="E2" s="10" t="s">
        <v>2</v>
      </c>
      <c r="F2" s="11" t="s">
        <v>3</v>
      </c>
      <c r="G2" s="88" t="s">
        <v>4</v>
      </c>
      <c r="H2" s="10" t="s">
        <v>446</v>
      </c>
      <c r="I2" s="10" t="s">
        <v>447</v>
      </c>
      <c r="J2" s="125" t="s">
        <v>448</v>
      </c>
      <c r="K2" s="144"/>
      <c r="L2" s="144"/>
    </row>
    <row r="3" s="142" customFormat="true" ht="12" hidden="false" customHeight="false" outlineLevel="0" collapsed="false">
      <c r="A3" s="8"/>
      <c r="B3" s="8"/>
      <c r="C3" s="7"/>
      <c r="D3" s="7" t="s">
        <v>14</v>
      </c>
      <c r="E3" s="10"/>
      <c r="F3" s="11"/>
      <c r="G3" s="88"/>
      <c r="H3" s="10"/>
      <c r="I3" s="10"/>
      <c r="J3" s="125"/>
      <c r="K3" s="140" t="s">
        <v>552</v>
      </c>
      <c r="L3" s="141" t="s">
        <v>553</v>
      </c>
    </row>
    <row r="4" s="142" customFormat="true" ht="12" hidden="false" customHeight="false" outlineLevel="0" collapsed="false">
      <c r="A4" s="8" t="s">
        <v>15</v>
      </c>
      <c r="B4" s="8" t="s">
        <v>16</v>
      </c>
      <c r="C4" s="7" t="s">
        <v>17</v>
      </c>
      <c r="D4" s="7" t="s">
        <v>18</v>
      </c>
      <c r="E4" s="10"/>
      <c r="F4" s="11"/>
      <c r="G4" s="88"/>
      <c r="H4" s="10"/>
      <c r="I4" s="10"/>
      <c r="J4" s="125"/>
      <c r="K4" s="145" t="s">
        <v>554</v>
      </c>
      <c r="L4" s="145" t="s">
        <v>555</v>
      </c>
    </row>
    <row r="5" s="13" customFormat="true" ht="12" hidden="false" customHeight="false" outlineLevel="0" collapsed="false">
      <c r="A5" s="12" t="n">
        <v>1</v>
      </c>
      <c r="B5" s="21" t="n">
        <v>100</v>
      </c>
      <c r="C5" s="13" t="s">
        <v>556</v>
      </c>
      <c r="D5" s="13" t="s">
        <v>450</v>
      </c>
      <c r="E5" s="12" t="s">
        <v>450</v>
      </c>
      <c r="F5" s="14" t="n">
        <v>0</v>
      </c>
      <c r="G5" s="14" t="n">
        <v>0</v>
      </c>
      <c r="H5" s="15"/>
      <c r="I5" s="15"/>
      <c r="J5" s="48"/>
      <c r="K5" s="15" t="n">
        <v>0</v>
      </c>
      <c r="L5" s="15" t="n">
        <v>0</v>
      </c>
      <c r="M5" s="146"/>
    </row>
    <row r="6" s="129" customFormat="true" ht="12" hidden="false" customHeight="false" outlineLevel="0" collapsed="false">
      <c r="A6" s="2" t="n">
        <v>1</v>
      </c>
      <c r="B6" s="2" t="n">
        <v>101</v>
      </c>
      <c r="C6" s="129" t="s">
        <v>557</v>
      </c>
      <c r="D6" s="1" t="s">
        <v>450</v>
      </c>
      <c r="E6" s="2" t="s">
        <v>450</v>
      </c>
      <c r="F6" s="3" t="n">
        <v>1427.46</v>
      </c>
      <c r="G6" s="106" t="n">
        <v>0</v>
      </c>
      <c r="H6" s="4" t="n">
        <v>0.1919</v>
      </c>
      <c r="I6" s="4" t="n">
        <v>0.1919</v>
      </c>
      <c r="J6" s="122" t="n">
        <v>0.1919</v>
      </c>
      <c r="K6" s="115" t="n">
        <v>0.1919</v>
      </c>
      <c r="L6" s="2" t="n">
        <v>0.1919</v>
      </c>
    </row>
    <row r="8" customFormat="false" ht="15" hidden="false" customHeight="false" outlineLevel="0" collapsed="false">
      <c r="I8" s="147"/>
      <c r="J8" s="148"/>
      <c r="L8" s="149"/>
    </row>
    <row r="9" customFormat="false" ht="14.25" hidden="false" customHeight="false" outlineLevel="0" collapsed="false">
      <c r="I9" s="150"/>
      <c r="J9" s="148"/>
      <c r="L9" s="151"/>
    </row>
    <row r="10" customFormat="false" ht="15" hidden="false" customHeight="false" outlineLevel="0" collapsed="false">
      <c r="D10" s="149"/>
      <c r="E10" s="152"/>
      <c r="F10" s="153"/>
      <c r="G10" s="154"/>
      <c r="I10" s="150"/>
      <c r="J10" s="148"/>
      <c r="L10" s="151"/>
    </row>
    <row r="11" customFormat="false" ht="14.25" hidden="false" customHeight="false" outlineLevel="0" collapsed="false">
      <c r="D11" s="151"/>
      <c r="E11" s="152"/>
      <c r="F11" s="153"/>
      <c r="G11" s="154"/>
      <c r="I11" s="150"/>
      <c r="J11" s="148"/>
      <c r="L11" s="151"/>
    </row>
    <row r="12" customFormat="false" ht="14.25" hidden="false" customHeight="false" outlineLevel="0" collapsed="false">
      <c r="D12" s="151"/>
      <c r="E12" s="155"/>
      <c r="F12" s="156"/>
      <c r="G12" s="154"/>
      <c r="I12" s="150"/>
      <c r="J12" s="148"/>
      <c r="L12" s="151"/>
    </row>
    <row r="13" customFormat="false" ht="14.25" hidden="false" customHeight="false" outlineLevel="0" collapsed="false">
      <c r="D13" s="151"/>
      <c r="E13" s="155"/>
      <c r="F13" s="156"/>
      <c r="G13" s="154"/>
      <c r="I13" s="150"/>
      <c r="J13" s="148"/>
      <c r="L13" s="151"/>
    </row>
    <row r="14" customFormat="false" ht="14.25" hidden="false" customHeight="false" outlineLevel="0" collapsed="false">
      <c r="D14" s="151"/>
      <c r="E14" s="155"/>
      <c r="F14" s="156"/>
      <c r="G14" s="154"/>
    </row>
    <row r="15" customFormat="false" ht="14.25" hidden="false" customHeight="false" outlineLevel="0" collapsed="false">
      <c r="D15" s="151"/>
      <c r="E15" s="152"/>
      <c r="F15" s="153"/>
      <c r="G15" s="154"/>
    </row>
  </sheetData>
  <mergeCells count="6">
    <mergeCell ref="E2:E4"/>
    <mergeCell ref="F2:F4"/>
    <mergeCell ref="G2:G4"/>
    <mergeCell ref="H2:H4"/>
    <mergeCell ref="I2:I4"/>
    <mergeCell ref="J2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67" activePane="bottomLeft" state="frozen"/>
      <selection pane="topLeft" activeCell="A1" activeCellId="0" sqref="A1"/>
      <selection pane="bottomLeft" activeCell="C71" activeCellId="0" sqref="C71"/>
    </sheetView>
  </sheetViews>
  <sheetFormatPr defaultColWidth="9.3828125" defaultRowHeight="12" zeroHeight="false" outlineLevelRow="0" outlineLevelCol="0"/>
  <cols>
    <col collapsed="false" customWidth="true" hidden="false" outlineLevel="0" max="2" min="1" style="157" width="9.09"/>
    <col collapsed="false" customWidth="true" hidden="false" outlineLevel="0" max="3" min="3" style="157" width="57.65"/>
    <col collapsed="false" customWidth="true" hidden="false" outlineLevel="0" max="4" min="4" style="157" width="9.67"/>
    <col collapsed="false" customWidth="true" hidden="false" outlineLevel="0" max="5" min="5" style="104" width="9.67"/>
    <col collapsed="false" customWidth="true" hidden="false" outlineLevel="0" max="7" min="6" style="158" width="9.09"/>
    <col collapsed="false" customWidth="true" hidden="false" outlineLevel="0" max="10" min="8" style="122" width="10.99"/>
    <col collapsed="false" customWidth="false" hidden="false" outlineLevel="0" max="257" min="11" style="157" width="9.38"/>
  </cols>
  <sheetData>
    <row r="1" s="7" customFormat="true" ht="12" hidden="false" customHeight="true" outlineLevel="0" collapsed="false">
      <c r="A1" s="7" t="s">
        <v>0</v>
      </c>
      <c r="E1" s="8"/>
      <c r="F1" s="9"/>
      <c r="G1" s="9"/>
      <c r="H1" s="124"/>
      <c r="I1" s="124"/>
      <c r="J1" s="124"/>
    </row>
    <row r="2" s="7" customFormat="true" ht="12.75" hidden="false" customHeight="true" outlineLevel="0" collapsed="false">
      <c r="E2" s="10" t="s">
        <v>2</v>
      </c>
      <c r="F2" s="11" t="s">
        <v>3</v>
      </c>
      <c r="G2" s="11" t="s">
        <v>4</v>
      </c>
      <c r="H2" s="125" t="s">
        <v>446</v>
      </c>
      <c r="I2" s="125" t="s">
        <v>447</v>
      </c>
      <c r="J2" s="125" t="s">
        <v>448</v>
      </c>
    </row>
    <row r="3" s="7" customFormat="true" ht="12" hidden="false" customHeight="false" outlineLevel="0" collapsed="false">
      <c r="D3" s="7" t="s">
        <v>14</v>
      </c>
      <c r="E3" s="10"/>
      <c r="F3" s="11"/>
      <c r="G3" s="11"/>
      <c r="H3" s="125"/>
      <c r="I3" s="125"/>
      <c r="J3" s="125"/>
    </row>
    <row r="4" s="7" customFormat="true" ht="12" hidden="false" customHeight="false" outlineLevel="0" collapsed="false">
      <c r="A4" s="7" t="s">
        <v>15</v>
      </c>
      <c r="B4" s="7" t="s">
        <v>16</v>
      </c>
      <c r="C4" s="7" t="s">
        <v>17</v>
      </c>
      <c r="D4" s="7" t="s">
        <v>18</v>
      </c>
      <c r="E4" s="10"/>
      <c r="F4" s="11"/>
      <c r="G4" s="11"/>
      <c r="H4" s="125"/>
      <c r="I4" s="125"/>
      <c r="J4" s="125"/>
    </row>
    <row r="5" s="160" customFormat="true" ht="12" hidden="false" customHeight="false" outlineLevel="0" collapsed="false">
      <c r="A5" s="16" t="n">
        <v>1</v>
      </c>
      <c r="B5" s="16" t="n">
        <v>100</v>
      </c>
      <c r="C5" s="103" t="s">
        <v>558</v>
      </c>
      <c r="D5" s="16" t="s">
        <v>450</v>
      </c>
      <c r="E5" s="16" t="s">
        <v>195</v>
      </c>
      <c r="F5" s="159" t="n">
        <v>574.38</v>
      </c>
      <c r="G5" s="159" t="n">
        <v>0</v>
      </c>
      <c r="H5" s="48"/>
      <c r="I5" s="48"/>
      <c r="J5" s="48"/>
    </row>
    <row r="6" s="163" customFormat="true" ht="12" hidden="false" customHeight="false" outlineLevel="0" collapsed="false">
      <c r="A6" s="98" t="n">
        <v>1</v>
      </c>
      <c r="B6" s="92" t="n">
        <v>101</v>
      </c>
      <c r="C6" s="102" t="s">
        <v>559</v>
      </c>
      <c r="D6" s="92" t="s">
        <v>450</v>
      </c>
      <c r="E6" s="92" t="s">
        <v>560</v>
      </c>
      <c r="F6" s="161" t="n">
        <v>0.87</v>
      </c>
      <c r="G6" s="161" t="n">
        <v>0</v>
      </c>
      <c r="H6" s="162" t="n">
        <v>0.182189848271097</v>
      </c>
      <c r="I6" s="162" t="n">
        <v>0.182189848271097</v>
      </c>
      <c r="J6" s="162" t="n">
        <v>0.182189848271097</v>
      </c>
    </row>
    <row r="7" s="163" customFormat="true" ht="12" hidden="false" customHeight="false" outlineLevel="0" collapsed="false">
      <c r="A7" s="98" t="n">
        <v>1</v>
      </c>
      <c r="B7" s="92" t="n">
        <v>102</v>
      </c>
      <c r="C7" s="102" t="s">
        <v>489</v>
      </c>
      <c r="D7" s="92" t="s">
        <v>450</v>
      </c>
      <c r="E7" s="92" t="s">
        <v>560</v>
      </c>
      <c r="F7" s="161" t="n">
        <v>0.620394084696827</v>
      </c>
      <c r="G7" s="161" t="n">
        <v>0</v>
      </c>
      <c r="H7" s="162" t="n">
        <v>0.26</v>
      </c>
      <c r="I7" s="162" t="n">
        <v>0.26</v>
      </c>
      <c r="J7" s="162" t="n">
        <v>0.26</v>
      </c>
    </row>
    <row r="8" s="163" customFormat="true" ht="12" hidden="false" customHeight="false" outlineLevel="0" collapsed="false">
      <c r="A8" s="98" t="n">
        <v>1</v>
      </c>
      <c r="B8" s="92" t="n">
        <v>103</v>
      </c>
      <c r="C8" s="102" t="s">
        <v>468</v>
      </c>
      <c r="D8" s="92" t="s">
        <v>450</v>
      </c>
      <c r="E8" s="92" t="s">
        <v>560</v>
      </c>
      <c r="F8" s="161" t="n">
        <v>0.767958910000169</v>
      </c>
      <c r="G8" s="161" t="n">
        <v>0</v>
      </c>
      <c r="H8" s="162" t="n">
        <v>0.29</v>
      </c>
      <c r="I8" s="162" t="n">
        <v>0.29</v>
      </c>
      <c r="J8" s="162" t="n">
        <v>0.29</v>
      </c>
    </row>
    <row r="9" s="163" customFormat="true" ht="12" hidden="false" customHeight="false" outlineLevel="0" collapsed="false">
      <c r="A9" s="98" t="n">
        <v>1</v>
      </c>
      <c r="B9" s="92" t="n">
        <v>104</v>
      </c>
      <c r="C9" s="102" t="s">
        <v>490</v>
      </c>
      <c r="D9" s="92" t="s">
        <v>450</v>
      </c>
      <c r="E9" s="92" t="s">
        <v>560</v>
      </c>
      <c r="F9" s="161" t="n">
        <v>0.472829259393484</v>
      </c>
      <c r="G9" s="161" t="n">
        <v>0</v>
      </c>
      <c r="H9" s="162" t="n">
        <v>0.06</v>
      </c>
      <c r="I9" s="162" t="n">
        <v>0.06</v>
      </c>
      <c r="J9" s="162" t="n">
        <v>0.06</v>
      </c>
    </row>
    <row r="10" s="163" customFormat="true" ht="12" hidden="false" customHeight="false" outlineLevel="0" collapsed="false">
      <c r="A10" s="98" t="n">
        <v>1</v>
      </c>
      <c r="B10" s="92" t="n">
        <v>105</v>
      </c>
      <c r="C10" s="102" t="s">
        <v>561</v>
      </c>
      <c r="D10" s="92" t="s">
        <v>450</v>
      </c>
      <c r="E10" s="92" t="s">
        <v>560</v>
      </c>
      <c r="F10" s="161" t="n">
        <v>0.620394084696827</v>
      </c>
      <c r="G10" s="161" t="n">
        <v>0</v>
      </c>
      <c r="H10" s="162" t="n">
        <v>0.0669230769230769</v>
      </c>
      <c r="I10" s="162" t="n">
        <v>0.0669230769230769</v>
      </c>
      <c r="J10" s="162" t="n">
        <v>0.0669230769230769</v>
      </c>
    </row>
    <row r="11" s="163" customFormat="true" ht="12" hidden="false" customHeight="false" outlineLevel="0" collapsed="false">
      <c r="A11" s="98" t="n">
        <v>1</v>
      </c>
      <c r="B11" s="92" t="n">
        <v>106</v>
      </c>
      <c r="C11" s="102" t="s">
        <v>491</v>
      </c>
      <c r="D11" s="92" t="s">
        <v>450</v>
      </c>
      <c r="E11" s="92" t="s">
        <v>560</v>
      </c>
      <c r="F11" s="161" t="n">
        <v>0.365509386445598</v>
      </c>
      <c r="G11" s="161" t="n">
        <v>0</v>
      </c>
      <c r="H11" s="162" t="n">
        <v>0.03</v>
      </c>
      <c r="I11" s="162" t="n">
        <v>0.03</v>
      </c>
      <c r="J11" s="162" t="n">
        <v>0.03</v>
      </c>
    </row>
    <row r="12" s="163" customFormat="true" ht="12" hidden="false" customHeight="false" outlineLevel="0" collapsed="false">
      <c r="A12" s="98" t="n">
        <v>1</v>
      </c>
      <c r="B12" s="92" t="n">
        <v>107</v>
      </c>
      <c r="C12" s="102" t="s">
        <v>562</v>
      </c>
      <c r="D12" s="92" t="s">
        <v>450</v>
      </c>
      <c r="E12" s="92" t="s">
        <v>560</v>
      </c>
      <c r="F12" s="161" t="n">
        <v>0.513074211748941</v>
      </c>
      <c r="G12" s="161" t="n">
        <v>0</v>
      </c>
      <c r="H12" s="162" t="n">
        <v>0.0334615384615385</v>
      </c>
      <c r="I12" s="162" t="n">
        <v>0.0334615384615385</v>
      </c>
      <c r="J12" s="162" t="n">
        <v>0.0334615384615385</v>
      </c>
    </row>
    <row r="13" s="163" customFormat="true" ht="12" hidden="false" customHeight="false" outlineLevel="0" collapsed="false">
      <c r="A13" s="98" t="n">
        <v>1</v>
      </c>
      <c r="B13" s="92" t="n">
        <v>108</v>
      </c>
      <c r="C13" s="102" t="s">
        <v>563</v>
      </c>
      <c r="D13" s="92" t="s">
        <v>450</v>
      </c>
      <c r="E13" s="92" t="s">
        <v>450</v>
      </c>
      <c r="F13" s="161" t="n">
        <v>234.374339394852</v>
      </c>
      <c r="G13" s="161" t="n">
        <v>0</v>
      </c>
      <c r="H13" s="162" t="n">
        <v>0.064</v>
      </c>
      <c r="I13" s="162" t="n">
        <v>0.081</v>
      </c>
      <c r="J13" s="162" t="n">
        <v>0.064</v>
      </c>
    </row>
    <row r="14" s="163" customFormat="true" ht="12" hidden="false" customHeight="false" outlineLevel="0" collapsed="false">
      <c r="A14" s="98" t="n">
        <v>1</v>
      </c>
      <c r="B14" s="92" t="n">
        <v>109</v>
      </c>
      <c r="C14" s="102" t="s">
        <v>564</v>
      </c>
      <c r="D14" s="92" t="s">
        <v>450</v>
      </c>
      <c r="E14" s="92" t="s">
        <v>195</v>
      </c>
      <c r="F14" s="161" t="n">
        <v>974.38</v>
      </c>
      <c r="G14" s="161" t="n">
        <v>0</v>
      </c>
      <c r="H14" s="162" t="n">
        <v>0.105646630236794</v>
      </c>
      <c r="I14" s="162" t="n">
        <v>0.105646630236794</v>
      </c>
      <c r="J14" s="162" t="n">
        <v>0.105646630236794</v>
      </c>
    </row>
    <row r="15" s="163" customFormat="true" ht="12" hidden="false" customHeight="false" outlineLevel="0" collapsed="false">
      <c r="A15" s="98" t="n">
        <v>1</v>
      </c>
      <c r="B15" s="92" t="n">
        <v>110</v>
      </c>
      <c r="C15" s="102" t="s">
        <v>565</v>
      </c>
      <c r="D15" s="92" t="s">
        <v>450</v>
      </c>
      <c r="E15" s="92" t="s">
        <v>560</v>
      </c>
      <c r="F15" s="161" t="n">
        <v>0.610884254198648</v>
      </c>
      <c r="G15" s="161" t="n">
        <v>0</v>
      </c>
      <c r="H15" s="162" t="n">
        <v>0.182189848271097</v>
      </c>
      <c r="I15" s="162" t="n">
        <v>0.182189848271097</v>
      </c>
      <c r="J15" s="162" t="n">
        <v>0.182189848271097</v>
      </c>
    </row>
    <row r="16" s="163" customFormat="true" ht="12" hidden="false" customHeight="false" outlineLevel="0" collapsed="false">
      <c r="A16" s="98" t="n">
        <v>1</v>
      </c>
      <c r="B16" s="92" t="n">
        <v>111</v>
      </c>
      <c r="C16" s="102" t="s">
        <v>246</v>
      </c>
      <c r="D16" s="92" t="s">
        <v>450</v>
      </c>
      <c r="E16" s="92" t="s">
        <v>566</v>
      </c>
      <c r="F16" s="161" t="n">
        <v>0.63385275239288</v>
      </c>
      <c r="G16" s="161" t="n">
        <v>0</v>
      </c>
      <c r="H16" s="162" t="n">
        <v>0.0385109114249037</v>
      </c>
      <c r="I16" s="162" t="n">
        <v>0</v>
      </c>
      <c r="J16" s="162" t="n">
        <v>0.0385109114249037</v>
      </c>
    </row>
    <row r="17" s="163" customFormat="true" ht="12" hidden="false" customHeight="false" outlineLevel="0" collapsed="false">
      <c r="A17" s="98" t="n">
        <v>1</v>
      </c>
      <c r="B17" s="92" t="n">
        <v>112</v>
      </c>
      <c r="C17" s="102" t="s">
        <v>244</v>
      </c>
      <c r="D17" s="92" t="s">
        <v>450</v>
      </c>
      <c r="E17" s="92" t="s">
        <v>567</v>
      </c>
      <c r="F17" s="161" t="n">
        <v>0.105652523724604</v>
      </c>
      <c r="G17" s="161" t="n">
        <v>0.117313457142857</v>
      </c>
      <c r="H17" s="162" t="n">
        <v>0.1</v>
      </c>
      <c r="I17" s="162" t="n">
        <v>0.003</v>
      </c>
      <c r="J17" s="162" t="n">
        <v>0.1</v>
      </c>
    </row>
    <row r="18" s="163" customFormat="true" ht="12" hidden="false" customHeight="false" outlineLevel="0" collapsed="false">
      <c r="A18" s="98" t="n">
        <v>1</v>
      </c>
      <c r="B18" s="92" t="n">
        <v>113</v>
      </c>
      <c r="C18" s="102" t="s">
        <v>568</v>
      </c>
      <c r="D18" s="92" t="s">
        <v>450</v>
      </c>
      <c r="E18" s="92" t="s">
        <v>481</v>
      </c>
      <c r="F18" s="161" t="n">
        <v>175</v>
      </c>
      <c r="G18" s="161" t="n">
        <v>0</v>
      </c>
      <c r="H18" s="162" t="n">
        <v>0.41</v>
      </c>
      <c r="I18" s="162" t="n">
        <v>0.41</v>
      </c>
      <c r="J18" s="162" t="n">
        <v>0.41</v>
      </c>
    </row>
    <row r="19" s="163" customFormat="true" ht="12" hidden="false" customHeight="false" outlineLevel="0" collapsed="false">
      <c r="A19" s="98" t="n">
        <v>1</v>
      </c>
      <c r="B19" s="92" t="n">
        <v>114</v>
      </c>
      <c r="C19" s="102" t="s">
        <v>569</v>
      </c>
      <c r="D19" s="92" t="s">
        <v>450</v>
      </c>
      <c r="E19" s="92" t="s">
        <v>195</v>
      </c>
      <c r="F19" s="161" t="n">
        <v>34.4036127884472</v>
      </c>
      <c r="G19" s="161" t="n">
        <v>0</v>
      </c>
      <c r="H19" s="162" t="n">
        <v>0.05</v>
      </c>
      <c r="I19" s="162" t="n">
        <v>0.05</v>
      </c>
      <c r="J19" s="162" t="n">
        <v>0.05</v>
      </c>
    </row>
    <row r="20" s="163" customFormat="true" ht="12" hidden="false" customHeight="false" outlineLevel="0" collapsed="false">
      <c r="A20" s="98" t="n">
        <v>1</v>
      </c>
      <c r="B20" s="92" t="n">
        <v>115</v>
      </c>
      <c r="C20" s="102" t="s">
        <v>570</v>
      </c>
      <c r="D20" s="92" t="s">
        <v>450</v>
      </c>
      <c r="E20" s="92" t="s">
        <v>560</v>
      </c>
      <c r="F20" s="161" t="n">
        <v>1.01</v>
      </c>
      <c r="G20" s="161" t="n">
        <v>0</v>
      </c>
      <c r="H20" s="162" t="n">
        <v>0.1</v>
      </c>
      <c r="I20" s="162" t="n">
        <v>0.1</v>
      </c>
      <c r="J20" s="162" t="n">
        <v>0.1</v>
      </c>
    </row>
    <row r="21" s="163" customFormat="true" ht="12" hidden="false" customHeight="false" outlineLevel="0" collapsed="false">
      <c r="A21" s="98" t="n">
        <v>1</v>
      </c>
      <c r="B21" s="92" t="n">
        <v>116</v>
      </c>
      <c r="C21" s="102" t="s">
        <v>571</v>
      </c>
      <c r="D21" s="92" t="s">
        <v>450</v>
      </c>
      <c r="E21" s="92" t="s">
        <v>560</v>
      </c>
      <c r="F21" s="161" t="n">
        <v>1.48</v>
      </c>
      <c r="G21" s="161" t="n">
        <v>0</v>
      </c>
      <c r="H21" s="162" t="n">
        <v>0.12</v>
      </c>
      <c r="I21" s="162" t="n">
        <v>0.12</v>
      </c>
      <c r="J21" s="162" t="n">
        <v>0.12</v>
      </c>
    </row>
    <row r="22" s="163" customFormat="true" ht="12" hidden="false" customHeight="false" outlineLevel="0" collapsed="false">
      <c r="A22" s="98" t="n">
        <v>1</v>
      </c>
      <c r="B22" s="92" t="n">
        <v>117</v>
      </c>
      <c r="C22" s="102" t="s">
        <v>572</v>
      </c>
      <c r="D22" s="92" t="s">
        <v>450</v>
      </c>
      <c r="E22" s="92" t="s">
        <v>560</v>
      </c>
      <c r="F22" s="161" t="n">
        <v>0.94</v>
      </c>
      <c r="G22" s="161" t="n">
        <v>0</v>
      </c>
      <c r="H22" s="162" t="n">
        <v>0.02</v>
      </c>
      <c r="I22" s="162" t="n">
        <v>0.02</v>
      </c>
      <c r="J22" s="162" t="n">
        <v>0.02</v>
      </c>
    </row>
    <row r="23" s="163" customFormat="true" ht="12" hidden="false" customHeight="false" outlineLevel="0" collapsed="false">
      <c r="A23" s="98" t="n">
        <v>1</v>
      </c>
      <c r="B23" s="92" t="n">
        <v>118</v>
      </c>
      <c r="C23" s="102" t="s">
        <v>573</v>
      </c>
      <c r="D23" s="92" t="s">
        <v>450</v>
      </c>
      <c r="E23" s="92" t="s">
        <v>195</v>
      </c>
      <c r="F23" s="161" t="n">
        <v>585</v>
      </c>
      <c r="G23" s="161" t="n">
        <v>0</v>
      </c>
      <c r="H23" s="162" t="n">
        <v>0.12</v>
      </c>
      <c r="I23" s="162" t="n">
        <v>0.12</v>
      </c>
      <c r="J23" s="162" t="n">
        <v>0.12</v>
      </c>
    </row>
    <row r="24" s="163" customFormat="true" ht="12" hidden="false" customHeight="false" outlineLevel="0" collapsed="false">
      <c r="A24" s="98" t="n">
        <v>1</v>
      </c>
      <c r="B24" s="92" t="n">
        <v>119</v>
      </c>
      <c r="C24" s="102" t="s">
        <v>574</v>
      </c>
      <c r="D24" s="92" t="s">
        <v>450</v>
      </c>
      <c r="E24" s="92" t="s">
        <v>195</v>
      </c>
      <c r="F24" s="161" t="n">
        <v>150</v>
      </c>
      <c r="G24" s="161" t="n">
        <v>0</v>
      </c>
      <c r="H24" s="162" t="n">
        <v>0.1</v>
      </c>
      <c r="I24" s="162" t="n">
        <v>0.1</v>
      </c>
      <c r="J24" s="162" t="n">
        <v>0.1</v>
      </c>
    </row>
    <row r="25" s="163" customFormat="true" ht="12" hidden="false" customHeight="false" outlineLevel="0" collapsed="false">
      <c r="A25" s="98" t="n">
        <v>1</v>
      </c>
      <c r="B25" s="92" t="n">
        <v>120</v>
      </c>
      <c r="C25" s="102" t="s">
        <v>575</v>
      </c>
      <c r="D25" s="92" t="s">
        <v>450</v>
      </c>
      <c r="E25" s="92" t="s">
        <v>576</v>
      </c>
      <c r="F25" s="161" t="n">
        <v>0.27</v>
      </c>
      <c r="G25" s="161" t="n">
        <v>0</v>
      </c>
      <c r="H25" s="162" t="n">
        <v>0.02</v>
      </c>
      <c r="I25" s="162" t="n">
        <v>0.02</v>
      </c>
      <c r="J25" s="162" t="n">
        <v>0.02</v>
      </c>
    </row>
    <row r="26" s="163" customFormat="true" ht="12" hidden="false" customHeight="false" outlineLevel="0" collapsed="false">
      <c r="A26" s="98" t="n">
        <v>1</v>
      </c>
      <c r="B26" s="92" t="n">
        <v>121</v>
      </c>
      <c r="C26" s="102" t="s">
        <v>471</v>
      </c>
      <c r="D26" s="92" t="s">
        <v>450</v>
      </c>
      <c r="E26" s="92" t="s">
        <v>450</v>
      </c>
      <c r="F26" s="161" t="n">
        <v>9.11248132047426</v>
      </c>
      <c r="G26" s="161" t="n">
        <v>0</v>
      </c>
      <c r="H26" s="162" t="n">
        <v>0.036</v>
      </c>
      <c r="I26" s="162" t="n">
        <v>0.036</v>
      </c>
      <c r="J26" s="162" t="n">
        <v>0.036</v>
      </c>
    </row>
    <row r="27" s="163" customFormat="true" ht="12" hidden="false" customHeight="false" outlineLevel="0" collapsed="false">
      <c r="A27" s="98" t="n">
        <v>1</v>
      </c>
      <c r="B27" s="92" t="n">
        <v>122</v>
      </c>
      <c r="C27" s="102" t="s">
        <v>577</v>
      </c>
      <c r="D27" s="92" t="s">
        <v>450</v>
      </c>
      <c r="E27" s="92" t="s">
        <v>560</v>
      </c>
      <c r="F27" s="161" t="n">
        <v>0.19</v>
      </c>
      <c r="G27" s="161" t="n">
        <v>0.35</v>
      </c>
      <c r="H27" s="162" t="n">
        <v>0.0853942936112631</v>
      </c>
      <c r="I27" s="162" t="n">
        <v>0.0853942936112631</v>
      </c>
      <c r="J27" s="162" t="n">
        <v>0.0853942936112631</v>
      </c>
    </row>
    <row r="28" s="163" customFormat="true" ht="12" hidden="false" customHeight="false" outlineLevel="0" collapsed="false">
      <c r="A28" s="98" t="n">
        <v>1</v>
      </c>
      <c r="B28" s="92" t="n">
        <v>123</v>
      </c>
      <c r="C28" s="102" t="s">
        <v>578</v>
      </c>
      <c r="D28" s="92" t="s">
        <v>450</v>
      </c>
      <c r="E28" s="92" t="s">
        <v>560</v>
      </c>
      <c r="F28" s="161" t="n">
        <v>0.80823897800917</v>
      </c>
      <c r="G28" s="161" t="n">
        <v>0</v>
      </c>
      <c r="H28" s="162" t="n">
        <v>0.333691991017964</v>
      </c>
      <c r="I28" s="162" t="n">
        <v>0.333691991017964</v>
      </c>
      <c r="J28" s="162" t="n">
        <v>0.333691991017964</v>
      </c>
    </row>
    <row r="29" s="163" customFormat="true" ht="12" hidden="false" customHeight="false" outlineLevel="0" collapsed="false">
      <c r="A29" s="98" t="n">
        <v>1</v>
      </c>
      <c r="B29" s="92" t="n">
        <v>124</v>
      </c>
      <c r="C29" s="102" t="s">
        <v>579</v>
      </c>
      <c r="D29" s="92" t="s">
        <v>450</v>
      </c>
      <c r="E29" s="92" t="s">
        <v>560</v>
      </c>
      <c r="F29" s="161" t="n">
        <v>7.33333333333333</v>
      </c>
      <c r="G29" s="161" t="n">
        <v>16</v>
      </c>
      <c r="H29" s="162" t="n">
        <v>0.0534327187132209</v>
      </c>
      <c r="I29" s="162" t="n">
        <v>0.0534327187132209</v>
      </c>
      <c r="J29" s="162" t="n">
        <v>0.0534327187132209</v>
      </c>
    </row>
    <row r="30" s="163" customFormat="true" ht="12" hidden="false" customHeight="false" outlineLevel="0" collapsed="false">
      <c r="A30" s="98" t="n">
        <v>1</v>
      </c>
      <c r="B30" s="92" t="n">
        <v>125</v>
      </c>
      <c r="C30" s="102" t="s">
        <v>580</v>
      </c>
      <c r="D30" s="92" t="s">
        <v>450</v>
      </c>
      <c r="E30" s="92" t="s">
        <v>560</v>
      </c>
      <c r="F30" s="161" t="n">
        <v>7.33333333333333</v>
      </c>
      <c r="G30" s="161" t="n">
        <v>16</v>
      </c>
      <c r="H30" s="162" t="n">
        <v>0.13343909210165</v>
      </c>
      <c r="I30" s="162" t="n">
        <v>0.13343909210165</v>
      </c>
      <c r="J30" s="162" t="n">
        <v>0.13343909210165</v>
      </c>
    </row>
    <row r="31" s="163" customFormat="true" ht="12" hidden="false" customHeight="false" outlineLevel="0" collapsed="false">
      <c r="A31" s="98" t="n">
        <v>1</v>
      </c>
      <c r="B31" s="92" t="n">
        <v>126</v>
      </c>
      <c r="C31" s="102" t="s">
        <v>581</v>
      </c>
      <c r="D31" s="92" t="s">
        <v>450</v>
      </c>
      <c r="E31" s="92" t="s">
        <v>582</v>
      </c>
      <c r="F31" s="161" t="n">
        <v>50</v>
      </c>
      <c r="G31" s="161" t="n">
        <v>16</v>
      </c>
      <c r="H31" s="162" t="n">
        <v>0.1</v>
      </c>
      <c r="I31" s="162" t="n">
        <v>0.06</v>
      </c>
      <c r="J31" s="162" t="n">
        <v>0.1</v>
      </c>
    </row>
    <row r="32" s="163" customFormat="true" ht="12" hidden="false" customHeight="false" outlineLevel="0" collapsed="false">
      <c r="A32" s="98" t="n">
        <v>1</v>
      </c>
      <c r="B32" s="92" t="n">
        <v>127</v>
      </c>
      <c r="C32" s="102" t="s">
        <v>583</v>
      </c>
      <c r="D32" s="92" t="s">
        <v>450</v>
      </c>
      <c r="E32" s="92" t="s">
        <v>560</v>
      </c>
      <c r="F32" s="161" t="n">
        <v>0.533173532150855</v>
      </c>
      <c r="G32" s="161" t="n">
        <v>0</v>
      </c>
      <c r="H32" s="162" t="n">
        <v>0.1</v>
      </c>
      <c r="I32" s="162" t="n">
        <v>0.06</v>
      </c>
      <c r="J32" s="162" t="n">
        <v>0.1</v>
      </c>
    </row>
    <row r="33" s="163" customFormat="true" ht="12" hidden="false" customHeight="false" outlineLevel="0" collapsed="false">
      <c r="A33" s="98" t="n">
        <v>1</v>
      </c>
      <c r="B33" s="92" t="n">
        <v>128</v>
      </c>
      <c r="C33" s="102" t="s">
        <v>584</v>
      </c>
      <c r="D33" s="92" t="s">
        <v>450</v>
      </c>
      <c r="E33" s="92" t="s">
        <v>582</v>
      </c>
      <c r="F33" s="161" t="n">
        <v>50</v>
      </c>
      <c r="G33" s="161" t="n">
        <v>16</v>
      </c>
      <c r="H33" s="162" t="n">
        <v>0.1</v>
      </c>
      <c r="I33" s="162" t="n">
        <v>0.06</v>
      </c>
      <c r="J33" s="162" t="n">
        <v>0.1</v>
      </c>
    </row>
    <row r="34" s="163" customFormat="true" ht="12" hidden="false" customHeight="false" outlineLevel="0" collapsed="false">
      <c r="A34" s="98" t="n">
        <v>1</v>
      </c>
      <c r="B34" s="92" t="n">
        <v>129</v>
      </c>
      <c r="C34" s="102" t="s">
        <v>585</v>
      </c>
      <c r="D34" s="92" t="s">
        <v>450</v>
      </c>
      <c r="E34" s="92" t="s">
        <v>582</v>
      </c>
      <c r="F34" s="161" t="n">
        <v>50</v>
      </c>
      <c r="G34" s="161" t="n">
        <v>16</v>
      </c>
      <c r="H34" s="162" t="n">
        <v>0.1</v>
      </c>
      <c r="I34" s="162" t="n">
        <v>0.06</v>
      </c>
      <c r="J34" s="162" t="n">
        <v>0.1</v>
      </c>
    </row>
    <row r="35" s="160" customFormat="true" ht="12" hidden="false" customHeight="false" outlineLevel="0" collapsed="false">
      <c r="A35" s="16" t="n">
        <v>1</v>
      </c>
      <c r="B35" s="16" t="n">
        <v>200</v>
      </c>
      <c r="C35" s="103" t="s">
        <v>405</v>
      </c>
      <c r="D35" s="16" t="s">
        <v>450</v>
      </c>
      <c r="E35" s="16" t="s">
        <v>195</v>
      </c>
      <c r="F35" s="159" t="n">
        <v>0</v>
      </c>
      <c r="G35" s="159" t="n">
        <v>0</v>
      </c>
      <c r="H35" s="48"/>
      <c r="I35" s="48"/>
      <c r="J35" s="48"/>
    </row>
    <row r="36" s="163" customFormat="true" ht="12" hidden="false" customHeight="false" outlineLevel="0" collapsed="false">
      <c r="A36" s="98" t="n">
        <v>1</v>
      </c>
      <c r="B36" s="92" t="n">
        <v>201</v>
      </c>
      <c r="C36" s="102" t="s">
        <v>586</v>
      </c>
      <c r="D36" s="92" t="s">
        <v>450</v>
      </c>
      <c r="E36" s="92" t="s">
        <v>560</v>
      </c>
      <c r="F36" s="161" t="n">
        <v>0.87</v>
      </c>
      <c r="G36" s="161" t="n">
        <v>0</v>
      </c>
      <c r="H36" s="162" t="n">
        <v>0.182189848271097</v>
      </c>
      <c r="I36" s="162" t="n">
        <v>0.182189848271097</v>
      </c>
      <c r="J36" s="162" t="n">
        <v>0.182189848271097</v>
      </c>
    </row>
    <row r="37" s="163" customFormat="true" ht="12" hidden="false" customHeight="false" outlineLevel="0" collapsed="false">
      <c r="A37" s="98" t="n">
        <v>1</v>
      </c>
      <c r="B37" s="92" t="n">
        <v>202</v>
      </c>
      <c r="C37" s="102" t="s">
        <v>587</v>
      </c>
      <c r="D37" s="92" t="s">
        <v>450</v>
      </c>
      <c r="E37" s="92" t="s">
        <v>195</v>
      </c>
      <c r="F37" s="161" t="n">
        <v>585</v>
      </c>
      <c r="G37" s="161" t="n">
        <v>0</v>
      </c>
      <c r="H37" s="162" t="n">
        <v>0.12</v>
      </c>
      <c r="I37" s="162" t="n">
        <v>0.12</v>
      </c>
      <c r="J37" s="162" t="n">
        <v>0.12</v>
      </c>
    </row>
    <row r="38" s="163" customFormat="true" ht="12" hidden="false" customHeight="false" outlineLevel="0" collapsed="false">
      <c r="A38" s="98" t="n">
        <v>1</v>
      </c>
      <c r="B38" s="92" t="n">
        <v>203</v>
      </c>
      <c r="C38" s="102" t="s">
        <v>588</v>
      </c>
      <c r="D38" s="92" t="s">
        <v>450</v>
      </c>
      <c r="E38" s="92" t="s">
        <v>195</v>
      </c>
      <c r="F38" s="161" t="n">
        <v>150</v>
      </c>
      <c r="G38" s="161" t="n">
        <v>0</v>
      </c>
      <c r="H38" s="162" t="n">
        <v>0.1</v>
      </c>
      <c r="I38" s="162" t="n">
        <v>0.1</v>
      </c>
      <c r="J38" s="162" t="n">
        <v>0.1</v>
      </c>
    </row>
    <row r="39" s="163" customFormat="true" ht="12" hidden="false" customHeight="false" outlineLevel="0" collapsed="false">
      <c r="A39" s="98" t="n">
        <v>1</v>
      </c>
      <c r="B39" s="92" t="n">
        <v>204</v>
      </c>
      <c r="C39" s="102" t="s">
        <v>489</v>
      </c>
      <c r="D39" s="92" t="s">
        <v>450</v>
      </c>
      <c r="E39" s="92" t="s">
        <v>560</v>
      </c>
      <c r="F39" s="161" t="n">
        <v>0.620394084696827</v>
      </c>
      <c r="G39" s="161" t="n">
        <v>0</v>
      </c>
      <c r="H39" s="162" t="n">
        <v>0.26</v>
      </c>
      <c r="I39" s="162" t="n">
        <v>0.26</v>
      </c>
      <c r="J39" s="162" t="n">
        <v>0.26</v>
      </c>
    </row>
    <row r="40" s="163" customFormat="true" ht="12" hidden="false" customHeight="false" outlineLevel="0" collapsed="false">
      <c r="A40" s="98" t="n">
        <v>1</v>
      </c>
      <c r="B40" s="92" t="n">
        <v>205</v>
      </c>
      <c r="C40" s="102" t="s">
        <v>468</v>
      </c>
      <c r="D40" s="92" t="s">
        <v>450</v>
      </c>
      <c r="E40" s="92" t="s">
        <v>560</v>
      </c>
      <c r="F40" s="161" t="n">
        <v>0.767958910000169</v>
      </c>
      <c r="G40" s="161" t="n">
        <v>0</v>
      </c>
      <c r="H40" s="162" t="n">
        <v>0.29</v>
      </c>
      <c r="I40" s="162" t="n">
        <v>0.29</v>
      </c>
      <c r="J40" s="162" t="n">
        <v>0.29</v>
      </c>
    </row>
    <row r="41" s="163" customFormat="true" ht="12" hidden="false" customHeight="false" outlineLevel="0" collapsed="false">
      <c r="A41" s="98" t="n">
        <v>1</v>
      </c>
      <c r="B41" s="92" t="n">
        <v>206</v>
      </c>
      <c r="C41" s="102" t="s">
        <v>490</v>
      </c>
      <c r="D41" s="92" t="s">
        <v>450</v>
      </c>
      <c r="E41" s="92" t="s">
        <v>560</v>
      </c>
      <c r="F41" s="161" t="n">
        <v>0.472829259393484</v>
      </c>
      <c r="G41" s="161" t="n">
        <v>0</v>
      </c>
      <c r="H41" s="162" t="n">
        <v>0.06</v>
      </c>
      <c r="I41" s="162" t="n">
        <v>0.06</v>
      </c>
      <c r="J41" s="162" t="n">
        <v>0.06</v>
      </c>
    </row>
    <row r="42" s="163" customFormat="true" ht="12" hidden="false" customHeight="false" outlineLevel="0" collapsed="false">
      <c r="A42" s="98" t="n">
        <v>1</v>
      </c>
      <c r="B42" s="92" t="n">
        <v>207</v>
      </c>
      <c r="C42" s="102" t="s">
        <v>561</v>
      </c>
      <c r="D42" s="92" t="s">
        <v>450</v>
      </c>
      <c r="E42" s="92" t="s">
        <v>560</v>
      </c>
      <c r="F42" s="161" t="n">
        <v>0.620394084696827</v>
      </c>
      <c r="G42" s="161" t="n">
        <v>0</v>
      </c>
      <c r="H42" s="162" t="n">
        <v>0.0669230769230769</v>
      </c>
      <c r="I42" s="162" t="n">
        <v>0.0669230769230769</v>
      </c>
      <c r="J42" s="162" t="n">
        <v>0.0669230769230769</v>
      </c>
    </row>
    <row r="43" s="163" customFormat="true" ht="12" hidden="false" customHeight="false" outlineLevel="0" collapsed="false">
      <c r="A43" s="98" t="n">
        <v>1</v>
      </c>
      <c r="B43" s="92" t="n">
        <v>208</v>
      </c>
      <c r="C43" s="102" t="s">
        <v>491</v>
      </c>
      <c r="D43" s="92" t="s">
        <v>450</v>
      </c>
      <c r="E43" s="92" t="s">
        <v>560</v>
      </c>
      <c r="F43" s="161" t="n">
        <v>0.365509386445598</v>
      </c>
      <c r="G43" s="161" t="n">
        <v>0</v>
      </c>
      <c r="H43" s="162" t="n">
        <v>0.03</v>
      </c>
      <c r="I43" s="162" t="n">
        <v>0.03</v>
      </c>
      <c r="J43" s="162" t="n">
        <v>0.03</v>
      </c>
    </row>
    <row r="44" s="163" customFormat="true" ht="12" hidden="false" customHeight="false" outlineLevel="0" collapsed="false">
      <c r="A44" s="98" t="n">
        <v>1</v>
      </c>
      <c r="B44" s="92" t="n">
        <v>209</v>
      </c>
      <c r="C44" s="102" t="s">
        <v>562</v>
      </c>
      <c r="D44" s="92" t="s">
        <v>450</v>
      </c>
      <c r="E44" s="92" t="s">
        <v>560</v>
      </c>
      <c r="F44" s="161" t="n">
        <v>0.513074211748941</v>
      </c>
      <c r="G44" s="161" t="n">
        <v>0</v>
      </c>
      <c r="H44" s="162" t="n">
        <v>0.0334615384615385</v>
      </c>
      <c r="I44" s="162" t="n">
        <v>0.0334615384615385</v>
      </c>
      <c r="J44" s="162" t="n">
        <v>0.0334615384615385</v>
      </c>
    </row>
    <row r="45" s="163" customFormat="true" ht="12" hidden="false" customHeight="false" outlineLevel="0" collapsed="false">
      <c r="A45" s="98" t="n">
        <v>1</v>
      </c>
      <c r="B45" s="92" t="n">
        <v>210</v>
      </c>
      <c r="C45" s="102" t="s">
        <v>563</v>
      </c>
      <c r="D45" s="92" t="s">
        <v>450</v>
      </c>
      <c r="E45" s="92" t="s">
        <v>450</v>
      </c>
      <c r="F45" s="161" t="n">
        <v>234.374339394852</v>
      </c>
      <c r="G45" s="161" t="n">
        <v>0</v>
      </c>
      <c r="H45" s="162" t="n">
        <v>0.064</v>
      </c>
      <c r="I45" s="162" t="n">
        <v>0.081</v>
      </c>
      <c r="J45" s="162" t="n">
        <v>0.064</v>
      </c>
    </row>
    <row r="46" s="163" customFormat="true" ht="12" hidden="false" customHeight="false" outlineLevel="0" collapsed="false">
      <c r="A46" s="98" t="n">
        <v>1</v>
      </c>
      <c r="B46" s="92" t="n">
        <v>211</v>
      </c>
      <c r="C46" s="102" t="s">
        <v>565</v>
      </c>
      <c r="D46" s="92" t="s">
        <v>450</v>
      </c>
      <c r="E46" s="92" t="s">
        <v>560</v>
      </c>
      <c r="F46" s="161" t="n">
        <v>0.610884254198648</v>
      </c>
      <c r="G46" s="161" t="n">
        <v>0</v>
      </c>
      <c r="H46" s="162" t="n">
        <v>0.182189848271097</v>
      </c>
      <c r="I46" s="162" t="n">
        <v>0.182189848271097</v>
      </c>
      <c r="J46" s="162" t="n">
        <v>0.182189848271097</v>
      </c>
    </row>
    <row r="47" s="163" customFormat="true" ht="12" hidden="false" customHeight="false" outlineLevel="0" collapsed="false">
      <c r="A47" s="98" t="n">
        <v>1</v>
      </c>
      <c r="B47" s="92" t="n">
        <v>212</v>
      </c>
      <c r="C47" s="102" t="s">
        <v>569</v>
      </c>
      <c r="D47" s="92" t="s">
        <v>450</v>
      </c>
      <c r="E47" s="92" t="s">
        <v>195</v>
      </c>
      <c r="F47" s="161" t="n">
        <v>34.4036127884472</v>
      </c>
      <c r="G47" s="161" t="n">
        <v>0</v>
      </c>
      <c r="H47" s="162" t="n">
        <v>0.05</v>
      </c>
      <c r="I47" s="162" t="n">
        <v>0.05</v>
      </c>
      <c r="J47" s="162" t="n">
        <v>0.05</v>
      </c>
    </row>
    <row r="48" s="163" customFormat="true" ht="12" hidden="false" customHeight="false" outlineLevel="0" collapsed="false">
      <c r="A48" s="98" t="n">
        <v>1</v>
      </c>
      <c r="B48" s="92" t="n">
        <v>213</v>
      </c>
      <c r="C48" s="102" t="s">
        <v>570</v>
      </c>
      <c r="D48" s="92" t="s">
        <v>450</v>
      </c>
      <c r="E48" s="92" t="s">
        <v>560</v>
      </c>
      <c r="F48" s="161" t="n">
        <v>1.01</v>
      </c>
      <c r="G48" s="161" t="n">
        <v>0</v>
      </c>
      <c r="H48" s="162" t="n">
        <v>0.1</v>
      </c>
      <c r="I48" s="162" t="n">
        <v>0.1</v>
      </c>
      <c r="J48" s="162" t="n">
        <v>0.1</v>
      </c>
    </row>
    <row r="49" s="163" customFormat="true" ht="12" hidden="false" customHeight="false" outlineLevel="0" collapsed="false">
      <c r="A49" s="98" t="n">
        <v>1</v>
      </c>
      <c r="B49" s="92" t="n">
        <v>214</v>
      </c>
      <c r="C49" s="102" t="s">
        <v>571</v>
      </c>
      <c r="D49" s="92" t="s">
        <v>450</v>
      </c>
      <c r="E49" s="92" t="s">
        <v>560</v>
      </c>
      <c r="F49" s="161" t="n">
        <v>1.48</v>
      </c>
      <c r="G49" s="161" t="n">
        <v>0</v>
      </c>
      <c r="H49" s="162" t="n">
        <v>0.12</v>
      </c>
      <c r="I49" s="162" t="n">
        <v>0.12</v>
      </c>
      <c r="J49" s="162" t="n">
        <v>0.12</v>
      </c>
    </row>
    <row r="50" s="163" customFormat="true" ht="12" hidden="false" customHeight="false" outlineLevel="0" collapsed="false">
      <c r="A50" s="98" t="n">
        <v>1</v>
      </c>
      <c r="B50" s="92" t="n">
        <v>215</v>
      </c>
      <c r="C50" s="102" t="s">
        <v>572</v>
      </c>
      <c r="D50" s="92" t="s">
        <v>450</v>
      </c>
      <c r="E50" s="92" t="s">
        <v>560</v>
      </c>
      <c r="F50" s="161" t="n">
        <v>0.94</v>
      </c>
      <c r="G50" s="161" t="n">
        <v>0</v>
      </c>
      <c r="H50" s="162" t="n">
        <v>0.02</v>
      </c>
      <c r="I50" s="162" t="n">
        <v>0.02</v>
      </c>
      <c r="J50" s="162" t="n">
        <v>0.02</v>
      </c>
    </row>
    <row r="51" s="163" customFormat="true" ht="12" hidden="false" customHeight="false" outlineLevel="0" collapsed="false">
      <c r="A51" s="98" t="n">
        <v>1</v>
      </c>
      <c r="B51" s="92" t="n">
        <v>216</v>
      </c>
      <c r="C51" s="102" t="s">
        <v>589</v>
      </c>
      <c r="D51" s="92" t="s">
        <v>450</v>
      </c>
      <c r="E51" s="92" t="s">
        <v>195</v>
      </c>
      <c r="F51" s="161" t="n">
        <v>213</v>
      </c>
      <c r="G51" s="161" t="n">
        <v>0</v>
      </c>
      <c r="H51" s="162" t="n">
        <v>0.148101265822785</v>
      </c>
      <c r="I51" s="162" t="n">
        <v>0.148101265822785</v>
      </c>
      <c r="J51" s="162" t="n">
        <v>0.148101265822785</v>
      </c>
    </row>
    <row r="52" s="163" customFormat="true" ht="12" hidden="false" customHeight="false" outlineLevel="0" collapsed="false">
      <c r="A52" s="98" t="n">
        <v>1</v>
      </c>
      <c r="B52" s="92" t="n">
        <v>217</v>
      </c>
      <c r="C52" s="102" t="s">
        <v>590</v>
      </c>
      <c r="D52" s="92" t="s">
        <v>450</v>
      </c>
      <c r="E52" s="92" t="s">
        <v>460</v>
      </c>
      <c r="F52" s="161" t="n">
        <v>0.369</v>
      </c>
      <c r="G52" s="161" t="n">
        <v>0</v>
      </c>
      <c r="H52" s="162" t="n">
        <v>0.0286585173423063</v>
      </c>
      <c r="I52" s="162" t="n">
        <v>0.0286585173423063</v>
      </c>
      <c r="J52" s="162" t="n">
        <v>0.0286585173423063</v>
      </c>
    </row>
    <row r="53" s="163" customFormat="true" ht="12" hidden="false" customHeight="false" outlineLevel="0" collapsed="false">
      <c r="A53" s="98" t="n">
        <v>1</v>
      </c>
      <c r="B53" s="92" t="n">
        <v>218</v>
      </c>
      <c r="C53" s="102" t="s">
        <v>575</v>
      </c>
      <c r="D53" s="92" t="s">
        <v>450</v>
      </c>
      <c r="E53" s="92" t="s">
        <v>560</v>
      </c>
      <c r="F53" s="161" t="n">
        <v>0.27</v>
      </c>
      <c r="G53" s="161" t="n">
        <v>0</v>
      </c>
      <c r="H53" s="162" t="n">
        <v>0.02</v>
      </c>
      <c r="I53" s="162" t="n">
        <v>0.02</v>
      </c>
      <c r="J53" s="162" t="n">
        <v>0.02</v>
      </c>
    </row>
    <row r="54" s="163" customFormat="true" ht="12" hidden="false" customHeight="false" outlineLevel="0" collapsed="false">
      <c r="A54" s="98" t="n">
        <v>1</v>
      </c>
      <c r="B54" s="92" t="n">
        <v>219</v>
      </c>
      <c r="C54" s="102" t="s">
        <v>471</v>
      </c>
      <c r="D54" s="92" t="s">
        <v>450</v>
      </c>
      <c r="E54" s="92" t="s">
        <v>450</v>
      </c>
      <c r="F54" s="161" t="n">
        <v>9.11248132047426</v>
      </c>
      <c r="G54" s="161" t="n">
        <v>0</v>
      </c>
      <c r="H54" s="162" t="n">
        <v>0.036</v>
      </c>
      <c r="I54" s="162" t="n">
        <v>0.036</v>
      </c>
      <c r="J54" s="162" t="n">
        <v>0.036</v>
      </c>
    </row>
    <row r="55" s="163" customFormat="true" ht="12" hidden="false" customHeight="false" outlineLevel="0" collapsed="false">
      <c r="A55" s="98" t="n">
        <v>1</v>
      </c>
      <c r="B55" s="92" t="n">
        <v>220</v>
      </c>
      <c r="C55" s="102" t="s">
        <v>577</v>
      </c>
      <c r="D55" s="92" t="s">
        <v>450</v>
      </c>
      <c r="E55" s="92" t="s">
        <v>560</v>
      </c>
      <c r="F55" s="161" t="n">
        <v>0.19</v>
      </c>
      <c r="G55" s="161" t="n">
        <v>0.35</v>
      </c>
      <c r="H55" s="162" t="n">
        <v>0.0853942936112631</v>
      </c>
      <c r="I55" s="162" t="n">
        <v>0.0853942936112631</v>
      </c>
      <c r="J55" s="162" t="n">
        <v>0.0853942936112631</v>
      </c>
    </row>
    <row r="56" s="163" customFormat="true" ht="12" hidden="false" customHeight="false" outlineLevel="0" collapsed="false">
      <c r="A56" s="98" t="n">
        <v>1</v>
      </c>
      <c r="B56" s="92" t="n">
        <v>221</v>
      </c>
      <c r="C56" s="102" t="s">
        <v>591</v>
      </c>
      <c r="D56" s="92" t="s">
        <v>450</v>
      </c>
      <c r="E56" s="92" t="s">
        <v>195</v>
      </c>
      <c r="F56" s="161" t="n">
        <v>150</v>
      </c>
      <c r="G56" s="161" t="n">
        <v>69</v>
      </c>
      <c r="H56" s="162" t="n">
        <v>0.04</v>
      </c>
      <c r="I56" s="162" t="n">
        <v>0.04</v>
      </c>
      <c r="J56" s="162" t="n">
        <v>0.04</v>
      </c>
    </row>
    <row r="57" s="163" customFormat="true" ht="12" hidden="false" customHeight="false" outlineLevel="0" collapsed="false">
      <c r="A57" s="98" t="n">
        <v>1</v>
      </c>
      <c r="B57" s="92" t="n">
        <v>222</v>
      </c>
      <c r="C57" s="102" t="s">
        <v>578</v>
      </c>
      <c r="D57" s="92" t="s">
        <v>450</v>
      </c>
      <c r="E57" s="92" t="s">
        <v>560</v>
      </c>
      <c r="F57" s="161" t="n">
        <v>0.80823897800917</v>
      </c>
      <c r="G57" s="161" t="n">
        <v>0</v>
      </c>
      <c r="H57" s="162" t="n">
        <v>0.333691991017964</v>
      </c>
      <c r="I57" s="162" t="n">
        <v>0.333691991017964</v>
      </c>
      <c r="J57" s="162" t="n">
        <v>0.333691991017964</v>
      </c>
    </row>
    <row r="58" s="163" customFormat="true" ht="12" hidden="false" customHeight="false" outlineLevel="0" collapsed="false">
      <c r="A58" s="98" t="n">
        <v>1</v>
      </c>
      <c r="B58" s="92" t="n">
        <v>223</v>
      </c>
      <c r="C58" s="102" t="s">
        <v>579</v>
      </c>
      <c r="D58" s="92" t="s">
        <v>450</v>
      </c>
      <c r="E58" s="92" t="s">
        <v>560</v>
      </c>
      <c r="F58" s="161" t="n">
        <v>7.33333333333333</v>
      </c>
      <c r="G58" s="161" t="n">
        <v>16</v>
      </c>
      <c r="H58" s="162" t="n">
        <v>0.0534327187132209</v>
      </c>
      <c r="I58" s="162" t="n">
        <v>0.0534327187132209</v>
      </c>
      <c r="J58" s="162" t="n">
        <v>0.0534327187132209</v>
      </c>
    </row>
    <row r="59" s="163" customFormat="true" ht="12" hidden="false" customHeight="false" outlineLevel="0" collapsed="false">
      <c r="A59" s="98" t="n">
        <v>1</v>
      </c>
      <c r="B59" s="92" t="n">
        <v>224</v>
      </c>
      <c r="C59" s="102" t="s">
        <v>580</v>
      </c>
      <c r="D59" s="92" t="s">
        <v>450</v>
      </c>
      <c r="E59" s="92" t="s">
        <v>560</v>
      </c>
      <c r="F59" s="161" t="n">
        <v>7.33333333333333</v>
      </c>
      <c r="G59" s="161" t="n">
        <v>16</v>
      </c>
      <c r="H59" s="162" t="n">
        <v>0.13343909210165</v>
      </c>
      <c r="I59" s="162" t="n">
        <v>0.13343909210165</v>
      </c>
      <c r="J59" s="162" t="n">
        <v>0.13343909210165</v>
      </c>
    </row>
    <row r="60" s="163" customFormat="true" ht="12" hidden="false" customHeight="false" outlineLevel="0" collapsed="false">
      <c r="A60" s="98" t="n">
        <v>1</v>
      </c>
      <c r="B60" s="92" t="n">
        <v>225</v>
      </c>
      <c r="C60" s="102" t="s">
        <v>581</v>
      </c>
      <c r="D60" s="92" t="s">
        <v>450</v>
      </c>
      <c r="E60" s="92" t="s">
        <v>582</v>
      </c>
      <c r="F60" s="161" t="n">
        <v>50</v>
      </c>
      <c r="G60" s="161" t="n">
        <v>16</v>
      </c>
      <c r="H60" s="162" t="n">
        <v>0.1</v>
      </c>
      <c r="I60" s="162" t="n">
        <v>0.06</v>
      </c>
      <c r="J60" s="162" t="n">
        <v>0.1</v>
      </c>
    </row>
    <row r="61" s="163" customFormat="true" ht="12" hidden="false" customHeight="false" outlineLevel="0" collapsed="false">
      <c r="A61" s="98" t="n">
        <v>1</v>
      </c>
      <c r="B61" s="92" t="n">
        <v>226</v>
      </c>
      <c r="C61" s="102" t="s">
        <v>583</v>
      </c>
      <c r="D61" s="92" t="s">
        <v>450</v>
      </c>
      <c r="E61" s="98" t="s">
        <v>560</v>
      </c>
      <c r="F61" s="161" t="n">
        <v>0.533173532150855</v>
      </c>
      <c r="G61" s="161" t="n">
        <v>0</v>
      </c>
      <c r="H61" s="162" t="n">
        <v>0.1</v>
      </c>
      <c r="I61" s="162" t="n">
        <v>0.06</v>
      </c>
      <c r="J61" s="162" t="n">
        <v>0.1</v>
      </c>
    </row>
    <row r="62" s="163" customFormat="true" ht="12" hidden="false" customHeight="false" outlineLevel="0" collapsed="false">
      <c r="A62" s="98" t="n">
        <v>1</v>
      </c>
      <c r="B62" s="92" t="n">
        <v>227</v>
      </c>
      <c r="C62" s="102" t="s">
        <v>584</v>
      </c>
      <c r="D62" s="92" t="s">
        <v>450</v>
      </c>
      <c r="E62" s="92" t="s">
        <v>582</v>
      </c>
      <c r="F62" s="161" t="n">
        <v>50</v>
      </c>
      <c r="G62" s="161" t="n">
        <v>16</v>
      </c>
      <c r="H62" s="162" t="n">
        <v>0.1</v>
      </c>
      <c r="I62" s="162" t="n">
        <v>0.06</v>
      </c>
      <c r="J62" s="162" t="n">
        <v>0.1</v>
      </c>
    </row>
    <row r="63" s="163" customFormat="true" ht="12" hidden="false" customHeight="false" outlineLevel="0" collapsed="false">
      <c r="A63" s="98" t="n">
        <v>1</v>
      </c>
      <c r="B63" s="92" t="n">
        <v>228</v>
      </c>
      <c r="C63" s="102" t="s">
        <v>585</v>
      </c>
      <c r="D63" s="92" t="s">
        <v>450</v>
      </c>
      <c r="E63" s="92" t="s">
        <v>582</v>
      </c>
      <c r="F63" s="161" t="n">
        <v>50</v>
      </c>
      <c r="G63" s="161" t="n">
        <v>16</v>
      </c>
      <c r="H63" s="162" t="n">
        <v>0.1</v>
      </c>
      <c r="I63" s="162" t="n">
        <v>0.06</v>
      </c>
      <c r="J63" s="162" t="n">
        <v>0.1</v>
      </c>
    </row>
    <row r="64" s="160" customFormat="true" ht="12" hidden="false" customHeight="false" outlineLevel="0" collapsed="false">
      <c r="A64" s="100" t="n">
        <v>1</v>
      </c>
      <c r="B64" s="16" t="n">
        <v>300</v>
      </c>
      <c r="C64" s="103" t="s">
        <v>592</v>
      </c>
      <c r="D64" s="16" t="s">
        <v>450</v>
      </c>
      <c r="E64" s="16" t="s">
        <v>195</v>
      </c>
      <c r="F64" s="159" t="n">
        <v>680.95</v>
      </c>
      <c r="G64" s="159" t="n">
        <v>0</v>
      </c>
      <c r="H64" s="48"/>
      <c r="I64" s="48"/>
      <c r="J64" s="48"/>
    </row>
    <row r="65" s="163" customFormat="true" ht="12" hidden="false" customHeight="false" outlineLevel="0" collapsed="false">
      <c r="A65" s="98" t="n">
        <v>1</v>
      </c>
      <c r="B65" s="92" t="n">
        <v>301</v>
      </c>
      <c r="C65" s="102" t="s">
        <v>593</v>
      </c>
      <c r="D65" s="92" t="s">
        <v>450</v>
      </c>
      <c r="E65" s="92" t="s">
        <v>560</v>
      </c>
      <c r="F65" s="161" t="n">
        <v>0.87</v>
      </c>
      <c r="G65" s="161" t="n">
        <v>0</v>
      </c>
      <c r="H65" s="162" t="n">
        <v>0.182189848271097</v>
      </c>
      <c r="I65" s="162" t="n">
        <v>0.182189848271097</v>
      </c>
      <c r="J65" s="162" t="n">
        <v>0.182189848271097</v>
      </c>
    </row>
    <row r="66" s="163" customFormat="true" ht="12" hidden="false" customHeight="false" outlineLevel="0" collapsed="false">
      <c r="A66" s="98" t="n">
        <v>1</v>
      </c>
      <c r="B66" s="92" t="n">
        <v>302</v>
      </c>
      <c r="C66" s="102" t="s">
        <v>489</v>
      </c>
      <c r="D66" s="92" t="s">
        <v>450</v>
      </c>
      <c r="E66" s="92" t="s">
        <v>560</v>
      </c>
      <c r="F66" s="161" t="n">
        <v>0.620394084696827</v>
      </c>
      <c r="G66" s="161" t="n">
        <v>0</v>
      </c>
      <c r="H66" s="162" t="n">
        <v>0.26</v>
      </c>
      <c r="I66" s="162" t="n">
        <v>0.26</v>
      </c>
      <c r="J66" s="162" t="n">
        <v>0.26</v>
      </c>
    </row>
    <row r="67" s="163" customFormat="true" ht="12" hidden="false" customHeight="false" outlineLevel="0" collapsed="false">
      <c r="A67" s="92" t="n">
        <v>1</v>
      </c>
      <c r="B67" s="92" t="n">
        <v>303</v>
      </c>
      <c r="C67" s="102" t="s">
        <v>468</v>
      </c>
      <c r="D67" s="92" t="s">
        <v>450</v>
      </c>
      <c r="E67" s="92" t="s">
        <v>560</v>
      </c>
      <c r="F67" s="161" t="n">
        <v>0.767958910000169</v>
      </c>
      <c r="G67" s="161" t="n">
        <v>0</v>
      </c>
      <c r="H67" s="162" t="n">
        <v>0.29</v>
      </c>
      <c r="I67" s="162" t="n">
        <v>0.29</v>
      </c>
      <c r="J67" s="162" t="n">
        <v>0.29</v>
      </c>
    </row>
    <row r="68" s="163" customFormat="true" ht="12" hidden="false" customHeight="false" outlineLevel="0" collapsed="false">
      <c r="A68" s="98" t="n">
        <v>1</v>
      </c>
      <c r="B68" s="92" t="n">
        <v>304</v>
      </c>
      <c r="C68" s="102" t="s">
        <v>490</v>
      </c>
      <c r="D68" s="92" t="s">
        <v>450</v>
      </c>
      <c r="E68" s="92" t="s">
        <v>560</v>
      </c>
      <c r="F68" s="161" t="n">
        <v>0.472829259393484</v>
      </c>
      <c r="G68" s="161" t="n">
        <v>0</v>
      </c>
      <c r="H68" s="162" t="n">
        <v>0.06</v>
      </c>
      <c r="I68" s="162" t="n">
        <v>0.06</v>
      </c>
      <c r="J68" s="162" t="n">
        <v>0.06</v>
      </c>
    </row>
    <row r="69" s="163" customFormat="true" ht="12" hidden="false" customHeight="false" outlineLevel="0" collapsed="false">
      <c r="A69" s="98" t="n">
        <v>1</v>
      </c>
      <c r="B69" s="92" t="n">
        <v>305</v>
      </c>
      <c r="C69" s="102" t="s">
        <v>561</v>
      </c>
      <c r="D69" s="92" t="s">
        <v>450</v>
      </c>
      <c r="E69" s="92" t="s">
        <v>560</v>
      </c>
      <c r="F69" s="161" t="n">
        <v>0.620394084696827</v>
      </c>
      <c r="G69" s="161" t="n">
        <v>0</v>
      </c>
      <c r="H69" s="162" t="n">
        <v>0.0669230769230769</v>
      </c>
      <c r="I69" s="162" t="n">
        <v>0.0669230769230769</v>
      </c>
      <c r="J69" s="162" t="n">
        <v>0.0669230769230769</v>
      </c>
    </row>
    <row r="70" s="163" customFormat="true" ht="12" hidden="false" customHeight="false" outlineLevel="0" collapsed="false">
      <c r="A70" s="98" t="n">
        <v>1</v>
      </c>
      <c r="B70" s="92" t="n">
        <v>306</v>
      </c>
      <c r="C70" s="102" t="s">
        <v>491</v>
      </c>
      <c r="D70" s="92" t="s">
        <v>450</v>
      </c>
      <c r="E70" s="92" t="s">
        <v>560</v>
      </c>
      <c r="F70" s="161" t="n">
        <v>0.365509386445598</v>
      </c>
      <c r="G70" s="161" t="n">
        <v>0</v>
      </c>
      <c r="H70" s="162" t="n">
        <v>0.03</v>
      </c>
      <c r="I70" s="162" t="n">
        <v>0.03</v>
      </c>
      <c r="J70" s="162" t="n">
        <v>0.03</v>
      </c>
    </row>
    <row r="71" s="163" customFormat="true" ht="12" hidden="false" customHeight="false" outlineLevel="0" collapsed="false">
      <c r="A71" s="98" t="n">
        <v>1</v>
      </c>
      <c r="B71" s="92" t="n">
        <v>307</v>
      </c>
      <c r="C71" s="102" t="s">
        <v>562</v>
      </c>
      <c r="D71" s="92" t="s">
        <v>450</v>
      </c>
      <c r="E71" s="92" t="s">
        <v>560</v>
      </c>
      <c r="F71" s="161" t="n">
        <v>0.513074211748941</v>
      </c>
      <c r="G71" s="161" t="n">
        <v>0</v>
      </c>
      <c r="H71" s="162" t="n">
        <v>0.0334615384615385</v>
      </c>
      <c r="I71" s="162" t="n">
        <v>0.0334615384615385</v>
      </c>
      <c r="J71" s="162" t="n">
        <v>0.0334615384615385</v>
      </c>
    </row>
    <row r="72" s="163" customFormat="true" ht="12" hidden="false" customHeight="false" outlineLevel="0" collapsed="false">
      <c r="A72" s="98" t="n">
        <v>1</v>
      </c>
      <c r="B72" s="92" t="n">
        <v>308</v>
      </c>
      <c r="C72" s="102" t="s">
        <v>563</v>
      </c>
      <c r="D72" s="92" t="s">
        <v>450</v>
      </c>
      <c r="E72" s="92" t="s">
        <v>450</v>
      </c>
      <c r="F72" s="161" t="n">
        <v>234.374339394852</v>
      </c>
      <c r="G72" s="161" t="n">
        <v>0</v>
      </c>
      <c r="H72" s="162" t="n">
        <v>0.064</v>
      </c>
      <c r="I72" s="162" t="n">
        <v>0.081</v>
      </c>
      <c r="J72" s="162" t="n">
        <v>0.064</v>
      </c>
    </row>
    <row r="73" s="163" customFormat="true" ht="12" hidden="false" customHeight="false" outlineLevel="0" collapsed="false">
      <c r="A73" s="98" t="n">
        <v>1</v>
      </c>
      <c r="B73" s="92" t="n">
        <v>309</v>
      </c>
      <c r="C73" s="102" t="s">
        <v>565</v>
      </c>
      <c r="D73" s="92" t="s">
        <v>450</v>
      </c>
      <c r="E73" s="92" t="s">
        <v>560</v>
      </c>
      <c r="F73" s="161" t="n">
        <v>0.610884254198648</v>
      </c>
      <c r="G73" s="161" t="n">
        <v>0</v>
      </c>
      <c r="H73" s="162" t="n">
        <v>0.182189848271097</v>
      </c>
      <c r="I73" s="162" t="n">
        <v>0.182189848271097</v>
      </c>
      <c r="J73" s="162" t="n">
        <v>0.182189848271097</v>
      </c>
    </row>
    <row r="74" s="163" customFormat="true" ht="12" hidden="false" customHeight="false" outlineLevel="0" collapsed="false">
      <c r="A74" s="98" t="n">
        <v>1</v>
      </c>
      <c r="B74" s="92" t="n">
        <v>310</v>
      </c>
      <c r="C74" s="102" t="s">
        <v>569</v>
      </c>
      <c r="D74" s="92" t="s">
        <v>450</v>
      </c>
      <c r="E74" s="92" t="s">
        <v>195</v>
      </c>
      <c r="F74" s="161" t="n">
        <v>34.4036127884472</v>
      </c>
      <c r="G74" s="161" t="n">
        <v>0</v>
      </c>
      <c r="H74" s="162" t="n">
        <v>0.05</v>
      </c>
      <c r="I74" s="162" t="n">
        <v>0.05</v>
      </c>
      <c r="J74" s="162" t="n">
        <v>0.05</v>
      </c>
    </row>
    <row r="75" s="163" customFormat="true" ht="12" hidden="false" customHeight="false" outlineLevel="0" collapsed="false">
      <c r="A75" s="98" t="n">
        <v>1</v>
      </c>
      <c r="B75" s="92" t="n">
        <v>311</v>
      </c>
      <c r="C75" s="102" t="s">
        <v>570</v>
      </c>
      <c r="D75" s="92" t="s">
        <v>450</v>
      </c>
      <c r="E75" s="92" t="s">
        <v>560</v>
      </c>
      <c r="F75" s="161" t="n">
        <v>1.01</v>
      </c>
      <c r="G75" s="161" t="n">
        <v>0</v>
      </c>
      <c r="H75" s="162" t="n">
        <v>0.1</v>
      </c>
      <c r="I75" s="162" t="n">
        <v>0.1</v>
      </c>
      <c r="J75" s="162" t="n">
        <v>0.1</v>
      </c>
    </row>
    <row r="76" s="163" customFormat="true" ht="12" hidden="false" customHeight="false" outlineLevel="0" collapsed="false">
      <c r="A76" s="98" t="n">
        <v>1</v>
      </c>
      <c r="B76" s="92" t="n">
        <v>312</v>
      </c>
      <c r="C76" s="102" t="s">
        <v>571</v>
      </c>
      <c r="D76" s="92" t="s">
        <v>450</v>
      </c>
      <c r="E76" s="92" t="s">
        <v>560</v>
      </c>
      <c r="F76" s="161" t="n">
        <v>1.48</v>
      </c>
      <c r="G76" s="161" t="n">
        <v>0</v>
      </c>
      <c r="H76" s="162" t="n">
        <v>0.12</v>
      </c>
      <c r="I76" s="162" t="n">
        <v>0.12</v>
      </c>
      <c r="J76" s="162" t="n">
        <v>0.12</v>
      </c>
    </row>
    <row r="77" s="163" customFormat="true" ht="12" hidden="false" customHeight="false" outlineLevel="0" collapsed="false">
      <c r="A77" s="98" t="n">
        <v>1</v>
      </c>
      <c r="B77" s="92" t="n">
        <v>313</v>
      </c>
      <c r="C77" s="102" t="s">
        <v>572</v>
      </c>
      <c r="D77" s="92" t="s">
        <v>450</v>
      </c>
      <c r="E77" s="92" t="s">
        <v>560</v>
      </c>
      <c r="F77" s="161" t="n">
        <v>0.94</v>
      </c>
      <c r="G77" s="161" t="n">
        <v>0</v>
      </c>
      <c r="H77" s="162" t="n">
        <v>0.02</v>
      </c>
      <c r="I77" s="162" t="n">
        <v>0.02</v>
      </c>
      <c r="J77" s="162" t="n">
        <v>0.02</v>
      </c>
    </row>
    <row r="78" s="163" customFormat="true" ht="12" hidden="false" customHeight="false" outlineLevel="0" collapsed="false">
      <c r="A78" s="98" t="n">
        <v>1</v>
      </c>
      <c r="B78" s="92" t="n">
        <v>314</v>
      </c>
      <c r="C78" s="102" t="s">
        <v>594</v>
      </c>
      <c r="D78" s="92" t="s">
        <v>450</v>
      </c>
      <c r="E78" s="92" t="s">
        <v>195</v>
      </c>
      <c r="F78" s="161" t="n">
        <v>123</v>
      </c>
      <c r="G78" s="161" t="n">
        <v>0</v>
      </c>
      <c r="H78" s="162" t="n">
        <v>0.1</v>
      </c>
      <c r="I78" s="162" t="n">
        <v>0.1</v>
      </c>
      <c r="J78" s="162" t="n">
        <v>0.1</v>
      </c>
    </row>
    <row r="79" s="163" customFormat="true" ht="12" hidden="false" customHeight="false" outlineLevel="0" collapsed="false">
      <c r="A79" s="98" t="n">
        <v>1</v>
      </c>
      <c r="B79" s="92" t="n">
        <v>315</v>
      </c>
      <c r="C79" s="102" t="s">
        <v>595</v>
      </c>
      <c r="D79" s="92" t="s">
        <v>450</v>
      </c>
      <c r="E79" s="92" t="s">
        <v>195</v>
      </c>
      <c r="F79" s="161" t="n">
        <v>318.05</v>
      </c>
      <c r="G79" s="161" t="n">
        <v>0</v>
      </c>
      <c r="H79" s="162" t="n">
        <v>0.21</v>
      </c>
      <c r="I79" s="162" t="n">
        <v>0.21</v>
      </c>
      <c r="J79" s="162" t="n">
        <v>0.21</v>
      </c>
    </row>
    <row r="80" s="163" customFormat="true" ht="12" hidden="false" customHeight="false" outlineLevel="0" collapsed="false">
      <c r="A80" s="98" t="n">
        <v>1</v>
      </c>
      <c r="B80" s="92" t="n">
        <v>316</v>
      </c>
      <c r="C80" s="102" t="s">
        <v>575</v>
      </c>
      <c r="D80" s="92" t="s">
        <v>450</v>
      </c>
      <c r="E80" s="92" t="s">
        <v>560</v>
      </c>
      <c r="F80" s="161" t="n">
        <v>0.27</v>
      </c>
      <c r="G80" s="161" t="n">
        <v>0</v>
      </c>
      <c r="H80" s="162" t="n">
        <v>0.02</v>
      </c>
      <c r="I80" s="162" t="n">
        <v>0.02</v>
      </c>
      <c r="J80" s="162" t="n">
        <v>0.02</v>
      </c>
    </row>
    <row r="81" s="163" customFormat="true" ht="12" hidden="false" customHeight="false" outlineLevel="0" collapsed="false">
      <c r="A81" s="98" t="n">
        <v>1</v>
      </c>
      <c r="B81" s="92" t="n">
        <v>317</v>
      </c>
      <c r="C81" s="102" t="s">
        <v>471</v>
      </c>
      <c r="D81" s="92" t="s">
        <v>450</v>
      </c>
      <c r="E81" s="92" t="s">
        <v>450</v>
      </c>
      <c r="F81" s="161" t="n">
        <v>9.11248132047426</v>
      </c>
      <c r="G81" s="161" t="n">
        <v>0</v>
      </c>
      <c r="H81" s="162" t="n">
        <v>0.036</v>
      </c>
      <c r="I81" s="162" t="n">
        <v>0.036</v>
      </c>
      <c r="J81" s="162" t="n">
        <v>0.036</v>
      </c>
    </row>
    <row r="82" s="163" customFormat="true" ht="12" hidden="false" customHeight="false" outlineLevel="0" collapsed="false">
      <c r="A82" s="98" t="n">
        <v>1</v>
      </c>
      <c r="B82" s="92" t="n">
        <v>318</v>
      </c>
      <c r="C82" s="102" t="s">
        <v>577</v>
      </c>
      <c r="D82" s="92" t="s">
        <v>450</v>
      </c>
      <c r="E82" s="92" t="s">
        <v>560</v>
      </c>
      <c r="F82" s="161" t="n">
        <v>0.19</v>
      </c>
      <c r="G82" s="161" t="n">
        <v>0.35</v>
      </c>
      <c r="H82" s="162" t="n">
        <v>0.0853942936112631</v>
      </c>
      <c r="I82" s="162" t="n">
        <v>0.0853942936112631</v>
      </c>
      <c r="J82" s="162" t="n">
        <v>0.0853942936112631</v>
      </c>
    </row>
    <row r="83" s="163" customFormat="true" ht="12" hidden="false" customHeight="false" outlineLevel="0" collapsed="false">
      <c r="A83" s="98" t="n">
        <v>1</v>
      </c>
      <c r="B83" s="92" t="n">
        <v>319</v>
      </c>
      <c r="C83" s="102" t="s">
        <v>578</v>
      </c>
      <c r="D83" s="92" t="s">
        <v>450</v>
      </c>
      <c r="E83" s="92" t="s">
        <v>560</v>
      </c>
      <c r="F83" s="161" t="n">
        <v>0.80823897800917</v>
      </c>
      <c r="G83" s="161" t="n">
        <v>0</v>
      </c>
      <c r="H83" s="162" t="n">
        <v>0.333691991017964</v>
      </c>
      <c r="I83" s="162" t="n">
        <v>0.333691991017964</v>
      </c>
      <c r="J83" s="162" t="n">
        <v>0.333691991017964</v>
      </c>
    </row>
    <row r="84" s="163" customFormat="true" ht="12" hidden="false" customHeight="false" outlineLevel="0" collapsed="false">
      <c r="A84" s="98" t="n">
        <v>1</v>
      </c>
      <c r="B84" s="92" t="n">
        <v>320</v>
      </c>
      <c r="C84" s="102" t="s">
        <v>579</v>
      </c>
      <c r="D84" s="92" t="s">
        <v>450</v>
      </c>
      <c r="E84" s="92" t="s">
        <v>560</v>
      </c>
      <c r="F84" s="161" t="n">
        <v>7.33333333333333</v>
      </c>
      <c r="G84" s="161" t="n">
        <v>16</v>
      </c>
      <c r="H84" s="162" t="n">
        <v>0.0534327187132209</v>
      </c>
      <c r="I84" s="162" t="n">
        <v>0.0534327187132209</v>
      </c>
      <c r="J84" s="162" t="n">
        <v>0.0534327187132209</v>
      </c>
    </row>
    <row r="85" s="163" customFormat="true" ht="12" hidden="false" customHeight="false" outlineLevel="0" collapsed="false">
      <c r="A85" s="98" t="n">
        <v>1</v>
      </c>
      <c r="B85" s="92" t="n">
        <v>321</v>
      </c>
      <c r="C85" s="102" t="s">
        <v>580</v>
      </c>
      <c r="D85" s="92" t="s">
        <v>450</v>
      </c>
      <c r="E85" s="92" t="s">
        <v>560</v>
      </c>
      <c r="F85" s="161" t="n">
        <v>7.33333333333333</v>
      </c>
      <c r="G85" s="161" t="n">
        <v>16</v>
      </c>
      <c r="H85" s="162" t="n">
        <v>0.13343909210165</v>
      </c>
      <c r="I85" s="162" t="n">
        <v>0.13343909210165</v>
      </c>
      <c r="J85" s="162" t="n">
        <v>0.13343909210165</v>
      </c>
    </row>
    <row r="86" s="163" customFormat="true" ht="12" hidden="false" customHeight="false" outlineLevel="0" collapsed="false">
      <c r="A86" s="98" t="n">
        <v>1</v>
      </c>
      <c r="B86" s="92" t="n">
        <v>322</v>
      </c>
      <c r="C86" s="102" t="s">
        <v>581</v>
      </c>
      <c r="D86" s="92" t="s">
        <v>450</v>
      </c>
      <c r="E86" s="92" t="s">
        <v>582</v>
      </c>
      <c r="F86" s="161" t="n">
        <v>50</v>
      </c>
      <c r="G86" s="161" t="n">
        <v>16</v>
      </c>
      <c r="H86" s="162" t="n">
        <v>0.1</v>
      </c>
      <c r="I86" s="162" t="n">
        <v>0.06</v>
      </c>
      <c r="J86" s="162" t="n">
        <v>0.1</v>
      </c>
    </row>
    <row r="87" s="163" customFormat="true" ht="12" hidden="false" customHeight="false" outlineLevel="0" collapsed="false">
      <c r="A87" s="98" t="n">
        <v>1</v>
      </c>
      <c r="B87" s="92" t="n">
        <v>323</v>
      </c>
      <c r="C87" s="102" t="s">
        <v>583</v>
      </c>
      <c r="D87" s="92" t="s">
        <v>450</v>
      </c>
      <c r="E87" s="98" t="s">
        <v>560</v>
      </c>
      <c r="F87" s="161" t="n">
        <v>0.533173532150855</v>
      </c>
      <c r="G87" s="161" t="n">
        <v>0</v>
      </c>
      <c r="H87" s="162" t="n">
        <v>0.1</v>
      </c>
      <c r="I87" s="162" t="n">
        <v>0.06</v>
      </c>
      <c r="J87" s="162" t="n">
        <v>0.1</v>
      </c>
    </row>
    <row r="88" s="163" customFormat="true" ht="12" hidden="false" customHeight="false" outlineLevel="0" collapsed="false">
      <c r="A88" s="98" t="n">
        <v>1</v>
      </c>
      <c r="B88" s="92" t="n">
        <v>324</v>
      </c>
      <c r="C88" s="102" t="s">
        <v>584</v>
      </c>
      <c r="D88" s="92" t="s">
        <v>450</v>
      </c>
      <c r="E88" s="92" t="s">
        <v>582</v>
      </c>
      <c r="F88" s="161" t="n">
        <v>50</v>
      </c>
      <c r="G88" s="161" t="n">
        <v>16</v>
      </c>
      <c r="H88" s="162" t="n">
        <v>0.1</v>
      </c>
      <c r="I88" s="162" t="n">
        <v>0.06</v>
      </c>
      <c r="J88" s="162" t="n">
        <v>0.1</v>
      </c>
    </row>
    <row r="89" s="163" customFormat="true" ht="12" hidden="false" customHeight="false" outlineLevel="0" collapsed="false">
      <c r="A89" s="98" t="n">
        <v>1</v>
      </c>
      <c r="B89" s="92" t="n">
        <v>325</v>
      </c>
      <c r="C89" s="102" t="s">
        <v>585</v>
      </c>
      <c r="D89" s="92" t="s">
        <v>450</v>
      </c>
      <c r="E89" s="92" t="s">
        <v>582</v>
      </c>
      <c r="F89" s="161" t="n">
        <v>50</v>
      </c>
      <c r="G89" s="161" t="n">
        <v>16</v>
      </c>
      <c r="H89" s="162" t="n">
        <v>0.1</v>
      </c>
      <c r="I89" s="162" t="n">
        <v>0.06</v>
      </c>
      <c r="J89" s="162" t="n">
        <v>0.1</v>
      </c>
    </row>
    <row r="90" s="160" customFormat="true" ht="12" hidden="false" customHeight="false" outlineLevel="0" collapsed="false">
      <c r="A90" s="100" t="n">
        <v>1</v>
      </c>
      <c r="B90" s="16" t="n">
        <v>400</v>
      </c>
      <c r="C90" s="103" t="s">
        <v>192</v>
      </c>
      <c r="D90" s="16" t="s">
        <v>450</v>
      </c>
      <c r="E90" s="16" t="s">
        <v>195</v>
      </c>
      <c r="F90" s="159" t="n">
        <v>0</v>
      </c>
      <c r="G90" s="159" t="n">
        <v>0</v>
      </c>
      <c r="H90" s="48"/>
      <c r="I90" s="48"/>
      <c r="J90" s="48"/>
    </row>
    <row r="91" s="163" customFormat="true" ht="12" hidden="false" customHeight="false" outlineLevel="0" collapsed="false">
      <c r="A91" s="98" t="n">
        <v>1</v>
      </c>
      <c r="B91" s="92" t="n">
        <v>401</v>
      </c>
      <c r="C91" s="102" t="s">
        <v>596</v>
      </c>
      <c r="D91" s="92" t="s">
        <v>450</v>
      </c>
      <c r="E91" s="92" t="s">
        <v>195</v>
      </c>
      <c r="F91" s="161" t="n">
        <v>10</v>
      </c>
      <c r="G91" s="161" t="n">
        <v>0</v>
      </c>
      <c r="H91" s="162"/>
      <c r="I91" s="162" t="n">
        <v>0.33</v>
      </c>
      <c r="J91" s="162"/>
    </row>
    <row r="92" s="163" customFormat="true" ht="12" hidden="false" customHeight="false" outlineLevel="0" collapsed="false">
      <c r="A92" s="98" t="n">
        <v>1</v>
      </c>
      <c r="B92" s="92" t="n">
        <v>402</v>
      </c>
      <c r="C92" s="102" t="s">
        <v>597</v>
      </c>
      <c r="D92" s="92" t="s">
        <v>450</v>
      </c>
      <c r="E92" s="92" t="s">
        <v>195</v>
      </c>
      <c r="F92" s="161" t="n">
        <v>1100</v>
      </c>
      <c r="G92" s="161" t="n">
        <v>0</v>
      </c>
      <c r="H92" s="162" t="n">
        <v>0.31</v>
      </c>
      <c r="I92" s="162" t="n">
        <v>0.31</v>
      </c>
      <c r="J92" s="162" t="n">
        <v>0.31</v>
      </c>
    </row>
    <row r="93" s="163" customFormat="true" ht="12" hidden="false" customHeight="false" outlineLevel="0" collapsed="false">
      <c r="A93" s="98" t="n">
        <v>1</v>
      </c>
      <c r="B93" s="92" t="n">
        <v>403</v>
      </c>
      <c r="C93" s="102" t="s">
        <v>598</v>
      </c>
      <c r="D93" s="92" t="s">
        <v>450</v>
      </c>
      <c r="E93" s="92" t="s">
        <v>195</v>
      </c>
      <c r="F93" s="161" t="n">
        <v>590</v>
      </c>
      <c r="G93" s="161" t="n">
        <v>81</v>
      </c>
      <c r="H93" s="162" t="n">
        <v>0.375886524822695</v>
      </c>
      <c r="I93" s="162" t="n">
        <v>0.375886524822695</v>
      </c>
      <c r="J93" s="162" t="n">
        <v>0.375886524822695</v>
      </c>
    </row>
    <row r="94" s="163" customFormat="true" ht="12" hidden="false" customHeight="false" outlineLevel="0" collapsed="false">
      <c r="A94" s="92" t="n">
        <v>1</v>
      </c>
      <c r="B94" s="92" t="n">
        <v>404</v>
      </c>
      <c r="C94" s="102" t="s">
        <v>599</v>
      </c>
      <c r="D94" s="92" t="s">
        <v>450</v>
      </c>
      <c r="E94" s="92" t="s">
        <v>195</v>
      </c>
      <c r="F94" s="161" t="n">
        <v>167</v>
      </c>
      <c r="G94" s="161" t="n">
        <v>0</v>
      </c>
      <c r="H94" s="162" t="n">
        <v>0.06345</v>
      </c>
      <c r="I94" s="162" t="n">
        <v>0.06345</v>
      </c>
      <c r="J94" s="162" t="n">
        <v>0.06345</v>
      </c>
    </row>
    <row r="95" s="163" customFormat="true" ht="12" hidden="false" customHeight="false" outlineLevel="0" collapsed="false">
      <c r="A95" s="98" t="n">
        <v>1</v>
      </c>
      <c r="B95" s="92" t="n">
        <v>405</v>
      </c>
      <c r="C95" s="102" t="s">
        <v>600</v>
      </c>
      <c r="D95" s="92" t="s">
        <v>450</v>
      </c>
      <c r="E95" s="92" t="s">
        <v>195</v>
      </c>
      <c r="F95" s="161" t="n">
        <v>459.62</v>
      </c>
      <c r="G95" s="161" t="n">
        <v>0</v>
      </c>
      <c r="H95" s="162" t="n">
        <v>0.01242</v>
      </c>
      <c r="I95" s="162" t="n">
        <v>0.01242</v>
      </c>
      <c r="J95" s="162" t="n">
        <v>0.01242</v>
      </c>
    </row>
    <row r="96" s="163" customFormat="true" ht="12" hidden="false" customHeight="false" outlineLevel="0" collapsed="false">
      <c r="A96" s="98" t="n">
        <v>1</v>
      </c>
      <c r="B96" s="92" t="n">
        <v>406</v>
      </c>
      <c r="C96" s="102" t="s">
        <v>601</v>
      </c>
      <c r="D96" s="92" t="s">
        <v>450</v>
      </c>
      <c r="E96" s="92" t="s">
        <v>195</v>
      </c>
      <c r="F96" s="161" t="n">
        <v>107.07</v>
      </c>
      <c r="G96" s="161" t="n">
        <v>0</v>
      </c>
      <c r="H96" s="162" t="n">
        <v>0.119402985074627</v>
      </c>
      <c r="I96" s="162" t="n">
        <v>0.119402985074627</v>
      </c>
      <c r="J96" s="162" t="n">
        <v>0.119402985074627</v>
      </c>
    </row>
    <row r="97" s="163" customFormat="true" ht="12" hidden="false" customHeight="false" outlineLevel="0" collapsed="false">
      <c r="A97" s="98" t="n">
        <v>1</v>
      </c>
      <c r="B97" s="92" t="n">
        <v>407</v>
      </c>
      <c r="C97" s="102" t="s">
        <v>602</v>
      </c>
      <c r="D97" s="92" t="s">
        <v>450</v>
      </c>
      <c r="E97" s="92" t="s">
        <v>195</v>
      </c>
      <c r="F97" s="161" t="n">
        <v>2.23</v>
      </c>
      <c r="G97" s="161" t="n">
        <v>0</v>
      </c>
      <c r="H97" s="162" t="n">
        <v>0.03</v>
      </c>
      <c r="I97" s="162" t="n">
        <v>0.03</v>
      </c>
      <c r="J97" s="162" t="n">
        <v>0.03</v>
      </c>
    </row>
    <row r="98" s="163" customFormat="true" ht="12" hidden="false" customHeight="false" outlineLevel="0" collapsed="false">
      <c r="A98" s="98" t="n">
        <v>1</v>
      </c>
      <c r="B98" s="92" t="n">
        <v>408</v>
      </c>
      <c r="C98" s="102" t="s">
        <v>603</v>
      </c>
      <c r="D98" s="92" t="s">
        <v>450</v>
      </c>
      <c r="E98" s="92" t="s">
        <v>195</v>
      </c>
      <c r="F98" s="94" t="n">
        <v>194</v>
      </c>
      <c r="G98" s="161" t="n">
        <v>0</v>
      </c>
      <c r="H98" s="162" t="n">
        <v>0.271712591559121</v>
      </c>
      <c r="I98" s="162" t="n">
        <v>0.271712591559121</v>
      </c>
      <c r="J98" s="162" t="n">
        <v>0.271712591559121</v>
      </c>
    </row>
    <row r="99" s="163" customFormat="true" ht="12" hidden="false" customHeight="false" outlineLevel="0" collapsed="false">
      <c r="A99" s="98" t="n">
        <v>1</v>
      </c>
      <c r="B99" s="92" t="n">
        <v>409</v>
      </c>
      <c r="C99" s="102" t="s">
        <v>604</v>
      </c>
      <c r="D99" s="92" t="s">
        <v>450</v>
      </c>
      <c r="E99" s="92" t="s">
        <v>195</v>
      </c>
      <c r="F99" s="161" t="n">
        <v>22.95</v>
      </c>
      <c r="G99" s="161" t="n">
        <v>15</v>
      </c>
      <c r="H99" s="162" t="n">
        <v>0.106382978723404</v>
      </c>
      <c r="I99" s="162" t="n">
        <v>0.106382978723404</v>
      </c>
      <c r="J99" s="162" t="n">
        <v>0.106382978723404</v>
      </c>
    </row>
    <row r="100" s="163" customFormat="true" ht="12" hidden="false" customHeight="false" outlineLevel="0" collapsed="false">
      <c r="A100" s="98" t="n">
        <v>1</v>
      </c>
      <c r="B100" s="92" t="n">
        <v>410</v>
      </c>
      <c r="C100" s="102" t="s">
        <v>522</v>
      </c>
      <c r="D100" s="92" t="s">
        <v>450</v>
      </c>
      <c r="E100" s="92" t="s">
        <v>566</v>
      </c>
      <c r="F100" s="161" t="n">
        <v>0.369160526315789</v>
      </c>
      <c r="G100" s="161" t="n">
        <v>2.44</v>
      </c>
      <c r="H100" s="162" t="n">
        <v>0.04</v>
      </c>
      <c r="I100" s="162" t="n">
        <v>0.04</v>
      </c>
      <c r="J100" s="162" t="n">
        <v>0.04</v>
      </c>
    </row>
    <row r="101" s="163" customFormat="true" ht="12" hidden="false" customHeight="false" outlineLevel="0" collapsed="false">
      <c r="A101" s="98" t="n">
        <v>1</v>
      </c>
      <c r="B101" s="92" t="n">
        <v>411</v>
      </c>
      <c r="C101" s="102" t="s">
        <v>204</v>
      </c>
      <c r="D101" s="92" t="s">
        <v>450</v>
      </c>
      <c r="E101" s="92" t="s">
        <v>195</v>
      </c>
      <c r="F101" s="161" t="n">
        <v>2000</v>
      </c>
      <c r="G101" s="161" t="n">
        <v>1850</v>
      </c>
      <c r="H101" s="162" t="n">
        <v>0.7</v>
      </c>
      <c r="I101" s="162" t="n">
        <v>0.7</v>
      </c>
      <c r="J101" s="162" t="n">
        <v>0.7</v>
      </c>
    </row>
    <row r="102" s="163" customFormat="true" ht="12" hidden="false" customHeight="false" outlineLevel="0" collapsed="false">
      <c r="A102" s="98" t="n">
        <v>1</v>
      </c>
      <c r="B102" s="92" t="n">
        <v>412</v>
      </c>
      <c r="C102" s="102" t="s">
        <v>605</v>
      </c>
      <c r="D102" s="92" t="s">
        <v>450</v>
      </c>
      <c r="E102" s="92" t="s">
        <v>195</v>
      </c>
      <c r="F102" s="161" t="n">
        <v>370.636644727014</v>
      </c>
      <c r="G102" s="161" t="n">
        <v>250.9</v>
      </c>
      <c r="H102" s="162" t="n">
        <v>0.21</v>
      </c>
      <c r="I102" s="162" t="n">
        <v>0.21</v>
      </c>
      <c r="J102" s="162" t="n">
        <v>0.21</v>
      </c>
    </row>
    <row r="103" s="160" customFormat="true" ht="12" hidden="false" customHeight="false" outlineLevel="0" collapsed="false">
      <c r="A103" s="100" t="n">
        <v>1</v>
      </c>
      <c r="B103" s="16" t="n">
        <v>500</v>
      </c>
      <c r="C103" s="103" t="s">
        <v>606</v>
      </c>
      <c r="D103" s="16" t="s">
        <v>450</v>
      </c>
      <c r="E103" s="16" t="s">
        <v>195</v>
      </c>
      <c r="F103" s="159" t="n">
        <v>0</v>
      </c>
      <c r="G103" s="159" t="n">
        <v>0</v>
      </c>
      <c r="H103" s="48"/>
      <c r="I103" s="48"/>
      <c r="J103" s="48"/>
    </row>
    <row r="104" s="166" customFormat="true" ht="12" hidden="false" customHeight="false" outlineLevel="0" collapsed="false">
      <c r="A104" s="116" t="n">
        <v>1</v>
      </c>
      <c r="B104" s="115" t="n">
        <v>501</v>
      </c>
      <c r="C104" s="164" t="s">
        <v>607</v>
      </c>
      <c r="D104" s="104" t="s">
        <v>450</v>
      </c>
      <c r="E104" s="104" t="s">
        <v>195</v>
      </c>
      <c r="F104" s="165" t="n">
        <v>242.46</v>
      </c>
      <c r="G104" s="165" t="n">
        <v>0</v>
      </c>
      <c r="H104" s="122" t="n">
        <v>0.15</v>
      </c>
      <c r="I104" s="122" t="n">
        <v>0.15</v>
      </c>
      <c r="J104" s="122" t="n">
        <v>0.15</v>
      </c>
    </row>
    <row r="105" s="160" customFormat="true" ht="12" hidden="false" customHeight="false" outlineLevel="0" collapsed="false">
      <c r="A105" s="100" t="n">
        <v>1</v>
      </c>
      <c r="B105" s="16" t="n">
        <v>600</v>
      </c>
      <c r="C105" s="103" t="s">
        <v>209</v>
      </c>
      <c r="D105" s="16" t="s">
        <v>450</v>
      </c>
      <c r="E105" s="16" t="s">
        <v>195</v>
      </c>
      <c r="F105" s="159" t="n">
        <v>0</v>
      </c>
      <c r="G105" s="159" t="n">
        <v>0</v>
      </c>
      <c r="H105" s="48"/>
      <c r="I105" s="48"/>
      <c r="J105" s="48"/>
    </row>
    <row r="106" s="166" customFormat="true" ht="12" hidden="false" customHeight="false" outlineLevel="0" collapsed="false">
      <c r="A106" s="116" t="n">
        <v>1</v>
      </c>
      <c r="B106" s="115" t="n">
        <v>601</v>
      </c>
      <c r="C106" s="164" t="s">
        <v>210</v>
      </c>
      <c r="D106" s="104" t="s">
        <v>450</v>
      </c>
      <c r="E106" s="104" t="s">
        <v>195</v>
      </c>
      <c r="F106" s="165" t="n">
        <v>204</v>
      </c>
      <c r="G106" s="165" t="n">
        <v>0</v>
      </c>
      <c r="H106" s="122" t="n">
        <v>0.33</v>
      </c>
      <c r="I106" s="122" t="n">
        <v>0.33</v>
      </c>
      <c r="J106" s="122" t="n">
        <v>0.33</v>
      </c>
    </row>
    <row r="107" s="163" customFormat="true" ht="12" hidden="false" customHeight="false" outlineLevel="0" collapsed="false">
      <c r="A107" s="92" t="n">
        <v>1</v>
      </c>
      <c r="B107" s="92" t="n">
        <v>602</v>
      </c>
      <c r="C107" s="102" t="s">
        <v>608</v>
      </c>
      <c r="D107" s="92" t="s">
        <v>450</v>
      </c>
      <c r="E107" s="92" t="s">
        <v>195</v>
      </c>
      <c r="F107" s="161" t="n">
        <v>100</v>
      </c>
      <c r="G107" s="161" t="n">
        <v>0</v>
      </c>
      <c r="H107" s="162" t="n">
        <v>0.1</v>
      </c>
      <c r="I107" s="162" t="n">
        <v>0.1</v>
      </c>
      <c r="J107" s="162" t="n">
        <v>0.1</v>
      </c>
    </row>
    <row r="108" s="160" customFormat="true" ht="12" hidden="false" customHeight="false" outlineLevel="0" collapsed="false">
      <c r="A108" s="100" t="n">
        <v>1</v>
      </c>
      <c r="B108" s="16" t="n">
        <v>700</v>
      </c>
      <c r="C108" s="103" t="s">
        <v>402</v>
      </c>
      <c r="D108" s="16" t="s">
        <v>450</v>
      </c>
      <c r="E108" s="16" t="s">
        <v>195</v>
      </c>
      <c r="F108" s="159" t="n">
        <v>0</v>
      </c>
      <c r="G108" s="159" t="n">
        <v>0</v>
      </c>
      <c r="H108" s="48"/>
      <c r="I108" s="48"/>
      <c r="J108" s="48"/>
    </row>
    <row r="109" s="160" customFormat="true" ht="12" hidden="false" customHeight="false" outlineLevel="0" collapsed="false">
      <c r="A109" s="100" t="n">
        <v>1</v>
      </c>
      <c r="B109" s="16" t="n">
        <v>990</v>
      </c>
      <c r="C109" s="89" t="s">
        <v>609</v>
      </c>
      <c r="D109" s="100" t="s">
        <v>450</v>
      </c>
      <c r="E109" s="100" t="s">
        <v>450</v>
      </c>
      <c r="F109" s="159" t="n">
        <v>0</v>
      </c>
      <c r="G109" s="159" t="n">
        <v>0</v>
      </c>
      <c r="H109" s="48"/>
      <c r="I109" s="48"/>
      <c r="J109" s="48"/>
    </row>
    <row r="110" s="163" customFormat="true" ht="12" hidden="false" customHeight="false" outlineLevel="0" collapsed="false">
      <c r="A110" s="98" t="n">
        <v>1</v>
      </c>
      <c r="B110" s="92" t="n">
        <v>991</v>
      </c>
      <c r="C110" s="93" t="s">
        <v>610</v>
      </c>
      <c r="D110" s="98" t="s">
        <v>450</v>
      </c>
      <c r="E110" s="98" t="s">
        <v>450</v>
      </c>
      <c r="F110" s="161" t="n">
        <v>4.2</v>
      </c>
      <c r="G110" s="161" t="n">
        <v>0</v>
      </c>
      <c r="H110" s="162" t="n">
        <v>0.02</v>
      </c>
      <c r="I110" s="162" t="n">
        <v>0.02</v>
      </c>
      <c r="J110" s="162" t="n">
        <v>0.02</v>
      </c>
    </row>
    <row r="111" s="163" customFormat="true" ht="12" hidden="false" customHeight="false" outlineLevel="0" collapsed="false">
      <c r="A111" s="98" t="n">
        <v>1</v>
      </c>
      <c r="B111" s="98" t="n">
        <v>992</v>
      </c>
      <c r="C111" s="163" t="s">
        <v>611</v>
      </c>
      <c r="D111" s="98" t="s">
        <v>450</v>
      </c>
      <c r="E111" s="98" t="s">
        <v>450</v>
      </c>
      <c r="F111" s="161" t="n">
        <v>60.0725748773947</v>
      </c>
      <c r="G111" s="161" t="n">
        <v>0</v>
      </c>
      <c r="H111" s="162" t="n">
        <v>0.05</v>
      </c>
      <c r="I111" s="162" t="n">
        <v>0.05</v>
      </c>
      <c r="J111" s="162" t="n">
        <v>0.05</v>
      </c>
    </row>
    <row r="112" s="166" customFormat="true" ht="12" hidden="false" customHeight="false" outlineLevel="0" collapsed="false">
      <c r="A112" s="167"/>
      <c r="B112" s="167"/>
      <c r="C112" s="167"/>
      <c r="D112" s="167"/>
      <c r="E112" s="112"/>
      <c r="F112" s="168"/>
      <c r="G112" s="169"/>
      <c r="H112" s="122"/>
      <c r="I112" s="122"/>
      <c r="J112" s="122"/>
    </row>
    <row r="113" s="166" customFormat="true" ht="12" hidden="false" customHeight="false" outlineLevel="0" collapsed="false">
      <c r="A113" s="167"/>
      <c r="B113" s="167"/>
      <c r="C113" s="167"/>
      <c r="D113" s="167"/>
      <c r="E113" s="112"/>
      <c r="F113" s="169"/>
      <c r="G113" s="169"/>
      <c r="H113" s="122"/>
      <c r="I113" s="122"/>
      <c r="J113" s="122"/>
    </row>
    <row r="114" s="166" customFormat="true" ht="12" hidden="false" customHeight="false" outlineLevel="0" collapsed="false">
      <c r="A114" s="167"/>
      <c r="B114" s="167"/>
      <c r="C114" s="167"/>
      <c r="D114" s="167"/>
      <c r="E114" s="112"/>
      <c r="F114" s="169"/>
      <c r="G114" s="169"/>
      <c r="H114" s="122"/>
      <c r="I114" s="122"/>
      <c r="J114" s="122"/>
    </row>
    <row r="115" s="166" customFormat="true" ht="12" hidden="false" customHeight="false" outlineLevel="0" collapsed="false">
      <c r="A115" s="167"/>
      <c r="B115" s="167"/>
      <c r="C115" s="167"/>
      <c r="D115" s="167"/>
      <c r="E115" s="112"/>
      <c r="F115" s="169"/>
      <c r="G115" s="169"/>
      <c r="H115" s="122"/>
      <c r="I115" s="122"/>
      <c r="J115" s="122"/>
    </row>
    <row r="116" s="166" customFormat="true" ht="12" hidden="false" customHeight="false" outlineLevel="0" collapsed="false">
      <c r="A116" s="167"/>
      <c r="B116" s="167"/>
      <c r="C116" s="167"/>
      <c r="D116" s="167"/>
      <c r="E116" s="112"/>
      <c r="F116" s="169"/>
      <c r="G116" s="169"/>
      <c r="H116" s="122"/>
      <c r="I116" s="122"/>
      <c r="J116" s="122"/>
    </row>
    <row r="117" s="166" customFormat="true" ht="12" hidden="false" customHeight="false" outlineLevel="0" collapsed="false">
      <c r="A117" s="167"/>
      <c r="B117" s="167"/>
      <c r="C117" s="167"/>
      <c r="D117" s="167"/>
      <c r="E117" s="112"/>
      <c r="F117" s="169"/>
      <c r="G117" s="169"/>
      <c r="H117" s="122"/>
      <c r="I117" s="122"/>
      <c r="J117" s="122"/>
    </row>
    <row r="118" s="166" customFormat="true" ht="12" hidden="false" customHeight="false" outlineLevel="0" collapsed="false">
      <c r="A118" s="167"/>
      <c r="B118" s="167"/>
      <c r="C118" s="167"/>
      <c r="D118" s="167"/>
      <c r="E118" s="112"/>
      <c r="F118" s="169"/>
      <c r="G118" s="169"/>
      <c r="H118" s="122"/>
      <c r="I118" s="122"/>
      <c r="J118" s="122"/>
    </row>
    <row r="119" s="166" customFormat="true" ht="12" hidden="false" customHeight="false" outlineLevel="0" collapsed="false">
      <c r="A119" s="167"/>
      <c r="B119" s="167"/>
      <c r="C119" s="167"/>
      <c r="D119" s="167"/>
      <c r="E119" s="112"/>
      <c r="F119" s="169"/>
      <c r="G119" s="169"/>
      <c r="H119" s="122"/>
      <c r="I119" s="122"/>
      <c r="J119" s="122"/>
    </row>
    <row r="120" s="166" customFormat="true" ht="12" hidden="false" customHeight="false" outlineLevel="0" collapsed="false">
      <c r="A120" s="167"/>
      <c r="B120" s="167"/>
      <c r="C120" s="167"/>
      <c r="D120" s="167"/>
      <c r="E120" s="112"/>
      <c r="F120" s="169"/>
      <c r="G120" s="169"/>
      <c r="H120" s="122"/>
      <c r="I120" s="122"/>
      <c r="J120" s="122"/>
    </row>
    <row r="121" s="166" customFormat="true" ht="12" hidden="false" customHeight="false" outlineLevel="0" collapsed="false">
      <c r="A121" s="167"/>
      <c r="B121" s="167"/>
      <c r="C121" s="167"/>
      <c r="D121" s="167"/>
      <c r="E121" s="112"/>
      <c r="F121" s="169"/>
      <c r="G121" s="169"/>
      <c r="H121" s="122"/>
      <c r="I121" s="122"/>
      <c r="J121" s="122"/>
    </row>
    <row r="122" s="166" customFormat="true" ht="12" hidden="false" customHeight="false" outlineLevel="0" collapsed="false">
      <c r="A122" s="167"/>
      <c r="B122" s="167"/>
      <c r="C122" s="167"/>
      <c r="D122" s="167"/>
      <c r="E122" s="112"/>
      <c r="F122" s="169"/>
      <c r="G122" s="169"/>
      <c r="H122" s="122"/>
      <c r="I122" s="122"/>
      <c r="J122" s="122"/>
    </row>
    <row r="123" s="166" customFormat="true" ht="12" hidden="false" customHeight="false" outlineLevel="0" collapsed="false">
      <c r="A123" s="167"/>
      <c r="B123" s="167"/>
      <c r="C123" s="167"/>
      <c r="D123" s="167"/>
      <c r="E123" s="112"/>
      <c r="F123" s="169"/>
      <c r="G123" s="169"/>
      <c r="H123" s="122"/>
      <c r="I123" s="122"/>
      <c r="J123" s="122"/>
    </row>
    <row r="124" s="166" customFormat="true" ht="12" hidden="false" customHeight="false" outlineLevel="0" collapsed="false">
      <c r="A124" s="167"/>
      <c r="B124" s="167"/>
      <c r="C124" s="167"/>
      <c r="D124" s="167"/>
      <c r="E124" s="112"/>
      <c r="F124" s="169"/>
      <c r="G124" s="169"/>
      <c r="H124" s="122"/>
      <c r="I124" s="122"/>
      <c r="J124" s="122"/>
    </row>
    <row r="125" s="166" customFormat="true" ht="12" hidden="false" customHeight="false" outlineLevel="0" collapsed="false">
      <c r="A125" s="167"/>
      <c r="B125" s="167"/>
      <c r="C125" s="167"/>
      <c r="D125" s="167"/>
      <c r="E125" s="112"/>
      <c r="F125" s="169"/>
      <c r="G125" s="169"/>
      <c r="H125" s="122"/>
      <c r="I125" s="122"/>
      <c r="J125" s="122"/>
    </row>
    <row r="126" s="166" customFormat="true" ht="12" hidden="false" customHeight="false" outlineLevel="0" collapsed="false">
      <c r="A126" s="167"/>
      <c r="B126" s="167"/>
      <c r="C126" s="167"/>
      <c r="D126" s="167"/>
      <c r="E126" s="112"/>
      <c r="F126" s="169"/>
      <c r="G126" s="169"/>
      <c r="H126" s="122"/>
      <c r="I126" s="122"/>
      <c r="J126" s="122"/>
    </row>
    <row r="127" s="166" customFormat="true" ht="12" hidden="false" customHeight="false" outlineLevel="0" collapsed="false">
      <c r="A127" s="167"/>
      <c r="B127" s="167"/>
      <c r="C127" s="167"/>
      <c r="D127" s="167"/>
      <c r="E127" s="112"/>
      <c r="F127" s="169"/>
      <c r="G127" s="169"/>
      <c r="H127" s="122"/>
      <c r="I127" s="122"/>
      <c r="J127" s="122"/>
    </row>
    <row r="128" s="166" customFormat="true" ht="12" hidden="false" customHeight="false" outlineLevel="0" collapsed="false">
      <c r="A128" s="167"/>
      <c r="B128" s="167"/>
      <c r="C128" s="167"/>
      <c r="D128" s="167"/>
      <c r="E128" s="112"/>
      <c r="F128" s="169"/>
      <c r="G128" s="169"/>
      <c r="H128" s="122"/>
      <c r="I128" s="122"/>
      <c r="J128" s="122"/>
    </row>
    <row r="129" s="166" customFormat="true" ht="12" hidden="false" customHeight="false" outlineLevel="0" collapsed="false">
      <c r="A129" s="167"/>
      <c r="B129" s="167"/>
      <c r="C129" s="167"/>
      <c r="D129" s="167"/>
      <c r="E129" s="112"/>
      <c r="F129" s="169"/>
      <c r="G129" s="169"/>
      <c r="H129" s="122"/>
      <c r="I129" s="122"/>
      <c r="J129" s="122"/>
    </row>
    <row r="130" s="166" customFormat="true" ht="12" hidden="false" customHeight="false" outlineLevel="0" collapsed="false">
      <c r="A130" s="167"/>
      <c r="B130" s="167"/>
      <c r="C130" s="167"/>
      <c r="D130" s="167"/>
      <c r="E130" s="112"/>
      <c r="F130" s="169"/>
      <c r="G130" s="169"/>
      <c r="H130" s="122"/>
      <c r="I130" s="122"/>
      <c r="J130" s="122"/>
    </row>
    <row r="131" s="166" customFormat="true" ht="12" hidden="false" customHeight="false" outlineLevel="0" collapsed="false">
      <c r="A131" s="167"/>
      <c r="B131" s="167"/>
      <c r="C131" s="167"/>
      <c r="D131" s="167"/>
      <c r="E131" s="112"/>
      <c r="F131" s="169"/>
      <c r="G131" s="169"/>
      <c r="H131" s="122"/>
      <c r="I131" s="122"/>
      <c r="J131" s="122"/>
    </row>
    <row r="132" s="166" customFormat="true" ht="12" hidden="false" customHeight="false" outlineLevel="0" collapsed="false">
      <c r="A132" s="167"/>
      <c r="B132" s="167"/>
      <c r="C132" s="167"/>
      <c r="D132" s="167"/>
      <c r="E132" s="112"/>
      <c r="F132" s="169"/>
      <c r="G132" s="169"/>
      <c r="H132" s="122"/>
      <c r="I132" s="122"/>
      <c r="J132" s="122"/>
    </row>
    <row r="133" s="166" customFormat="true" ht="12" hidden="false" customHeight="false" outlineLevel="0" collapsed="false">
      <c r="A133" s="167"/>
      <c r="B133" s="167"/>
      <c r="C133" s="167"/>
      <c r="D133" s="167"/>
      <c r="E133" s="112"/>
      <c r="F133" s="169"/>
      <c r="G133" s="169"/>
      <c r="H133" s="122"/>
      <c r="I133" s="122"/>
      <c r="J133" s="122"/>
    </row>
    <row r="134" s="166" customFormat="true" ht="12" hidden="false" customHeight="false" outlineLevel="0" collapsed="false">
      <c r="A134" s="167"/>
      <c r="B134" s="167"/>
      <c r="C134" s="167"/>
      <c r="D134" s="167"/>
      <c r="E134" s="112"/>
      <c r="F134" s="169"/>
      <c r="G134" s="169"/>
      <c r="H134" s="122"/>
      <c r="I134" s="122"/>
      <c r="J134" s="122"/>
    </row>
    <row r="135" s="166" customFormat="true" ht="12" hidden="false" customHeight="false" outlineLevel="0" collapsed="false">
      <c r="A135" s="167"/>
      <c r="B135" s="167"/>
      <c r="C135" s="167"/>
      <c r="D135" s="167"/>
      <c r="E135" s="112"/>
      <c r="F135" s="169"/>
      <c r="G135" s="169"/>
      <c r="H135" s="122"/>
      <c r="I135" s="122"/>
      <c r="J135" s="122"/>
    </row>
    <row r="136" s="166" customFormat="true" ht="12" hidden="false" customHeight="false" outlineLevel="0" collapsed="false">
      <c r="A136" s="167"/>
      <c r="B136" s="167"/>
      <c r="C136" s="167"/>
      <c r="D136" s="167"/>
      <c r="E136" s="112"/>
      <c r="F136" s="169"/>
      <c r="G136" s="169"/>
      <c r="H136" s="122"/>
      <c r="I136" s="122"/>
      <c r="J136" s="122"/>
    </row>
    <row r="137" s="166" customFormat="true" ht="12" hidden="false" customHeight="false" outlineLevel="0" collapsed="false">
      <c r="A137" s="167"/>
      <c r="B137" s="167"/>
      <c r="C137" s="167"/>
      <c r="D137" s="167"/>
      <c r="E137" s="112"/>
      <c r="F137" s="169"/>
      <c r="G137" s="169"/>
      <c r="H137" s="122"/>
      <c r="I137" s="122"/>
      <c r="J137" s="122"/>
    </row>
    <row r="138" s="166" customFormat="true" ht="12" hidden="false" customHeight="false" outlineLevel="0" collapsed="false">
      <c r="A138" s="167"/>
      <c r="B138" s="167"/>
      <c r="C138" s="167"/>
      <c r="D138" s="167"/>
      <c r="E138" s="112"/>
      <c r="F138" s="169"/>
      <c r="G138" s="169"/>
      <c r="H138" s="122"/>
      <c r="I138" s="122"/>
      <c r="J138" s="122"/>
    </row>
    <row r="139" s="166" customFormat="true" ht="12" hidden="false" customHeight="false" outlineLevel="0" collapsed="false">
      <c r="A139" s="167"/>
      <c r="B139" s="167"/>
      <c r="C139" s="167"/>
      <c r="D139" s="167"/>
      <c r="E139" s="112"/>
      <c r="F139" s="169"/>
      <c r="G139" s="169"/>
      <c r="H139" s="122"/>
      <c r="I139" s="122"/>
      <c r="J139" s="122"/>
    </row>
    <row r="140" s="166" customFormat="true" ht="12" hidden="false" customHeight="false" outlineLevel="0" collapsed="false">
      <c r="A140" s="167"/>
      <c r="B140" s="167"/>
      <c r="C140" s="167"/>
      <c r="D140" s="167"/>
      <c r="E140" s="112"/>
      <c r="F140" s="169"/>
      <c r="G140" s="169"/>
      <c r="H140" s="122"/>
      <c r="I140" s="122"/>
      <c r="J140" s="122"/>
    </row>
    <row r="141" s="166" customFormat="true" ht="12" hidden="false" customHeight="false" outlineLevel="0" collapsed="false">
      <c r="A141" s="167"/>
      <c r="B141" s="167"/>
      <c r="C141" s="167"/>
      <c r="D141" s="167"/>
      <c r="E141" s="112"/>
      <c r="F141" s="169"/>
      <c r="G141" s="169"/>
      <c r="H141" s="122"/>
      <c r="I141" s="122"/>
      <c r="J141" s="122"/>
    </row>
    <row r="142" s="166" customFormat="true" ht="12" hidden="false" customHeight="false" outlineLevel="0" collapsed="false">
      <c r="A142" s="167"/>
      <c r="B142" s="167"/>
      <c r="C142" s="167"/>
      <c r="D142" s="167"/>
      <c r="E142" s="112"/>
      <c r="F142" s="169"/>
      <c r="G142" s="169"/>
      <c r="H142" s="122"/>
      <c r="I142" s="122"/>
      <c r="J142" s="122"/>
    </row>
    <row r="143" s="166" customFormat="true" ht="12" hidden="false" customHeight="false" outlineLevel="0" collapsed="false">
      <c r="A143" s="167"/>
      <c r="B143" s="167"/>
      <c r="C143" s="167"/>
      <c r="D143" s="167"/>
      <c r="E143" s="112"/>
      <c r="F143" s="169"/>
      <c r="G143" s="169"/>
      <c r="H143" s="122"/>
      <c r="I143" s="122"/>
      <c r="J143" s="122"/>
    </row>
    <row r="144" s="166" customFormat="true" ht="12" hidden="false" customHeight="false" outlineLevel="0" collapsed="false">
      <c r="A144" s="167"/>
      <c r="B144" s="167"/>
      <c r="C144" s="167"/>
      <c r="D144" s="167"/>
      <c r="E144" s="112"/>
      <c r="F144" s="169"/>
      <c r="G144" s="169"/>
      <c r="H144" s="122"/>
      <c r="I144" s="122"/>
      <c r="J144" s="122"/>
    </row>
    <row r="145" s="166" customFormat="true" ht="12" hidden="false" customHeight="false" outlineLevel="0" collapsed="false">
      <c r="A145" s="167"/>
      <c r="B145" s="167"/>
      <c r="C145" s="167"/>
      <c r="D145" s="167"/>
      <c r="E145" s="112"/>
      <c r="F145" s="169"/>
      <c r="G145" s="169"/>
      <c r="H145" s="122"/>
      <c r="I145" s="122"/>
      <c r="J145" s="122"/>
    </row>
    <row r="146" s="166" customFormat="true" ht="12" hidden="false" customHeight="false" outlineLevel="0" collapsed="false">
      <c r="A146" s="167"/>
      <c r="B146" s="167"/>
      <c r="C146" s="167"/>
      <c r="D146" s="167"/>
      <c r="E146" s="112"/>
      <c r="F146" s="169"/>
      <c r="G146" s="169"/>
      <c r="H146" s="122"/>
      <c r="I146" s="122"/>
      <c r="J146" s="122"/>
    </row>
    <row r="147" s="166" customFormat="true" ht="12" hidden="false" customHeight="false" outlineLevel="0" collapsed="false">
      <c r="A147" s="167"/>
      <c r="B147" s="167"/>
      <c r="C147" s="167"/>
      <c r="D147" s="167"/>
      <c r="E147" s="112"/>
      <c r="F147" s="169"/>
      <c r="G147" s="169"/>
      <c r="H147" s="122"/>
      <c r="I147" s="122"/>
      <c r="J147" s="122"/>
    </row>
    <row r="148" s="166" customFormat="true" ht="12" hidden="false" customHeight="false" outlineLevel="0" collapsed="false">
      <c r="A148" s="167"/>
      <c r="B148" s="167"/>
      <c r="C148" s="167"/>
      <c r="D148" s="167"/>
      <c r="E148" s="112"/>
      <c r="F148" s="169"/>
      <c r="G148" s="169"/>
      <c r="H148" s="122"/>
      <c r="I148" s="122"/>
      <c r="J148" s="122"/>
    </row>
    <row r="149" s="166" customFormat="true" ht="12" hidden="false" customHeight="false" outlineLevel="0" collapsed="false">
      <c r="A149" s="167"/>
      <c r="B149" s="167"/>
      <c r="C149" s="167"/>
      <c r="D149" s="167"/>
      <c r="E149" s="112"/>
      <c r="F149" s="169"/>
      <c r="G149" s="169"/>
      <c r="H149" s="122"/>
      <c r="I149" s="122"/>
      <c r="J149" s="122"/>
    </row>
    <row r="150" s="166" customFormat="true" ht="12" hidden="false" customHeight="false" outlineLevel="0" collapsed="false">
      <c r="A150" s="167"/>
      <c r="B150" s="167"/>
      <c r="C150" s="167"/>
      <c r="D150" s="167"/>
      <c r="E150" s="112"/>
      <c r="F150" s="169"/>
      <c r="G150" s="169"/>
      <c r="H150" s="122"/>
      <c r="I150" s="122"/>
      <c r="J150" s="122"/>
    </row>
    <row r="151" s="166" customFormat="true" ht="12" hidden="false" customHeight="false" outlineLevel="0" collapsed="false">
      <c r="A151" s="167"/>
      <c r="B151" s="167"/>
      <c r="C151" s="167"/>
      <c r="D151" s="167"/>
      <c r="E151" s="112"/>
      <c r="F151" s="169"/>
      <c r="G151" s="169"/>
      <c r="H151" s="122"/>
      <c r="I151" s="122"/>
      <c r="J151" s="122"/>
    </row>
    <row r="152" s="166" customFormat="true" ht="12" hidden="false" customHeight="false" outlineLevel="0" collapsed="false">
      <c r="A152" s="167"/>
      <c r="B152" s="167"/>
      <c r="C152" s="167"/>
      <c r="D152" s="167"/>
      <c r="E152" s="112"/>
      <c r="F152" s="169"/>
      <c r="G152" s="169"/>
      <c r="H152" s="122"/>
      <c r="I152" s="122"/>
      <c r="J152" s="122"/>
    </row>
    <row r="153" s="166" customFormat="true" ht="12" hidden="false" customHeight="false" outlineLevel="0" collapsed="false">
      <c r="A153" s="167"/>
      <c r="B153" s="167"/>
      <c r="C153" s="167"/>
      <c r="D153" s="167"/>
      <c r="E153" s="112"/>
      <c r="F153" s="169"/>
      <c r="G153" s="169"/>
      <c r="H153" s="122"/>
      <c r="I153" s="122"/>
      <c r="J153" s="122"/>
    </row>
    <row r="154" s="166" customFormat="true" ht="12" hidden="false" customHeight="false" outlineLevel="0" collapsed="false">
      <c r="A154" s="167"/>
      <c r="B154" s="167"/>
      <c r="C154" s="167"/>
      <c r="D154" s="167"/>
      <c r="E154" s="112"/>
      <c r="F154" s="169"/>
      <c r="G154" s="169"/>
      <c r="H154" s="122"/>
      <c r="I154" s="122"/>
      <c r="J154" s="122"/>
    </row>
    <row r="155" s="166" customFormat="true" ht="12" hidden="false" customHeight="false" outlineLevel="0" collapsed="false">
      <c r="A155" s="167"/>
      <c r="B155" s="167"/>
      <c r="C155" s="167"/>
      <c r="D155" s="167"/>
      <c r="E155" s="112"/>
      <c r="F155" s="169"/>
      <c r="G155" s="169"/>
      <c r="H155" s="122"/>
      <c r="I155" s="122"/>
      <c r="J155" s="122"/>
    </row>
    <row r="156" s="166" customFormat="true" ht="12" hidden="false" customHeight="false" outlineLevel="0" collapsed="false">
      <c r="A156" s="167"/>
      <c r="B156" s="167"/>
      <c r="C156" s="167"/>
      <c r="D156" s="167"/>
      <c r="E156" s="112"/>
      <c r="F156" s="169"/>
      <c r="G156" s="169"/>
      <c r="H156" s="122"/>
      <c r="I156" s="122"/>
      <c r="J156" s="122"/>
    </row>
    <row r="157" s="166" customFormat="true" ht="12" hidden="false" customHeight="false" outlineLevel="0" collapsed="false">
      <c r="A157" s="167"/>
      <c r="B157" s="167"/>
      <c r="C157" s="167"/>
      <c r="D157" s="167"/>
      <c r="E157" s="112"/>
      <c r="F157" s="169"/>
      <c r="G157" s="169"/>
      <c r="H157" s="122"/>
      <c r="I157" s="122"/>
      <c r="J157" s="122"/>
    </row>
    <row r="158" s="166" customFormat="true" ht="12" hidden="false" customHeight="false" outlineLevel="0" collapsed="false">
      <c r="A158" s="167"/>
      <c r="B158" s="167"/>
      <c r="C158" s="167"/>
      <c r="D158" s="167"/>
      <c r="E158" s="112"/>
      <c r="F158" s="169"/>
      <c r="G158" s="169"/>
      <c r="H158" s="122"/>
      <c r="I158" s="122"/>
      <c r="J158" s="122"/>
    </row>
    <row r="159" s="166" customFormat="true" ht="12" hidden="false" customHeight="false" outlineLevel="0" collapsed="false">
      <c r="A159" s="167"/>
      <c r="B159" s="167"/>
      <c r="C159" s="167"/>
      <c r="D159" s="167"/>
      <c r="E159" s="112"/>
      <c r="F159" s="169"/>
      <c r="G159" s="169"/>
      <c r="H159" s="122"/>
      <c r="I159" s="122"/>
      <c r="J159" s="122"/>
    </row>
    <row r="160" s="166" customFormat="true" ht="12" hidden="false" customHeight="false" outlineLevel="0" collapsed="false">
      <c r="A160" s="167"/>
      <c r="B160" s="167"/>
      <c r="C160" s="167"/>
      <c r="D160" s="167"/>
      <c r="E160" s="112"/>
      <c r="F160" s="169"/>
      <c r="G160" s="169"/>
      <c r="H160" s="122"/>
      <c r="I160" s="122"/>
      <c r="J160" s="122"/>
    </row>
    <row r="161" s="166" customFormat="true" ht="12" hidden="false" customHeight="false" outlineLevel="0" collapsed="false">
      <c r="A161" s="167"/>
      <c r="B161" s="167"/>
      <c r="C161" s="167"/>
      <c r="D161" s="167"/>
      <c r="E161" s="112"/>
      <c r="F161" s="169"/>
      <c r="G161" s="169"/>
      <c r="H161" s="122"/>
      <c r="I161" s="122"/>
      <c r="J161" s="122"/>
    </row>
    <row r="162" s="166" customFormat="true" ht="12" hidden="false" customHeight="false" outlineLevel="0" collapsed="false">
      <c r="A162" s="167"/>
      <c r="B162" s="167"/>
      <c r="C162" s="167"/>
      <c r="D162" s="167"/>
      <c r="E162" s="112"/>
      <c r="F162" s="169"/>
      <c r="G162" s="169"/>
      <c r="H162" s="122"/>
      <c r="I162" s="122"/>
      <c r="J162" s="122"/>
    </row>
    <row r="163" s="166" customFormat="true" ht="12" hidden="false" customHeight="false" outlineLevel="0" collapsed="false">
      <c r="A163" s="167"/>
      <c r="B163" s="167"/>
      <c r="C163" s="167"/>
      <c r="D163" s="167"/>
      <c r="E163" s="112"/>
      <c r="F163" s="169"/>
      <c r="G163" s="169"/>
      <c r="H163" s="122"/>
      <c r="I163" s="122"/>
      <c r="J163" s="122"/>
    </row>
    <row r="164" s="166" customFormat="true" ht="12" hidden="false" customHeight="false" outlineLevel="0" collapsed="false">
      <c r="A164" s="167"/>
      <c r="B164" s="167"/>
      <c r="C164" s="167"/>
      <c r="D164" s="167"/>
      <c r="E164" s="112"/>
      <c r="F164" s="169"/>
      <c r="G164" s="169"/>
      <c r="H164" s="122"/>
      <c r="I164" s="122"/>
      <c r="J164" s="122"/>
    </row>
    <row r="165" s="166" customFormat="true" ht="12" hidden="false" customHeight="false" outlineLevel="0" collapsed="false">
      <c r="A165" s="167"/>
      <c r="B165" s="167"/>
      <c r="C165" s="167"/>
      <c r="D165" s="167"/>
      <c r="E165" s="112"/>
      <c r="F165" s="169"/>
      <c r="G165" s="169"/>
      <c r="H165" s="122"/>
      <c r="I165" s="122"/>
      <c r="J165" s="122"/>
    </row>
    <row r="166" s="166" customFormat="true" ht="12" hidden="false" customHeight="false" outlineLevel="0" collapsed="false">
      <c r="A166" s="167"/>
      <c r="B166" s="167"/>
      <c r="C166" s="167"/>
      <c r="D166" s="167"/>
      <c r="E166" s="112"/>
      <c r="F166" s="169"/>
      <c r="G166" s="169"/>
      <c r="H166" s="122"/>
      <c r="I166" s="122"/>
      <c r="J166" s="122"/>
    </row>
    <row r="167" s="166" customFormat="true" ht="12" hidden="false" customHeight="false" outlineLevel="0" collapsed="false">
      <c r="A167" s="167"/>
      <c r="B167" s="167"/>
      <c r="C167" s="167"/>
      <c r="D167" s="167"/>
      <c r="E167" s="112"/>
      <c r="F167" s="169"/>
      <c r="G167" s="169"/>
      <c r="H167" s="122"/>
      <c r="I167" s="122"/>
      <c r="J167" s="122"/>
    </row>
    <row r="168" s="166" customFormat="true" ht="12" hidden="false" customHeight="false" outlineLevel="0" collapsed="false">
      <c r="A168" s="167"/>
      <c r="B168" s="167"/>
      <c r="C168" s="167"/>
      <c r="D168" s="167"/>
      <c r="E168" s="112"/>
      <c r="F168" s="169"/>
      <c r="G168" s="169"/>
      <c r="H168" s="122"/>
      <c r="I168" s="122"/>
      <c r="J168" s="122"/>
    </row>
    <row r="169" s="166" customFormat="true" ht="12" hidden="false" customHeight="false" outlineLevel="0" collapsed="false">
      <c r="A169" s="167"/>
      <c r="B169" s="167"/>
      <c r="C169" s="167"/>
      <c r="D169" s="167"/>
      <c r="E169" s="112"/>
      <c r="F169" s="169"/>
      <c r="G169" s="169"/>
      <c r="H169" s="122"/>
      <c r="I169" s="122"/>
      <c r="J169" s="122"/>
    </row>
    <row r="170" s="166" customFormat="true" ht="12" hidden="false" customHeight="false" outlineLevel="0" collapsed="false">
      <c r="A170" s="167"/>
      <c r="B170" s="167"/>
      <c r="C170" s="167"/>
      <c r="D170" s="167"/>
      <c r="E170" s="112"/>
      <c r="F170" s="169"/>
      <c r="G170" s="169"/>
      <c r="H170" s="122"/>
      <c r="I170" s="122"/>
      <c r="J170" s="122"/>
    </row>
    <row r="171" s="166" customFormat="true" ht="12" hidden="false" customHeight="false" outlineLevel="0" collapsed="false">
      <c r="A171" s="167"/>
      <c r="B171" s="167"/>
      <c r="C171" s="167"/>
      <c r="D171" s="167"/>
      <c r="E171" s="112"/>
      <c r="F171" s="169"/>
      <c r="G171" s="169"/>
      <c r="H171" s="122"/>
      <c r="I171" s="122"/>
      <c r="J171" s="122"/>
    </row>
    <row r="172" s="166" customFormat="true" ht="12" hidden="false" customHeight="false" outlineLevel="0" collapsed="false">
      <c r="A172" s="167"/>
      <c r="B172" s="167"/>
      <c r="C172" s="167"/>
      <c r="D172" s="167"/>
      <c r="E172" s="112"/>
      <c r="F172" s="169"/>
      <c r="G172" s="169"/>
      <c r="H172" s="122"/>
      <c r="I172" s="122"/>
      <c r="J172" s="122"/>
    </row>
    <row r="173" s="166" customFormat="true" ht="12" hidden="false" customHeight="false" outlineLevel="0" collapsed="false">
      <c r="A173" s="167"/>
      <c r="B173" s="167"/>
      <c r="C173" s="167"/>
      <c r="D173" s="167"/>
      <c r="E173" s="112"/>
      <c r="F173" s="169"/>
      <c r="G173" s="169"/>
      <c r="H173" s="122"/>
      <c r="I173" s="122"/>
      <c r="J173" s="122"/>
    </row>
    <row r="174" s="166" customFormat="true" ht="12" hidden="false" customHeight="false" outlineLevel="0" collapsed="false">
      <c r="A174" s="167"/>
      <c r="B174" s="167"/>
      <c r="C174" s="167"/>
      <c r="D174" s="167"/>
      <c r="E174" s="112"/>
      <c r="F174" s="169"/>
      <c r="G174" s="169"/>
      <c r="H174" s="122"/>
      <c r="I174" s="122"/>
      <c r="J174" s="122"/>
    </row>
    <row r="175" s="166" customFormat="true" ht="12" hidden="false" customHeight="false" outlineLevel="0" collapsed="false">
      <c r="A175" s="167"/>
      <c r="B175" s="167"/>
      <c r="C175" s="167"/>
      <c r="D175" s="167"/>
      <c r="E175" s="112"/>
      <c r="F175" s="169"/>
      <c r="G175" s="169"/>
      <c r="H175" s="122"/>
      <c r="I175" s="122"/>
      <c r="J175" s="122"/>
    </row>
    <row r="176" s="166" customFormat="true" ht="12" hidden="false" customHeight="false" outlineLevel="0" collapsed="false">
      <c r="A176" s="167"/>
      <c r="B176" s="167"/>
      <c r="C176" s="167"/>
      <c r="D176" s="167"/>
      <c r="E176" s="112"/>
      <c r="F176" s="169"/>
      <c r="G176" s="169"/>
      <c r="H176" s="122"/>
      <c r="I176" s="122"/>
      <c r="J176" s="122"/>
    </row>
    <row r="177" s="166" customFormat="true" ht="12" hidden="false" customHeight="false" outlineLevel="0" collapsed="false">
      <c r="A177" s="167"/>
      <c r="B177" s="167"/>
      <c r="C177" s="167"/>
      <c r="D177" s="167"/>
      <c r="E177" s="112"/>
      <c r="F177" s="169"/>
      <c r="G177" s="169"/>
      <c r="H177" s="122"/>
      <c r="I177" s="122"/>
      <c r="J177" s="122"/>
    </row>
    <row r="178" s="166" customFormat="true" ht="12" hidden="false" customHeight="false" outlineLevel="0" collapsed="false">
      <c r="A178" s="167"/>
      <c r="B178" s="167"/>
      <c r="C178" s="167"/>
      <c r="D178" s="167"/>
      <c r="E178" s="112"/>
      <c r="F178" s="169"/>
      <c r="G178" s="169"/>
      <c r="H178" s="122"/>
      <c r="I178" s="122"/>
      <c r="J178" s="122"/>
    </row>
    <row r="179" s="166" customFormat="true" ht="12" hidden="false" customHeight="false" outlineLevel="0" collapsed="false">
      <c r="A179" s="167"/>
      <c r="B179" s="167"/>
      <c r="C179" s="167"/>
      <c r="D179" s="167"/>
      <c r="E179" s="112"/>
      <c r="F179" s="169"/>
      <c r="G179" s="169"/>
      <c r="H179" s="122"/>
      <c r="I179" s="122"/>
      <c r="J179" s="122"/>
    </row>
    <row r="180" s="166" customFormat="true" ht="12" hidden="false" customHeight="false" outlineLevel="0" collapsed="false">
      <c r="A180" s="167"/>
      <c r="B180" s="167"/>
      <c r="C180" s="167"/>
      <c r="D180" s="167"/>
      <c r="E180" s="112"/>
      <c r="F180" s="169"/>
      <c r="G180" s="169"/>
      <c r="H180" s="122"/>
      <c r="I180" s="122"/>
      <c r="J180" s="122"/>
    </row>
    <row r="181" s="166" customFormat="true" ht="12" hidden="false" customHeight="false" outlineLevel="0" collapsed="false">
      <c r="A181" s="167"/>
      <c r="B181" s="167"/>
      <c r="C181" s="167"/>
      <c r="D181" s="167"/>
      <c r="E181" s="112"/>
      <c r="F181" s="169"/>
      <c r="G181" s="169"/>
      <c r="H181" s="122"/>
      <c r="I181" s="122"/>
      <c r="J181" s="122"/>
    </row>
    <row r="182" s="166" customFormat="true" ht="12" hidden="false" customHeight="false" outlineLevel="0" collapsed="false">
      <c r="A182" s="167"/>
      <c r="B182" s="167"/>
      <c r="C182" s="167"/>
      <c r="D182" s="167"/>
      <c r="E182" s="112"/>
      <c r="F182" s="169"/>
      <c r="G182" s="169"/>
      <c r="H182" s="122"/>
      <c r="I182" s="122"/>
      <c r="J182" s="122"/>
    </row>
    <row r="183" s="166" customFormat="true" ht="12" hidden="false" customHeight="false" outlineLevel="0" collapsed="false">
      <c r="A183" s="167"/>
      <c r="B183" s="167"/>
      <c r="C183" s="167"/>
      <c r="D183" s="167"/>
      <c r="E183" s="112"/>
      <c r="F183" s="169"/>
      <c r="G183" s="169"/>
      <c r="H183" s="122"/>
      <c r="I183" s="122"/>
      <c r="J183" s="122"/>
    </row>
    <row r="184" s="166" customFormat="true" ht="12" hidden="false" customHeight="false" outlineLevel="0" collapsed="false">
      <c r="A184" s="167"/>
      <c r="B184" s="167"/>
      <c r="C184" s="167"/>
      <c r="D184" s="167"/>
      <c r="E184" s="112"/>
      <c r="F184" s="169"/>
      <c r="G184" s="169"/>
      <c r="H184" s="122"/>
      <c r="I184" s="122"/>
      <c r="J184" s="122"/>
    </row>
    <row r="185" s="166" customFormat="true" ht="12" hidden="false" customHeight="false" outlineLevel="0" collapsed="false">
      <c r="A185" s="167"/>
      <c r="B185" s="167"/>
      <c r="C185" s="167"/>
      <c r="D185" s="167"/>
      <c r="E185" s="112"/>
      <c r="F185" s="169"/>
      <c r="G185" s="169"/>
      <c r="H185" s="122"/>
      <c r="I185" s="122"/>
      <c r="J185" s="122"/>
    </row>
    <row r="186" s="166" customFormat="true" ht="12" hidden="false" customHeight="false" outlineLevel="0" collapsed="false">
      <c r="A186" s="167"/>
      <c r="B186" s="167"/>
      <c r="C186" s="167"/>
      <c r="D186" s="167"/>
      <c r="E186" s="112"/>
      <c r="F186" s="169"/>
      <c r="G186" s="169"/>
      <c r="H186" s="122"/>
      <c r="I186" s="122"/>
      <c r="J186" s="122"/>
    </row>
    <row r="187" s="166" customFormat="true" ht="12" hidden="false" customHeight="false" outlineLevel="0" collapsed="false">
      <c r="A187" s="167"/>
      <c r="B187" s="167"/>
      <c r="C187" s="167"/>
      <c r="D187" s="167"/>
      <c r="E187" s="112"/>
      <c r="F187" s="169"/>
      <c r="G187" s="169"/>
      <c r="H187" s="122"/>
      <c r="I187" s="122"/>
      <c r="J187" s="122"/>
    </row>
    <row r="188" s="166" customFormat="true" ht="12" hidden="false" customHeight="false" outlineLevel="0" collapsed="false">
      <c r="A188" s="167"/>
      <c r="B188" s="167"/>
      <c r="C188" s="167"/>
      <c r="D188" s="167"/>
      <c r="E188" s="112"/>
      <c r="F188" s="169"/>
      <c r="G188" s="169"/>
      <c r="H188" s="122"/>
      <c r="I188" s="122"/>
      <c r="J188" s="122"/>
    </row>
    <row r="189" s="166" customFormat="true" ht="12" hidden="false" customHeight="false" outlineLevel="0" collapsed="false">
      <c r="A189" s="167"/>
      <c r="B189" s="167"/>
      <c r="C189" s="167"/>
      <c r="D189" s="167"/>
      <c r="E189" s="112"/>
      <c r="F189" s="169"/>
      <c r="G189" s="169"/>
      <c r="H189" s="122"/>
      <c r="I189" s="122"/>
      <c r="J189" s="122"/>
    </row>
    <row r="190" s="166" customFormat="true" ht="12" hidden="false" customHeight="false" outlineLevel="0" collapsed="false">
      <c r="A190" s="167"/>
      <c r="B190" s="167"/>
      <c r="C190" s="167"/>
      <c r="D190" s="167"/>
      <c r="E190" s="112"/>
      <c r="F190" s="169"/>
      <c r="G190" s="169"/>
      <c r="H190" s="122"/>
      <c r="I190" s="122"/>
      <c r="J190" s="122"/>
    </row>
    <row r="191" s="166" customFormat="true" ht="12" hidden="false" customHeight="false" outlineLevel="0" collapsed="false">
      <c r="A191" s="167"/>
      <c r="B191" s="167"/>
      <c r="C191" s="167"/>
      <c r="D191" s="167"/>
      <c r="E191" s="112"/>
      <c r="F191" s="169"/>
      <c r="G191" s="169"/>
      <c r="H191" s="122"/>
      <c r="I191" s="122"/>
      <c r="J191" s="122"/>
    </row>
    <row r="192" s="166" customFormat="true" ht="12" hidden="false" customHeight="false" outlineLevel="0" collapsed="false">
      <c r="A192" s="167"/>
      <c r="B192" s="167"/>
      <c r="C192" s="167"/>
      <c r="D192" s="167"/>
      <c r="E192" s="112"/>
      <c r="F192" s="169"/>
      <c r="G192" s="169"/>
      <c r="H192" s="122"/>
      <c r="I192" s="122"/>
      <c r="J192" s="122"/>
    </row>
    <row r="193" s="166" customFormat="true" ht="12" hidden="false" customHeight="false" outlineLevel="0" collapsed="false">
      <c r="A193" s="167"/>
      <c r="B193" s="167"/>
      <c r="C193" s="167"/>
      <c r="D193" s="167"/>
      <c r="E193" s="112"/>
      <c r="F193" s="169"/>
      <c r="G193" s="169"/>
      <c r="H193" s="122"/>
      <c r="I193" s="122"/>
      <c r="J193" s="122"/>
    </row>
    <row r="194" s="166" customFormat="true" ht="12" hidden="false" customHeight="false" outlineLevel="0" collapsed="false">
      <c r="A194" s="167"/>
      <c r="B194" s="167"/>
      <c r="C194" s="167"/>
      <c r="D194" s="167"/>
      <c r="E194" s="112"/>
      <c r="F194" s="169"/>
      <c r="G194" s="169"/>
      <c r="H194" s="122"/>
      <c r="I194" s="122"/>
      <c r="J194" s="122"/>
    </row>
    <row r="195" s="166" customFormat="true" ht="12" hidden="false" customHeight="false" outlineLevel="0" collapsed="false">
      <c r="A195" s="167"/>
      <c r="B195" s="167"/>
      <c r="C195" s="167"/>
      <c r="D195" s="167"/>
      <c r="E195" s="112"/>
      <c r="F195" s="169"/>
      <c r="G195" s="169"/>
      <c r="H195" s="122"/>
      <c r="I195" s="122"/>
      <c r="J195" s="122"/>
    </row>
    <row r="196" s="166" customFormat="true" ht="12" hidden="false" customHeight="false" outlineLevel="0" collapsed="false">
      <c r="A196" s="167"/>
      <c r="B196" s="167"/>
      <c r="C196" s="167"/>
      <c r="D196" s="167"/>
      <c r="E196" s="112"/>
      <c r="F196" s="169"/>
      <c r="G196" s="169"/>
      <c r="H196" s="122"/>
      <c r="I196" s="122"/>
      <c r="J196" s="122"/>
    </row>
    <row r="197" s="166" customFormat="true" ht="12" hidden="false" customHeight="false" outlineLevel="0" collapsed="false">
      <c r="A197" s="167"/>
      <c r="B197" s="167"/>
      <c r="C197" s="167"/>
      <c r="D197" s="167"/>
      <c r="E197" s="112"/>
      <c r="F197" s="169"/>
      <c r="G197" s="169"/>
      <c r="H197" s="122"/>
      <c r="I197" s="122"/>
      <c r="J197" s="122"/>
    </row>
    <row r="198" s="166" customFormat="true" ht="12" hidden="false" customHeight="false" outlineLevel="0" collapsed="false">
      <c r="A198" s="167"/>
      <c r="B198" s="167"/>
      <c r="C198" s="167"/>
      <c r="D198" s="167"/>
      <c r="E198" s="112"/>
      <c r="F198" s="169"/>
      <c r="G198" s="169"/>
      <c r="H198" s="122"/>
      <c r="I198" s="122"/>
      <c r="J198" s="122"/>
    </row>
    <row r="199" s="166" customFormat="true" ht="12" hidden="false" customHeight="false" outlineLevel="0" collapsed="false">
      <c r="A199" s="167"/>
      <c r="B199" s="167"/>
      <c r="C199" s="167"/>
      <c r="D199" s="167"/>
      <c r="E199" s="112"/>
      <c r="F199" s="169"/>
      <c r="G199" s="169"/>
      <c r="H199" s="122"/>
      <c r="I199" s="122"/>
      <c r="J199" s="122"/>
    </row>
    <row r="200" s="166" customFormat="true" ht="12" hidden="false" customHeight="false" outlineLevel="0" collapsed="false">
      <c r="A200" s="167"/>
      <c r="B200" s="167"/>
      <c r="C200" s="167"/>
      <c r="D200" s="167"/>
      <c r="E200" s="112"/>
      <c r="F200" s="169"/>
      <c r="G200" s="169"/>
      <c r="H200" s="122"/>
      <c r="I200" s="122"/>
      <c r="J200" s="122"/>
    </row>
    <row r="201" s="166" customFormat="true" ht="12" hidden="false" customHeight="false" outlineLevel="0" collapsed="false">
      <c r="A201" s="167"/>
      <c r="B201" s="167"/>
      <c r="C201" s="167"/>
      <c r="D201" s="167"/>
      <c r="E201" s="112"/>
      <c r="F201" s="169"/>
      <c r="G201" s="169"/>
      <c r="H201" s="122"/>
      <c r="I201" s="122"/>
      <c r="J201" s="122"/>
    </row>
    <row r="202" s="166" customFormat="true" ht="12" hidden="false" customHeight="false" outlineLevel="0" collapsed="false">
      <c r="A202" s="167"/>
      <c r="B202" s="167"/>
      <c r="C202" s="167"/>
      <c r="D202" s="167"/>
      <c r="E202" s="112"/>
      <c r="F202" s="169"/>
      <c r="G202" s="169"/>
      <c r="H202" s="122"/>
      <c r="I202" s="122"/>
      <c r="J202" s="122"/>
    </row>
    <row r="203" s="166" customFormat="true" ht="12" hidden="false" customHeight="false" outlineLevel="0" collapsed="false">
      <c r="A203" s="167"/>
      <c r="B203" s="167"/>
      <c r="C203" s="167"/>
      <c r="D203" s="167"/>
      <c r="E203" s="112"/>
      <c r="F203" s="169"/>
      <c r="G203" s="169"/>
      <c r="H203" s="122"/>
      <c r="I203" s="122"/>
      <c r="J203" s="122"/>
    </row>
    <row r="204" s="166" customFormat="true" ht="12" hidden="false" customHeight="false" outlineLevel="0" collapsed="false">
      <c r="A204" s="167"/>
      <c r="B204" s="167"/>
      <c r="C204" s="167"/>
      <c r="D204" s="167"/>
      <c r="E204" s="112"/>
      <c r="F204" s="169"/>
      <c r="G204" s="169"/>
      <c r="H204" s="122"/>
      <c r="I204" s="122"/>
      <c r="J204" s="122"/>
    </row>
    <row r="205" s="166" customFormat="true" ht="12" hidden="false" customHeight="false" outlineLevel="0" collapsed="false">
      <c r="A205" s="167"/>
      <c r="B205" s="167"/>
      <c r="C205" s="167"/>
      <c r="D205" s="167"/>
      <c r="E205" s="112"/>
      <c r="F205" s="169"/>
      <c r="G205" s="169"/>
      <c r="H205" s="122"/>
      <c r="I205" s="122"/>
      <c r="J205" s="122"/>
    </row>
    <row r="206" s="166" customFormat="true" ht="12" hidden="false" customHeight="false" outlineLevel="0" collapsed="false">
      <c r="A206" s="167"/>
      <c r="B206" s="167"/>
      <c r="C206" s="167"/>
      <c r="D206" s="167"/>
      <c r="E206" s="112"/>
      <c r="F206" s="169"/>
      <c r="G206" s="169"/>
      <c r="H206" s="122"/>
      <c r="I206" s="122"/>
      <c r="J206" s="122"/>
    </row>
    <row r="207" s="166" customFormat="true" ht="12" hidden="false" customHeight="false" outlineLevel="0" collapsed="false">
      <c r="A207" s="167"/>
      <c r="B207" s="167"/>
      <c r="C207" s="167"/>
      <c r="D207" s="167"/>
      <c r="E207" s="112"/>
      <c r="F207" s="169"/>
      <c r="G207" s="169"/>
      <c r="H207" s="122"/>
      <c r="I207" s="122"/>
      <c r="J207" s="122"/>
    </row>
    <row r="208" s="166" customFormat="true" ht="12" hidden="false" customHeight="false" outlineLevel="0" collapsed="false">
      <c r="A208" s="167"/>
      <c r="B208" s="167"/>
      <c r="C208" s="167"/>
      <c r="D208" s="167"/>
      <c r="E208" s="112"/>
      <c r="F208" s="169"/>
      <c r="G208" s="169"/>
      <c r="H208" s="122"/>
      <c r="I208" s="122"/>
      <c r="J208" s="122"/>
    </row>
    <row r="209" s="166" customFormat="true" ht="12" hidden="false" customHeight="false" outlineLevel="0" collapsed="false">
      <c r="A209" s="167"/>
      <c r="B209" s="167"/>
      <c r="C209" s="167"/>
      <c r="D209" s="167"/>
      <c r="E209" s="112"/>
      <c r="F209" s="169"/>
      <c r="G209" s="169"/>
      <c r="H209" s="122"/>
      <c r="I209" s="122"/>
      <c r="J209" s="122"/>
    </row>
    <row r="210" s="166" customFormat="true" ht="12" hidden="false" customHeight="false" outlineLevel="0" collapsed="false">
      <c r="A210" s="167"/>
      <c r="B210" s="167"/>
      <c r="C210" s="167"/>
      <c r="D210" s="167"/>
      <c r="E210" s="112"/>
      <c r="F210" s="169"/>
      <c r="G210" s="169"/>
      <c r="H210" s="122"/>
      <c r="I210" s="122"/>
      <c r="J210" s="122"/>
    </row>
    <row r="211" s="166" customFormat="true" ht="12" hidden="false" customHeight="false" outlineLevel="0" collapsed="false">
      <c r="A211" s="167"/>
      <c r="B211" s="167"/>
      <c r="C211" s="167"/>
      <c r="D211" s="167"/>
      <c r="E211" s="112"/>
      <c r="F211" s="169"/>
      <c r="G211" s="169"/>
      <c r="H211" s="122"/>
      <c r="I211" s="122"/>
      <c r="J211" s="122"/>
    </row>
    <row r="212" s="166" customFormat="true" ht="12" hidden="false" customHeight="false" outlineLevel="0" collapsed="false">
      <c r="A212" s="167"/>
      <c r="B212" s="167"/>
      <c r="C212" s="167"/>
      <c r="D212" s="167"/>
      <c r="E212" s="112"/>
      <c r="F212" s="169"/>
      <c r="G212" s="169"/>
      <c r="H212" s="122"/>
      <c r="I212" s="122"/>
      <c r="J212" s="122"/>
    </row>
    <row r="213" s="166" customFormat="true" ht="12" hidden="false" customHeight="false" outlineLevel="0" collapsed="false">
      <c r="A213" s="167"/>
      <c r="B213" s="167"/>
      <c r="C213" s="167"/>
      <c r="D213" s="167"/>
      <c r="E213" s="112"/>
      <c r="F213" s="169"/>
      <c r="G213" s="169"/>
      <c r="H213" s="122"/>
      <c r="I213" s="122"/>
      <c r="J213" s="122"/>
    </row>
    <row r="214" s="166" customFormat="true" ht="12" hidden="false" customHeight="false" outlineLevel="0" collapsed="false">
      <c r="A214" s="167"/>
      <c r="B214" s="167"/>
      <c r="C214" s="167"/>
      <c r="D214" s="167"/>
      <c r="E214" s="112"/>
      <c r="F214" s="169"/>
      <c r="G214" s="169"/>
      <c r="H214" s="122"/>
      <c r="I214" s="122"/>
      <c r="J214" s="122"/>
    </row>
    <row r="215" s="166" customFormat="true" ht="12" hidden="false" customHeight="false" outlineLevel="0" collapsed="false">
      <c r="A215" s="167"/>
      <c r="B215" s="167"/>
      <c r="C215" s="167"/>
      <c r="D215" s="167"/>
      <c r="E215" s="112"/>
      <c r="F215" s="169"/>
      <c r="G215" s="169"/>
      <c r="H215" s="122"/>
      <c r="I215" s="122"/>
      <c r="J215" s="122"/>
    </row>
    <row r="216" s="166" customFormat="true" ht="12" hidden="false" customHeight="false" outlineLevel="0" collapsed="false">
      <c r="A216" s="167"/>
      <c r="B216" s="167"/>
      <c r="C216" s="167"/>
      <c r="D216" s="167"/>
      <c r="E216" s="112"/>
      <c r="F216" s="169"/>
      <c r="G216" s="169"/>
      <c r="H216" s="122"/>
      <c r="I216" s="122"/>
      <c r="J216" s="122"/>
    </row>
    <row r="217" s="166" customFormat="true" ht="12" hidden="false" customHeight="false" outlineLevel="0" collapsed="false">
      <c r="A217" s="167"/>
      <c r="B217" s="167"/>
      <c r="C217" s="167"/>
      <c r="D217" s="167"/>
      <c r="E217" s="112"/>
      <c r="F217" s="169"/>
      <c r="G217" s="169"/>
      <c r="H217" s="122"/>
      <c r="I217" s="122"/>
      <c r="J217" s="122"/>
    </row>
    <row r="218" s="166" customFormat="true" ht="12" hidden="false" customHeight="false" outlineLevel="0" collapsed="false">
      <c r="A218" s="167"/>
      <c r="B218" s="167"/>
      <c r="C218" s="167"/>
      <c r="D218" s="167"/>
      <c r="E218" s="112"/>
      <c r="F218" s="169"/>
      <c r="G218" s="169"/>
      <c r="H218" s="122"/>
      <c r="I218" s="122"/>
      <c r="J218" s="122"/>
    </row>
    <row r="219" s="166" customFormat="true" ht="12" hidden="false" customHeight="false" outlineLevel="0" collapsed="false">
      <c r="A219" s="167"/>
      <c r="B219" s="167"/>
      <c r="C219" s="167"/>
      <c r="D219" s="167"/>
      <c r="E219" s="112"/>
      <c r="F219" s="169"/>
      <c r="G219" s="169"/>
      <c r="H219" s="122"/>
      <c r="I219" s="122"/>
      <c r="J219" s="122"/>
    </row>
    <row r="220" s="166" customFormat="true" ht="12" hidden="false" customHeight="false" outlineLevel="0" collapsed="false">
      <c r="A220" s="167"/>
      <c r="B220" s="167"/>
      <c r="C220" s="167"/>
      <c r="D220" s="167"/>
      <c r="E220" s="112"/>
      <c r="F220" s="169"/>
      <c r="G220" s="169"/>
      <c r="H220" s="122"/>
      <c r="I220" s="122"/>
      <c r="J220" s="122"/>
    </row>
    <row r="221" s="166" customFormat="true" ht="12" hidden="false" customHeight="false" outlineLevel="0" collapsed="false">
      <c r="A221" s="167"/>
      <c r="B221" s="167"/>
      <c r="C221" s="167"/>
      <c r="D221" s="167"/>
      <c r="E221" s="112"/>
      <c r="F221" s="169"/>
      <c r="G221" s="169"/>
      <c r="H221" s="122"/>
      <c r="I221" s="122"/>
      <c r="J221" s="122"/>
    </row>
    <row r="222" s="166" customFormat="true" ht="12" hidden="false" customHeight="false" outlineLevel="0" collapsed="false">
      <c r="A222" s="167"/>
      <c r="B222" s="167"/>
      <c r="C222" s="167"/>
      <c r="D222" s="167"/>
      <c r="E222" s="112"/>
      <c r="F222" s="169"/>
      <c r="G222" s="169"/>
      <c r="H222" s="122"/>
      <c r="I222" s="122"/>
      <c r="J222" s="122"/>
    </row>
    <row r="223" s="166" customFormat="true" ht="12" hidden="false" customHeight="false" outlineLevel="0" collapsed="false">
      <c r="A223" s="167"/>
      <c r="B223" s="167"/>
      <c r="C223" s="167"/>
      <c r="D223" s="167"/>
      <c r="E223" s="112"/>
      <c r="F223" s="169"/>
      <c r="G223" s="169"/>
      <c r="H223" s="122"/>
      <c r="I223" s="122"/>
      <c r="J223" s="122"/>
    </row>
    <row r="224" s="166" customFormat="true" ht="12" hidden="false" customHeight="false" outlineLevel="0" collapsed="false">
      <c r="A224" s="167"/>
      <c r="B224" s="167"/>
      <c r="C224" s="167"/>
      <c r="D224" s="167"/>
      <c r="E224" s="112"/>
      <c r="F224" s="169"/>
      <c r="G224" s="169"/>
      <c r="H224" s="122"/>
      <c r="I224" s="122"/>
      <c r="J224" s="122"/>
    </row>
    <row r="225" s="166" customFormat="true" ht="12" hidden="false" customHeight="false" outlineLevel="0" collapsed="false">
      <c r="A225" s="167"/>
      <c r="B225" s="167"/>
      <c r="C225" s="167"/>
      <c r="D225" s="167"/>
      <c r="E225" s="112"/>
      <c r="F225" s="169"/>
      <c r="G225" s="169"/>
      <c r="H225" s="122"/>
      <c r="I225" s="122"/>
      <c r="J225" s="122"/>
    </row>
    <row r="226" s="166" customFormat="true" ht="12" hidden="false" customHeight="false" outlineLevel="0" collapsed="false">
      <c r="A226" s="167"/>
      <c r="B226" s="167"/>
      <c r="C226" s="167"/>
      <c r="D226" s="167"/>
      <c r="E226" s="112"/>
      <c r="F226" s="169"/>
      <c r="G226" s="169"/>
      <c r="H226" s="122"/>
      <c r="I226" s="122"/>
      <c r="J226" s="122"/>
    </row>
    <row r="227" s="166" customFormat="true" ht="12" hidden="false" customHeight="false" outlineLevel="0" collapsed="false">
      <c r="A227" s="167"/>
      <c r="B227" s="167"/>
      <c r="C227" s="167"/>
      <c r="D227" s="167"/>
      <c r="E227" s="112"/>
      <c r="F227" s="169"/>
      <c r="G227" s="169"/>
      <c r="H227" s="122"/>
      <c r="I227" s="122"/>
      <c r="J227" s="122"/>
    </row>
    <row r="228" s="166" customFormat="true" ht="12" hidden="false" customHeight="false" outlineLevel="0" collapsed="false">
      <c r="A228" s="167"/>
      <c r="B228" s="167"/>
      <c r="C228" s="167"/>
      <c r="D228" s="167"/>
      <c r="E228" s="112"/>
      <c r="F228" s="169"/>
      <c r="G228" s="169"/>
      <c r="H228" s="122"/>
      <c r="I228" s="122"/>
      <c r="J228" s="122"/>
    </row>
    <row r="229" s="166" customFormat="true" ht="12" hidden="false" customHeight="false" outlineLevel="0" collapsed="false">
      <c r="A229" s="167"/>
      <c r="B229" s="167"/>
      <c r="C229" s="167"/>
      <c r="D229" s="167"/>
      <c r="E229" s="112"/>
      <c r="F229" s="169"/>
      <c r="G229" s="169"/>
      <c r="H229" s="122"/>
      <c r="I229" s="122"/>
      <c r="J229" s="122"/>
    </row>
    <row r="230" s="166" customFormat="true" ht="12" hidden="false" customHeight="false" outlineLevel="0" collapsed="false">
      <c r="A230" s="167"/>
      <c r="B230" s="167"/>
      <c r="C230" s="167"/>
      <c r="D230" s="167"/>
      <c r="E230" s="112"/>
      <c r="F230" s="169"/>
      <c r="G230" s="169"/>
      <c r="H230" s="122"/>
      <c r="I230" s="122"/>
      <c r="J230" s="122"/>
    </row>
    <row r="231" s="166" customFormat="true" ht="12" hidden="false" customHeight="false" outlineLevel="0" collapsed="false">
      <c r="A231" s="167"/>
      <c r="B231" s="167"/>
      <c r="C231" s="167"/>
      <c r="D231" s="167"/>
      <c r="E231" s="112"/>
      <c r="F231" s="169"/>
      <c r="G231" s="169"/>
      <c r="H231" s="122"/>
      <c r="I231" s="122"/>
      <c r="J231" s="122"/>
    </row>
    <row r="232" s="166" customFormat="true" ht="12" hidden="false" customHeight="false" outlineLevel="0" collapsed="false">
      <c r="A232" s="167"/>
      <c r="B232" s="167"/>
      <c r="C232" s="167"/>
      <c r="D232" s="167"/>
      <c r="E232" s="112"/>
      <c r="F232" s="169"/>
      <c r="G232" s="169"/>
      <c r="H232" s="122"/>
      <c r="I232" s="122"/>
      <c r="J232" s="122"/>
    </row>
    <row r="233" s="166" customFormat="true" ht="12" hidden="false" customHeight="false" outlineLevel="0" collapsed="false">
      <c r="A233" s="167"/>
      <c r="B233" s="167"/>
      <c r="C233" s="167"/>
      <c r="D233" s="167"/>
      <c r="E233" s="112"/>
      <c r="F233" s="169"/>
      <c r="G233" s="169"/>
      <c r="H233" s="122"/>
      <c r="I233" s="122"/>
      <c r="J233" s="122"/>
    </row>
    <row r="234" s="166" customFormat="true" ht="12" hidden="false" customHeight="false" outlineLevel="0" collapsed="false">
      <c r="A234" s="167"/>
      <c r="B234" s="167"/>
      <c r="C234" s="167"/>
      <c r="D234" s="167"/>
      <c r="E234" s="112"/>
      <c r="F234" s="169"/>
      <c r="G234" s="169"/>
      <c r="H234" s="122"/>
      <c r="I234" s="122"/>
      <c r="J234" s="122"/>
    </row>
    <row r="235" s="166" customFormat="true" ht="12" hidden="false" customHeight="false" outlineLevel="0" collapsed="false">
      <c r="A235" s="167"/>
      <c r="B235" s="167"/>
      <c r="C235" s="167"/>
      <c r="D235" s="167"/>
      <c r="E235" s="112"/>
      <c r="F235" s="169"/>
      <c r="G235" s="169"/>
      <c r="H235" s="122"/>
      <c r="I235" s="122"/>
      <c r="J235" s="122"/>
    </row>
    <row r="236" s="166" customFormat="true" ht="12" hidden="false" customHeight="false" outlineLevel="0" collapsed="false">
      <c r="A236" s="167"/>
      <c r="B236" s="167"/>
      <c r="C236" s="167"/>
      <c r="D236" s="167"/>
      <c r="E236" s="112"/>
      <c r="F236" s="169"/>
      <c r="G236" s="169"/>
      <c r="H236" s="122"/>
      <c r="I236" s="122"/>
      <c r="J236" s="122"/>
    </row>
    <row r="237" s="166" customFormat="true" ht="12" hidden="false" customHeight="false" outlineLevel="0" collapsed="false">
      <c r="A237" s="167"/>
      <c r="B237" s="167"/>
      <c r="C237" s="167"/>
      <c r="D237" s="167"/>
      <c r="E237" s="112"/>
      <c r="F237" s="169"/>
      <c r="G237" s="169"/>
      <c r="H237" s="122"/>
      <c r="I237" s="122"/>
      <c r="J237" s="122"/>
    </row>
    <row r="238" s="166" customFormat="true" ht="12" hidden="false" customHeight="false" outlineLevel="0" collapsed="false">
      <c r="A238" s="167"/>
      <c r="B238" s="167"/>
      <c r="C238" s="167"/>
      <c r="D238" s="167"/>
      <c r="E238" s="112"/>
      <c r="F238" s="169"/>
      <c r="G238" s="169"/>
      <c r="H238" s="122"/>
      <c r="I238" s="122"/>
      <c r="J238" s="122"/>
    </row>
    <row r="239" s="166" customFormat="true" ht="12" hidden="false" customHeight="false" outlineLevel="0" collapsed="false">
      <c r="A239" s="167"/>
      <c r="B239" s="167"/>
      <c r="C239" s="167"/>
      <c r="D239" s="167"/>
      <c r="E239" s="112"/>
      <c r="F239" s="169"/>
      <c r="G239" s="169"/>
      <c r="H239" s="122"/>
      <c r="I239" s="122"/>
      <c r="J239" s="122"/>
    </row>
    <row r="240" s="166" customFormat="true" ht="12" hidden="false" customHeight="false" outlineLevel="0" collapsed="false">
      <c r="A240" s="167"/>
      <c r="B240" s="167"/>
      <c r="C240" s="167"/>
      <c r="D240" s="167"/>
      <c r="E240" s="112"/>
      <c r="F240" s="169"/>
      <c r="G240" s="169"/>
      <c r="H240" s="122"/>
      <c r="I240" s="122"/>
      <c r="J240" s="122"/>
    </row>
    <row r="241" s="166" customFormat="true" ht="12" hidden="false" customHeight="false" outlineLevel="0" collapsed="false">
      <c r="A241" s="167"/>
      <c r="B241" s="167"/>
      <c r="C241" s="167"/>
      <c r="D241" s="167"/>
      <c r="E241" s="112"/>
      <c r="F241" s="169"/>
      <c r="G241" s="169"/>
      <c r="H241" s="122"/>
      <c r="I241" s="122"/>
      <c r="J241" s="122"/>
    </row>
    <row r="242" s="166" customFormat="true" ht="12" hidden="false" customHeight="false" outlineLevel="0" collapsed="false">
      <c r="A242" s="167"/>
      <c r="B242" s="167"/>
      <c r="C242" s="167"/>
      <c r="D242" s="167"/>
      <c r="E242" s="112"/>
      <c r="F242" s="169"/>
      <c r="G242" s="169"/>
      <c r="H242" s="122"/>
      <c r="I242" s="122"/>
      <c r="J242" s="122"/>
    </row>
    <row r="243" s="166" customFormat="true" ht="12" hidden="false" customHeight="false" outlineLevel="0" collapsed="false">
      <c r="A243" s="167"/>
      <c r="B243" s="167"/>
      <c r="C243" s="167"/>
      <c r="D243" s="167"/>
      <c r="E243" s="112"/>
      <c r="F243" s="169"/>
      <c r="G243" s="169"/>
      <c r="H243" s="122"/>
      <c r="I243" s="122"/>
      <c r="J243" s="122"/>
    </row>
    <row r="244" s="166" customFormat="true" ht="12" hidden="false" customHeight="false" outlineLevel="0" collapsed="false">
      <c r="A244" s="167"/>
      <c r="B244" s="167"/>
      <c r="C244" s="167"/>
      <c r="D244" s="167"/>
      <c r="E244" s="112"/>
      <c r="F244" s="169"/>
      <c r="G244" s="169"/>
      <c r="H244" s="122"/>
      <c r="I244" s="122"/>
      <c r="J244" s="122"/>
    </row>
    <row r="245" s="166" customFormat="true" ht="12" hidden="false" customHeight="false" outlineLevel="0" collapsed="false">
      <c r="A245" s="167"/>
      <c r="B245" s="167"/>
      <c r="C245" s="167"/>
      <c r="D245" s="167"/>
      <c r="E245" s="112"/>
      <c r="F245" s="169"/>
      <c r="G245" s="169"/>
      <c r="H245" s="122"/>
      <c r="I245" s="122"/>
      <c r="J245" s="122"/>
    </row>
    <row r="246" s="166" customFormat="true" ht="12" hidden="false" customHeight="false" outlineLevel="0" collapsed="false">
      <c r="A246" s="167"/>
      <c r="B246" s="167"/>
      <c r="C246" s="167"/>
      <c r="D246" s="167"/>
      <c r="E246" s="112"/>
      <c r="F246" s="169"/>
      <c r="G246" s="169"/>
      <c r="H246" s="122"/>
      <c r="I246" s="122"/>
      <c r="J246" s="122"/>
    </row>
    <row r="247" s="166" customFormat="true" ht="12" hidden="false" customHeight="false" outlineLevel="0" collapsed="false">
      <c r="A247" s="167"/>
      <c r="B247" s="167"/>
      <c r="C247" s="167"/>
      <c r="D247" s="167"/>
      <c r="E247" s="112"/>
      <c r="F247" s="169"/>
      <c r="G247" s="169"/>
      <c r="H247" s="122"/>
      <c r="I247" s="122"/>
      <c r="J247" s="122"/>
    </row>
    <row r="248" s="166" customFormat="true" ht="12" hidden="false" customHeight="false" outlineLevel="0" collapsed="false">
      <c r="A248" s="167"/>
      <c r="B248" s="167"/>
      <c r="C248" s="167"/>
      <c r="D248" s="167"/>
      <c r="E248" s="112"/>
      <c r="F248" s="169"/>
      <c r="G248" s="169"/>
      <c r="H248" s="122"/>
      <c r="I248" s="122"/>
      <c r="J248" s="122"/>
    </row>
    <row r="249" s="166" customFormat="true" ht="12" hidden="false" customHeight="false" outlineLevel="0" collapsed="false">
      <c r="A249" s="167"/>
      <c r="B249" s="167"/>
      <c r="C249" s="167"/>
      <c r="D249" s="167"/>
      <c r="E249" s="112"/>
      <c r="F249" s="169"/>
      <c r="G249" s="169"/>
      <c r="H249" s="122"/>
      <c r="I249" s="122"/>
      <c r="J249" s="122"/>
    </row>
    <row r="250" s="166" customFormat="true" ht="12" hidden="false" customHeight="false" outlineLevel="0" collapsed="false">
      <c r="A250" s="167"/>
      <c r="B250" s="167"/>
      <c r="C250" s="167"/>
      <c r="D250" s="167"/>
      <c r="E250" s="112"/>
      <c r="F250" s="169"/>
      <c r="G250" s="169"/>
      <c r="H250" s="122"/>
      <c r="I250" s="122"/>
      <c r="J250" s="122"/>
    </row>
    <row r="251" s="166" customFormat="true" ht="12" hidden="false" customHeight="false" outlineLevel="0" collapsed="false">
      <c r="A251" s="167"/>
      <c r="B251" s="167"/>
      <c r="C251" s="167"/>
      <c r="D251" s="167"/>
      <c r="E251" s="112"/>
      <c r="F251" s="169"/>
      <c r="G251" s="169"/>
      <c r="H251" s="122"/>
      <c r="I251" s="122"/>
      <c r="J251" s="122"/>
    </row>
    <row r="252" s="166" customFormat="true" ht="12" hidden="false" customHeight="false" outlineLevel="0" collapsed="false">
      <c r="A252" s="167"/>
      <c r="B252" s="167"/>
      <c r="C252" s="167"/>
      <c r="D252" s="167"/>
      <c r="E252" s="112"/>
      <c r="F252" s="169"/>
      <c r="G252" s="169"/>
      <c r="H252" s="122"/>
      <c r="I252" s="122"/>
      <c r="J252" s="122"/>
    </row>
    <row r="253" s="166" customFormat="true" ht="12" hidden="false" customHeight="false" outlineLevel="0" collapsed="false">
      <c r="A253" s="167"/>
      <c r="B253" s="167"/>
      <c r="C253" s="167"/>
      <c r="D253" s="167"/>
      <c r="E253" s="112"/>
      <c r="F253" s="169"/>
      <c r="G253" s="169"/>
      <c r="H253" s="122"/>
      <c r="I253" s="122"/>
      <c r="J253" s="122"/>
    </row>
    <row r="254" s="166" customFormat="true" ht="12" hidden="false" customHeight="false" outlineLevel="0" collapsed="false">
      <c r="A254" s="167"/>
      <c r="B254" s="167"/>
      <c r="C254" s="167"/>
      <c r="D254" s="167"/>
      <c r="E254" s="112"/>
      <c r="F254" s="169"/>
      <c r="G254" s="169"/>
      <c r="H254" s="122"/>
      <c r="I254" s="122"/>
      <c r="J254" s="122"/>
    </row>
    <row r="255" s="166" customFormat="true" ht="12" hidden="false" customHeight="false" outlineLevel="0" collapsed="false">
      <c r="A255" s="167"/>
      <c r="B255" s="167"/>
      <c r="C255" s="167"/>
      <c r="D255" s="167"/>
      <c r="E255" s="112"/>
      <c r="F255" s="169"/>
      <c r="G255" s="169"/>
      <c r="H255" s="122"/>
      <c r="I255" s="122"/>
      <c r="J255" s="122"/>
    </row>
    <row r="256" s="166" customFormat="true" ht="12" hidden="false" customHeight="false" outlineLevel="0" collapsed="false">
      <c r="A256" s="167"/>
      <c r="B256" s="167"/>
      <c r="C256" s="167"/>
      <c r="D256" s="167"/>
      <c r="E256" s="112"/>
      <c r="F256" s="169"/>
      <c r="G256" s="169"/>
      <c r="H256" s="122"/>
      <c r="I256" s="122"/>
      <c r="J256" s="122"/>
    </row>
    <row r="257" s="166" customFormat="true" ht="12" hidden="false" customHeight="false" outlineLevel="0" collapsed="false">
      <c r="A257" s="167"/>
      <c r="B257" s="167"/>
      <c r="C257" s="167"/>
      <c r="D257" s="167"/>
      <c r="E257" s="112"/>
      <c r="F257" s="169"/>
      <c r="G257" s="169"/>
      <c r="H257" s="122"/>
      <c r="I257" s="122"/>
      <c r="J257" s="122"/>
    </row>
    <row r="258" s="166" customFormat="true" ht="12" hidden="false" customHeight="false" outlineLevel="0" collapsed="false">
      <c r="A258" s="167"/>
      <c r="B258" s="167"/>
      <c r="C258" s="167"/>
      <c r="D258" s="167"/>
      <c r="E258" s="112"/>
      <c r="F258" s="169"/>
      <c r="G258" s="169"/>
      <c r="H258" s="122"/>
      <c r="I258" s="122"/>
      <c r="J258" s="122"/>
    </row>
    <row r="259" s="166" customFormat="true" ht="12" hidden="false" customHeight="false" outlineLevel="0" collapsed="false">
      <c r="A259" s="167"/>
      <c r="B259" s="167"/>
      <c r="C259" s="167"/>
      <c r="D259" s="167"/>
      <c r="E259" s="112"/>
      <c r="F259" s="169"/>
      <c r="G259" s="169"/>
      <c r="H259" s="122"/>
      <c r="I259" s="122"/>
      <c r="J259" s="122"/>
    </row>
    <row r="260" s="166" customFormat="true" ht="12" hidden="false" customHeight="false" outlineLevel="0" collapsed="false">
      <c r="A260" s="167"/>
      <c r="B260" s="167"/>
      <c r="C260" s="167"/>
      <c r="D260" s="167"/>
      <c r="E260" s="112"/>
      <c r="F260" s="169"/>
      <c r="G260" s="169"/>
      <c r="H260" s="122"/>
      <c r="I260" s="122"/>
      <c r="J260" s="122"/>
    </row>
    <row r="261" s="166" customFormat="true" ht="12" hidden="false" customHeight="false" outlineLevel="0" collapsed="false">
      <c r="A261" s="167"/>
      <c r="B261" s="167"/>
      <c r="C261" s="167"/>
      <c r="D261" s="167"/>
      <c r="E261" s="112"/>
      <c r="F261" s="169"/>
      <c r="G261" s="169"/>
      <c r="H261" s="122"/>
      <c r="I261" s="122"/>
      <c r="J261" s="122"/>
    </row>
    <row r="262" s="166" customFormat="true" ht="12" hidden="false" customHeight="false" outlineLevel="0" collapsed="false">
      <c r="A262" s="167"/>
      <c r="B262" s="167"/>
      <c r="C262" s="167"/>
      <c r="D262" s="167"/>
      <c r="E262" s="112"/>
      <c r="F262" s="169"/>
      <c r="G262" s="169"/>
      <c r="H262" s="122"/>
      <c r="I262" s="122"/>
      <c r="J262" s="122"/>
    </row>
    <row r="263" s="166" customFormat="true" ht="12" hidden="false" customHeight="false" outlineLevel="0" collapsed="false">
      <c r="A263" s="167"/>
      <c r="B263" s="167"/>
      <c r="C263" s="167"/>
      <c r="D263" s="167"/>
      <c r="E263" s="112"/>
      <c r="F263" s="169"/>
      <c r="G263" s="169"/>
      <c r="H263" s="122"/>
      <c r="I263" s="122"/>
      <c r="J263" s="122"/>
    </row>
    <row r="264" s="166" customFormat="true" ht="12" hidden="false" customHeight="false" outlineLevel="0" collapsed="false">
      <c r="A264" s="167"/>
      <c r="B264" s="167"/>
      <c r="C264" s="167"/>
      <c r="D264" s="167"/>
      <c r="E264" s="112"/>
      <c r="F264" s="169"/>
      <c r="G264" s="169"/>
      <c r="H264" s="122"/>
      <c r="I264" s="122"/>
      <c r="J264" s="122"/>
    </row>
    <row r="265" s="166" customFormat="true" ht="12" hidden="false" customHeight="false" outlineLevel="0" collapsed="false">
      <c r="A265" s="167"/>
      <c r="B265" s="167"/>
      <c r="C265" s="167"/>
      <c r="D265" s="167"/>
      <c r="E265" s="112"/>
      <c r="F265" s="169"/>
      <c r="G265" s="169"/>
      <c r="H265" s="122"/>
      <c r="I265" s="122"/>
      <c r="J265" s="122"/>
    </row>
    <row r="266" s="166" customFormat="true" ht="12" hidden="false" customHeight="false" outlineLevel="0" collapsed="false">
      <c r="A266" s="167"/>
      <c r="B266" s="167"/>
      <c r="C266" s="167"/>
      <c r="D266" s="167"/>
      <c r="E266" s="112"/>
      <c r="F266" s="169"/>
      <c r="G266" s="169"/>
      <c r="H266" s="122"/>
      <c r="I266" s="122"/>
      <c r="J266" s="122"/>
    </row>
    <row r="267" s="166" customFormat="true" ht="12" hidden="false" customHeight="false" outlineLevel="0" collapsed="false">
      <c r="A267" s="167"/>
      <c r="B267" s="167"/>
      <c r="C267" s="167"/>
      <c r="D267" s="167"/>
      <c r="E267" s="112"/>
      <c r="F267" s="169"/>
      <c r="G267" s="169"/>
      <c r="H267" s="122"/>
      <c r="I267" s="122"/>
      <c r="J267" s="122"/>
    </row>
    <row r="268" s="166" customFormat="true" ht="12" hidden="false" customHeight="false" outlineLevel="0" collapsed="false">
      <c r="A268" s="167"/>
      <c r="B268" s="167"/>
      <c r="C268" s="167"/>
      <c r="D268" s="167"/>
      <c r="E268" s="112"/>
      <c r="F268" s="169"/>
      <c r="G268" s="169"/>
      <c r="H268" s="122"/>
      <c r="I268" s="122"/>
      <c r="J268" s="122"/>
    </row>
    <row r="269" s="166" customFormat="true" ht="12" hidden="false" customHeight="false" outlineLevel="0" collapsed="false">
      <c r="A269" s="167"/>
      <c r="B269" s="167"/>
      <c r="C269" s="167"/>
      <c r="D269" s="167"/>
      <c r="E269" s="112"/>
      <c r="F269" s="169"/>
      <c r="G269" s="169"/>
      <c r="H269" s="122"/>
      <c r="I269" s="122"/>
      <c r="J269" s="122"/>
    </row>
    <row r="270" s="166" customFormat="true" ht="12" hidden="false" customHeight="false" outlineLevel="0" collapsed="false">
      <c r="A270" s="167"/>
      <c r="B270" s="167"/>
      <c r="C270" s="167"/>
      <c r="D270" s="167"/>
      <c r="E270" s="112"/>
      <c r="F270" s="169"/>
      <c r="G270" s="169"/>
      <c r="H270" s="122"/>
      <c r="I270" s="122"/>
      <c r="J270" s="122"/>
    </row>
    <row r="271" s="166" customFormat="true" ht="12" hidden="false" customHeight="false" outlineLevel="0" collapsed="false">
      <c r="A271" s="167"/>
      <c r="B271" s="167"/>
      <c r="C271" s="167"/>
      <c r="D271" s="167"/>
      <c r="E271" s="112"/>
      <c r="F271" s="169"/>
      <c r="G271" s="169"/>
      <c r="H271" s="122"/>
      <c r="I271" s="122"/>
      <c r="J271" s="122"/>
    </row>
    <row r="272" s="166" customFormat="true" ht="12" hidden="false" customHeight="false" outlineLevel="0" collapsed="false">
      <c r="A272" s="167"/>
      <c r="B272" s="167"/>
      <c r="C272" s="167"/>
      <c r="D272" s="167"/>
      <c r="E272" s="112"/>
      <c r="F272" s="169"/>
      <c r="G272" s="169"/>
      <c r="H272" s="122"/>
      <c r="I272" s="122"/>
      <c r="J272" s="122"/>
    </row>
    <row r="273" s="166" customFormat="true" ht="12" hidden="false" customHeight="false" outlineLevel="0" collapsed="false">
      <c r="A273" s="167"/>
      <c r="B273" s="167"/>
      <c r="C273" s="167"/>
      <c r="D273" s="167"/>
      <c r="E273" s="112"/>
      <c r="F273" s="169"/>
      <c r="G273" s="169"/>
      <c r="H273" s="122"/>
      <c r="I273" s="122"/>
      <c r="J273" s="122"/>
    </row>
    <row r="274" s="166" customFormat="true" ht="12" hidden="false" customHeight="false" outlineLevel="0" collapsed="false">
      <c r="A274" s="167"/>
      <c r="B274" s="167"/>
      <c r="C274" s="167"/>
      <c r="D274" s="167"/>
      <c r="E274" s="112"/>
      <c r="F274" s="169"/>
      <c r="G274" s="169"/>
      <c r="H274" s="122"/>
      <c r="I274" s="122"/>
      <c r="J274" s="122"/>
    </row>
    <row r="275" s="166" customFormat="true" ht="12" hidden="false" customHeight="false" outlineLevel="0" collapsed="false">
      <c r="A275" s="167"/>
      <c r="B275" s="167"/>
      <c r="C275" s="167"/>
      <c r="D275" s="167"/>
      <c r="E275" s="112"/>
      <c r="F275" s="169"/>
      <c r="G275" s="169"/>
      <c r="H275" s="122"/>
      <c r="I275" s="122"/>
      <c r="J275" s="122"/>
    </row>
    <row r="276" s="166" customFormat="true" ht="12" hidden="false" customHeight="false" outlineLevel="0" collapsed="false">
      <c r="A276" s="167"/>
      <c r="B276" s="167"/>
      <c r="C276" s="167"/>
      <c r="D276" s="167"/>
      <c r="E276" s="112"/>
      <c r="F276" s="169"/>
      <c r="G276" s="169"/>
      <c r="H276" s="122"/>
      <c r="I276" s="122"/>
      <c r="J276" s="122"/>
    </row>
    <row r="277" s="166" customFormat="true" ht="12" hidden="false" customHeight="false" outlineLevel="0" collapsed="false">
      <c r="A277" s="167"/>
      <c r="B277" s="167"/>
      <c r="C277" s="167"/>
      <c r="D277" s="167"/>
      <c r="E277" s="112"/>
      <c r="F277" s="169"/>
      <c r="G277" s="169"/>
      <c r="H277" s="122"/>
      <c r="I277" s="122"/>
      <c r="J277" s="122"/>
    </row>
    <row r="278" s="166" customFormat="true" ht="12" hidden="false" customHeight="false" outlineLevel="0" collapsed="false">
      <c r="A278" s="167"/>
      <c r="B278" s="167"/>
      <c r="C278" s="167"/>
      <c r="D278" s="167"/>
      <c r="E278" s="112"/>
      <c r="F278" s="169"/>
      <c r="G278" s="169"/>
      <c r="H278" s="122"/>
      <c r="I278" s="122"/>
      <c r="J278" s="122"/>
    </row>
    <row r="279" s="166" customFormat="true" ht="12" hidden="false" customHeight="false" outlineLevel="0" collapsed="false">
      <c r="A279" s="167"/>
      <c r="B279" s="167"/>
      <c r="C279" s="167"/>
      <c r="D279" s="167"/>
      <c r="E279" s="112"/>
      <c r="F279" s="169"/>
      <c r="G279" s="169"/>
      <c r="H279" s="122"/>
      <c r="I279" s="122"/>
      <c r="J279" s="122"/>
    </row>
    <row r="280" s="166" customFormat="true" ht="12" hidden="false" customHeight="false" outlineLevel="0" collapsed="false">
      <c r="A280" s="167"/>
      <c r="B280" s="167"/>
      <c r="C280" s="167"/>
      <c r="D280" s="167"/>
      <c r="E280" s="112"/>
      <c r="F280" s="169"/>
      <c r="G280" s="169"/>
      <c r="H280" s="122"/>
      <c r="I280" s="122"/>
      <c r="J280" s="122"/>
    </row>
    <row r="281" s="166" customFormat="true" ht="12" hidden="false" customHeight="false" outlineLevel="0" collapsed="false">
      <c r="A281" s="167"/>
      <c r="B281" s="167"/>
      <c r="C281" s="167"/>
      <c r="D281" s="167"/>
      <c r="E281" s="112"/>
      <c r="F281" s="169"/>
      <c r="G281" s="169"/>
      <c r="H281" s="122"/>
      <c r="I281" s="122"/>
      <c r="J281" s="122"/>
    </row>
    <row r="282" s="166" customFormat="true" ht="12" hidden="false" customHeight="false" outlineLevel="0" collapsed="false">
      <c r="A282" s="167"/>
      <c r="B282" s="167"/>
      <c r="C282" s="167"/>
      <c r="D282" s="167"/>
      <c r="E282" s="112"/>
      <c r="F282" s="169"/>
      <c r="G282" s="169"/>
      <c r="H282" s="122"/>
      <c r="I282" s="122"/>
      <c r="J282" s="122"/>
    </row>
    <row r="283" s="166" customFormat="true" ht="12" hidden="false" customHeight="false" outlineLevel="0" collapsed="false">
      <c r="A283" s="167"/>
      <c r="B283" s="167"/>
      <c r="C283" s="167"/>
      <c r="D283" s="167"/>
      <c r="E283" s="112"/>
      <c r="F283" s="169"/>
      <c r="G283" s="169"/>
      <c r="H283" s="122"/>
      <c r="I283" s="122"/>
      <c r="J283" s="122"/>
    </row>
    <row r="284" s="166" customFormat="true" ht="12" hidden="false" customHeight="false" outlineLevel="0" collapsed="false">
      <c r="A284" s="167"/>
      <c r="B284" s="167"/>
      <c r="C284" s="167"/>
      <c r="D284" s="167"/>
      <c r="E284" s="112"/>
      <c r="F284" s="169"/>
      <c r="G284" s="169"/>
      <c r="H284" s="122"/>
      <c r="I284" s="122"/>
      <c r="J284" s="122"/>
    </row>
    <row r="285" s="166" customFormat="true" ht="12" hidden="false" customHeight="false" outlineLevel="0" collapsed="false">
      <c r="A285" s="167"/>
      <c r="B285" s="167"/>
      <c r="C285" s="167"/>
      <c r="D285" s="167"/>
      <c r="E285" s="112"/>
      <c r="F285" s="169"/>
      <c r="G285" s="169"/>
      <c r="H285" s="122"/>
      <c r="I285" s="122"/>
      <c r="J285" s="122"/>
    </row>
    <row r="286" s="166" customFormat="true" ht="12" hidden="false" customHeight="false" outlineLevel="0" collapsed="false">
      <c r="A286" s="167"/>
      <c r="B286" s="167"/>
      <c r="C286" s="167"/>
      <c r="D286" s="167"/>
      <c r="E286" s="112"/>
      <c r="F286" s="169"/>
      <c r="G286" s="169"/>
      <c r="H286" s="122"/>
      <c r="I286" s="122"/>
      <c r="J286" s="122"/>
    </row>
    <row r="287" s="166" customFormat="true" ht="12" hidden="false" customHeight="false" outlineLevel="0" collapsed="false">
      <c r="A287" s="167"/>
      <c r="B287" s="167"/>
      <c r="C287" s="167"/>
      <c r="D287" s="167"/>
      <c r="E287" s="112"/>
      <c r="F287" s="169"/>
      <c r="G287" s="169"/>
      <c r="H287" s="122"/>
      <c r="I287" s="122"/>
      <c r="J287" s="122"/>
    </row>
    <row r="288" s="166" customFormat="true" ht="12" hidden="false" customHeight="false" outlineLevel="0" collapsed="false">
      <c r="A288" s="167"/>
      <c r="B288" s="167"/>
      <c r="C288" s="167"/>
      <c r="D288" s="167"/>
      <c r="E288" s="112"/>
      <c r="F288" s="169"/>
      <c r="G288" s="169"/>
      <c r="H288" s="122"/>
      <c r="I288" s="122"/>
      <c r="J288" s="122"/>
    </row>
    <row r="289" s="166" customFormat="true" ht="12" hidden="false" customHeight="false" outlineLevel="0" collapsed="false">
      <c r="A289" s="167"/>
      <c r="B289" s="167"/>
      <c r="C289" s="167"/>
      <c r="D289" s="167"/>
      <c r="E289" s="112"/>
      <c r="F289" s="169"/>
      <c r="G289" s="169"/>
      <c r="H289" s="122"/>
      <c r="I289" s="122"/>
      <c r="J289" s="122"/>
    </row>
    <row r="290" s="166" customFormat="true" ht="12" hidden="false" customHeight="false" outlineLevel="0" collapsed="false">
      <c r="A290" s="167"/>
      <c r="B290" s="167"/>
      <c r="C290" s="167"/>
      <c r="D290" s="167"/>
      <c r="E290" s="112"/>
      <c r="F290" s="169"/>
      <c r="G290" s="169"/>
      <c r="H290" s="122"/>
      <c r="I290" s="122"/>
      <c r="J290" s="122"/>
    </row>
    <row r="291" s="166" customFormat="true" ht="12" hidden="false" customHeight="false" outlineLevel="0" collapsed="false">
      <c r="A291" s="167"/>
      <c r="B291" s="167"/>
      <c r="C291" s="167"/>
      <c r="D291" s="167"/>
      <c r="E291" s="112"/>
      <c r="F291" s="169"/>
      <c r="G291" s="169"/>
      <c r="H291" s="122"/>
      <c r="I291" s="122"/>
      <c r="J291" s="122"/>
    </row>
    <row r="292" s="166" customFormat="true" ht="12" hidden="false" customHeight="false" outlineLevel="0" collapsed="false">
      <c r="A292" s="167"/>
      <c r="B292" s="167"/>
      <c r="C292" s="167"/>
      <c r="D292" s="167"/>
      <c r="E292" s="112"/>
      <c r="F292" s="169"/>
      <c r="G292" s="169"/>
      <c r="H292" s="122"/>
      <c r="I292" s="122"/>
      <c r="J292" s="122"/>
    </row>
    <row r="293" s="166" customFormat="true" ht="12" hidden="false" customHeight="false" outlineLevel="0" collapsed="false">
      <c r="A293" s="167"/>
      <c r="B293" s="167"/>
      <c r="C293" s="167"/>
      <c r="D293" s="167"/>
      <c r="E293" s="112"/>
      <c r="F293" s="169"/>
      <c r="G293" s="169"/>
      <c r="H293" s="122"/>
      <c r="I293" s="122"/>
      <c r="J293" s="122"/>
    </row>
    <row r="294" s="166" customFormat="true" ht="12" hidden="false" customHeight="false" outlineLevel="0" collapsed="false">
      <c r="A294" s="167"/>
      <c r="B294" s="167"/>
      <c r="C294" s="167"/>
      <c r="D294" s="167"/>
      <c r="E294" s="112"/>
      <c r="F294" s="169"/>
      <c r="G294" s="169"/>
      <c r="H294" s="122"/>
      <c r="I294" s="122"/>
      <c r="J294" s="122"/>
    </row>
    <row r="295" s="166" customFormat="true" ht="12" hidden="false" customHeight="false" outlineLevel="0" collapsed="false">
      <c r="A295" s="167"/>
      <c r="B295" s="167"/>
      <c r="C295" s="167"/>
      <c r="D295" s="167"/>
      <c r="E295" s="112"/>
      <c r="F295" s="169"/>
      <c r="G295" s="169"/>
      <c r="H295" s="122"/>
      <c r="I295" s="122"/>
      <c r="J295" s="122"/>
    </row>
    <row r="296" s="166" customFormat="true" ht="12" hidden="false" customHeight="false" outlineLevel="0" collapsed="false">
      <c r="A296" s="167"/>
      <c r="B296" s="167"/>
      <c r="C296" s="167"/>
      <c r="D296" s="167"/>
      <c r="E296" s="112"/>
      <c r="F296" s="169"/>
      <c r="G296" s="169"/>
      <c r="H296" s="122"/>
      <c r="I296" s="122"/>
      <c r="J296" s="122"/>
    </row>
    <row r="297" s="166" customFormat="true" ht="12" hidden="false" customHeight="false" outlineLevel="0" collapsed="false">
      <c r="A297" s="167"/>
      <c r="B297" s="167"/>
      <c r="C297" s="167"/>
      <c r="D297" s="167"/>
      <c r="E297" s="112"/>
      <c r="F297" s="169"/>
      <c r="G297" s="169"/>
      <c r="H297" s="122"/>
      <c r="I297" s="122"/>
      <c r="J297" s="122"/>
    </row>
    <row r="298" s="166" customFormat="true" ht="12" hidden="false" customHeight="false" outlineLevel="0" collapsed="false">
      <c r="A298" s="167"/>
      <c r="B298" s="167"/>
      <c r="C298" s="167"/>
      <c r="D298" s="167"/>
      <c r="E298" s="112"/>
      <c r="F298" s="169"/>
      <c r="G298" s="169"/>
      <c r="H298" s="122"/>
      <c r="I298" s="122"/>
      <c r="J298" s="122"/>
    </row>
    <row r="299" s="166" customFormat="true" ht="12" hidden="false" customHeight="false" outlineLevel="0" collapsed="false">
      <c r="A299" s="167"/>
      <c r="B299" s="167"/>
      <c r="C299" s="167"/>
      <c r="D299" s="167"/>
      <c r="E299" s="112"/>
      <c r="F299" s="169"/>
      <c r="G299" s="169"/>
      <c r="H299" s="122"/>
      <c r="I299" s="122"/>
      <c r="J299" s="122"/>
    </row>
    <row r="300" s="166" customFormat="true" ht="12" hidden="false" customHeight="false" outlineLevel="0" collapsed="false">
      <c r="A300" s="167"/>
      <c r="B300" s="167"/>
      <c r="C300" s="167"/>
      <c r="D300" s="167"/>
      <c r="E300" s="112"/>
      <c r="F300" s="169"/>
      <c r="G300" s="169"/>
      <c r="H300" s="122"/>
      <c r="I300" s="122"/>
      <c r="J300" s="122"/>
    </row>
    <row r="301" s="166" customFormat="true" ht="12" hidden="false" customHeight="false" outlineLevel="0" collapsed="false">
      <c r="A301" s="167"/>
      <c r="B301" s="167"/>
      <c r="C301" s="167"/>
      <c r="D301" s="167"/>
      <c r="E301" s="112"/>
      <c r="F301" s="169"/>
      <c r="G301" s="169"/>
      <c r="H301" s="122"/>
      <c r="I301" s="122"/>
      <c r="J301" s="122"/>
    </row>
    <row r="302" s="166" customFormat="true" ht="12" hidden="false" customHeight="false" outlineLevel="0" collapsed="false">
      <c r="A302" s="167"/>
      <c r="B302" s="167"/>
      <c r="C302" s="167"/>
      <c r="D302" s="167"/>
      <c r="E302" s="112"/>
      <c r="F302" s="169"/>
      <c r="G302" s="169"/>
      <c r="H302" s="122"/>
      <c r="I302" s="122"/>
      <c r="J302" s="122"/>
    </row>
    <row r="303" s="166" customFormat="true" ht="12" hidden="false" customHeight="false" outlineLevel="0" collapsed="false">
      <c r="A303" s="167"/>
      <c r="B303" s="167"/>
      <c r="C303" s="167"/>
      <c r="D303" s="167"/>
      <c r="E303" s="112"/>
      <c r="F303" s="169"/>
      <c r="G303" s="169"/>
      <c r="H303" s="122"/>
      <c r="I303" s="122"/>
      <c r="J303" s="122"/>
    </row>
    <row r="304" s="166" customFormat="true" ht="12" hidden="false" customHeight="false" outlineLevel="0" collapsed="false">
      <c r="A304" s="167"/>
      <c r="B304" s="167"/>
      <c r="C304" s="167"/>
      <c r="D304" s="167"/>
      <c r="E304" s="112"/>
      <c r="F304" s="169"/>
      <c r="G304" s="169"/>
      <c r="H304" s="122"/>
      <c r="I304" s="122"/>
      <c r="J304" s="122"/>
    </row>
    <row r="305" s="166" customFormat="true" ht="12" hidden="false" customHeight="false" outlineLevel="0" collapsed="false">
      <c r="A305" s="167"/>
      <c r="B305" s="167"/>
      <c r="C305" s="167"/>
      <c r="D305" s="167"/>
      <c r="E305" s="112"/>
      <c r="F305" s="169"/>
      <c r="G305" s="169"/>
      <c r="H305" s="122"/>
      <c r="I305" s="122"/>
      <c r="J305" s="122"/>
    </row>
    <row r="306" s="166" customFormat="true" ht="12" hidden="false" customHeight="false" outlineLevel="0" collapsed="false">
      <c r="A306" s="167"/>
      <c r="B306" s="167"/>
      <c r="C306" s="167"/>
      <c r="D306" s="167"/>
      <c r="E306" s="112"/>
      <c r="F306" s="169"/>
      <c r="G306" s="169"/>
      <c r="H306" s="122"/>
      <c r="I306" s="122"/>
      <c r="J306" s="122"/>
    </row>
    <row r="307" s="166" customFormat="true" ht="12" hidden="false" customHeight="false" outlineLevel="0" collapsed="false">
      <c r="A307" s="167"/>
      <c r="B307" s="167"/>
      <c r="C307" s="167"/>
      <c r="D307" s="167"/>
      <c r="E307" s="112"/>
      <c r="F307" s="169"/>
      <c r="G307" s="169"/>
      <c r="H307" s="122"/>
      <c r="I307" s="122"/>
      <c r="J307" s="122"/>
    </row>
    <row r="308" s="166" customFormat="true" ht="12" hidden="false" customHeight="false" outlineLevel="0" collapsed="false">
      <c r="A308" s="167"/>
      <c r="B308" s="167"/>
      <c r="C308" s="167"/>
      <c r="D308" s="167"/>
      <c r="E308" s="112"/>
      <c r="F308" s="169"/>
      <c r="G308" s="169"/>
      <c r="H308" s="122"/>
      <c r="I308" s="122"/>
      <c r="J308" s="122"/>
    </row>
    <row r="309" customFormat="false" ht="12" hidden="false" customHeight="false" outlineLevel="0" collapsed="false">
      <c r="B309" s="167"/>
      <c r="C309" s="167"/>
    </row>
    <row r="310" customFormat="false" ht="12" hidden="false" customHeight="false" outlineLevel="0" collapsed="false">
      <c r="B310" s="167"/>
      <c r="C310" s="167"/>
    </row>
    <row r="311" customFormat="false" ht="12" hidden="false" customHeight="false" outlineLevel="0" collapsed="false">
      <c r="B311" s="167"/>
      <c r="C311" s="167"/>
    </row>
    <row r="312" customFormat="false" ht="12" hidden="false" customHeight="false" outlineLevel="0" collapsed="false">
      <c r="B312" s="167"/>
      <c r="C312" s="167"/>
    </row>
    <row r="313" customFormat="false" ht="12" hidden="false" customHeight="false" outlineLevel="0" collapsed="false">
      <c r="B313" s="167"/>
      <c r="C313" s="167"/>
    </row>
    <row r="314" customFormat="false" ht="12" hidden="false" customHeight="false" outlineLevel="0" collapsed="false">
      <c r="B314" s="167"/>
      <c r="C314" s="167"/>
    </row>
    <row r="315" customFormat="false" ht="12" hidden="false" customHeight="false" outlineLevel="0" collapsed="false">
      <c r="B315" s="167"/>
      <c r="C315" s="167"/>
    </row>
    <row r="316" customFormat="false" ht="12" hidden="false" customHeight="false" outlineLevel="0" collapsed="false">
      <c r="B316" s="167"/>
      <c r="C316" s="167"/>
    </row>
    <row r="317" customFormat="false" ht="12" hidden="false" customHeight="false" outlineLevel="0" collapsed="false">
      <c r="B317" s="167"/>
      <c r="C317" s="167"/>
    </row>
    <row r="318" customFormat="false" ht="12" hidden="false" customHeight="false" outlineLevel="0" collapsed="false">
      <c r="B318" s="167"/>
      <c r="C318" s="167"/>
    </row>
    <row r="319" customFormat="false" ht="12" hidden="false" customHeight="false" outlineLevel="0" collapsed="false">
      <c r="C319" s="167"/>
    </row>
    <row r="320" customFormat="false" ht="12" hidden="false" customHeight="false" outlineLevel="0" collapsed="false">
      <c r="C320" s="167"/>
    </row>
  </sheetData>
  <mergeCells count="6">
    <mergeCell ref="E2:E4"/>
    <mergeCell ref="F2:F4"/>
    <mergeCell ref="G2:G4"/>
    <mergeCell ref="H2:H4"/>
    <mergeCell ref="I2:I4"/>
    <mergeCell ref="J2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7T22:56:23Z</dcterms:created>
  <dc:creator/>
  <dc:description/>
  <dc:language>en-US</dc:language>
  <cp:lastModifiedBy>sundes</cp:lastModifiedBy>
  <cp:lastPrinted>2002-02-21T22:18:43Z</cp:lastPrinted>
  <dcterms:modified xsi:type="dcterms:W3CDTF">2010-11-17T14:59:37Z</dcterms:modified>
  <cp:revision>0</cp:revision>
  <dc:subject/>
  <dc:title/>
</cp:coreProperties>
</file>