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15">
  <si>
    <t xml:space="preserve">UNE/SERVICE</t>
  </si>
  <si>
    <t xml:space="preserve">SWBT Proposed Rates Recurring</t>
  </si>
  <si>
    <t xml:space="preserve">SWBT Proposed Rates NRC-First</t>
  </si>
  <si>
    <t xml:space="preserve">SWBT Proposed Rates NRC Add'l</t>
  </si>
  <si>
    <t xml:space="preserve">Commission Ordered Rates Recurring</t>
  </si>
  <si>
    <t xml:space="preserve">Commission Ordered Rates NRC-First</t>
  </si>
  <si>
    <t xml:space="preserve">Commission Ordered Rates NRC-Add'l</t>
  </si>
  <si>
    <t xml:space="preserve">Percent Change Recurring</t>
  </si>
  <si>
    <t xml:space="preserve">Percent Change NRC-First</t>
  </si>
  <si>
    <t xml:space="preserve">Percent Change NRC-Add'l</t>
  </si>
  <si>
    <t xml:space="preserve">Loop Cross Connects (with testing unless otherwise noted)</t>
  </si>
  <si>
    <t xml:space="preserve">Loop to Multiplexer - 4-Wire Install</t>
  </si>
  <si>
    <t xml:space="preserve">Loop to Multiplexer - 4-Wire Disconnect</t>
  </si>
  <si>
    <t xml:space="preserve">Analog Loop to DCS 2W - Install</t>
  </si>
  <si>
    <t xml:space="preserve">Analog Loop to DCS 2W - Disconnect</t>
  </si>
  <si>
    <t xml:space="preserve">Analog Loop to DCS 4W - Install</t>
  </si>
  <si>
    <t xml:space="preserve">Analog Loop to DCS 4W - Disconnect</t>
  </si>
  <si>
    <t xml:space="preserve">Digital Loop to DCS 2W - Install</t>
  </si>
  <si>
    <t xml:space="preserve">Digital Loop to DCS 2W - Disconnect</t>
  </si>
  <si>
    <t xml:space="preserve">Digital Loop to DCS 4W - Install</t>
  </si>
  <si>
    <t xml:space="preserve">Established in Case No. TO-97-40</t>
  </si>
  <si>
    <t xml:space="preserve">Digital Loop to DCS 4W - Disconnect</t>
  </si>
  <si>
    <t xml:space="preserve">In Install</t>
  </si>
  <si>
    <t xml:space="preserve">Analog Loop to Switch Port - Install</t>
  </si>
  <si>
    <t xml:space="preserve">None</t>
  </si>
  <si>
    <t xml:space="preserve">Analog Loop to Switch Port - Disconnect</t>
  </si>
  <si>
    <t xml:space="preserve">Digital Loop to Switch Port 2W - Install</t>
  </si>
  <si>
    <t xml:space="preserve">Digital Loop to Switch Port 2W - Disconnect</t>
  </si>
  <si>
    <t xml:space="preserve">Digital Loop to Switch Port 4W - Install</t>
  </si>
  <si>
    <t xml:space="preserve">Digital Loop to Switch Port 4W - Disconnect</t>
  </si>
  <si>
    <t xml:space="preserve">DS3 Loop Crossconnect - Install</t>
  </si>
  <si>
    <t xml:space="preserve">Subloop Cross Connect</t>
  </si>
  <si>
    <t xml:space="preserve">Feeder</t>
  </si>
  <si>
    <t xml:space="preserve">2-Wire Analog Zone 1</t>
  </si>
  <si>
    <t xml:space="preserve">Withdrawn</t>
  </si>
  <si>
    <t xml:space="preserve">2-Wire Analog Zone 2</t>
  </si>
  <si>
    <t xml:space="preserve">2-Wire Analog Zone 3</t>
  </si>
  <si>
    <t xml:space="preserve">2-Wire Analog Zone 4</t>
  </si>
  <si>
    <t xml:space="preserve">4-Wire Analog Sub-Loop</t>
  </si>
  <si>
    <t xml:space="preserve">2-Wire DSL Sub-Loop</t>
  </si>
  <si>
    <t xml:space="preserve">4-Wire DSL Sub-Loop</t>
  </si>
  <si>
    <t xml:space="preserve">2-Wire ISDN Sub-Loop</t>
  </si>
  <si>
    <t xml:space="preserve">DS1 Sub-Loop</t>
  </si>
  <si>
    <t xml:space="preserve">Distribution</t>
  </si>
  <si>
    <t xml:space="preserve">UNE-Customized Routing</t>
  </si>
  <si>
    <t xml:space="preserve">Customized Routing Per Originating Query</t>
  </si>
  <si>
    <t xml:space="preserve">CLEC order for Customized Routing per switch</t>
  </si>
  <si>
    <t xml:space="preserve">Setup MARCH RPM &amp; AIN Tables per CLEC per switch</t>
  </si>
  <si>
    <t xml:space="preserve">PLEXAR</t>
  </si>
  <si>
    <t xml:space="preserve">Translations per Plexar Customer - 5ESS</t>
  </si>
  <si>
    <t xml:space="preserve">Translations per Plexar Customer - DMS100</t>
  </si>
  <si>
    <t xml:space="preserve">PLEXAR Line Translations for all technologies per 5 stations</t>
  </si>
  <si>
    <t xml:space="preserve">POTS</t>
  </si>
  <si>
    <t xml:space="preserve">POTS Translations per 5ESS office</t>
  </si>
  <si>
    <t xml:space="preserve">POTS Translations per DMS100 office</t>
  </si>
  <si>
    <t xml:space="preserve">POTS Line Translations for all technologies per line</t>
  </si>
  <si>
    <t xml:space="preserve">DID</t>
  </si>
  <si>
    <t xml:space="preserve">Translations per 1st DID number - 5ESS</t>
  </si>
  <si>
    <t xml:space="preserve">Translations per Addl. DID number - 5ESS</t>
  </si>
  <si>
    <t xml:space="preserve">Translations per 1st DID number - DMS100</t>
  </si>
  <si>
    <t xml:space="preserve">Translations per Addl. DID number - DMS100</t>
  </si>
  <si>
    <t xml:space="preserve">SHARED COST FOR ALL AIN SERVICES</t>
  </si>
  <si>
    <t xml:space="preserve">AIN setup translations per office - 5ESS</t>
  </si>
  <si>
    <t xml:space="preserve">AIN setup translations per office - DMS100</t>
  </si>
  <si>
    <t xml:space="preserve">PLEXAR AIN setup translations per office - DMS100</t>
  </si>
  <si>
    <t xml:space="preserve">NONRECURRING COST - DISCONNECT</t>
  </si>
  <si>
    <t xml:space="preserve">PLEXAR Line Translations-all technologies per 5 stations</t>
  </si>
  <si>
    <t xml:space="preserve">RESALE-Customized Routing</t>
  </si>
  <si>
    <t xml:space="preserve">Feature Activation per Analog Port Type</t>
  </si>
  <si>
    <t xml:space="preserve">  Call Waiting</t>
  </si>
  <si>
    <t xml:space="preserve">  Call Forwarding Variable</t>
  </si>
  <si>
    <t xml:space="preserve">  Call Forwarding Busy Line</t>
  </si>
  <si>
    <t xml:space="preserve">Call Forwarding Don't Answer</t>
  </si>
  <si>
    <t xml:space="preserve">  Three-Way Calling</t>
  </si>
  <si>
    <t xml:space="preserve">  Speed Calling 8</t>
  </si>
  <si>
    <t xml:space="preserve">  Speed Calling 30</t>
  </si>
  <si>
    <t xml:space="preserve">  Auto Callback/Auto Redial</t>
  </si>
  <si>
    <t xml:space="preserve">  Distinctive Ring/Priority Call</t>
  </si>
  <si>
    <t xml:space="preserve">  Selective Call Rejection/Call Blocker</t>
  </si>
  <si>
    <t xml:space="preserve">  Auto Recall/Call Return</t>
  </si>
  <si>
    <t xml:space="preserve">  Selective Call Forwarding</t>
  </si>
  <si>
    <t xml:space="preserve">  Calling # Delivery</t>
  </si>
  <si>
    <t xml:space="preserve">  CNAM Delivery</t>
  </si>
  <si>
    <t xml:space="preserve">  Calling Number/Name Blocking</t>
  </si>
  <si>
    <t xml:space="preserve">  Anonymous Call Rejection</t>
  </si>
  <si>
    <t xml:space="preserve">Feature Activation per Analog Arrangement</t>
  </si>
  <si>
    <t xml:space="preserve">  Personalized Ring</t>
  </si>
  <si>
    <t xml:space="preserve">  Hunting Arrangement</t>
  </si>
  <si>
    <t xml:space="preserve">Feature Activation per Successful Occurrence</t>
  </si>
  <si>
    <t xml:space="preserve">  Call Trace (per feature per port) - Connect</t>
  </si>
  <si>
    <t xml:space="preserve">  Call Trace (per feature per port) - Disconnect</t>
  </si>
  <si>
    <t xml:space="preserve">  Call Trace (per successful occurrence per port)</t>
  </si>
  <si>
    <t xml:space="preserve">ISDN BRI Port Features</t>
  </si>
  <si>
    <t xml:space="preserve">  CSV/CSD per B channel - Connect</t>
  </si>
  <si>
    <t xml:space="preserve">  CSV/CSD per B channel - Disconnect</t>
  </si>
  <si>
    <t xml:space="preserve">  Basic EKTS per B channel - Connect</t>
  </si>
  <si>
    <t xml:space="preserve">  Basic EKTS per B channel - Disconnect</t>
  </si>
  <si>
    <t xml:space="preserve">  CACH EKTS per B channel - Connect</t>
  </si>
  <si>
    <t xml:space="preserve">  CACH EKTS per B channel - Disconnect</t>
  </si>
  <si>
    <t xml:space="preserve">ISDN PRI Port Features</t>
  </si>
  <si>
    <t xml:space="preserve">  Backup D Channel - Connect</t>
  </si>
  <si>
    <t xml:space="preserve">  Backup D Channel - Disconnect</t>
  </si>
  <si>
    <t xml:space="preserve">  CNAM Delivery - Connect</t>
  </si>
  <si>
    <t xml:space="preserve">  CNAM Delivery - Disconnect</t>
  </si>
  <si>
    <t xml:space="preserve">  Dynamic Channel Allocation - Connect</t>
  </si>
  <si>
    <t xml:space="preserve">  Dynamic Channel Allocation - Disconnect</t>
  </si>
  <si>
    <t xml:space="preserve">Analog DID Trunk Port </t>
  </si>
  <si>
    <t xml:space="preserve">  DID #s - Initial 10 #s </t>
  </si>
  <si>
    <t xml:space="preserve">  DID #s - Initial 100 #s</t>
  </si>
  <si>
    <t xml:space="preserve">DS1 Digital Trunk Port DID</t>
  </si>
  <si>
    <t xml:space="preserve">Centrex-like System Charges</t>
  </si>
  <si>
    <t xml:space="preserve">  System Establishment per serving office - Analog Only - Connect</t>
  </si>
  <si>
    <t xml:space="preserve">  System Establishment per serving office - Analog Only - Disconnect</t>
  </si>
  <si>
    <t xml:space="preserve">  System Establishment per serving office - Analog/ISDN BRI Mix - Connect</t>
  </si>
  <si>
    <t xml:space="preserve">  System Establishment per serving office - Analog/ISDN BRI Mix - Disconnect</t>
  </si>
  <si>
    <t xml:space="preserve">  System Establishment per serving office - ISDN BRI Only - Connect</t>
  </si>
  <si>
    <t xml:space="preserve">  System Establishment per serving office - ISDN BRI Only - Disconnect</t>
  </si>
  <si>
    <t xml:space="preserve">  System Subsqnt Conversion per serving office - Add Analog to existing ISDN BRI only system</t>
  </si>
  <si>
    <t xml:space="preserve">  System Subsqnt Conversion per serving office - Add ISDN to existing Analog only system</t>
  </si>
  <si>
    <t xml:space="preserve">Analog Port Features</t>
  </si>
  <si>
    <t xml:space="preserve">  Standard feature initialization per analog port</t>
  </si>
  <si>
    <t xml:space="preserve">  Auto Callback Calling/Business Group Callback</t>
  </si>
  <si>
    <t xml:space="preserve">  Call Forwarding Variable/ Business Group Call For.Var.</t>
  </si>
  <si>
    <t xml:space="preserve">  Call Forwarding Don't Answer</t>
  </si>
  <si>
    <t xml:space="preserve">  Call Hold</t>
  </si>
  <si>
    <t xml:space="preserve">  Call Pickup</t>
  </si>
  <si>
    <t xml:space="preserve">  Call Transfer - All Calls</t>
  </si>
  <si>
    <t xml:space="preserve">  Call Waiting - Intragroup/Business Call Forwarding Var.</t>
  </si>
  <si>
    <t xml:space="preserve">  Call Waiting - Orig.</t>
  </si>
  <si>
    <t xml:space="preserve">  Call Waiting - Term.</t>
  </si>
  <si>
    <t xml:space="preserve">  Class of Service Restr. - Fully</t>
  </si>
  <si>
    <t xml:space="preserve">  Class of Service Restr. - Semi</t>
  </si>
  <si>
    <t xml:space="preserve">  Class of Service Restr. - Toll</t>
  </si>
  <si>
    <t xml:space="preserve">  Consult. Hold</t>
  </si>
  <si>
    <t xml:space="preserve">  Dial Call Waiting</t>
  </si>
  <si>
    <t xml:space="preserve">  Directed Call Pickup - Non Barge in</t>
  </si>
  <si>
    <t xml:space="preserve">  Directed Call Pickup - With Barge in</t>
  </si>
  <si>
    <t xml:space="preserve">  Distinctive Ring and Call Waiting Tone</t>
  </si>
  <si>
    <t xml:space="preserve">  Hunting Arrgmt - Basic</t>
  </si>
  <si>
    <t xml:space="preserve">  Hunting Arrgmt - Circular</t>
  </si>
  <si>
    <t xml:space="preserve">  Speed Calling Personal</t>
  </si>
  <si>
    <t xml:space="preserve">  Three Way Calling</t>
  </si>
  <si>
    <t xml:space="preserve">  Voice/Data Protection</t>
  </si>
  <si>
    <t xml:space="preserve">ISDN (BRI) Port Features</t>
  </si>
  <si>
    <t xml:space="preserve">  Standard feature initialization per ISDN BRI port</t>
  </si>
  <si>
    <t xml:space="preserve">  Add'l Call Offering for CSV</t>
  </si>
  <si>
    <t xml:space="preserve">  Distinctive Ringing</t>
  </si>
  <si>
    <t xml:space="preserve">Dedicated Transport - Entrance Facilities</t>
  </si>
  <si>
    <t xml:space="preserve">  DS1 Entrance Facilities</t>
  </si>
  <si>
    <t xml:space="preserve">     Zone 1 - Install</t>
  </si>
  <si>
    <t xml:space="preserve">     Zone 1 - Disconnect</t>
  </si>
  <si>
    <t xml:space="preserve">     Zone 2 - Install</t>
  </si>
  <si>
    <t xml:space="preserve">     Zone 2 - Disconnect</t>
  </si>
  <si>
    <t xml:space="preserve">     Zone 3 - Install</t>
  </si>
  <si>
    <t xml:space="preserve">     Zone 3 - Disconnect</t>
  </si>
  <si>
    <t xml:space="preserve">     Zone 4 - Install</t>
  </si>
  <si>
    <t xml:space="preserve">     Zone 4 - Disconnect</t>
  </si>
  <si>
    <t xml:space="preserve">  DS3 Entrance Facilities</t>
  </si>
  <si>
    <t xml:space="preserve">  OC3 Entrance Facilities</t>
  </si>
  <si>
    <t xml:space="preserve">  OC12 Entrance Facilities</t>
  </si>
  <si>
    <t xml:space="preserve">Dedicated Transport - Interoffice Transport</t>
  </si>
  <si>
    <t xml:space="preserve">  VG Interoffice Transport- Zone 1 - Urban First Mile - Install</t>
  </si>
  <si>
    <t xml:space="preserve">  VG Interoffice Transport- Zone 1 - Urban First Mile - Disconnect</t>
  </si>
  <si>
    <t xml:space="preserve">  VG Interoffice Transport- Zone 2 - Suburban First Mile - Install</t>
  </si>
  <si>
    <t xml:space="preserve">  VG Interoffice Transport- Zone 2 - Suburban First Mile - Disconnect</t>
  </si>
  <si>
    <t xml:space="preserve">  VG Interoffice Transport- Zone 3 - Rural First Mile - Install</t>
  </si>
  <si>
    <t xml:space="preserve">  VG Interoffice Transport- Zone 3 - Rural First Mile - Disconnect</t>
  </si>
  <si>
    <t xml:space="preserve">  VG Interoffice Transport- Zone 4 - Springfield First Mile - Install</t>
  </si>
  <si>
    <t xml:space="preserve">  VG Interoffice Transport- Zone 4 - Springfield First Mile - Disconnect</t>
  </si>
  <si>
    <t xml:space="preserve">  VG Interoffice Transport- Interzone First Mile - Install</t>
  </si>
  <si>
    <t xml:space="preserve">  VG Interoffice Transport- Interzone First Mile - Disconnect</t>
  </si>
  <si>
    <t xml:space="preserve">  VG Interoffice Transport- Zone 1 - Urban Add'l Mile</t>
  </si>
  <si>
    <t xml:space="preserve">  VG Interoffice Transport- Zone 2 - Suburban Add'l Mile</t>
  </si>
  <si>
    <t xml:space="preserve">  VG Interoffice Transport- Zone 3 - Rural Add'l Mile</t>
  </si>
  <si>
    <t xml:space="preserve">  VG Interoffice Transport- Zone 4 - Springfield Add'l Mile</t>
  </si>
  <si>
    <t xml:space="preserve">  VG Interoffice Transport - Interzone Add'l Mile</t>
  </si>
  <si>
    <t xml:space="preserve">  OC3 Interoffice Transport- Zone 1 - Urban First Mile - Install</t>
  </si>
  <si>
    <t xml:space="preserve">  OC3 Interoffice Transport- Zone 1 - Urban First Mile - Disconnect</t>
  </si>
  <si>
    <t xml:space="preserve">  OC3 Interoffice Transport- Zone 2 - Suburban First Mile - Install</t>
  </si>
  <si>
    <t xml:space="preserve">  OC3 Interoffice Transport- Zone 2 - Suburban First Mile - Disconnect</t>
  </si>
  <si>
    <t xml:space="preserve">  OC3 Interoffice Transport- Zone 3 - Rural First Mile - Install</t>
  </si>
  <si>
    <t xml:space="preserve">  OC3 Interoffice Transport- Zone 3 - Rural First Mile - Disconnect</t>
  </si>
  <si>
    <t xml:space="preserve">  OC3 Interoffice Transport- Zone 4 - Springfield First Mile - Install</t>
  </si>
  <si>
    <t xml:space="preserve">  OC3 Interoffice Transport- Zone 4 - Springfield First Mile - Disconnect</t>
  </si>
  <si>
    <t xml:space="preserve">  OC3 Interoffice Transport- Interzone First Mile - Install</t>
  </si>
  <si>
    <t xml:space="preserve">  OC3 Interoffice Transport- Interzone First Mile - Disconnect</t>
  </si>
  <si>
    <t xml:space="preserve">  OC3 Interoffice Transport- Zone 1 - Urban Add'l Mile</t>
  </si>
  <si>
    <t xml:space="preserve">  OC3 Interoffice Transport- Zone 2 - Suburban Add'l Mile</t>
  </si>
  <si>
    <t xml:space="preserve">  OC3 Interoffice Transport- Zone 3 - Rural Add'l Mile</t>
  </si>
  <si>
    <t xml:space="preserve">  OC3 Interoffice Transport - Zone 4 - Springfield Add'l Mile</t>
  </si>
  <si>
    <t xml:space="preserve">  OC3 Interoffice Transport - Interzone Add'l Mile</t>
  </si>
  <si>
    <t xml:space="preserve">  OC12 Interoffice Transport- Zone 1 - Urban First Mile - Install</t>
  </si>
  <si>
    <t xml:space="preserve">  OC12 Interoffice Transport- Zone 1 - Urban First Mile - Disconnect</t>
  </si>
  <si>
    <t xml:space="preserve">  OC12 Interoffice Transport- Zone 2 - Suburban First Mile - Install</t>
  </si>
  <si>
    <t xml:space="preserve">  OC12 Interoffice Transport- Zone 2 - Suburban First Mile - Disconnect</t>
  </si>
  <si>
    <t xml:space="preserve">  OC12 Interoffice Transport- Zone 3 - Rural First Mile - Install</t>
  </si>
  <si>
    <t xml:space="preserve">  OC12 Interoffice Transport- Zone 3 - Rural First Mile - Disconnect</t>
  </si>
  <si>
    <t xml:space="preserve">  OC12 Interoffice Transport- Zone 4 - Springfield First Mile - Install</t>
  </si>
  <si>
    <t xml:space="preserve">  OC12 Interoffice Transport- Zone 4 - Springfield First Mile - Disconnect</t>
  </si>
  <si>
    <t xml:space="preserve">  OC12 Interoffice Transport- Interzone First Mile - Install</t>
  </si>
  <si>
    <t xml:space="preserve">  OC12 Interoffice Transport- Interzone First Mile - Disconnect</t>
  </si>
  <si>
    <t xml:space="preserve">  OC12 Interoffice Transport- Zone 1 - Urban Add'l Mile</t>
  </si>
  <si>
    <t xml:space="preserve">  OC12 Interoffice Transport- Zone 2 - Suburban Add'l Mile</t>
  </si>
  <si>
    <t xml:space="preserve">  OC12 Interoffice Transport- Zone 3 - Rural Add'l Mile</t>
  </si>
  <si>
    <t xml:space="preserve">  OC12 Interoffice Transport - Zone 4 - Springfield Add'l Mile</t>
  </si>
  <si>
    <t xml:space="preserve">  OC12 Interoffice Transport - Interzone Add'l Mile</t>
  </si>
  <si>
    <t xml:space="preserve">  OC48 Interoffice Transport- Zone 1 - Urban First Mile</t>
  </si>
  <si>
    <t xml:space="preserve">ICB</t>
  </si>
  <si>
    <t xml:space="preserve">  OC48 Interoffice Transport- Zone 2 - Suburban First Mile</t>
  </si>
  <si>
    <t xml:space="preserve">  OC48 Interoffice Transport- Zone 3 - Rural First Mile</t>
  </si>
  <si>
    <t xml:space="preserve">  OC48 Interoffice Transport- Interzone First Mile</t>
  </si>
  <si>
    <t xml:space="preserve">  OC48 Interoffice Transport- Zone 1 - Urban Add'l Mile</t>
  </si>
  <si>
    <t xml:space="preserve">  OC48 Interoffice Transport- Zone 2 - Suburban Add'l Mile</t>
  </si>
  <si>
    <t xml:space="preserve">  OC48 Interoffice Transport- Zone 3 - Rural Add'l Mile</t>
  </si>
  <si>
    <t xml:space="preserve">  OC48 Interoffice Transport - Interzone Add'l Mile</t>
  </si>
  <si>
    <t xml:space="preserve">Dedicated Transport Cross Connect (All Zones)</t>
  </si>
  <si>
    <t xml:space="preserve">Voice Grade 2 Wire - Install</t>
  </si>
  <si>
    <t xml:space="preserve">Voice Grade 2 Wire - Disconnect</t>
  </si>
  <si>
    <t xml:space="preserve">Voice Grade 4 Wire - Install</t>
  </si>
  <si>
    <t xml:space="preserve">Voice Grade 4 Wire - Disconnect</t>
  </si>
  <si>
    <t xml:space="preserve">  DS1 with test equipment - Install</t>
  </si>
  <si>
    <t xml:space="preserve">  DS1 with test equipment - Disconnect</t>
  </si>
  <si>
    <t xml:space="preserve">  OC3 - Install</t>
  </si>
  <si>
    <t xml:space="preserve">  OC3 - Disconnect</t>
  </si>
  <si>
    <t xml:space="preserve">  OC12 - Install</t>
  </si>
  <si>
    <t xml:space="preserve">  OC12 - Disconnect</t>
  </si>
  <si>
    <t xml:space="preserve">  OC48 - Install</t>
  </si>
  <si>
    <t xml:space="preserve">  OC48 - Disconnect</t>
  </si>
  <si>
    <t xml:space="preserve">Digital Cross-Connect System (DCS) for all Zones</t>
  </si>
  <si>
    <t xml:space="preserve">  DS0 DCS Port - Install</t>
  </si>
  <si>
    <t xml:space="preserve">  DS0 DCS Port - Disconnect</t>
  </si>
  <si>
    <t xml:space="preserve">  DS1 DCS Port - Install</t>
  </si>
  <si>
    <t xml:space="preserve">  DS1 DCS Port - Disconnect</t>
  </si>
  <si>
    <t xml:space="preserve">  DS3 DCS Port - Install</t>
  </si>
  <si>
    <t xml:space="preserve">  DS3 DCS Port - Disconnect</t>
  </si>
  <si>
    <t xml:space="preserve">  DCS Establishment - Install</t>
  </si>
  <si>
    <t xml:space="preserve">  DCS Establishment - Disconnect</t>
  </si>
  <si>
    <t xml:space="preserve">  Database Modification - Install</t>
  </si>
  <si>
    <t xml:space="preserve">  Database Modification - Disconnect</t>
  </si>
  <si>
    <t xml:space="preserve">  Reconfiguration Charge - Install</t>
  </si>
  <si>
    <t xml:space="preserve">  Reconfiguration Charge - Disconnect</t>
  </si>
  <si>
    <t xml:space="preserve">Multiplexing for all Zones</t>
  </si>
  <si>
    <t xml:space="preserve">DS-1 to Voice Grade - Install</t>
  </si>
  <si>
    <t xml:space="preserve">DS-1 to Voice Grade - Disconnect</t>
  </si>
  <si>
    <t xml:space="preserve">DS-3 to DS-1 - Install</t>
  </si>
  <si>
    <t xml:space="preserve">DS-3 to DS-1 - Disconnect</t>
  </si>
  <si>
    <t xml:space="preserve">OC-3 to 84 DS1 - Install</t>
  </si>
  <si>
    <t xml:space="preserve">OC-3 to 84 DS1 - Disconnect</t>
  </si>
  <si>
    <t xml:space="preserve">OC-3 to 3 DS3 - Install</t>
  </si>
  <si>
    <t xml:space="preserve">OC-3 to 3 DS3 - Disconnect</t>
  </si>
  <si>
    <t xml:space="preserve">OC-12 to 12 DS3 - Install</t>
  </si>
  <si>
    <t xml:space="preserve">OC-12 to 12 DS3 - Disconnect</t>
  </si>
  <si>
    <t xml:space="preserve">OC-12 to 4 OC3/OC3-c - Install</t>
  </si>
  <si>
    <t xml:space="preserve">OC-12 to 4 OC3/OC3-c - Disconnect</t>
  </si>
  <si>
    <t xml:space="preserve">SS7 Links - Cross Connect</t>
  </si>
  <si>
    <t xml:space="preserve">  STP to Collo Cage - DS0 (Zones 1,2,3&amp;4) - Install</t>
  </si>
  <si>
    <t xml:space="preserve">  STP to Collo Cage - DS0 (Zones 1,2,3&amp;4) - Disconnect</t>
  </si>
  <si>
    <t xml:space="preserve">  STP to Collo Cage - DS1(Zones 1,2,3 &amp; 4) - Install</t>
  </si>
  <si>
    <t xml:space="preserve">  STP to Collo Cage - DS1(Zones 1,2,3 &amp; 4) - Disconnect</t>
  </si>
  <si>
    <t xml:space="preserve">  STP to SWBT TDF - DS0 - Install</t>
  </si>
  <si>
    <t xml:space="preserve">  STP to SWBT TDF - DS0 - Disconnect</t>
  </si>
  <si>
    <t xml:space="preserve">  STP to SWBT DSX Frame - DS1 - Install</t>
  </si>
  <si>
    <t xml:space="preserve">  STP to SWBT DSX Frame - DS1 - Disconnect</t>
  </si>
  <si>
    <t xml:space="preserve">STP Port</t>
  </si>
  <si>
    <t xml:space="preserve">Monthly STP Port Cost, per Port</t>
  </si>
  <si>
    <t xml:space="preserve">STP Port Termination, Cost per Port</t>
  </si>
  <si>
    <t xml:space="preserve">Signaling Point Code, Cost per STP Pair</t>
  </si>
  <si>
    <t xml:space="preserve">*</t>
  </si>
  <si>
    <t xml:space="preserve">Global Title Translation, Cost per STP Pair</t>
  </si>
  <si>
    <t xml:space="preserve">SS7 Transport</t>
  </si>
  <si>
    <t xml:space="preserve">SS7 Transport, Cost per Octet</t>
  </si>
  <si>
    <t xml:space="preserve">STP Access Link 56 Kbps per Link</t>
  </si>
  <si>
    <t xml:space="preserve">STP Access Link 56 Kbps per mile</t>
  </si>
  <si>
    <t xml:space="preserve">STP Access Connection 1.544 Mbps - Fixed</t>
  </si>
  <si>
    <t xml:space="preserve">STP Access Connection 1.544 Mbps - per mile</t>
  </si>
  <si>
    <t xml:space="preserve">Line Information Database - Validation, OLNS and CNAM</t>
  </si>
  <si>
    <t xml:space="preserve">  LIDB Validation Query</t>
  </si>
  <si>
    <t xml:space="preserve">  CNAM Validation Query</t>
  </si>
  <si>
    <t xml:space="preserve">  OLNS Validation Query</t>
  </si>
  <si>
    <t xml:space="preserve">Query Transport (LIDB, CNAM, OLNS)</t>
  </si>
  <si>
    <t xml:space="preserve">  Service Order Charge </t>
  </si>
  <si>
    <t xml:space="preserve">Manual Service Order Type Charges - Unbundled Elements</t>
  </si>
  <si>
    <t xml:space="preserve">  New Simple</t>
  </si>
  <si>
    <t xml:space="preserve">  New Complex</t>
  </si>
  <si>
    <t xml:space="preserve">  Change Simple</t>
  </si>
  <si>
    <t xml:space="preserve">  Change Complex</t>
  </si>
  <si>
    <t xml:space="preserve">  Record Simple</t>
  </si>
  <si>
    <t xml:space="preserve">  Record Complex</t>
  </si>
  <si>
    <t xml:space="preserve">  Disconnect Simple</t>
  </si>
  <si>
    <t xml:space="preserve">  Disconnect Complex</t>
  </si>
  <si>
    <t xml:space="preserve">  Suspend Simple</t>
  </si>
  <si>
    <t xml:space="preserve">  Suspend Complex</t>
  </si>
  <si>
    <t xml:space="preserve">  Restore Simple</t>
  </si>
  <si>
    <t xml:space="preserve">  Restore Complex</t>
  </si>
  <si>
    <t xml:space="preserve">  Expedited Simple</t>
  </si>
  <si>
    <t xml:space="preserve">  Expedited Complex</t>
  </si>
  <si>
    <t xml:space="preserve">  Due Date Change Simple</t>
  </si>
  <si>
    <t xml:space="preserve">  Due Date Change Complex</t>
  </si>
  <si>
    <t xml:space="preserve"> Cancellation Simple</t>
  </si>
  <si>
    <t xml:space="preserve"> Cancellation Complex</t>
  </si>
  <si>
    <t xml:space="preserve">Electronic - UNE Service Order Type Charges</t>
  </si>
  <si>
    <t xml:space="preserve">Electronic - UNE Service Order</t>
  </si>
  <si>
    <t xml:space="preserve">UNE-P Migration Service Order And Provising Cost</t>
  </si>
  <si>
    <t xml:space="preserve"> Manual UNE-P POTS Migration, per LSR</t>
  </si>
  <si>
    <t xml:space="preserve">Manual UNE-P Non-POTS Migration, per LSR</t>
  </si>
  <si>
    <t xml:space="preserve">Electronic UNE-P Migration (POTS), per LSR</t>
  </si>
  <si>
    <t xml:space="preserve">Electronic UNE-P Migration (Non-POTS), per LSR</t>
  </si>
  <si>
    <t xml:space="preserve">Miscellaneous</t>
  </si>
  <si>
    <t xml:space="preserve">  Performance Data</t>
  </si>
  <si>
    <t xml:space="preserve">  Special Request Processing</t>
  </si>
  <si>
    <t xml:space="preserve">Dark Fiber</t>
  </si>
  <si>
    <t xml:space="preserve">  Dark fiber to Collo Cross-Connect (Loop/Subloop) - Install</t>
  </si>
  <si>
    <t xml:space="preserve">  Dark fiber to Collo Cross-Connect (Loop/Subloop) - Disconnect</t>
  </si>
  <si>
    <t xml:space="preserve">NXX Migration per NXX</t>
  </si>
  <si>
    <t xml:space="preserve">* Included in NRC for STP Port Termin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.0%"/>
    <numFmt numFmtId="167" formatCode="@"/>
    <numFmt numFmtId="168" formatCode="_(\$* #,##0.000000_);_(\$* \(#,##0.000000\);_(\$* \-??????_);_(@_)"/>
    <numFmt numFmtId="169" formatCode="_(\$* #,##0.000000_);_(\$* \(#,##0.000000\);_(\$* \-??_);_(@_)"/>
    <numFmt numFmtId="170" formatCode="\$#,##0.00_);&quot;($&quot;#,##0.00\)"/>
    <numFmt numFmtId="171" formatCode="_(\$* #,##0.000_);_(\$* \(#,##0.000\);_(\$* \-???_);_(@_)"/>
    <numFmt numFmtId="172" formatCode="_(* #,##0.00_);_(* \(#,##0.00\);_(* \-??_);_(@_)"/>
    <numFmt numFmtId="173" formatCode="_(\$* #,##0.0000000_);_(\$* \(#,##0.0000000\);_(\$* \-?????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2" width="13.7"/>
    <col collapsed="false" customWidth="true" hidden="false" outlineLevel="0" max="5" min="5" style="3" width="13.85"/>
    <col collapsed="false" customWidth="true" hidden="false" outlineLevel="0" max="6" min="6" style="4" width="14.56"/>
    <col collapsed="false" customWidth="true" hidden="false" outlineLevel="0" max="7" min="7" style="5" width="14.56"/>
    <col collapsed="false" customWidth="true" hidden="false" outlineLevel="0" max="8" min="8" style="6" width="9.85"/>
    <col collapsed="false" customWidth="true" hidden="false" outlineLevel="0" max="9" min="9" style="7" width="9.14"/>
    <col collapsed="false" customWidth="true" hidden="false" outlineLevel="0" max="10" min="10" style="7" width="9.7"/>
  </cols>
  <sheetData>
    <row r="1" customFormat="false" ht="51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9" t="s">
        <v>5</v>
      </c>
      <c r="G1" s="10" t="s">
        <v>6</v>
      </c>
      <c r="H1" s="12" t="s">
        <v>7</v>
      </c>
      <c r="I1" s="13" t="s">
        <v>8</v>
      </c>
      <c r="J1" s="13" t="s">
        <v>9</v>
      </c>
    </row>
    <row r="4" customFormat="false" ht="12.75" hidden="false" customHeight="false" outlineLevel="0" collapsed="false">
      <c r="A4" s="8" t="s">
        <v>10</v>
      </c>
    </row>
    <row r="5" customFormat="false" ht="12.75" hidden="false" customHeight="false" outlineLevel="0" collapsed="false">
      <c r="A5" s="0" t="s">
        <v>11</v>
      </c>
      <c r="B5" s="1" t="n">
        <v>21.926774</v>
      </c>
      <c r="C5" s="1" t="n">
        <v>221.404136</v>
      </c>
      <c r="D5" s="2" t="n">
        <v>196.23831</v>
      </c>
      <c r="E5" s="14" t="n">
        <v>14.510958</v>
      </c>
      <c r="F5" s="14" t="n">
        <v>88.763598</v>
      </c>
      <c r="G5" s="15" t="n">
        <v>70.585284</v>
      </c>
      <c r="H5" s="16" t="n">
        <f aca="false">ROUND((E5-B5)/B5,3)</f>
        <v>-0.338</v>
      </c>
      <c r="I5" s="7" t="n">
        <f aca="false">+ROUND((F5+F6-C5)/C5,3)</f>
        <v>-0.535</v>
      </c>
      <c r="J5" s="7" t="n">
        <f aca="false">ROUND((G5+G6-D5)/D5,3)</f>
        <v>-0.581</v>
      </c>
    </row>
    <row r="6" customFormat="false" ht="12.75" hidden="false" customHeight="false" outlineLevel="0" collapsed="false">
      <c r="A6" s="0" t="s">
        <v>12</v>
      </c>
      <c r="E6" s="14"/>
      <c r="F6" s="14" t="n">
        <v>14.103474</v>
      </c>
      <c r="G6" s="15" t="n">
        <v>11.601975</v>
      </c>
    </row>
    <row r="7" customFormat="false" ht="12.75" hidden="false" customHeight="false" outlineLevel="0" collapsed="false">
      <c r="A7" s="0" t="s">
        <v>13</v>
      </c>
      <c r="B7" s="1" t="n">
        <v>11.003588</v>
      </c>
      <c r="C7" s="1" t="n">
        <v>152.01721</v>
      </c>
      <c r="D7" s="2" t="n">
        <v>121.92389</v>
      </c>
      <c r="E7" s="14" t="n">
        <v>0.271656</v>
      </c>
      <c r="F7" s="14" t="n">
        <v>86.296056</v>
      </c>
      <c r="G7" s="15" t="n">
        <v>68.106423</v>
      </c>
      <c r="H7" s="16" t="n">
        <f aca="false">ROUND((E7-B7)/B7,3)</f>
        <v>-0.975</v>
      </c>
      <c r="I7" s="7" t="n">
        <f aca="false">+ROUND((F7+F8-C7)/C7,3)</f>
        <v>-0.356</v>
      </c>
      <c r="J7" s="7" t="n">
        <f aca="false">ROUND((G7+G8-D7)/D7,3)</f>
        <v>-0.367</v>
      </c>
    </row>
    <row r="8" customFormat="false" ht="12.75" hidden="false" customHeight="false" outlineLevel="0" collapsed="false">
      <c r="A8" s="0" t="s">
        <v>14</v>
      </c>
      <c r="E8" s="14"/>
      <c r="F8" s="14" t="n">
        <v>11.624613</v>
      </c>
      <c r="G8" s="15" t="n">
        <v>9.123114</v>
      </c>
    </row>
    <row r="9" customFormat="false" ht="12.75" hidden="false" customHeight="false" outlineLevel="0" collapsed="false">
      <c r="A9" s="0" t="s">
        <v>15</v>
      </c>
      <c r="B9" s="1" t="n">
        <v>11.42</v>
      </c>
      <c r="C9" s="1" t="n">
        <v>152.02</v>
      </c>
      <c r="D9" s="2" t="n">
        <v>124.77</v>
      </c>
      <c r="E9" s="14" t="n">
        <v>0.543312</v>
      </c>
      <c r="F9" s="14" t="n">
        <v>88.763598</v>
      </c>
      <c r="G9" s="15" t="n">
        <v>70.585284</v>
      </c>
      <c r="H9" s="16" t="n">
        <f aca="false">ROUND((E9-B9)/B9,3)</f>
        <v>-0.952</v>
      </c>
      <c r="I9" s="7" t="n">
        <f aca="false">+ROUND((F9+F10-C9)/C9,3)</f>
        <v>-0.323</v>
      </c>
      <c r="J9" s="7" t="n">
        <f aca="false">ROUND((G9+G10-D9)/D9,3)</f>
        <v>-0.341</v>
      </c>
    </row>
    <row r="10" customFormat="false" ht="12.75" hidden="false" customHeight="false" outlineLevel="0" collapsed="false">
      <c r="A10" s="0" t="s">
        <v>16</v>
      </c>
      <c r="E10" s="14"/>
      <c r="F10" s="14" t="n">
        <v>14.103474</v>
      </c>
      <c r="G10" s="15" t="n">
        <v>11.601975</v>
      </c>
    </row>
    <row r="11" customFormat="false" ht="12.75" hidden="false" customHeight="false" outlineLevel="0" collapsed="false">
      <c r="A11" s="0" t="s">
        <v>17</v>
      </c>
      <c r="B11" s="1" t="n">
        <v>11</v>
      </c>
      <c r="C11" s="1" t="n">
        <v>132.81</v>
      </c>
      <c r="D11" s="2" t="n">
        <v>107.33</v>
      </c>
      <c r="E11" s="14" t="n">
        <v>0.271656</v>
      </c>
      <c r="F11" s="14" t="n">
        <v>88.729641</v>
      </c>
      <c r="G11" s="15" t="n">
        <v>71.751141</v>
      </c>
      <c r="H11" s="16" t="n">
        <f aca="false">ROUND((E11-B11)/B11,3)</f>
        <v>-0.975</v>
      </c>
      <c r="I11" s="7" t="n">
        <f aca="false">+ROUND((F11+F12-C11)/C11,3)</f>
        <v>-0.244</v>
      </c>
      <c r="J11" s="7" t="n">
        <f aca="false">ROUND((G11+G12-D11)/D11,3)</f>
        <v>-0.195</v>
      </c>
    </row>
    <row r="12" customFormat="false" ht="12.75" hidden="false" customHeight="false" outlineLevel="0" collapsed="false">
      <c r="A12" s="0" t="s">
        <v>18</v>
      </c>
      <c r="E12" s="14"/>
      <c r="F12" s="14" t="n">
        <v>11.624613</v>
      </c>
      <c r="G12" s="15" t="n">
        <v>14.680743</v>
      </c>
    </row>
    <row r="13" customFormat="false" ht="12.75" hidden="false" customHeight="false" outlineLevel="0" collapsed="false">
      <c r="A13" s="0" t="s">
        <v>19</v>
      </c>
      <c r="B13" s="17"/>
      <c r="C13" s="17"/>
      <c r="D13" s="18"/>
      <c r="E13" s="17" t="n">
        <v>9</v>
      </c>
      <c r="F13" s="17" t="n">
        <v>60.04</v>
      </c>
      <c r="G13" s="18" t="n">
        <v>41.06</v>
      </c>
      <c r="H13" s="19" t="s">
        <v>20</v>
      </c>
      <c r="I13" s="16"/>
      <c r="J13" s="16"/>
    </row>
    <row r="14" customFormat="false" ht="12.75" hidden="false" customHeight="false" outlineLevel="0" collapsed="false">
      <c r="A14" s="0" t="s">
        <v>21</v>
      </c>
      <c r="C14" s="20"/>
      <c r="D14" s="21"/>
      <c r="E14" s="1"/>
      <c r="F14" s="22" t="s">
        <v>22</v>
      </c>
      <c r="G14" s="22" t="s">
        <v>22</v>
      </c>
      <c r="H14" s="23" t="s">
        <v>20</v>
      </c>
    </row>
    <row r="15" customFormat="false" ht="12.75" hidden="false" customHeight="false" outlineLevel="0" collapsed="false">
      <c r="A15" s="0" t="s">
        <v>23</v>
      </c>
      <c r="B15" s="1" t="s">
        <v>24</v>
      </c>
      <c r="C15" s="1" t="n">
        <v>47</v>
      </c>
      <c r="D15" s="2" t="n">
        <v>31.13</v>
      </c>
      <c r="E15" s="14" t="s">
        <v>24</v>
      </c>
      <c r="F15" s="14" t="n">
        <v>25.184775</v>
      </c>
      <c r="G15" s="15" t="n">
        <v>19.004601</v>
      </c>
      <c r="H15" s="16"/>
      <c r="I15" s="7" t="n">
        <f aca="false">+ROUND((F15+F16-C15)/C15,3)</f>
        <v>-0.326</v>
      </c>
      <c r="J15" s="7" t="n">
        <f aca="false">ROUND((G15+G16-D15)/D15,3)</f>
        <v>-0.258</v>
      </c>
    </row>
    <row r="16" customFormat="false" ht="12.75" hidden="false" customHeight="false" outlineLevel="0" collapsed="false">
      <c r="A16" s="0" t="s">
        <v>25</v>
      </c>
      <c r="E16" s="14"/>
      <c r="F16" s="14" t="n">
        <v>6.485787</v>
      </c>
      <c r="G16" s="15" t="n">
        <v>4.108797</v>
      </c>
    </row>
    <row r="17" customFormat="false" ht="12.75" hidden="false" customHeight="false" outlineLevel="0" collapsed="false">
      <c r="A17" s="0" t="s">
        <v>26</v>
      </c>
      <c r="B17" s="1" t="s">
        <v>24</v>
      </c>
      <c r="C17" s="1" t="n">
        <v>56.96</v>
      </c>
      <c r="D17" s="2" t="n">
        <v>43.92</v>
      </c>
      <c r="E17" s="14" t="s">
        <v>24</v>
      </c>
      <c r="F17" s="14" t="n">
        <v>21.472143</v>
      </c>
      <c r="G17" s="15" t="n">
        <v>15.303288</v>
      </c>
      <c r="I17" s="7" t="n">
        <f aca="false">+ROUND((F17+F18-C17)/C17,3)</f>
        <v>-0.406</v>
      </c>
      <c r="J17" s="7" t="n">
        <f aca="false">ROUND((G17+G18-D17)/D17,3)</f>
        <v>-0.425</v>
      </c>
    </row>
    <row r="18" customFormat="false" ht="12.75" hidden="false" customHeight="false" outlineLevel="0" collapsed="false">
      <c r="A18" s="0" t="s">
        <v>27</v>
      </c>
      <c r="E18" s="14"/>
      <c r="F18" s="14" t="n">
        <v>12.349029</v>
      </c>
      <c r="G18" s="15" t="n">
        <v>9.972039</v>
      </c>
    </row>
    <row r="19" customFormat="false" ht="12.75" hidden="false" customHeight="false" outlineLevel="0" collapsed="false">
      <c r="A19" s="0" t="s">
        <v>28</v>
      </c>
      <c r="B19" s="1" t="n">
        <v>21.93</v>
      </c>
      <c r="C19" s="1" t="n">
        <v>221.4</v>
      </c>
      <c r="D19" s="2" t="n">
        <v>196.24</v>
      </c>
      <c r="E19" s="14" t="n">
        <v>14.510958</v>
      </c>
      <c r="F19" s="14" t="n">
        <v>161.986209</v>
      </c>
      <c r="G19" s="15" t="n">
        <v>140.955507</v>
      </c>
      <c r="H19" s="16" t="n">
        <f aca="false">ROUND((E19-B19)/B19,3)</f>
        <v>-0.338</v>
      </c>
      <c r="I19" s="7" t="n">
        <f aca="false">+ROUND((F19+F20-C19)/C19,3)</f>
        <v>-0.181</v>
      </c>
      <c r="J19" s="7" t="n">
        <f aca="false">ROUND((G19+G20-D19)/D19,3)</f>
        <v>-0.196</v>
      </c>
    </row>
    <row r="20" customFormat="false" ht="12.75" hidden="false" customHeight="false" outlineLevel="0" collapsed="false">
      <c r="A20" s="0" t="s">
        <v>29</v>
      </c>
      <c r="E20" s="14"/>
      <c r="F20" s="14" t="n">
        <v>19.264938</v>
      </c>
      <c r="G20" s="15" t="n">
        <v>16.887948</v>
      </c>
    </row>
    <row r="21" customFormat="false" ht="12.75" hidden="false" customHeight="false" outlineLevel="0" collapsed="false">
      <c r="A21" s="0" t="s">
        <v>30</v>
      </c>
      <c r="B21" s="17"/>
      <c r="C21" s="17"/>
      <c r="D21" s="18"/>
      <c r="E21" s="17" t="n">
        <v>30.08</v>
      </c>
      <c r="F21" s="17" t="n">
        <v>54.98</v>
      </c>
      <c r="G21" s="18" t="n">
        <v>42.09</v>
      </c>
      <c r="H21" s="19" t="s">
        <v>20</v>
      </c>
      <c r="I21" s="16"/>
      <c r="J21" s="16"/>
    </row>
    <row r="22" customFormat="false" ht="12.75" hidden="false" customHeight="false" outlineLevel="0" collapsed="false">
      <c r="F22" s="24"/>
      <c r="G22" s="25"/>
    </row>
    <row r="24" customFormat="false" ht="12.75" hidden="false" customHeight="false" outlineLevel="0" collapsed="false">
      <c r="A24" s="8" t="s">
        <v>31</v>
      </c>
    </row>
    <row r="25" customFormat="false" ht="12.75" hidden="false" customHeight="false" outlineLevel="0" collapsed="false">
      <c r="A25" s="0" t="s">
        <v>32</v>
      </c>
    </row>
    <row r="26" customFormat="false" ht="12.75" hidden="false" customHeight="false" outlineLevel="0" collapsed="false">
      <c r="A26" s="0" t="s">
        <v>33</v>
      </c>
      <c r="B26" s="1" t="s">
        <v>24</v>
      </c>
      <c r="C26" s="1" t="s">
        <v>34</v>
      </c>
      <c r="D26" s="2" t="s">
        <v>34</v>
      </c>
      <c r="E26" s="3" t="s">
        <v>24</v>
      </c>
      <c r="F26" s="4" t="s">
        <v>34</v>
      </c>
      <c r="G26" s="5" t="s">
        <v>34</v>
      </c>
    </row>
    <row r="27" customFormat="false" ht="12.75" hidden="false" customHeight="false" outlineLevel="0" collapsed="false">
      <c r="A27" s="0" t="s">
        <v>35</v>
      </c>
      <c r="B27" s="1" t="s">
        <v>24</v>
      </c>
      <c r="C27" s="1" t="s">
        <v>34</v>
      </c>
      <c r="D27" s="2" t="s">
        <v>34</v>
      </c>
      <c r="E27" s="3" t="s">
        <v>24</v>
      </c>
      <c r="F27" s="4" t="s">
        <v>34</v>
      </c>
      <c r="G27" s="5" t="s">
        <v>34</v>
      </c>
    </row>
    <row r="28" customFormat="false" ht="12.75" hidden="false" customHeight="false" outlineLevel="0" collapsed="false">
      <c r="A28" s="0" t="s">
        <v>36</v>
      </c>
      <c r="B28" s="1" t="s">
        <v>24</v>
      </c>
      <c r="C28" s="1" t="s">
        <v>34</v>
      </c>
      <c r="D28" s="2" t="s">
        <v>34</v>
      </c>
      <c r="E28" s="3" t="s">
        <v>24</v>
      </c>
      <c r="F28" s="4" t="s">
        <v>34</v>
      </c>
      <c r="G28" s="5" t="s">
        <v>34</v>
      </c>
    </row>
    <row r="29" customFormat="false" ht="12.75" hidden="false" customHeight="false" outlineLevel="0" collapsed="false">
      <c r="A29" s="0" t="s">
        <v>37</v>
      </c>
      <c r="B29" s="1" t="s">
        <v>24</v>
      </c>
      <c r="C29" s="1" t="s">
        <v>34</v>
      </c>
      <c r="D29" s="2" t="s">
        <v>34</v>
      </c>
      <c r="E29" s="3" t="s">
        <v>24</v>
      </c>
      <c r="F29" s="4" t="s">
        <v>34</v>
      </c>
      <c r="G29" s="5" t="s">
        <v>34</v>
      </c>
    </row>
    <row r="30" customFormat="false" ht="12.75" hidden="false" customHeight="false" outlineLevel="0" collapsed="false">
      <c r="A30" s="0" t="s">
        <v>38</v>
      </c>
      <c r="B30" s="1" t="s">
        <v>24</v>
      </c>
      <c r="C30" s="1" t="s">
        <v>34</v>
      </c>
      <c r="D30" s="2" t="s">
        <v>34</v>
      </c>
      <c r="E30" s="3" t="s">
        <v>24</v>
      </c>
      <c r="F30" s="4" t="s">
        <v>34</v>
      </c>
      <c r="G30" s="5" t="s">
        <v>34</v>
      </c>
    </row>
    <row r="31" customFormat="false" ht="12.75" hidden="false" customHeight="false" outlineLevel="0" collapsed="false">
      <c r="A31" s="0" t="s">
        <v>39</v>
      </c>
      <c r="B31" s="1" t="s">
        <v>24</v>
      </c>
      <c r="C31" s="1" t="s">
        <v>34</v>
      </c>
      <c r="D31" s="2" t="s">
        <v>34</v>
      </c>
      <c r="E31" s="3" t="s">
        <v>24</v>
      </c>
      <c r="F31" s="4" t="s">
        <v>34</v>
      </c>
      <c r="G31" s="5" t="s">
        <v>34</v>
      </c>
    </row>
    <row r="32" customFormat="false" ht="12.75" hidden="false" customHeight="false" outlineLevel="0" collapsed="false">
      <c r="A32" s="0" t="s">
        <v>40</v>
      </c>
      <c r="B32" s="1" t="s">
        <v>24</v>
      </c>
      <c r="C32" s="1" t="s">
        <v>34</v>
      </c>
      <c r="D32" s="2" t="s">
        <v>34</v>
      </c>
      <c r="E32" s="3" t="s">
        <v>24</v>
      </c>
      <c r="F32" s="4" t="s">
        <v>34</v>
      </c>
      <c r="G32" s="5" t="s">
        <v>34</v>
      </c>
    </row>
    <row r="33" customFormat="false" ht="12.75" hidden="false" customHeight="false" outlineLevel="0" collapsed="false">
      <c r="A33" s="0" t="s">
        <v>41</v>
      </c>
      <c r="B33" s="1" t="s">
        <v>24</v>
      </c>
      <c r="C33" s="1" t="s">
        <v>34</v>
      </c>
      <c r="D33" s="2" t="s">
        <v>34</v>
      </c>
      <c r="E33" s="3" t="s">
        <v>24</v>
      </c>
      <c r="F33" s="4" t="s">
        <v>34</v>
      </c>
      <c r="G33" s="5" t="s">
        <v>34</v>
      </c>
    </row>
    <row r="34" customFormat="false" ht="12.75" hidden="false" customHeight="false" outlineLevel="0" collapsed="false">
      <c r="A34" s="0" t="s">
        <v>42</v>
      </c>
      <c r="B34" s="1" t="s">
        <v>24</v>
      </c>
      <c r="C34" s="1" t="s">
        <v>34</v>
      </c>
      <c r="D34" s="2" t="s">
        <v>34</v>
      </c>
      <c r="E34" s="3" t="s">
        <v>24</v>
      </c>
      <c r="F34" s="4" t="s">
        <v>34</v>
      </c>
      <c r="G34" s="5" t="s">
        <v>34</v>
      </c>
    </row>
    <row r="35" customFormat="false" ht="12.75" hidden="false" customHeight="false" outlineLevel="0" collapsed="false">
      <c r="A35" s="0" t="s">
        <v>43</v>
      </c>
      <c r="B35" s="1" t="s">
        <v>24</v>
      </c>
      <c r="C35" s="1" t="s">
        <v>34</v>
      </c>
      <c r="D35" s="2" t="s">
        <v>34</v>
      </c>
      <c r="E35" s="3" t="s">
        <v>24</v>
      </c>
      <c r="F35" s="4" t="s">
        <v>34</v>
      </c>
      <c r="G35" s="5" t="s">
        <v>34</v>
      </c>
    </row>
    <row r="36" customFormat="false" ht="12.75" hidden="false" customHeight="false" outlineLevel="0" collapsed="false">
      <c r="A36" s="0" t="s">
        <v>33</v>
      </c>
      <c r="B36" s="1" t="s">
        <v>24</v>
      </c>
      <c r="C36" s="1" t="s">
        <v>34</v>
      </c>
      <c r="D36" s="2" t="s">
        <v>34</v>
      </c>
      <c r="E36" s="3" t="s">
        <v>24</v>
      </c>
      <c r="F36" s="4" t="s">
        <v>34</v>
      </c>
      <c r="G36" s="5" t="s">
        <v>34</v>
      </c>
    </row>
    <row r="37" customFormat="false" ht="12.75" hidden="false" customHeight="false" outlineLevel="0" collapsed="false">
      <c r="A37" s="0" t="s">
        <v>35</v>
      </c>
      <c r="B37" s="1" t="s">
        <v>24</v>
      </c>
      <c r="C37" s="1" t="s">
        <v>34</v>
      </c>
      <c r="D37" s="2" t="s">
        <v>34</v>
      </c>
      <c r="E37" s="3" t="s">
        <v>24</v>
      </c>
      <c r="F37" s="4" t="s">
        <v>34</v>
      </c>
      <c r="G37" s="5" t="s">
        <v>34</v>
      </c>
    </row>
    <row r="38" customFormat="false" ht="12.75" hidden="false" customHeight="false" outlineLevel="0" collapsed="false">
      <c r="A38" s="0" t="s">
        <v>36</v>
      </c>
      <c r="B38" s="1" t="s">
        <v>24</v>
      </c>
      <c r="C38" s="1" t="s">
        <v>34</v>
      </c>
      <c r="D38" s="2" t="s">
        <v>34</v>
      </c>
      <c r="E38" s="3" t="s">
        <v>24</v>
      </c>
      <c r="F38" s="4" t="s">
        <v>34</v>
      </c>
      <c r="G38" s="5" t="s">
        <v>34</v>
      </c>
    </row>
    <row r="39" customFormat="false" ht="12.75" hidden="false" customHeight="false" outlineLevel="0" collapsed="false">
      <c r="A39" s="0" t="s">
        <v>37</v>
      </c>
      <c r="B39" s="1" t="s">
        <v>24</v>
      </c>
      <c r="C39" s="1" t="s">
        <v>34</v>
      </c>
      <c r="D39" s="2" t="s">
        <v>34</v>
      </c>
      <c r="E39" s="3" t="s">
        <v>24</v>
      </c>
      <c r="F39" s="4" t="s">
        <v>34</v>
      </c>
      <c r="G39" s="5" t="s">
        <v>34</v>
      </c>
    </row>
    <row r="40" customFormat="false" ht="12.75" hidden="false" customHeight="false" outlineLevel="0" collapsed="false">
      <c r="A40" s="0" t="s">
        <v>38</v>
      </c>
      <c r="B40" s="1" t="s">
        <v>24</v>
      </c>
      <c r="C40" s="1" t="s">
        <v>34</v>
      </c>
      <c r="D40" s="2" t="s">
        <v>34</v>
      </c>
      <c r="E40" s="3" t="s">
        <v>24</v>
      </c>
      <c r="F40" s="4" t="s">
        <v>34</v>
      </c>
      <c r="G40" s="5" t="s">
        <v>34</v>
      </c>
    </row>
    <row r="41" customFormat="false" ht="12.75" hidden="false" customHeight="false" outlineLevel="0" collapsed="false">
      <c r="A41" s="0" t="s">
        <v>39</v>
      </c>
      <c r="B41" s="1" t="s">
        <v>24</v>
      </c>
      <c r="C41" s="1" t="s">
        <v>34</v>
      </c>
      <c r="D41" s="2" t="s">
        <v>34</v>
      </c>
      <c r="E41" s="3" t="s">
        <v>24</v>
      </c>
      <c r="F41" s="4" t="s">
        <v>34</v>
      </c>
      <c r="G41" s="5" t="s">
        <v>34</v>
      </c>
    </row>
    <row r="42" customFormat="false" ht="12.75" hidden="false" customHeight="false" outlineLevel="0" collapsed="false">
      <c r="A42" s="0" t="s">
        <v>40</v>
      </c>
      <c r="B42" s="1" t="s">
        <v>24</v>
      </c>
      <c r="C42" s="1" t="s">
        <v>34</v>
      </c>
      <c r="D42" s="2" t="s">
        <v>34</v>
      </c>
      <c r="E42" s="3" t="s">
        <v>24</v>
      </c>
      <c r="F42" s="4" t="s">
        <v>34</v>
      </c>
      <c r="G42" s="5" t="s">
        <v>34</v>
      </c>
    </row>
    <row r="44" customFormat="false" ht="12.75" hidden="false" customHeight="false" outlineLevel="0" collapsed="false">
      <c r="A44" s="8" t="s">
        <v>44</v>
      </c>
    </row>
    <row r="45" customFormat="false" ht="12.75" hidden="false" customHeight="false" outlineLevel="0" collapsed="false">
      <c r="A45" s="0" t="s">
        <v>45</v>
      </c>
      <c r="B45" s="26" t="n">
        <v>0.00675</v>
      </c>
      <c r="E45" s="27" t="n">
        <v>0.004173564318</v>
      </c>
      <c r="F45" s="28"/>
      <c r="G45" s="29"/>
      <c r="H45" s="16" t="n">
        <f aca="false">ROUND((E45-B45)/B45,3)</f>
        <v>-0.382</v>
      </c>
    </row>
    <row r="46" customFormat="false" ht="12.75" hidden="false" customHeight="false" outlineLevel="0" collapsed="false">
      <c r="A46" s="0" t="s">
        <v>46</v>
      </c>
      <c r="B46" s="1" t="s">
        <v>24</v>
      </c>
      <c r="C46" s="1" t="n">
        <v>7.55</v>
      </c>
      <c r="D46" s="2" t="s">
        <v>24</v>
      </c>
      <c r="E46" s="14" t="s">
        <v>24</v>
      </c>
      <c r="F46" s="14" t="n">
        <v>6.531063</v>
      </c>
      <c r="G46" s="15" t="s">
        <v>24</v>
      </c>
      <c r="I46" s="7" t="n">
        <f aca="false">ROUND((F46-C46)/C46,3)</f>
        <v>-0.135</v>
      </c>
    </row>
    <row r="47" customFormat="false" ht="12.75" hidden="false" customHeight="false" outlineLevel="0" collapsed="false">
      <c r="A47" s="0" t="s">
        <v>47</v>
      </c>
      <c r="B47" s="1" t="s">
        <v>24</v>
      </c>
      <c r="C47" s="1" t="n">
        <v>92.11</v>
      </c>
      <c r="E47" s="14" t="s">
        <v>24</v>
      </c>
      <c r="F47" s="14" t="n">
        <v>80.330943</v>
      </c>
      <c r="G47" s="15" t="s">
        <v>24</v>
      </c>
      <c r="I47" s="7" t="n">
        <f aca="false">ROUND((F47-C47)/C47,3)</f>
        <v>-0.128</v>
      </c>
    </row>
    <row r="48" customFormat="false" ht="12.75" hidden="false" customHeight="false" outlineLevel="0" collapsed="false">
      <c r="A48" s="0" t="s">
        <v>48</v>
      </c>
      <c r="E48" s="14"/>
      <c r="F48" s="14"/>
      <c r="G48" s="15"/>
    </row>
    <row r="49" customFormat="false" ht="12.75" hidden="false" customHeight="false" outlineLevel="0" collapsed="false">
      <c r="A49" s="0" t="s">
        <v>49</v>
      </c>
      <c r="B49" s="1" t="s">
        <v>24</v>
      </c>
      <c r="C49" s="1" t="n">
        <v>149.28</v>
      </c>
      <c r="D49" s="2" t="s">
        <v>24</v>
      </c>
      <c r="E49" s="14" t="s">
        <v>24</v>
      </c>
      <c r="F49" s="14" t="n">
        <v>129.806292</v>
      </c>
      <c r="G49" s="15" t="s">
        <v>24</v>
      </c>
      <c r="I49" s="7" t="n">
        <f aca="false">ROUND((F49-C49)/C49,3)</f>
        <v>-0.13</v>
      </c>
    </row>
    <row r="50" customFormat="false" ht="12.75" hidden="false" customHeight="false" outlineLevel="0" collapsed="false">
      <c r="A50" s="0" t="s">
        <v>50</v>
      </c>
      <c r="C50" s="1" t="n">
        <v>120.86</v>
      </c>
      <c r="E50" s="14" t="s">
        <v>24</v>
      </c>
      <c r="F50" s="14" t="n">
        <v>105.085596</v>
      </c>
      <c r="G50" s="15" t="s">
        <v>24</v>
      </c>
      <c r="I50" s="7" t="n">
        <f aca="false">ROUND((F50-C50)/C50,3)</f>
        <v>-0.131</v>
      </c>
    </row>
    <row r="51" customFormat="false" ht="12.75" hidden="false" customHeight="false" outlineLevel="0" collapsed="false">
      <c r="A51" s="0" t="s">
        <v>51</v>
      </c>
      <c r="B51" s="1" t="s">
        <v>24</v>
      </c>
      <c r="C51" s="1" t="n">
        <v>2.69</v>
      </c>
      <c r="D51" s="2" t="s">
        <v>24</v>
      </c>
      <c r="E51" s="14" t="s">
        <v>24</v>
      </c>
      <c r="F51" s="14" t="n">
        <v>0.588588</v>
      </c>
      <c r="G51" s="15" t="s">
        <v>24</v>
      </c>
      <c r="I51" s="7" t="n">
        <f aca="false">ROUND((F51-C51)/C51,3)</f>
        <v>-0.781</v>
      </c>
    </row>
    <row r="52" customFormat="false" ht="12.75" hidden="false" customHeight="false" outlineLevel="0" collapsed="false">
      <c r="A52" s="0" t="s">
        <v>52</v>
      </c>
      <c r="E52" s="14"/>
      <c r="F52" s="14"/>
      <c r="G52" s="15"/>
    </row>
    <row r="53" customFormat="false" ht="12.75" hidden="false" customHeight="false" outlineLevel="0" collapsed="false">
      <c r="A53" s="0" t="s">
        <v>53</v>
      </c>
      <c r="B53" s="1" t="s">
        <v>24</v>
      </c>
      <c r="C53" s="1" t="n">
        <v>28.45</v>
      </c>
      <c r="D53" s="2" t="s">
        <v>24</v>
      </c>
      <c r="E53" s="14" t="s">
        <v>24</v>
      </c>
      <c r="F53" s="14" t="n">
        <v>24.720696</v>
      </c>
      <c r="G53" s="15" t="s">
        <v>24</v>
      </c>
      <c r="I53" s="7" t="n">
        <f aca="false">ROUND((F53-C53)/C53,3)</f>
        <v>-0.131</v>
      </c>
    </row>
    <row r="54" customFormat="false" ht="12.75" hidden="false" customHeight="false" outlineLevel="0" collapsed="false">
      <c r="A54" s="0" t="s">
        <v>54</v>
      </c>
      <c r="C54" s="1" t="n">
        <v>152.13</v>
      </c>
      <c r="E54" s="14" t="s">
        <v>24</v>
      </c>
      <c r="F54" s="14" t="n">
        <v>132.273834</v>
      </c>
      <c r="G54" s="15" t="s">
        <v>24</v>
      </c>
      <c r="I54" s="7" t="n">
        <f aca="false">ROUND((F54-C54)/C54,3)</f>
        <v>-0.131</v>
      </c>
    </row>
    <row r="55" customFormat="false" ht="12.75" hidden="false" customHeight="false" outlineLevel="0" collapsed="false">
      <c r="A55" s="0" t="s">
        <v>55</v>
      </c>
      <c r="B55" s="1" t="s">
        <v>24</v>
      </c>
      <c r="C55" s="1" t="n">
        <v>1.34</v>
      </c>
      <c r="D55" s="2" t="s">
        <v>24</v>
      </c>
      <c r="E55" s="14" t="s">
        <v>24</v>
      </c>
      <c r="F55" s="14" t="n">
        <v>0.294294</v>
      </c>
      <c r="G55" s="15" t="s">
        <v>24</v>
      </c>
      <c r="I55" s="7" t="n">
        <f aca="false">ROUND((F55-C55)/C55,3)</f>
        <v>-0.78</v>
      </c>
    </row>
    <row r="56" customFormat="false" ht="12.75" hidden="false" customHeight="false" outlineLevel="0" collapsed="false">
      <c r="A56" s="0" t="s">
        <v>56</v>
      </c>
      <c r="B56" s="1" t="s">
        <v>24</v>
      </c>
      <c r="D56" s="2" t="s">
        <v>24</v>
      </c>
      <c r="E56" s="14"/>
      <c r="F56" s="14"/>
      <c r="G56" s="15"/>
    </row>
    <row r="57" customFormat="false" ht="12.75" hidden="false" customHeight="false" outlineLevel="0" collapsed="false">
      <c r="A57" s="0" t="s">
        <v>57</v>
      </c>
      <c r="B57" s="1" t="s">
        <v>24</v>
      </c>
      <c r="C57" s="1" t="n">
        <v>28.44</v>
      </c>
      <c r="D57" s="2" t="s">
        <v>24</v>
      </c>
      <c r="E57" s="14" t="s">
        <v>24</v>
      </c>
      <c r="F57" s="14" t="n">
        <v>24.720696</v>
      </c>
      <c r="G57" s="15" t="s">
        <v>24</v>
      </c>
      <c r="I57" s="7" t="n">
        <f aca="false">ROUND((F57-C57)/C57,3)</f>
        <v>-0.131</v>
      </c>
    </row>
    <row r="58" customFormat="false" ht="12.75" hidden="false" customHeight="false" outlineLevel="0" collapsed="false">
      <c r="A58" s="0" t="s">
        <v>58</v>
      </c>
      <c r="C58" s="1" t="n">
        <v>14.21</v>
      </c>
      <c r="E58" s="14" t="s">
        <v>24</v>
      </c>
      <c r="F58" s="14" t="n">
        <v>12.360348</v>
      </c>
      <c r="G58" s="15" t="s">
        <v>24</v>
      </c>
      <c r="I58" s="7" t="n">
        <f aca="false">ROUND((F58-C58)/C58,3)</f>
        <v>-0.13</v>
      </c>
    </row>
    <row r="59" customFormat="false" ht="12.75" hidden="false" customHeight="false" outlineLevel="0" collapsed="false">
      <c r="A59" s="0" t="s">
        <v>59</v>
      </c>
      <c r="B59" s="1" t="s">
        <v>24</v>
      </c>
      <c r="C59" s="1" t="n">
        <v>9.95</v>
      </c>
      <c r="D59" s="2" t="s">
        <v>24</v>
      </c>
      <c r="E59" s="14" t="s">
        <v>24</v>
      </c>
      <c r="F59" s="14" t="n">
        <v>8.659035</v>
      </c>
      <c r="G59" s="15" t="s">
        <v>24</v>
      </c>
      <c r="I59" s="7" t="n">
        <f aca="false">ROUND((F59-C59)/C59,3)</f>
        <v>-0.13</v>
      </c>
    </row>
    <row r="60" customFormat="false" ht="12.75" hidden="false" customHeight="false" outlineLevel="0" collapsed="false">
      <c r="A60" s="0" t="s">
        <v>60</v>
      </c>
      <c r="B60" s="1" t="s">
        <v>24</v>
      </c>
      <c r="C60" s="1" t="n">
        <v>5.69</v>
      </c>
      <c r="D60" s="2" t="s">
        <v>24</v>
      </c>
      <c r="E60" s="14" t="s">
        <v>24</v>
      </c>
      <c r="F60" s="14" t="n">
        <v>4.946403</v>
      </c>
      <c r="G60" s="15" t="s">
        <v>24</v>
      </c>
      <c r="I60" s="7" t="n">
        <f aca="false">ROUND((F60-C60)/C60,3)</f>
        <v>-0.131</v>
      </c>
    </row>
    <row r="61" customFormat="false" ht="12.75" hidden="false" customHeight="false" outlineLevel="0" collapsed="false">
      <c r="A61" s="0" t="s">
        <v>61</v>
      </c>
    </row>
    <row r="62" customFormat="false" ht="12.75" hidden="false" customHeight="false" outlineLevel="0" collapsed="false">
      <c r="A62" s="0" t="s">
        <v>62</v>
      </c>
      <c r="B62" s="1" t="s">
        <v>24</v>
      </c>
      <c r="C62" s="1" t="n">
        <v>49.77</v>
      </c>
      <c r="D62" s="2" t="s">
        <v>24</v>
      </c>
      <c r="E62" s="14" t="s">
        <v>24</v>
      </c>
      <c r="F62" s="14" t="n">
        <v>43.272537</v>
      </c>
      <c r="G62" s="15" t="s">
        <v>24</v>
      </c>
      <c r="I62" s="7" t="n">
        <f aca="false">ROUND((F62-C62)/C62,3)</f>
        <v>-0.131</v>
      </c>
    </row>
    <row r="63" customFormat="false" ht="12.75" hidden="false" customHeight="false" outlineLevel="0" collapsed="false">
      <c r="A63" s="0" t="s">
        <v>63</v>
      </c>
      <c r="B63" s="1" t="s">
        <v>24</v>
      </c>
      <c r="C63" s="1" t="n">
        <v>412.31</v>
      </c>
      <c r="D63" s="2" t="s">
        <v>24</v>
      </c>
      <c r="E63" s="14" t="s">
        <v>24</v>
      </c>
      <c r="F63" s="14" t="n">
        <v>358.506687</v>
      </c>
      <c r="G63" s="15" t="s">
        <v>24</v>
      </c>
      <c r="I63" s="7" t="n">
        <f aca="false">ROUND((F63-C63)/C63,3)</f>
        <v>-0.13</v>
      </c>
    </row>
    <row r="64" customFormat="false" ht="12.75" hidden="false" customHeight="false" outlineLevel="0" collapsed="false">
      <c r="A64" s="0" t="s">
        <v>48</v>
      </c>
      <c r="E64" s="14"/>
      <c r="F64" s="14"/>
      <c r="G64" s="15"/>
    </row>
    <row r="65" customFormat="false" ht="12.75" hidden="false" customHeight="false" outlineLevel="0" collapsed="false">
      <c r="A65" s="0" t="s">
        <v>64</v>
      </c>
      <c r="B65" s="1" t="s">
        <v>24</v>
      </c>
      <c r="C65" s="1" t="n">
        <v>412.31</v>
      </c>
      <c r="D65" s="2" t="s">
        <v>24</v>
      </c>
      <c r="E65" s="14" t="s">
        <v>24</v>
      </c>
      <c r="F65" s="14" t="n">
        <v>358.506687</v>
      </c>
      <c r="G65" s="15" t="s">
        <v>24</v>
      </c>
      <c r="I65" s="7" t="n">
        <f aca="false">ROUND((F65-C65)/C65,3)</f>
        <v>-0.13</v>
      </c>
    </row>
    <row r="66" customFormat="false" ht="12.75" hidden="false" customHeight="false" outlineLevel="0" collapsed="false">
      <c r="A66" s="0" t="s">
        <v>65</v>
      </c>
      <c r="E66" s="14"/>
      <c r="F66" s="14"/>
      <c r="G66" s="15"/>
    </row>
    <row r="67" customFormat="false" ht="12.75" hidden="false" customHeight="false" outlineLevel="0" collapsed="false">
      <c r="A67" s="0" t="s">
        <v>46</v>
      </c>
      <c r="B67" s="1" t="s">
        <v>24</v>
      </c>
      <c r="C67" s="1" t="n">
        <v>7.55</v>
      </c>
      <c r="D67" s="2" t="s">
        <v>24</v>
      </c>
      <c r="E67" s="14" t="s">
        <v>24</v>
      </c>
      <c r="F67" s="14" t="n">
        <v>6.531063</v>
      </c>
      <c r="G67" s="15" t="s">
        <v>24</v>
      </c>
      <c r="I67" s="7" t="n">
        <f aca="false">ROUND((F67-C67)/C67,3)</f>
        <v>-0.135</v>
      </c>
    </row>
    <row r="68" customFormat="false" ht="12.75" hidden="false" customHeight="false" outlineLevel="0" collapsed="false">
      <c r="A68" s="0" t="s">
        <v>48</v>
      </c>
      <c r="E68" s="14"/>
      <c r="F68" s="14"/>
      <c r="G68" s="15"/>
    </row>
    <row r="69" customFormat="false" ht="12.75" hidden="false" customHeight="false" outlineLevel="0" collapsed="false">
      <c r="A69" s="0" t="s">
        <v>49</v>
      </c>
      <c r="B69" s="1" t="s">
        <v>24</v>
      </c>
      <c r="C69" s="1" t="n">
        <v>49.77</v>
      </c>
      <c r="D69" s="2" t="s">
        <v>24</v>
      </c>
      <c r="E69" s="14"/>
      <c r="F69" s="14" t="n">
        <v>43.272537</v>
      </c>
      <c r="G69" s="15" t="s">
        <v>24</v>
      </c>
      <c r="I69" s="7" t="n">
        <f aca="false">ROUND((F69-C69)/C69,3)</f>
        <v>-0.131</v>
      </c>
    </row>
    <row r="70" customFormat="false" ht="12.75" hidden="false" customHeight="false" outlineLevel="0" collapsed="false">
      <c r="A70" s="0" t="s">
        <v>50</v>
      </c>
      <c r="B70" s="1" t="s">
        <v>24</v>
      </c>
      <c r="C70" s="1" t="n">
        <v>120.86</v>
      </c>
      <c r="D70" s="2" t="s">
        <v>24</v>
      </c>
      <c r="E70" s="14" t="s">
        <v>24</v>
      </c>
      <c r="F70" s="14" t="n">
        <v>105.085596</v>
      </c>
      <c r="G70" s="15" t="s">
        <v>24</v>
      </c>
      <c r="I70" s="7" t="n">
        <f aca="false">ROUND((F70-C70)/C70,3)</f>
        <v>-0.131</v>
      </c>
    </row>
    <row r="71" customFormat="false" ht="12.75" hidden="false" customHeight="false" outlineLevel="0" collapsed="false">
      <c r="A71" s="0" t="s">
        <v>66</v>
      </c>
      <c r="B71" s="1" t="s">
        <v>24</v>
      </c>
      <c r="C71" s="1" t="n">
        <v>2.69</v>
      </c>
      <c r="D71" s="2" t="s">
        <v>24</v>
      </c>
      <c r="E71" s="14" t="s">
        <v>24</v>
      </c>
      <c r="F71" s="14" t="n">
        <v>0.588588</v>
      </c>
      <c r="G71" s="15" t="s">
        <v>24</v>
      </c>
      <c r="I71" s="7" t="n">
        <f aca="false">ROUND((F71-C71)/C71,3)</f>
        <v>-0.781</v>
      </c>
    </row>
    <row r="72" customFormat="false" ht="12.75" hidden="false" customHeight="false" outlineLevel="0" collapsed="false">
      <c r="A72" s="0" t="s">
        <v>52</v>
      </c>
      <c r="E72" s="14"/>
      <c r="F72" s="14"/>
      <c r="G72" s="15"/>
    </row>
    <row r="73" customFormat="false" ht="12.75" hidden="false" customHeight="false" outlineLevel="0" collapsed="false">
      <c r="A73" s="0" t="s">
        <v>53</v>
      </c>
      <c r="B73" s="1" t="s">
        <v>24</v>
      </c>
      <c r="C73" s="1" t="n">
        <v>28.45</v>
      </c>
      <c r="D73" s="2" t="s">
        <v>24</v>
      </c>
      <c r="E73" s="14" t="s">
        <v>24</v>
      </c>
      <c r="F73" s="14" t="n">
        <v>24.720696</v>
      </c>
      <c r="G73" s="15" t="s">
        <v>24</v>
      </c>
      <c r="I73" s="7" t="n">
        <f aca="false">ROUND((F73-C73)/C73,3)</f>
        <v>-0.131</v>
      </c>
    </row>
    <row r="74" customFormat="false" ht="12.75" hidden="false" customHeight="false" outlineLevel="0" collapsed="false">
      <c r="A74" s="0" t="s">
        <v>54</v>
      </c>
      <c r="B74" s="1" t="s">
        <v>24</v>
      </c>
      <c r="C74" s="1" t="n">
        <v>152.13</v>
      </c>
      <c r="D74" s="2" t="s">
        <v>24</v>
      </c>
      <c r="E74" s="14" t="s">
        <v>24</v>
      </c>
      <c r="F74" s="14" t="n">
        <v>132.273834</v>
      </c>
      <c r="G74" s="15" t="s">
        <v>24</v>
      </c>
      <c r="I74" s="7" t="n">
        <f aca="false">ROUND((F74-C74)/C74,3)</f>
        <v>-0.131</v>
      </c>
    </row>
    <row r="75" customFormat="false" ht="12.75" hidden="false" customHeight="false" outlineLevel="0" collapsed="false">
      <c r="A75" s="0" t="s">
        <v>55</v>
      </c>
      <c r="B75" s="1" t="s">
        <v>24</v>
      </c>
      <c r="C75" s="1" t="n">
        <v>1.34</v>
      </c>
      <c r="D75" s="2" t="s">
        <v>24</v>
      </c>
      <c r="E75" s="14" t="s">
        <v>24</v>
      </c>
      <c r="F75" s="14" t="n">
        <v>0.294294</v>
      </c>
      <c r="G75" s="15" t="s">
        <v>24</v>
      </c>
    </row>
    <row r="76" customFormat="false" ht="12.75" hidden="false" customHeight="false" outlineLevel="0" collapsed="false">
      <c r="A76" s="0" t="s">
        <v>56</v>
      </c>
      <c r="E76" s="14"/>
      <c r="F76" s="14"/>
      <c r="G76" s="15"/>
    </row>
    <row r="77" customFormat="false" ht="12.75" hidden="false" customHeight="false" outlineLevel="0" collapsed="false">
      <c r="A77" s="0" t="s">
        <v>57</v>
      </c>
      <c r="B77" s="1" t="s">
        <v>24</v>
      </c>
      <c r="C77" s="1" t="n">
        <v>14.21</v>
      </c>
      <c r="D77" s="2" t="s">
        <v>24</v>
      </c>
      <c r="E77" s="14" t="s">
        <v>24</v>
      </c>
      <c r="F77" s="14" t="n">
        <v>12.360348</v>
      </c>
      <c r="G77" s="15" t="s">
        <v>24</v>
      </c>
      <c r="I77" s="7" t="n">
        <f aca="false">ROUND((F77-C77)/C77,3)</f>
        <v>-0.13</v>
      </c>
    </row>
    <row r="78" customFormat="false" ht="12.75" hidden="false" customHeight="false" outlineLevel="0" collapsed="false">
      <c r="A78" s="0" t="s">
        <v>58</v>
      </c>
      <c r="B78" s="1" t="s">
        <v>24</v>
      </c>
      <c r="C78" s="1" t="n">
        <v>14.21</v>
      </c>
      <c r="D78" s="2" t="s">
        <v>24</v>
      </c>
      <c r="E78" s="14" t="s">
        <v>24</v>
      </c>
      <c r="F78" s="14" t="n">
        <v>12.360348</v>
      </c>
      <c r="G78" s="15" t="s">
        <v>24</v>
      </c>
      <c r="I78" s="7" t="n">
        <f aca="false">ROUND((F78-C78)/C78,3)</f>
        <v>-0.13</v>
      </c>
    </row>
    <row r="79" customFormat="false" ht="12.75" hidden="false" customHeight="false" outlineLevel="0" collapsed="false">
      <c r="A79" s="0" t="s">
        <v>59</v>
      </c>
      <c r="B79" s="1" t="s">
        <v>24</v>
      </c>
      <c r="C79" s="1" t="n">
        <v>9.95</v>
      </c>
      <c r="D79" s="2" t="s">
        <v>24</v>
      </c>
      <c r="E79" s="14" t="s">
        <v>24</v>
      </c>
      <c r="F79" s="14" t="n">
        <v>8.659035</v>
      </c>
      <c r="G79" s="15" t="s">
        <v>24</v>
      </c>
      <c r="I79" s="7" t="n">
        <f aca="false">ROUND((F79-C79)/C79,3)</f>
        <v>-0.13</v>
      </c>
    </row>
    <row r="80" customFormat="false" ht="12.75" hidden="false" customHeight="false" outlineLevel="0" collapsed="false">
      <c r="A80" s="0" t="s">
        <v>60</v>
      </c>
      <c r="B80" s="1" t="s">
        <v>24</v>
      </c>
      <c r="C80" s="1" t="n">
        <v>5.69</v>
      </c>
      <c r="D80" s="2" t="s">
        <v>24</v>
      </c>
      <c r="E80" s="14" t="s">
        <v>24</v>
      </c>
      <c r="F80" s="14" t="n">
        <v>4.946403</v>
      </c>
      <c r="G80" s="15" t="s">
        <v>24</v>
      </c>
      <c r="I80" s="7" t="n">
        <f aca="false">ROUND((F80-C80)/C80,3)</f>
        <v>-0.131</v>
      </c>
    </row>
    <row r="82" customFormat="false" ht="12.75" hidden="false" customHeight="false" outlineLevel="0" collapsed="false">
      <c r="A82" s="8" t="s">
        <v>67</v>
      </c>
    </row>
    <row r="83" customFormat="false" ht="12.75" hidden="false" customHeight="false" outlineLevel="0" collapsed="false">
      <c r="A83" s="0" t="s">
        <v>45</v>
      </c>
      <c r="B83" s="26" t="n">
        <v>0.006426</v>
      </c>
      <c r="C83" s="1" t="s">
        <v>24</v>
      </c>
      <c r="D83" s="2" t="s">
        <v>24</v>
      </c>
      <c r="E83" s="27" t="n">
        <v>0.003960676566</v>
      </c>
      <c r="F83" s="14"/>
      <c r="G83" s="15"/>
      <c r="H83" s="16" t="n">
        <f aca="false">ROUND((E83-B83)/B83,3)</f>
        <v>-0.384</v>
      </c>
    </row>
    <row r="84" customFormat="false" ht="12.75" hidden="false" customHeight="false" outlineLevel="0" collapsed="false">
      <c r="A84" s="0" t="s">
        <v>46</v>
      </c>
      <c r="B84" s="1" t="s">
        <v>24</v>
      </c>
      <c r="C84" s="1" t="n">
        <v>7.55</v>
      </c>
      <c r="D84" s="2" t="s">
        <v>24</v>
      </c>
      <c r="E84" s="14" t="s">
        <v>24</v>
      </c>
      <c r="F84" s="14" t="n">
        <v>6.531063</v>
      </c>
      <c r="G84" s="15" t="s">
        <v>24</v>
      </c>
      <c r="I84" s="7" t="n">
        <f aca="false">ROUND((F84-C84)/C84,3)</f>
        <v>-0.135</v>
      </c>
    </row>
    <row r="85" customFormat="false" ht="12.75" hidden="false" customHeight="false" outlineLevel="0" collapsed="false">
      <c r="A85" s="0" t="s">
        <v>48</v>
      </c>
      <c r="E85" s="14"/>
      <c r="F85" s="14"/>
      <c r="G85" s="15"/>
    </row>
    <row r="86" customFormat="false" ht="12.75" hidden="false" customHeight="false" outlineLevel="0" collapsed="false">
      <c r="A86" s="0" t="s">
        <v>49</v>
      </c>
      <c r="B86" s="1" t="s">
        <v>24</v>
      </c>
      <c r="C86" s="1" t="n">
        <v>327.01</v>
      </c>
      <c r="D86" s="2" t="s">
        <v>24</v>
      </c>
      <c r="E86" s="14" t="s">
        <v>24</v>
      </c>
      <c r="F86" s="14" t="n">
        <v>284.33328</v>
      </c>
      <c r="G86" s="15" t="s">
        <v>24</v>
      </c>
      <c r="I86" s="7" t="n">
        <f aca="false">ROUND((F86-C86)/C86,3)</f>
        <v>-0.131</v>
      </c>
    </row>
    <row r="87" customFormat="false" ht="12.75" hidden="false" customHeight="false" outlineLevel="0" collapsed="false">
      <c r="A87" s="0" t="s">
        <v>50</v>
      </c>
      <c r="B87" s="1" t="s">
        <v>24</v>
      </c>
      <c r="C87" s="1" t="n">
        <v>120.86</v>
      </c>
      <c r="D87" s="2" t="s">
        <v>24</v>
      </c>
      <c r="E87" s="14" t="s">
        <v>24</v>
      </c>
      <c r="F87" s="14" t="n">
        <v>105.085596</v>
      </c>
      <c r="G87" s="15" t="s">
        <v>24</v>
      </c>
      <c r="I87" s="7" t="n">
        <f aca="false">ROUND((F87-C87)/C87,3)</f>
        <v>-0.131</v>
      </c>
    </row>
    <row r="88" customFormat="false" ht="12.75" hidden="false" customHeight="false" outlineLevel="0" collapsed="false">
      <c r="A88" s="0" t="s">
        <v>52</v>
      </c>
      <c r="E88" s="14"/>
      <c r="F88" s="14"/>
      <c r="G88" s="15"/>
    </row>
    <row r="89" customFormat="false" ht="12.75" hidden="false" customHeight="false" outlineLevel="0" collapsed="false">
      <c r="A89" s="0" t="s">
        <v>53</v>
      </c>
      <c r="B89" s="1" t="s">
        <v>24</v>
      </c>
      <c r="C89" s="1" t="n">
        <v>49.78</v>
      </c>
      <c r="D89" s="2" t="s">
        <v>24</v>
      </c>
      <c r="E89" s="14" t="s">
        <v>24</v>
      </c>
      <c r="F89" s="14" t="n">
        <v>43.272537</v>
      </c>
      <c r="G89" s="15" t="s">
        <v>24</v>
      </c>
      <c r="I89" s="7" t="n">
        <f aca="false">ROUND((F89-C89)/C89,3)</f>
        <v>-0.131</v>
      </c>
    </row>
    <row r="90" customFormat="false" ht="12.75" hidden="false" customHeight="false" outlineLevel="0" collapsed="false">
      <c r="A90" s="0" t="s">
        <v>54</v>
      </c>
      <c r="B90" s="1" t="s">
        <v>24</v>
      </c>
      <c r="C90" s="1" t="n">
        <v>81.06</v>
      </c>
      <c r="D90" s="2" t="s">
        <v>24</v>
      </c>
      <c r="E90" s="14" t="s">
        <v>24</v>
      </c>
      <c r="F90" s="14" t="n">
        <v>70.460775</v>
      </c>
      <c r="G90" s="15" t="s">
        <v>24</v>
      </c>
      <c r="I90" s="7" t="n">
        <f aca="false">ROUND((F90-C90)/C90,3)</f>
        <v>-0.131</v>
      </c>
    </row>
    <row r="91" customFormat="false" ht="12.75" hidden="false" customHeight="false" outlineLevel="0" collapsed="false">
      <c r="A91" s="0" t="s">
        <v>65</v>
      </c>
      <c r="E91" s="14"/>
      <c r="F91" s="14"/>
      <c r="G91" s="15"/>
    </row>
    <row r="92" customFormat="false" ht="12.75" hidden="false" customHeight="false" outlineLevel="0" collapsed="false">
      <c r="A92" s="0" t="s">
        <v>46</v>
      </c>
      <c r="B92" s="1" t="s">
        <v>24</v>
      </c>
      <c r="C92" s="1" t="n">
        <v>7.55</v>
      </c>
      <c r="D92" s="2" t="s">
        <v>24</v>
      </c>
      <c r="E92" s="14" t="s">
        <v>24</v>
      </c>
      <c r="F92" s="14" t="n">
        <v>6.531063</v>
      </c>
      <c r="G92" s="15" t="s">
        <v>24</v>
      </c>
      <c r="I92" s="7" t="n">
        <f aca="false">ROUND((F92-C92)/C92,3)</f>
        <v>-0.135</v>
      </c>
    </row>
    <row r="93" customFormat="false" ht="12.75" hidden="false" customHeight="false" outlineLevel="0" collapsed="false">
      <c r="A93" s="0" t="s">
        <v>48</v>
      </c>
      <c r="E93" s="14"/>
      <c r="F93" s="14"/>
      <c r="G93" s="15"/>
    </row>
    <row r="94" customFormat="false" ht="12.75" hidden="false" customHeight="false" outlineLevel="0" collapsed="false">
      <c r="A94" s="0" t="s">
        <v>49</v>
      </c>
      <c r="B94" s="1" t="s">
        <v>24</v>
      </c>
      <c r="C94" s="1" t="n">
        <v>177.7</v>
      </c>
      <c r="D94" s="2" t="s">
        <v>24</v>
      </c>
      <c r="E94" s="14" t="s">
        <v>24</v>
      </c>
      <c r="F94" s="14" t="n">
        <v>154.526988</v>
      </c>
      <c r="G94" s="15" t="s">
        <v>24</v>
      </c>
      <c r="I94" s="7" t="n">
        <f aca="false">ROUND((F94-C94)/C94,3)</f>
        <v>-0.13</v>
      </c>
    </row>
    <row r="95" customFormat="false" ht="12.75" hidden="false" customHeight="false" outlineLevel="0" collapsed="false">
      <c r="A95" s="0" t="s">
        <v>50</v>
      </c>
      <c r="B95" s="1" t="s">
        <v>24</v>
      </c>
      <c r="C95" s="1" t="n">
        <v>120.86</v>
      </c>
      <c r="D95" s="2" t="s">
        <v>24</v>
      </c>
      <c r="E95" s="14" t="s">
        <v>24</v>
      </c>
      <c r="F95" s="14" t="n">
        <v>105.085596</v>
      </c>
      <c r="G95" s="15" t="s">
        <v>24</v>
      </c>
      <c r="I95" s="7" t="n">
        <f aca="false">ROUND((F95-C95)/C95,3)</f>
        <v>-0.131</v>
      </c>
    </row>
    <row r="96" customFormat="false" ht="12.75" hidden="false" customHeight="false" outlineLevel="0" collapsed="false">
      <c r="A96" s="0" t="s">
        <v>52</v>
      </c>
      <c r="E96" s="14"/>
      <c r="F96" s="14"/>
      <c r="G96" s="15"/>
    </row>
    <row r="97" customFormat="false" ht="12.75" hidden="false" customHeight="false" outlineLevel="0" collapsed="false">
      <c r="A97" s="0" t="s">
        <v>53</v>
      </c>
      <c r="B97" s="1" t="s">
        <v>24</v>
      </c>
      <c r="C97" s="1" t="n">
        <v>49.78</v>
      </c>
      <c r="D97" s="2" t="s">
        <v>24</v>
      </c>
      <c r="E97" s="14" t="s">
        <v>24</v>
      </c>
      <c r="F97" s="14" t="n">
        <v>43.272537</v>
      </c>
      <c r="G97" s="15" t="s">
        <v>24</v>
      </c>
      <c r="I97" s="7" t="n">
        <f aca="false">ROUND((F97-C97)/C97,3)</f>
        <v>-0.131</v>
      </c>
    </row>
    <row r="98" customFormat="false" ht="12.75" hidden="false" customHeight="false" outlineLevel="0" collapsed="false">
      <c r="A98" s="0" t="s">
        <v>54</v>
      </c>
      <c r="B98" s="1" t="s">
        <v>24</v>
      </c>
      <c r="C98" s="1" t="n">
        <v>81.06</v>
      </c>
      <c r="D98" s="2" t="s">
        <v>24</v>
      </c>
      <c r="E98" s="14" t="s">
        <v>24</v>
      </c>
      <c r="F98" s="14" t="n">
        <v>70.460775</v>
      </c>
      <c r="G98" s="15" t="s">
        <v>24</v>
      </c>
      <c r="I98" s="7" t="n">
        <f aca="false">ROUND((F98-C98)/C98,3)</f>
        <v>-0.131</v>
      </c>
    </row>
    <row r="100" customFormat="false" ht="12.75" hidden="false" customHeight="false" outlineLevel="0" collapsed="false">
      <c r="A100" s="8" t="s">
        <v>68</v>
      </c>
    </row>
    <row r="101" customFormat="false" ht="12.75" hidden="false" customHeight="false" outlineLevel="0" collapsed="false">
      <c r="A101" s="0" t="s">
        <v>69</v>
      </c>
      <c r="B101" s="1" t="s">
        <v>24</v>
      </c>
      <c r="C101" s="1" t="n">
        <v>0.16</v>
      </c>
      <c r="D101" s="2" t="s">
        <v>24</v>
      </c>
      <c r="E101" s="3" t="s">
        <v>24</v>
      </c>
      <c r="F101" s="30" t="n">
        <v>0</v>
      </c>
      <c r="G101" s="5" t="s">
        <v>24</v>
      </c>
      <c r="I101" s="7" t="n">
        <f aca="false">ROUND((F101-C101)/C101,3)</f>
        <v>-1</v>
      </c>
    </row>
    <row r="102" customFormat="false" ht="12.75" hidden="false" customHeight="false" outlineLevel="0" collapsed="false">
      <c r="A102" s="0" t="s">
        <v>70</v>
      </c>
      <c r="B102" s="1" t="s">
        <v>24</v>
      </c>
      <c r="C102" s="1" t="n">
        <v>0.16</v>
      </c>
      <c r="D102" s="2" t="s">
        <v>24</v>
      </c>
      <c r="E102" s="3" t="s">
        <v>24</v>
      </c>
      <c r="F102" s="30" t="n">
        <v>0</v>
      </c>
      <c r="G102" s="5" t="s">
        <v>24</v>
      </c>
      <c r="I102" s="7" t="n">
        <f aca="false">ROUND((F102-C102)/C102,3)</f>
        <v>-1</v>
      </c>
    </row>
    <row r="103" customFormat="false" ht="12.75" hidden="false" customHeight="false" outlineLevel="0" collapsed="false">
      <c r="A103" s="0" t="s">
        <v>71</v>
      </c>
      <c r="B103" s="1" t="s">
        <v>24</v>
      </c>
      <c r="C103" s="1" t="n">
        <v>0.16</v>
      </c>
      <c r="D103" s="2" t="s">
        <v>24</v>
      </c>
      <c r="E103" s="3" t="s">
        <v>24</v>
      </c>
      <c r="F103" s="30" t="n">
        <v>0</v>
      </c>
      <c r="G103" s="5" t="s">
        <v>24</v>
      </c>
      <c r="I103" s="7" t="n">
        <f aca="false">ROUND((F103-C103)/C103,3)</f>
        <v>-1</v>
      </c>
    </row>
    <row r="104" customFormat="false" ht="12.75" hidden="false" customHeight="false" outlineLevel="0" collapsed="false">
      <c r="A104" s="0" t="s">
        <v>72</v>
      </c>
      <c r="B104" s="1" t="s">
        <v>24</v>
      </c>
      <c r="C104" s="1" t="n">
        <v>0.16</v>
      </c>
      <c r="D104" s="2" t="s">
        <v>24</v>
      </c>
      <c r="E104" s="3" t="s">
        <v>24</v>
      </c>
      <c r="F104" s="30" t="n">
        <v>0</v>
      </c>
      <c r="G104" s="5" t="s">
        <v>24</v>
      </c>
      <c r="I104" s="7" t="n">
        <f aca="false">ROUND((F104-C104)/C104,3)</f>
        <v>-1</v>
      </c>
    </row>
    <row r="105" customFormat="false" ht="12.75" hidden="false" customHeight="false" outlineLevel="0" collapsed="false">
      <c r="A105" s="0" t="s">
        <v>73</v>
      </c>
      <c r="B105" s="1" t="s">
        <v>24</v>
      </c>
      <c r="C105" s="1" t="n">
        <v>0.16</v>
      </c>
      <c r="D105" s="2" t="s">
        <v>24</v>
      </c>
      <c r="E105" s="3" t="s">
        <v>24</v>
      </c>
      <c r="F105" s="30" t="n">
        <v>0</v>
      </c>
      <c r="G105" s="5" t="s">
        <v>24</v>
      </c>
      <c r="I105" s="7" t="n">
        <f aca="false">ROUND((F105-C105)/C105,3)</f>
        <v>-1</v>
      </c>
    </row>
    <row r="106" customFormat="false" ht="12.75" hidden="false" customHeight="false" outlineLevel="0" collapsed="false">
      <c r="A106" s="0" t="s">
        <v>74</v>
      </c>
      <c r="B106" s="1" t="s">
        <v>24</v>
      </c>
      <c r="C106" s="1" t="n">
        <v>0.16</v>
      </c>
      <c r="D106" s="2" t="s">
        <v>24</v>
      </c>
      <c r="E106" s="3" t="s">
        <v>24</v>
      </c>
      <c r="F106" s="30" t="n">
        <v>0</v>
      </c>
      <c r="G106" s="5" t="s">
        <v>24</v>
      </c>
      <c r="I106" s="7" t="n">
        <f aca="false">ROUND((F106-C106)/C106,3)</f>
        <v>-1</v>
      </c>
    </row>
    <row r="107" customFormat="false" ht="12.75" hidden="false" customHeight="false" outlineLevel="0" collapsed="false">
      <c r="A107" s="0" t="s">
        <v>75</v>
      </c>
      <c r="B107" s="1" t="s">
        <v>24</v>
      </c>
      <c r="C107" s="1" t="n">
        <v>0.16</v>
      </c>
      <c r="D107" s="2" t="s">
        <v>24</v>
      </c>
      <c r="E107" s="3" t="s">
        <v>24</v>
      </c>
      <c r="F107" s="30" t="n">
        <v>0</v>
      </c>
      <c r="G107" s="5" t="s">
        <v>24</v>
      </c>
      <c r="I107" s="7" t="n">
        <f aca="false">ROUND((F107-C107)/C107,3)</f>
        <v>-1</v>
      </c>
    </row>
    <row r="108" customFormat="false" ht="12.75" hidden="false" customHeight="false" outlineLevel="0" collapsed="false">
      <c r="A108" s="0" t="s">
        <v>76</v>
      </c>
      <c r="B108" s="1" t="s">
        <v>24</v>
      </c>
      <c r="C108" s="1" t="n">
        <v>0.16</v>
      </c>
      <c r="D108" s="2" t="s">
        <v>24</v>
      </c>
      <c r="E108" s="3" t="s">
        <v>24</v>
      </c>
      <c r="F108" s="30" t="n">
        <v>0</v>
      </c>
      <c r="G108" s="5" t="s">
        <v>24</v>
      </c>
      <c r="I108" s="7" t="n">
        <f aca="false">ROUND((F108-C108)/C108,3)</f>
        <v>-1</v>
      </c>
    </row>
    <row r="109" customFormat="false" ht="12.75" hidden="false" customHeight="false" outlineLevel="0" collapsed="false">
      <c r="A109" s="0" t="s">
        <v>77</v>
      </c>
      <c r="B109" s="1" t="s">
        <v>24</v>
      </c>
      <c r="C109" s="1" t="n">
        <v>0.16</v>
      </c>
      <c r="D109" s="2" t="s">
        <v>24</v>
      </c>
      <c r="E109" s="3" t="s">
        <v>24</v>
      </c>
      <c r="F109" s="30" t="n">
        <v>0</v>
      </c>
      <c r="G109" s="5" t="s">
        <v>24</v>
      </c>
      <c r="I109" s="7" t="n">
        <f aca="false">ROUND((F109-C109)/C109,3)</f>
        <v>-1</v>
      </c>
    </row>
    <row r="110" customFormat="false" ht="12.75" hidden="false" customHeight="false" outlineLevel="0" collapsed="false">
      <c r="A110" s="0" t="s">
        <v>78</v>
      </c>
      <c r="B110" s="1" t="s">
        <v>24</v>
      </c>
      <c r="C110" s="1" t="n">
        <v>0.16</v>
      </c>
      <c r="D110" s="2" t="s">
        <v>24</v>
      </c>
      <c r="E110" s="3" t="s">
        <v>24</v>
      </c>
      <c r="F110" s="30" t="n">
        <v>0</v>
      </c>
      <c r="G110" s="5" t="s">
        <v>24</v>
      </c>
      <c r="I110" s="7" t="n">
        <f aca="false">ROUND((F110-C110)/C110,3)</f>
        <v>-1</v>
      </c>
    </row>
    <row r="111" customFormat="false" ht="12.75" hidden="false" customHeight="false" outlineLevel="0" collapsed="false">
      <c r="A111" s="0" t="s">
        <v>79</v>
      </c>
      <c r="B111" s="1" t="s">
        <v>24</v>
      </c>
      <c r="C111" s="1" t="n">
        <v>0.16</v>
      </c>
      <c r="D111" s="2" t="s">
        <v>24</v>
      </c>
      <c r="E111" s="3" t="s">
        <v>24</v>
      </c>
      <c r="F111" s="30" t="n">
        <v>0</v>
      </c>
      <c r="G111" s="5" t="s">
        <v>24</v>
      </c>
      <c r="I111" s="7" t="n">
        <f aca="false">ROUND((F111-C111)/C111,3)</f>
        <v>-1</v>
      </c>
    </row>
    <row r="112" customFormat="false" ht="12.75" hidden="false" customHeight="false" outlineLevel="0" collapsed="false">
      <c r="A112" s="0" t="s">
        <v>80</v>
      </c>
      <c r="B112" s="1" t="s">
        <v>24</v>
      </c>
      <c r="C112" s="1" t="n">
        <v>0.16</v>
      </c>
      <c r="D112" s="2" t="s">
        <v>24</v>
      </c>
      <c r="E112" s="3" t="s">
        <v>24</v>
      </c>
      <c r="F112" s="30" t="n">
        <v>0</v>
      </c>
      <c r="G112" s="5" t="s">
        <v>24</v>
      </c>
      <c r="I112" s="7" t="n">
        <f aca="false">ROUND((F112-C112)/C112,3)</f>
        <v>-1</v>
      </c>
    </row>
    <row r="113" customFormat="false" ht="12.75" hidden="false" customHeight="false" outlineLevel="0" collapsed="false">
      <c r="A113" s="0" t="s">
        <v>81</v>
      </c>
      <c r="B113" s="1" t="s">
        <v>24</v>
      </c>
      <c r="C113" s="1" t="n">
        <v>0.16</v>
      </c>
      <c r="D113" s="2" t="s">
        <v>24</v>
      </c>
      <c r="E113" s="3" t="s">
        <v>24</v>
      </c>
      <c r="F113" s="30" t="n">
        <v>0</v>
      </c>
      <c r="G113" s="5" t="s">
        <v>24</v>
      </c>
      <c r="I113" s="7" t="n">
        <f aca="false">ROUND((F113-C113)/C113,3)</f>
        <v>-1</v>
      </c>
    </row>
    <row r="114" customFormat="false" ht="12.75" hidden="false" customHeight="false" outlineLevel="0" collapsed="false">
      <c r="A114" s="0" t="s">
        <v>82</v>
      </c>
      <c r="B114" s="1" t="s">
        <v>24</v>
      </c>
      <c r="C114" s="1" t="n">
        <v>0.16</v>
      </c>
      <c r="D114" s="2" t="s">
        <v>24</v>
      </c>
      <c r="E114" s="3" t="s">
        <v>24</v>
      </c>
      <c r="F114" s="30" t="n">
        <v>0</v>
      </c>
      <c r="G114" s="5" t="s">
        <v>24</v>
      </c>
      <c r="I114" s="7" t="n">
        <f aca="false">ROUND((F114-C114)/C114,3)</f>
        <v>-1</v>
      </c>
    </row>
    <row r="115" customFormat="false" ht="12.75" hidden="false" customHeight="false" outlineLevel="0" collapsed="false">
      <c r="A115" s="0" t="s">
        <v>83</v>
      </c>
      <c r="B115" s="1" t="s">
        <v>24</v>
      </c>
      <c r="C115" s="1" t="n">
        <v>0.16</v>
      </c>
      <c r="D115" s="2" t="s">
        <v>24</v>
      </c>
      <c r="E115" s="3" t="s">
        <v>24</v>
      </c>
      <c r="F115" s="30" t="n">
        <v>0</v>
      </c>
      <c r="G115" s="5" t="s">
        <v>24</v>
      </c>
      <c r="I115" s="7" t="n">
        <f aca="false">ROUND((F115-C115)/C115,3)</f>
        <v>-1</v>
      </c>
    </row>
    <row r="116" customFormat="false" ht="12.75" hidden="false" customHeight="false" outlineLevel="0" collapsed="false">
      <c r="A116" s="0" t="s">
        <v>84</v>
      </c>
      <c r="B116" s="1" t="s">
        <v>24</v>
      </c>
      <c r="C116" s="1" t="n">
        <v>0.16</v>
      </c>
      <c r="D116" s="2" t="s">
        <v>24</v>
      </c>
      <c r="E116" s="3" t="s">
        <v>24</v>
      </c>
      <c r="F116" s="30" t="n">
        <v>0</v>
      </c>
      <c r="G116" s="5" t="s">
        <v>24</v>
      </c>
      <c r="I116" s="7" t="n">
        <f aca="false">ROUND((F116-C116)/C116,3)</f>
        <v>-1</v>
      </c>
    </row>
    <row r="118" customFormat="false" ht="12.75" hidden="false" customHeight="false" outlineLevel="0" collapsed="false">
      <c r="A118" s="8" t="s">
        <v>85</v>
      </c>
    </row>
    <row r="119" customFormat="false" ht="12.75" hidden="false" customHeight="false" outlineLevel="0" collapsed="false">
      <c r="A119" s="0" t="s">
        <v>86</v>
      </c>
      <c r="B119" s="1" t="s">
        <v>24</v>
      </c>
      <c r="C119" s="1" t="n">
        <v>0.37</v>
      </c>
      <c r="D119" s="2" t="s">
        <v>24</v>
      </c>
      <c r="E119" s="14" t="s">
        <v>24</v>
      </c>
      <c r="F119" s="14" t="n">
        <v>0.203742</v>
      </c>
      <c r="G119" s="15" t="s">
        <v>24</v>
      </c>
      <c r="I119" s="7" t="n">
        <f aca="false">ROUND((F119-C119)/C119,3)</f>
        <v>-0.449</v>
      </c>
    </row>
    <row r="120" customFormat="false" ht="12.75" hidden="false" customHeight="false" outlineLevel="0" collapsed="false">
      <c r="A120" s="0" t="s">
        <v>87</v>
      </c>
      <c r="B120" s="1" t="s">
        <v>24</v>
      </c>
      <c r="C120" s="1" t="n">
        <v>1.4</v>
      </c>
      <c r="D120" s="2" t="s">
        <v>24</v>
      </c>
      <c r="E120" s="14" t="s">
        <v>24</v>
      </c>
      <c r="F120" s="14" t="n">
        <v>0.294294</v>
      </c>
      <c r="G120" s="15" t="s">
        <v>24</v>
      </c>
      <c r="I120" s="7" t="n">
        <f aca="false">ROUND((F120-C120)/C120,3)</f>
        <v>-0.79</v>
      </c>
    </row>
    <row r="122" customFormat="false" ht="12.75" hidden="false" customHeight="false" outlineLevel="0" collapsed="false">
      <c r="A122" s="8" t="s">
        <v>88</v>
      </c>
    </row>
    <row r="123" customFormat="false" ht="12.75" hidden="false" customHeight="false" outlineLevel="0" collapsed="false">
      <c r="A123" s="0" t="s">
        <v>89</v>
      </c>
      <c r="B123" s="1" t="s">
        <v>24</v>
      </c>
      <c r="C123" s="1" t="n">
        <v>2.69</v>
      </c>
      <c r="D123" s="2" t="s">
        <v>24</v>
      </c>
      <c r="E123" s="14" t="s">
        <v>24</v>
      </c>
      <c r="F123" s="14" t="n">
        <v>0.294294</v>
      </c>
      <c r="G123" s="15" t="s">
        <v>24</v>
      </c>
      <c r="I123" s="7" t="n">
        <f aca="false">+ROUND((F123+F124-C123)/C123,3)</f>
        <v>-0.781</v>
      </c>
    </row>
    <row r="124" customFormat="false" ht="12.75" hidden="false" customHeight="false" outlineLevel="0" collapsed="false">
      <c r="A124" s="0" t="s">
        <v>90</v>
      </c>
      <c r="E124" s="14" t="s">
        <v>24</v>
      </c>
      <c r="F124" s="14" t="n">
        <v>0.294294</v>
      </c>
      <c r="G124" s="15" t="s">
        <v>24</v>
      </c>
    </row>
    <row r="125" customFormat="false" ht="12.75" hidden="false" customHeight="false" outlineLevel="0" collapsed="false">
      <c r="A125" s="0" t="s">
        <v>91</v>
      </c>
      <c r="B125" s="1" t="s">
        <v>24</v>
      </c>
      <c r="C125" s="1" t="n">
        <v>4.11</v>
      </c>
      <c r="D125" s="2" t="s">
        <v>24</v>
      </c>
      <c r="E125" s="14" t="s">
        <v>24</v>
      </c>
      <c r="F125" s="14" t="n">
        <v>3.565485</v>
      </c>
      <c r="G125" s="15" t="s">
        <v>24</v>
      </c>
      <c r="I125" s="7" t="n">
        <f aca="false">ROUND((F125-C125)/C125,3)</f>
        <v>-0.132</v>
      </c>
    </row>
    <row r="126" customFormat="false" ht="12.75" hidden="false" customHeight="false" outlineLevel="0" collapsed="false">
      <c r="E126" s="14"/>
      <c r="F126" s="14"/>
      <c r="G126" s="15"/>
    </row>
    <row r="127" customFormat="false" ht="12.75" hidden="false" customHeight="false" outlineLevel="0" collapsed="false">
      <c r="A127" s="8" t="s">
        <v>92</v>
      </c>
      <c r="E127" s="14"/>
      <c r="F127" s="14"/>
      <c r="G127" s="15"/>
    </row>
    <row r="128" customFormat="false" ht="12.75" hidden="false" customHeight="false" outlineLevel="0" collapsed="false">
      <c r="A128" s="0" t="s">
        <v>93</v>
      </c>
      <c r="B128" s="1" t="s">
        <v>24</v>
      </c>
      <c r="C128" s="1" t="n">
        <v>2.69</v>
      </c>
      <c r="D128" s="2" t="s">
        <v>24</v>
      </c>
      <c r="E128" s="14" t="s">
        <v>24</v>
      </c>
      <c r="F128" s="14" t="n">
        <v>0.588588</v>
      </c>
      <c r="G128" s="15" t="s">
        <v>24</v>
      </c>
      <c r="I128" s="7" t="n">
        <f aca="false">+ROUND((F128+F129-C128)/C128,3)</f>
        <v>-0.562</v>
      </c>
    </row>
    <row r="129" customFormat="false" ht="12.75" hidden="false" customHeight="false" outlineLevel="0" collapsed="false">
      <c r="A129" s="0" t="s">
        <v>94</v>
      </c>
      <c r="E129" s="14" t="s">
        <v>24</v>
      </c>
      <c r="F129" s="14" t="n">
        <v>0.588588</v>
      </c>
      <c r="G129" s="15" t="s">
        <v>24</v>
      </c>
    </row>
    <row r="130" customFormat="false" ht="12.75" hidden="false" customHeight="false" outlineLevel="0" collapsed="false">
      <c r="A130" s="0" t="s">
        <v>95</v>
      </c>
      <c r="B130" s="1" t="s">
        <v>24</v>
      </c>
      <c r="C130" s="1" t="n">
        <v>2.69</v>
      </c>
      <c r="D130" s="2" t="s">
        <v>24</v>
      </c>
      <c r="E130" s="14" t="s">
        <v>24</v>
      </c>
      <c r="F130" s="14" t="n">
        <v>0.588588</v>
      </c>
      <c r="G130" s="15" t="s">
        <v>24</v>
      </c>
      <c r="I130" s="7" t="n">
        <f aca="false">+ROUND((F130+F131-C130)/C130,3)</f>
        <v>-0.562</v>
      </c>
    </row>
    <row r="131" customFormat="false" ht="12.75" hidden="false" customHeight="false" outlineLevel="0" collapsed="false">
      <c r="A131" s="0" t="s">
        <v>96</v>
      </c>
      <c r="E131" s="14" t="s">
        <v>24</v>
      </c>
      <c r="F131" s="14" t="n">
        <v>0.588588</v>
      </c>
      <c r="G131" s="15" t="s">
        <v>24</v>
      </c>
    </row>
    <row r="132" customFormat="false" ht="12.75" hidden="false" customHeight="false" outlineLevel="0" collapsed="false">
      <c r="A132" s="0" t="s">
        <v>97</v>
      </c>
      <c r="B132" s="1" t="s">
        <v>24</v>
      </c>
      <c r="C132" s="1" t="n">
        <v>2.69</v>
      </c>
      <c r="D132" s="2" t="s">
        <v>24</v>
      </c>
      <c r="E132" s="14" t="s">
        <v>24</v>
      </c>
      <c r="F132" s="14" t="n">
        <v>0.588588</v>
      </c>
      <c r="G132" s="15" t="s">
        <v>24</v>
      </c>
      <c r="I132" s="7" t="n">
        <f aca="false">+ROUND((F132+F133-C132)/C132,3)</f>
        <v>-0.562</v>
      </c>
    </row>
    <row r="133" customFormat="false" ht="12.75" hidden="false" customHeight="false" outlineLevel="0" collapsed="false">
      <c r="A133" s="0" t="s">
        <v>98</v>
      </c>
      <c r="E133" s="14" t="s">
        <v>24</v>
      </c>
      <c r="F133" s="14" t="n">
        <v>0.588588</v>
      </c>
      <c r="G133" s="15" t="s">
        <v>24</v>
      </c>
    </row>
    <row r="135" customFormat="false" ht="12.75" hidden="false" customHeight="false" outlineLevel="0" collapsed="false">
      <c r="A135" s="8" t="s">
        <v>99</v>
      </c>
    </row>
    <row r="136" customFormat="false" ht="12.75" hidden="false" customHeight="false" outlineLevel="0" collapsed="false">
      <c r="A136" s="0" t="s">
        <v>100</v>
      </c>
      <c r="B136" s="1" t="s">
        <v>24</v>
      </c>
      <c r="C136" s="1" t="n">
        <v>99.99</v>
      </c>
      <c r="D136" s="2" t="s">
        <v>24</v>
      </c>
      <c r="E136" s="14" t="s">
        <v>24</v>
      </c>
      <c r="F136" s="14" t="n">
        <v>34.206018</v>
      </c>
      <c r="G136" s="15" t="s">
        <v>24</v>
      </c>
      <c r="I136" s="7" t="n">
        <f aca="false">+ROUND((F136+F137-C136)/C136,3)</f>
        <v>-0.334</v>
      </c>
    </row>
    <row r="137" customFormat="false" ht="12.75" hidden="false" customHeight="false" outlineLevel="0" collapsed="false">
      <c r="A137" s="0" t="s">
        <v>101</v>
      </c>
      <c r="E137" s="14" t="s">
        <v>24</v>
      </c>
      <c r="F137" s="14" t="n">
        <v>32.406297</v>
      </c>
      <c r="G137" s="15" t="s">
        <v>24</v>
      </c>
    </row>
    <row r="138" customFormat="false" ht="12.75" hidden="false" customHeight="false" outlineLevel="0" collapsed="false">
      <c r="A138" s="0" t="s">
        <v>102</v>
      </c>
      <c r="B138" s="1" t="s">
        <v>24</v>
      </c>
      <c r="C138" s="1" t="n">
        <v>38.36</v>
      </c>
      <c r="D138" s="2" t="s">
        <v>24</v>
      </c>
      <c r="E138" s="14" t="s">
        <v>24</v>
      </c>
      <c r="F138" s="14" t="n">
        <v>14.918442</v>
      </c>
      <c r="G138" s="15" t="s">
        <v>24</v>
      </c>
      <c r="I138" s="7" t="n">
        <f aca="false">+ROUND((F138+F139-C138)/C138,3)</f>
        <v>-0.222</v>
      </c>
    </row>
    <row r="139" customFormat="false" ht="12.75" hidden="false" customHeight="false" outlineLevel="0" collapsed="false">
      <c r="A139" s="0" t="s">
        <v>103</v>
      </c>
      <c r="E139" s="14" t="s">
        <v>24</v>
      </c>
      <c r="F139" s="14" t="n">
        <v>14.918442</v>
      </c>
      <c r="G139" s="15" t="s">
        <v>24</v>
      </c>
    </row>
    <row r="140" customFormat="false" ht="12.75" hidden="false" customHeight="false" outlineLevel="0" collapsed="false">
      <c r="A140" s="0" t="s">
        <v>104</v>
      </c>
      <c r="B140" s="1" t="s">
        <v>24</v>
      </c>
      <c r="C140" s="1" t="n">
        <v>88.38</v>
      </c>
      <c r="D140" s="2" t="s">
        <v>24</v>
      </c>
      <c r="E140" s="14" t="s">
        <v>24</v>
      </c>
      <c r="F140" s="14" t="n">
        <v>42.604716</v>
      </c>
      <c r="G140" s="15" t="s">
        <v>24</v>
      </c>
      <c r="I140" s="7" t="n">
        <f aca="false">+ROUND((F140+F141-C140)/C140,3)</f>
        <v>-0.17</v>
      </c>
    </row>
    <row r="141" customFormat="false" ht="12.75" hidden="false" customHeight="false" outlineLevel="0" collapsed="false">
      <c r="A141" s="0" t="s">
        <v>105</v>
      </c>
      <c r="E141" s="14" t="s">
        <v>24</v>
      </c>
      <c r="F141" s="14" t="n">
        <v>30.742404</v>
      </c>
      <c r="G141" s="15" t="s">
        <v>24</v>
      </c>
    </row>
    <row r="143" customFormat="false" ht="12.75" hidden="false" customHeight="false" outlineLevel="0" collapsed="false">
      <c r="A143" s="8" t="s">
        <v>106</v>
      </c>
    </row>
    <row r="144" customFormat="false" ht="12.75" hidden="false" customHeight="false" outlineLevel="0" collapsed="false">
      <c r="A144" s="0" t="s">
        <v>107</v>
      </c>
      <c r="B144" s="1" t="s">
        <v>24</v>
      </c>
      <c r="C144" s="1" t="n">
        <v>315.51</v>
      </c>
      <c r="D144" s="2" t="n">
        <v>247.25</v>
      </c>
      <c r="E144" s="3" t="s">
        <v>24</v>
      </c>
      <c r="F144" s="4" t="n">
        <v>123.65</v>
      </c>
      <c r="G144" s="5" t="n">
        <v>5.6</v>
      </c>
      <c r="I144" s="7" t="n">
        <f aca="false">ROUND((F144-C144)/C144,3)</f>
        <v>-0.608</v>
      </c>
      <c r="J144" s="7" t="n">
        <f aca="false">ROUND((G144-D144)/D144,3)</f>
        <v>-0.977</v>
      </c>
    </row>
    <row r="145" customFormat="false" ht="12.75" hidden="false" customHeight="false" outlineLevel="0" collapsed="false">
      <c r="A145" s="0" t="s">
        <v>108</v>
      </c>
      <c r="C145" s="1" t="n">
        <v>315.51</v>
      </c>
      <c r="D145" s="2" t="n">
        <v>247.25</v>
      </c>
      <c r="F145" s="4" t="n">
        <v>130.21</v>
      </c>
      <c r="G145" s="5" t="n">
        <v>11.23</v>
      </c>
      <c r="I145" s="7" t="n">
        <f aca="false">ROUND((F145-C145)/C145,3)</f>
        <v>-0.587</v>
      </c>
      <c r="J145" s="7" t="n">
        <f aca="false">ROUND((G145-D145)/D145,3)</f>
        <v>-0.955</v>
      </c>
    </row>
    <row r="146" customFormat="false" ht="12.75" hidden="false" customHeight="false" outlineLevel="0" collapsed="false">
      <c r="A146" s="8" t="s">
        <v>109</v>
      </c>
    </row>
    <row r="147" customFormat="false" ht="12.75" hidden="false" customHeight="false" outlineLevel="0" collapsed="false">
      <c r="A147" s="0" t="s">
        <v>107</v>
      </c>
      <c r="B147" s="1" t="s">
        <v>24</v>
      </c>
      <c r="C147" s="1" t="n">
        <v>363.61</v>
      </c>
      <c r="D147" s="2" t="n">
        <v>248.63</v>
      </c>
      <c r="E147" s="3" t="s">
        <v>24</v>
      </c>
      <c r="F147" s="4" t="n">
        <v>123.65</v>
      </c>
      <c r="G147" s="5" t="n">
        <v>5.6</v>
      </c>
      <c r="I147" s="7" t="n">
        <f aca="false">ROUND((F147-C147)/C147,3)</f>
        <v>-0.66</v>
      </c>
      <c r="J147" s="7" t="n">
        <f aca="false">ROUND((G147-D147)/D147,3)</f>
        <v>-0.977</v>
      </c>
    </row>
    <row r="148" customFormat="false" ht="12.75" hidden="false" customHeight="false" outlineLevel="0" collapsed="false">
      <c r="A148" s="0" t="s">
        <v>108</v>
      </c>
      <c r="C148" s="1" t="n">
        <v>363.61</v>
      </c>
      <c r="D148" s="2" t="n">
        <v>248.63</v>
      </c>
      <c r="F148" s="4" t="n">
        <v>130.21</v>
      </c>
      <c r="G148" s="5" t="n">
        <v>11.23</v>
      </c>
      <c r="I148" s="7" t="n">
        <f aca="false">ROUND((F148-C148)/C148,3)</f>
        <v>-0.642</v>
      </c>
      <c r="J148" s="7" t="n">
        <f aca="false">ROUND((G148-D148)/D148,3)</f>
        <v>-0.955</v>
      </c>
    </row>
    <row r="150" customFormat="false" ht="12.75" hidden="false" customHeight="false" outlineLevel="0" collapsed="false">
      <c r="A150" s="8" t="s">
        <v>110</v>
      </c>
    </row>
    <row r="151" customFormat="false" ht="25.5" hidden="false" customHeight="false" outlineLevel="0" collapsed="false">
      <c r="A151" s="31" t="s">
        <v>111</v>
      </c>
      <c r="B151" s="1" t="s">
        <v>24</v>
      </c>
      <c r="C151" s="1" t="n">
        <v>653.25</v>
      </c>
      <c r="D151" s="2" t="s">
        <v>24</v>
      </c>
      <c r="E151" s="3" t="s">
        <v>24</v>
      </c>
      <c r="F151" s="14" t="n">
        <v>450.881046</v>
      </c>
      <c r="G151" s="5" t="s">
        <v>24</v>
      </c>
      <c r="I151" s="7" t="n">
        <f aca="false">+ROUND((F151+F152-C151)/C151,3)</f>
        <v>-0.13</v>
      </c>
    </row>
    <row r="152" customFormat="false" ht="25.5" hidden="false" customHeight="false" outlineLevel="0" collapsed="false">
      <c r="A152" s="31" t="s">
        <v>112</v>
      </c>
      <c r="E152" s="3" t="s">
        <v>24</v>
      </c>
      <c r="F152" s="14" t="n">
        <v>117.129012</v>
      </c>
      <c r="G152" s="5" t="s">
        <v>24</v>
      </c>
    </row>
    <row r="153" customFormat="false" ht="25.5" hidden="false" customHeight="false" outlineLevel="0" collapsed="false">
      <c r="A153" s="31" t="s">
        <v>113</v>
      </c>
      <c r="B153" s="1" t="s">
        <v>24</v>
      </c>
      <c r="C153" s="1" t="n">
        <v>653.25</v>
      </c>
      <c r="D153" s="2" t="s">
        <v>24</v>
      </c>
      <c r="E153" s="3" t="s">
        <v>24</v>
      </c>
      <c r="F153" s="14" t="n">
        <v>450.881046</v>
      </c>
      <c r="G153" s="5" t="s">
        <v>24</v>
      </c>
      <c r="I153" s="7" t="n">
        <f aca="false">+ROUND((F153+F154-C153)/C153,3)</f>
        <v>-0.13</v>
      </c>
    </row>
    <row r="154" customFormat="false" ht="25.5" hidden="false" customHeight="false" outlineLevel="0" collapsed="false">
      <c r="A154" s="31" t="s">
        <v>114</v>
      </c>
      <c r="E154" s="3" t="s">
        <v>24</v>
      </c>
      <c r="F154" s="14" t="n">
        <v>117.129012</v>
      </c>
      <c r="G154" s="5" t="s">
        <v>24</v>
      </c>
    </row>
    <row r="155" customFormat="false" ht="25.5" hidden="false" customHeight="false" outlineLevel="0" collapsed="false">
      <c r="A155" s="31" t="s">
        <v>115</v>
      </c>
      <c r="B155" s="1" t="s">
        <v>24</v>
      </c>
      <c r="C155" s="1" t="n">
        <v>653.25</v>
      </c>
      <c r="D155" s="2" t="s">
        <v>24</v>
      </c>
      <c r="E155" s="3" t="s">
        <v>24</v>
      </c>
      <c r="F155" s="14" t="n">
        <v>450.881046</v>
      </c>
      <c r="G155" s="5" t="s">
        <v>24</v>
      </c>
      <c r="I155" s="7" t="n">
        <f aca="false">+ROUND((F155+F156-C155)/C155,3)</f>
        <v>-0.13</v>
      </c>
    </row>
    <row r="156" customFormat="false" ht="25.5" hidden="false" customHeight="false" outlineLevel="0" collapsed="false">
      <c r="A156" s="31" t="s">
        <v>116</v>
      </c>
      <c r="E156" s="3" t="s">
        <v>24</v>
      </c>
      <c r="F156" s="14" t="n">
        <v>117.129012</v>
      </c>
      <c r="G156" s="5" t="s">
        <v>24</v>
      </c>
    </row>
    <row r="157" customFormat="false" ht="25.5" hidden="false" customHeight="false" outlineLevel="0" collapsed="false">
      <c r="A157" s="31" t="s">
        <v>117</v>
      </c>
      <c r="B157" s="1" t="s">
        <v>24</v>
      </c>
      <c r="C157" s="1" t="s">
        <v>24</v>
      </c>
      <c r="D157" s="2" t="s">
        <v>24</v>
      </c>
      <c r="E157" s="3" t="s">
        <v>24</v>
      </c>
      <c r="F157" s="1" t="s">
        <v>24</v>
      </c>
      <c r="G157" s="5" t="s">
        <v>24</v>
      </c>
    </row>
    <row r="158" customFormat="false" ht="25.5" hidden="false" customHeight="false" outlineLevel="0" collapsed="false">
      <c r="A158" s="31" t="s">
        <v>118</v>
      </c>
      <c r="B158" s="1" t="s">
        <v>24</v>
      </c>
      <c r="C158" s="1" t="s">
        <v>24</v>
      </c>
      <c r="D158" s="2" t="s">
        <v>24</v>
      </c>
      <c r="E158" s="3" t="s">
        <v>24</v>
      </c>
      <c r="F158" s="1" t="s">
        <v>24</v>
      </c>
      <c r="G158" s="5" t="s">
        <v>24</v>
      </c>
    </row>
    <row r="160" customFormat="false" ht="12.75" hidden="false" customHeight="false" outlineLevel="0" collapsed="false">
      <c r="A160" s="8" t="s">
        <v>119</v>
      </c>
    </row>
    <row r="161" customFormat="false" ht="12.75" hidden="false" customHeight="false" outlineLevel="0" collapsed="false">
      <c r="A161" s="0" t="s">
        <v>120</v>
      </c>
      <c r="B161" s="1" t="s">
        <v>24</v>
      </c>
      <c r="C161" s="1" t="n">
        <v>1.65</v>
      </c>
      <c r="D161" s="2" t="s">
        <v>24</v>
      </c>
      <c r="E161" s="3" t="s">
        <v>24</v>
      </c>
      <c r="F161" s="14" t="n">
        <v>1.211133</v>
      </c>
      <c r="G161" s="5" t="s">
        <v>24</v>
      </c>
      <c r="I161" s="7" t="n">
        <f aca="false">ROUND((F161-C161)/C161,3)</f>
        <v>-0.266</v>
      </c>
    </row>
    <row r="162" customFormat="false" ht="12.75" hidden="false" customHeight="false" outlineLevel="0" collapsed="false">
      <c r="A162" s="0" t="s">
        <v>121</v>
      </c>
      <c r="B162" s="1" t="s">
        <v>24</v>
      </c>
      <c r="C162" s="1" t="n">
        <v>1.65</v>
      </c>
      <c r="D162" s="2" t="s">
        <v>24</v>
      </c>
      <c r="E162" s="3" t="s">
        <v>24</v>
      </c>
      <c r="F162" s="14" t="n">
        <v>1.211133</v>
      </c>
      <c r="G162" s="5" t="s">
        <v>24</v>
      </c>
      <c r="I162" s="7" t="n">
        <f aca="false">ROUND((F162-C162)/C162,3)</f>
        <v>-0.266</v>
      </c>
    </row>
    <row r="163" customFormat="false" ht="12.75" hidden="false" customHeight="false" outlineLevel="0" collapsed="false">
      <c r="A163" s="0" t="s">
        <v>122</v>
      </c>
      <c r="B163" s="1" t="s">
        <v>24</v>
      </c>
      <c r="C163" s="1" t="n">
        <v>1.65</v>
      </c>
      <c r="D163" s="2" t="s">
        <v>24</v>
      </c>
      <c r="E163" s="3" t="s">
        <v>24</v>
      </c>
      <c r="F163" s="14" t="n">
        <v>1.211133</v>
      </c>
      <c r="G163" s="5" t="s">
        <v>24</v>
      </c>
      <c r="I163" s="7" t="n">
        <f aca="false">ROUND((F163-C163)/C163,3)</f>
        <v>-0.266</v>
      </c>
    </row>
    <row r="164" customFormat="false" ht="12.75" hidden="false" customHeight="false" outlineLevel="0" collapsed="false">
      <c r="A164" s="0" t="s">
        <v>71</v>
      </c>
      <c r="B164" s="1" t="s">
        <v>24</v>
      </c>
      <c r="C164" s="1" t="n">
        <v>1.65</v>
      </c>
      <c r="D164" s="2" t="s">
        <v>24</v>
      </c>
      <c r="E164" s="3" t="s">
        <v>24</v>
      </c>
      <c r="F164" s="14" t="n">
        <v>1.211133</v>
      </c>
      <c r="G164" s="5" t="s">
        <v>24</v>
      </c>
      <c r="I164" s="7" t="n">
        <f aca="false">ROUND((F164-C164)/C164,3)</f>
        <v>-0.266</v>
      </c>
    </row>
    <row r="165" customFormat="false" ht="12.75" hidden="false" customHeight="false" outlineLevel="0" collapsed="false">
      <c r="A165" s="0" t="s">
        <v>123</v>
      </c>
      <c r="B165" s="1" t="s">
        <v>24</v>
      </c>
      <c r="C165" s="1" t="n">
        <v>1.65</v>
      </c>
      <c r="D165" s="2" t="s">
        <v>24</v>
      </c>
      <c r="E165" s="3" t="s">
        <v>24</v>
      </c>
      <c r="F165" s="14" t="n">
        <v>1.211133</v>
      </c>
      <c r="G165" s="5" t="s">
        <v>24</v>
      </c>
      <c r="I165" s="7" t="n">
        <f aca="false">ROUND((F165-C165)/C165,3)</f>
        <v>-0.266</v>
      </c>
    </row>
    <row r="166" customFormat="false" ht="12.75" hidden="false" customHeight="false" outlineLevel="0" collapsed="false">
      <c r="A166" s="0" t="s">
        <v>124</v>
      </c>
      <c r="B166" s="1" t="s">
        <v>24</v>
      </c>
      <c r="C166" s="1" t="n">
        <v>1.65</v>
      </c>
      <c r="D166" s="2" t="s">
        <v>24</v>
      </c>
      <c r="E166" s="3" t="s">
        <v>24</v>
      </c>
      <c r="F166" s="14" t="n">
        <v>1.211133</v>
      </c>
      <c r="G166" s="5" t="s">
        <v>24</v>
      </c>
      <c r="I166" s="7" t="n">
        <f aca="false">ROUND((F166-C166)/C166,3)</f>
        <v>-0.266</v>
      </c>
    </row>
    <row r="167" customFormat="false" ht="12.75" hidden="false" customHeight="false" outlineLevel="0" collapsed="false">
      <c r="A167" s="0" t="s">
        <v>125</v>
      </c>
      <c r="B167" s="1" t="s">
        <v>24</v>
      </c>
      <c r="C167" s="1" t="n">
        <v>1.65</v>
      </c>
      <c r="D167" s="2" t="s">
        <v>24</v>
      </c>
      <c r="E167" s="3" t="s">
        <v>24</v>
      </c>
      <c r="F167" s="14" t="n">
        <v>1.211133</v>
      </c>
      <c r="G167" s="5" t="s">
        <v>24</v>
      </c>
      <c r="I167" s="7" t="n">
        <f aca="false">ROUND((F167-C167)/C167,3)</f>
        <v>-0.266</v>
      </c>
    </row>
    <row r="168" customFormat="false" ht="12.75" hidden="false" customHeight="false" outlineLevel="0" collapsed="false">
      <c r="A168" s="0" t="s">
        <v>126</v>
      </c>
      <c r="B168" s="1" t="s">
        <v>24</v>
      </c>
      <c r="C168" s="1" t="n">
        <v>1.65</v>
      </c>
      <c r="D168" s="2" t="s">
        <v>24</v>
      </c>
      <c r="E168" s="3" t="s">
        <v>24</v>
      </c>
      <c r="F168" s="14" t="n">
        <v>1.211133</v>
      </c>
      <c r="G168" s="5" t="s">
        <v>24</v>
      </c>
      <c r="I168" s="7" t="n">
        <f aca="false">ROUND((F168-C168)/C168,3)</f>
        <v>-0.266</v>
      </c>
    </row>
    <row r="169" customFormat="false" ht="12.75" hidden="false" customHeight="false" outlineLevel="0" collapsed="false">
      <c r="A169" s="0" t="s">
        <v>127</v>
      </c>
      <c r="B169" s="1" t="s">
        <v>24</v>
      </c>
      <c r="C169" s="1" t="n">
        <v>1.65</v>
      </c>
      <c r="D169" s="2" t="s">
        <v>24</v>
      </c>
      <c r="E169" s="3" t="s">
        <v>24</v>
      </c>
      <c r="F169" s="14" t="n">
        <v>1.211133</v>
      </c>
      <c r="G169" s="5" t="s">
        <v>24</v>
      </c>
      <c r="I169" s="7" t="n">
        <f aca="false">ROUND((F169-C169)/C169,3)</f>
        <v>-0.266</v>
      </c>
    </row>
    <row r="170" customFormat="false" ht="12.75" hidden="false" customHeight="false" outlineLevel="0" collapsed="false">
      <c r="A170" s="0" t="s">
        <v>128</v>
      </c>
      <c r="B170" s="1" t="s">
        <v>24</v>
      </c>
      <c r="C170" s="1" t="n">
        <v>1.65</v>
      </c>
      <c r="D170" s="2" t="s">
        <v>24</v>
      </c>
      <c r="E170" s="3" t="s">
        <v>24</v>
      </c>
      <c r="F170" s="14" t="n">
        <v>1.211133</v>
      </c>
      <c r="G170" s="5" t="s">
        <v>24</v>
      </c>
      <c r="I170" s="7" t="n">
        <f aca="false">ROUND((F170-C170)/C170,3)</f>
        <v>-0.266</v>
      </c>
    </row>
    <row r="171" customFormat="false" ht="12.75" hidden="false" customHeight="false" outlineLevel="0" collapsed="false">
      <c r="A171" s="0" t="s">
        <v>129</v>
      </c>
      <c r="B171" s="1" t="s">
        <v>24</v>
      </c>
      <c r="C171" s="1" t="n">
        <v>1.65</v>
      </c>
      <c r="D171" s="2" t="s">
        <v>24</v>
      </c>
      <c r="E171" s="3" t="s">
        <v>24</v>
      </c>
      <c r="F171" s="14" t="n">
        <v>1.211133</v>
      </c>
      <c r="G171" s="5" t="s">
        <v>24</v>
      </c>
      <c r="I171" s="7" t="n">
        <f aca="false">ROUND((F171-C171)/C171,3)</f>
        <v>-0.266</v>
      </c>
    </row>
    <row r="172" customFormat="false" ht="12.75" hidden="false" customHeight="false" outlineLevel="0" collapsed="false">
      <c r="A172" s="0" t="s">
        <v>130</v>
      </c>
      <c r="B172" s="1" t="s">
        <v>24</v>
      </c>
      <c r="C172" s="1" t="n">
        <v>1.65</v>
      </c>
      <c r="D172" s="2" t="s">
        <v>24</v>
      </c>
      <c r="E172" s="3" t="s">
        <v>24</v>
      </c>
      <c r="F172" s="14" t="n">
        <v>1.211133</v>
      </c>
      <c r="G172" s="5" t="s">
        <v>24</v>
      </c>
      <c r="I172" s="7" t="n">
        <f aca="false">ROUND((F172-C172)/C172,3)</f>
        <v>-0.266</v>
      </c>
    </row>
    <row r="173" customFormat="false" ht="12.75" hidden="false" customHeight="false" outlineLevel="0" collapsed="false">
      <c r="A173" s="0" t="s">
        <v>131</v>
      </c>
      <c r="B173" s="1" t="s">
        <v>24</v>
      </c>
      <c r="C173" s="1" t="n">
        <v>1.65</v>
      </c>
      <c r="D173" s="2" t="s">
        <v>24</v>
      </c>
      <c r="E173" s="3" t="s">
        <v>24</v>
      </c>
      <c r="F173" s="14" t="n">
        <v>1.211133</v>
      </c>
      <c r="G173" s="5" t="s">
        <v>24</v>
      </c>
      <c r="I173" s="7" t="n">
        <f aca="false">ROUND((F173-C173)/C173,3)</f>
        <v>-0.266</v>
      </c>
    </row>
    <row r="174" customFormat="false" ht="12.75" hidden="false" customHeight="false" outlineLevel="0" collapsed="false">
      <c r="A174" s="0" t="s">
        <v>132</v>
      </c>
      <c r="B174" s="1" t="s">
        <v>24</v>
      </c>
      <c r="C174" s="1" t="n">
        <v>1.65</v>
      </c>
      <c r="D174" s="2" t="s">
        <v>24</v>
      </c>
      <c r="E174" s="3" t="s">
        <v>24</v>
      </c>
      <c r="F174" s="14" t="n">
        <v>1.211133</v>
      </c>
      <c r="G174" s="5" t="s">
        <v>24</v>
      </c>
      <c r="I174" s="7" t="n">
        <f aca="false">ROUND((F174-C174)/C174,3)</f>
        <v>-0.266</v>
      </c>
    </row>
    <row r="175" customFormat="false" ht="12.75" hidden="false" customHeight="false" outlineLevel="0" collapsed="false">
      <c r="A175" s="0" t="s">
        <v>133</v>
      </c>
      <c r="B175" s="1" t="s">
        <v>24</v>
      </c>
      <c r="C175" s="1" t="n">
        <v>1.65</v>
      </c>
      <c r="D175" s="2" t="s">
        <v>24</v>
      </c>
      <c r="E175" s="3" t="s">
        <v>24</v>
      </c>
      <c r="F175" s="14" t="n">
        <v>1.211133</v>
      </c>
      <c r="G175" s="5" t="s">
        <v>24</v>
      </c>
      <c r="I175" s="7" t="n">
        <f aca="false">ROUND((F175-C175)/C175,3)</f>
        <v>-0.266</v>
      </c>
    </row>
    <row r="176" customFormat="false" ht="12.75" hidden="false" customHeight="false" outlineLevel="0" collapsed="false">
      <c r="A176" s="0" t="s">
        <v>134</v>
      </c>
      <c r="B176" s="1" t="s">
        <v>24</v>
      </c>
      <c r="C176" s="1" t="n">
        <v>1.65</v>
      </c>
      <c r="D176" s="2" t="s">
        <v>24</v>
      </c>
      <c r="E176" s="3" t="s">
        <v>24</v>
      </c>
      <c r="F176" s="14" t="n">
        <v>1.211133</v>
      </c>
      <c r="G176" s="5" t="s">
        <v>24</v>
      </c>
      <c r="I176" s="7" t="n">
        <f aca="false">ROUND((F176-C176)/C176,3)</f>
        <v>-0.266</v>
      </c>
    </row>
    <row r="177" customFormat="false" ht="12.75" hidden="false" customHeight="false" outlineLevel="0" collapsed="false">
      <c r="A177" s="0" t="s">
        <v>135</v>
      </c>
      <c r="B177" s="1" t="s">
        <v>24</v>
      </c>
      <c r="C177" s="1" t="n">
        <v>1.65</v>
      </c>
      <c r="D177" s="2" t="s">
        <v>24</v>
      </c>
      <c r="E177" s="3" t="s">
        <v>24</v>
      </c>
      <c r="F177" s="14" t="n">
        <v>1.211133</v>
      </c>
      <c r="G177" s="5" t="s">
        <v>24</v>
      </c>
      <c r="I177" s="7" t="n">
        <f aca="false">ROUND((F177-C177)/C177,3)</f>
        <v>-0.266</v>
      </c>
    </row>
    <row r="178" customFormat="false" ht="12.75" hidden="false" customHeight="false" outlineLevel="0" collapsed="false">
      <c r="A178" s="0" t="s">
        <v>136</v>
      </c>
      <c r="B178" s="1" t="s">
        <v>24</v>
      </c>
      <c r="C178" s="1" t="n">
        <v>1.65</v>
      </c>
      <c r="D178" s="2" t="s">
        <v>24</v>
      </c>
      <c r="E178" s="3" t="s">
        <v>24</v>
      </c>
      <c r="F178" s="14" t="n">
        <v>1.211133</v>
      </c>
      <c r="G178" s="5" t="s">
        <v>24</v>
      </c>
      <c r="I178" s="7" t="n">
        <f aca="false">ROUND((F178-C178)/C178,3)</f>
        <v>-0.266</v>
      </c>
    </row>
    <row r="179" customFormat="false" ht="12.75" hidden="false" customHeight="false" outlineLevel="0" collapsed="false">
      <c r="A179" s="0" t="s">
        <v>137</v>
      </c>
      <c r="B179" s="1" t="s">
        <v>24</v>
      </c>
      <c r="C179" s="1" t="n">
        <v>1.65</v>
      </c>
      <c r="D179" s="2" t="s">
        <v>24</v>
      </c>
      <c r="E179" s="3" t="s">
        <v>24</v>
      </c>
      <c r="F179" s="14" t="n">
        <v>1.211133</v>
      </c>
      <c r="G179" s="5" t="s">
        <v>24</v>
      </c>
      <c r="I179" s="7" t="n">
        <f aca="false">ROUND((F179-C179)/C179,3)</f>
        <v>-0.266</v>
      </c>
    </row>
    <row r="180" customFormat="false" ht="12.75" hidden="false" customHeight="false" outlineLevel="0" collapsed="false">
      <c r="A180" s="0" t="s">
        <v>138</v>
      </c>
      <c r="B180" s="1" t="s">
        <v>24</v>
      </c>
      <c r="C180" s="1" t="n">
        <v>4.13</v>
      </c>
      <c r="D180" s="2" t="s">
        <v>24</v>
      </c>
      <c r="E180" s="3" t="s">
        <v>24</v>
      </c>
      <c r="F180" s="14" t="n">
        <v>3.542847</v>
      </c>
      <c r="G180" s="5" t="s">
        <v>24</v>
      </c>
      <c r="I180" s="7" t="n">
        <f aca="false">ROUND((F180-C180)/C180,3)</f>
        <v>-0.142</v>
      </c>
    </row>
    <row r="181" customFormat="false" ht="12.75" hidden="false" customHeight="false" outlineLevel="0" collapsed="false">
      <c r="A181" s="0" t="s">
        <v>139</v>
      </c>
      <c r="B181" s="1" t="s">
        <v>24</v>
      </c>
      <c r="C181" s="1" t="n">
        <v>4.13</v>
      </c>
      <c r="D181" s="2" t="s">
        <v>24</v>
      </c>
      <c r="E181" s="3" t="s">
        <v>24</v>
      </c>
      <c r="F181" s="14" t="n">
        <v>3.542847</v>
      </c>
      <c r="G181" s="5" t="s">
        <v>24</v>
      </c>
      <c r="I181" s="7" t="n">
        <f aca="false">ROUND((F181-C181)/C181,3)</f>
        <v>-0.142</v>
      </c>
    </row>
    <row r="182" customFormat="false" ht="12.75" hidden="false" customHeight="false" outlineLevel="0" collapsed="false">
      <c r="A182" s="0" t="s">
        <v>140</v>
      </c>
      <c r="B182" s="1" t="s">
        <v>24</v>
      </c>
      <c r="C182" s="1" t="n">
        <v>1.65</v>
      </c>
      <c r="D182" s="2" t="s">
        <v>24</v>
      </c>
      <c r="E182" s="3" t="s">
        <v>24</v>
      </c>
      <c r="F182" s="14" t="n">
        <v>1.211133</v>
      </c>
      <c r="G182" s="5" t="s">
        <v>24</v>
      </c>
      <c r="I182" s="7" t="n">
        <f aca="false">ROUND((F182-C182)/C182,3)</f>
        <v>-0.266</v>
      </c>
    </row>
    <row r="183" customFormat="false" ht="12.75" hidden="false" customHeight="false" outlineLevel="0" collapsed="false">
      <c r="A183" s="0" t="s">
        <v>141</v>
      </c>
      <c r="B183" s="1" t="s">
        <v>24</v>
      </c>
      <c r="C183" s="1" t="n">
        <v>1.65</v>
      </c>
      <c r="D183" s="2" t="s">
        <v>24</v>
      </c>
      <c r="E183" s="3" t="s">
        <v>24</v>
      </c>
      <c r="F183" s="14" t="n">
        <v>1.211133</v>
      </c>
      <c r="G183" s="5" t="s">
        <v>24</v>
      </c>
      <c r="I183" s="7" t="n">
        <f aca="false">ROUND((F183-C183)/C183,3)</f>
        <v>-0.266</v>
      </c>
    </row>
    <row r="184" customFormat="false" ht="12.75" hidden="false" customHeight="false" outlineLevel="0" collapsed="false">
      <c r="A184" s="0" t="s">
        <v>142</v>
      </c>
      <c r="B184" s="1" t="s">
        <v>24</v>
      </c>
      <c r="C184" s="1" t="n">
        <v>1.65</v>
      </c>
      <c r="D184" s="2" t="s">
        <v>24</v>
      </c>
      <c r="E184" s="3" t="s">
        <v>24</v>
      </c>
      <c r="F184" s="14" t="n">
        <v>1.211133</v>
      </c>
      <c r="G184" s="5" t="s">
        <v>24</v>
      </c>
      <c r="I184" s="7" t="n">
        <f aca="false">ROUND((F184-C184)/C184,3)</f>
        <v>-0.266</v>
      </c>
    </row>
    <row r="186" customFormat="false" ht="12.75" hidden="false" customHeight="false" outlineLevel="0" collapsed="false">
      <c r="A186" s="8" t="s">
        <v>143</v>
      </c>
    </row>
    <row r="187" customFormat="false" ht="12.75" hidden="false" customHeight="false" outlineLevel="0" collapsed="false">
      <c r="A187" s="0" t="s">
        <v>144</v>
      </c>
      <c r="B187" s="1" t="s">
        <v>24</v>
      </c>
      <c r="C187" s="1" t="n">
        <v>1.65</v>
      </c>
      <c r="D187" s="2" t="s">
        <v>24</v>
      </c>
      <c r="E187" s="3" t="s">
        <v>24</v>
      </c>
      <c r="F187" s="14" t="n">
        <v>1.211133</v>
      </c>
      <c r="G187" s="5" t="s">
        <v>24</v>
      </c>
      <c r="I187" s="7" t="n">
        <f aca="false">ROUND((F187-C187)/C187,3)</f>
        <v>-0.266</v>
      </c>
    </row>
    <row r="188" customFormat="false" ht="12.75" hidden="false" customHeight="false" outlineLevel="0" collapsed="false">
      <c r="A188" s="0" t="s">
        <v>145</v>
      </c>
      <c r="B188" s="1" t="s">
        <v>24</v>
      </c>
      <c r="C188" s="1" t="n">
        <v>1.65</v>
      </c>
      <c r="D188" s="2" t="s">
        <v>24</v>
      </c>
      <c r="E188" s="3" t="s">
        <v>24</v>
      </c>
      <c r="F188" s="14" t="n">
        <v>1.211133</v>
      </c>
      <c r="G188" s="5" t="s">
        <v>24</v>
      </c>
      <c r="I188" s="7" t="n">
        <f aca="false">ROUND((F188-C188)/C188,3)</f>
        <v>-0.266</v>
      </c>
    </row>
    <row r="189" customFormat="false" ht="12.75" hidden="false" customHeight="false" outlineLevel="0" collapsed="false">
      <c r="A189" s="0" t="s">
        <v>71</v>
      </c>
      <c r="B189" s="1" t="s">
        <v>24</v>
      </c>
      <c r="C189" s="1" t="n">
        <v>1.65</v>
      </c>
      <c r="D189" s="2" t="s">
        <v>24</v>
      </c>
      <c r="E189" s="3" t="s">
        <v>24</v>
      </c>
      <c r="F189" s="14" t="n">
        <v>1.211133</v>
      </c>
      <c r="G189" s="5" t="s">
        <v>24</v>
      </c>
      <c r="I189" s="7" t="n">
        <f aca="false">ROUND((F189-C189)/C189,3)</f>
        <v>-0.266</v>
      </c>
    </row>
    <row r="190" customFormat="false" ht="12.75" hidden="false" customHeight="false" outlineLevel="0" collapsed="false">
      <c r="A190" s="0" t="s">
        <v>123</v>
      </c>
      <c r="B190" s="1" t="s">
        <v>24</v>
      </c>
      <c r="C190" s="1" t="n">
        <v>1.65</v>
      </c>
      <c r="D190" s="2" t="s">
        <v>24</v>
      </c>
      <c r="E190" s="3" t="s">
        <v>24</v>
      </c>
      <c r="F190" s="14" t="n">
        <v>1.211133</v>
      </c>
      <c r="G190" s="5" t="s">
        <v>24</v>
      </c>
      <c r="I190" s="7" t="n">
        <f aca="false">ROUND((F190-C190)/C190,3)</f>
        <v>-0.266</v>
      </c>
    </row>
    <row r="191" customFormat="false" ht="12.75" hidden="false" customHeight="false" outlineLevel="0" collapsed="false">
      <c r="A191" s="0" t="s">
        <v>70</v>
      </c>
      <c r="B191" s="1" t="s">
        <v>24</v>
      </c>
      <c r="C191" s="1" t="n">
        <v>1.65</v>
      </c>
      <c r="D191" s="2" t="s">
        <v>24</v>
      </c>
      <c r="E191" s="3" t="s">
        <v>24</v>
      </c>
      <c r="F191" s="14" t="n">
        <v>1.211133</v>
      </c>
      <c r="G191" s="5" t="s">
        <v>24</v>
      </c>
      <c r="I191" s="7" t="n">
        <f aca="false">ROUND((F191-C191)/C191,3)</f>
        <v>-0.266</v>
      </c>
    </row>
    <row r="192" customFormat="false" ht="12.75" hidden="false" customHeight="false" outlineLevel="0" collapsed="false">
      <c r="A192" s="0" t="s">
        <v>124</v>
      </c>
      <c r="B192" s="1" t="s">
        <v>24</v>
      </c>
      <c r="C192" s="1" t="n">
        <v>1.65</v>
      </c>
      <c r="D192" s="2" t="s">
        <v>24</v>
      </c>
      <c r="E192" s="3" t="s">
        <v>24</v>
      </c>
      <c r="F192" s="14" t="n">
        <v>1.211133</v>
      </c>
      <c r="G192" s="5" t="s">
        <v>24</v>
      </c>
      <c r="I192" s="7" t="n">
        <f aca="false">ROUND((F192-C192)/C192,3)</f>
        <v>-0.266</v>
      </c>
    </row>
    <row r="193" customFormat="false" ht="12.75" hidden="false" customHeight="false" outlineLevel="0" collapsed="false">
      <c r="A193" s="0" t="s">
        <v>125</v>
      </c>
      <c r="B193" s="1" t="s">
        <v>24</v>
      </c>
      <c r="C193" s="1" t="n">
        <v>1.65</v>
      </c>
      <c r="D193" s="2" t="s">
        <v>24</v>
      </c>
      <c r="E193" s="3" t="s">
        <v>24</v>
      </c>
      <c r="F193" s="14" t="n">
        <v>1.211133</v>
      </c>
      <c r="G193" s="5" t="s">
        <v>24</v>
      </c>
      <c r="I193" s="7" t="n">
        <f aca="false">ROUND((F193-C193)/C193,3)</f>
        <v>-0.266</v>
      </c>
    </row>
    <row r="194" customFormat="false" ht="12.75" hidden="false" customHeight="false" outlineLevel="0" collapsed="false">
      <c r="A194" s="0" t="s">
        <v>126</v>
      </c>
      <c r="B194" s="1" t="s">
        <v>24</v>
      </c>
      <c r="C194" s="1" t="n">
        <v>1.65</v>
      </c>
      <c r="D194" s="2" t="s">
        <v>24</v>
      </c>
      <c r="E194" s="3" t="s">
        <v>24</v>
      </c>
      <c r="F194" s="14" t="n">
        <v>1.211133</v>
      </c>
      <c r="G194" s="5" t="s">
        <v>24</v>
      </c>
      <c r="I194" s="7" t="n">
        <f aca="false">ROUND((F194-C194)/C194,3)</f>
        <v>-0.266</v>
      </c>
    </row>
    <row r="195" customFormat="false" ht="12.75" hidden="false" customHeight="false" outlineLevel="0" collapsed="false">
      <c r="A195" s="0" t="s">
        <v>130</v>
      </c>
      <c r="B195" s="1" t="s">
        <v>24</v>
      </c>
      <c r="C195" s="1" t="n">
        <v>1.65</v>
      </c>
      <c r="D195" s="2" t="s">
        <v>24</v>
      </c>
      <c r="E195" s="3" t="s">
        <v>24</v>
      </c>
      <c r="F195" s="14" t="n">
        <v>1.211133</v>
      </c>
      <c r="G195" s="5" t="s">
        <v>24</v>
      </c>
      <c r="I195" s="7" t="n">
        <f aca="false">ROUND((F195-C195)/C195,3)</f>
        <v>-0.266</v>
      </c>
    </row>
    <row r="196" customFormat="false" ht="12.75" hidden="false" customHeight="false" outlineLevel="0" collapsed="false">
      <c r="A196" s="0" t="s">
        <v>131</v>
      </c>
      <c r="B196" s="1" t="s">
        <v>24</v>
      </c>
      <c r="C196" s="1" t="n">
        <v>1.65</v>
      </c>
      <c r="D196" s="2" t="s">
        <v>24</v>
      </c>
      <c r="E196" s="3" t="s">
        <v>24</v>
      </c>
      <c r="F196" s="14" t="n">
        <v>1.211133</v>
      </c>
      <c r="G196" s="5" t="s">
        <v>24</v>
      </c>
      <c r="I196" s="7" t="n">
        <f aca="false">ROUND((F196-C196)/C196,3)</f>
        <v>-0.266</v>
      </c>
    </row>
    <row r="197" customFormat="false" ht="12.75" hidden="false" customHeight="false" outlineLevel="0" collapsed="false">
      <c r="A197" s="0" t="s">
        <v>132</v>
      </c>
      <c r="B197" s="1" t="s">
        <v>24</v>
      </c>
      <c r="C197" s="1" t="n">
        <v>1.65</v>
      </c>
      <c r="D197" s="2" t="s">
        <v>24</v>
      </c>
      <c r="E197" s="3" t="s">
        <v>24</v>
      </c>
      <c r="F197" s="14" t="n">
        <v>1.211133</v>
      </c>
      <c r="G197" s="5" t="s">
        <v>24</v>
      </c>
      <c r="I197" s="7" t="n">
        <f aca="false">ROUND((F197-C197)/C197,3)</f>
        <v>-0.266</v>
      </c>
    </row>
    <row r="198" customFormat="false" ht="12.75" hidden="false" customHeight="false" outlineLevel="0" collapsed="false">
      <c r="A198" s="0" t="s">
        <v>133</v>
      </c>
      <c r="B198" s="1" t="s">
        <v>24</v>
      </c>
      <c r="C198" s="1" t="n">
        <v>1.65</v>
      </c>
      <c r="D198" s="2" t="s">
        <v>24</v>
      </c>
      <c r="E198" s="3" t="s">
        <v>24</v>
      </c>
      <c r="F198" s="14" t="n">
        <v>1.211133</v>
      </c>
      <c r="G198" s="5" t="s">
        <v>24</v>
      </c>
      <c r="I198" s="7" t="n">
        <f aca="false">ROUND((F198-C198)/C198,3)</f>
        <v>-0.266</v>
      </c>
    </row>
    <row r="199" customFormat="false" ht="12.75" hidden="false" customHeight="false" outlineLevel="0" collapsed="false">
      <c r="A199" s="0" t="s">
        <v>134</v>
      </c>
      <c r="B199" s="1" t="s">
        <v>24</v>
      </c>
      <c r="C199" s="1" t="n">
        <v>1.65</v>
      </c>
      <c r="D199" s="2" t="s">
        <v>24</v>
      </c>
      <c r="E199" s="3" t="s">
        <v>24</v>
      </c>
      <c r="F199" s="14" t="n">
        <v>1.211133</v>
      </c>
      <c r="G199" s="5" t="s">
        <v>24</v>
      </c>
      <c r="I199" s="7" t="n">
        <f aca="false">ROUND((F199-C199)/C199,3)</f>
        <v>-0.266</v>
      </c>
    </row>
    <row r="200" customFormat="false" ht="12.75" hidden="false" customHeight="false" outlineLevel="0" collapsed="false">
      <c r="A200" s="0" t="s">
        <v>135</v>
      </c>
      <c r="B200" s="1" t="s">
        <v>24</v>
      </c>
      <c r="C200" s="1" t="n">
        <v>1.65</v>
      </c>
      <c r="D200" s="2" t="s">
        <v>24</v>
      </c>
      <c r="E200" s="3" t="s">
        <v>24</v>
      </c>
      <c r="F200" s="14" t="n">
        <v>1.211133</v>
      </c>
      <c r="G200" s="5" t="s">
        <v>24</v>
      </c>
      <c r="I200" s="7" t="n">
        <f aca="false">ROUND((F200-C200)/C200,3)</f>
        <v>-0.266</v>
      </c>
    </row>
    <row r="201" customFormat="false" ht="12.75" hidden="false" customHeight="false" outlineLevel="0" collapsed="false">
      <c r="A201" s="0" t="s">
        <v>136</v>
      </c>
      <c r="B201" s="1" t="s">
        <v>24</v>
      </c>
      <c r="C201" s="1" t="n">
        <v>1.65</v>
      </c>
      <c r="D201" s="2" t="s">
        <v>24</v>
      </c>
      <c r="E201" s="3" t="s">
        <v>24</v>
      </c>
      <c r="F201" s="14" t="n">
        <v>1.211133</v>
      </c>
      <c r="G201" s="5" t="s">
        <v>24</v>
      </c>
      <c r="I201" s="7" t="n">
        <f aca="false">ROUND((F201-C201)/C201,3)</f>
        <v>-0.266</v>
      </c>
    </row>
    <row r="202" customFormat="false" ht="12.75" hidden="false" customHeight="false" outlineLevel="0" collapsed="false">
      <c r="A202" s="0" t="s">
        <v>146</v>
      </c>
      <c r="B202" s="1" t="s">
        <v>24</v>
      </c>
      <c r="C202" s="1" t="n">
        <v>1.65</v>
      </c>
      <c r="D202" s="2" t="s">
        <v>24</v>
      </c>
      <c r="E202" s="3" t="s">
        <v>24</v>
      </c>
      <c r="F202" s="14" t="n">
        <v>1.211133</v>
      </c>
      <c r="G202" s="5" t="s">
        <v>24</v>
      </c>
      <c r="I202" s="7" t="n">
        <f aca="false">ROUND((F202-C202)/C202,3)</f>
        <v>-0.266</v>
      </c>
    </row>
    <row r="203" customFormat="false" ht="12.75" hidden="false" customHeight="false" outlineLevel="0" collapsed="false">
      <c r="A203" s="0" t="s">
        <v>138</v>
      </c>
      <c r="B203" s="1" t="s">
        <v>24</v>
      </c>
      <c r="C203" s="1" t="n">
        <v>4.13</v>
      </c>
      <c r="D203" s="2" t="s">
        <v>24</v>
      </c>
      <c r="E203" s="3" t="s">
        <v>24</v>
      </c>
      <c r="F203" s="14" t="n">
        <v>3.542847</v>
      </c>
      <c r="G203" s="5" t="s">
        <v>24</v>
      </c>
      <c r="I203" s="7" t="n">
        <f aca="false">ROUND((F203-C203)/C203,3)</f>
        <v>-0.142</v>
      </c>
    </row>
    <row r="204" customFormat="false" ht="12.75" hidden="false" customHeight="false" outlineLevel="0" collapsed="false">
      <c r="A204" s="0" t="s">
        <v>139</v>
      </c>
      <c r="B204" s="1" t="s">
        <v>24</v>
      </c>
      <c r="C204" s="1" t="n">
        <v>4.13</v>
      </c>
      <c r="D204" s="2" t="s">
        <v>24</v>
      </c>
      <c r="E204" s="3" t="s">
        <v>24</v>
      </c>
      <c r="F204" s="14" t="n">
        <v>3.542847</v>
      </c>
      <c r="G204" s="5" t="s">
        <v>24</v>
      </c>
      <c r="I204" s="7" t="n">
        <f aca="false">ROUND((F204-C204)/C204,3)</f>
        <v>-0.142</v>
      </c>
    </row>
    <row r="205" customFormat="false" ht="12.75" hidden="false" customHeight="false" outlineLevel="0" collapsed="false">
      <c r="A205" s="0" t="s">
        <v>140</v>
      </c>
      <c r="B205" s="1" t="s">
        <v>24</v>
      </c>
      <c r="C205" s="1" t="n">
        <v>1.65</v>
      </c>
      <c r="D205" s="2" t="s">
        <v>24</v>
      </c>
      <c r="E205" s="3" t="s">
        <v>24</v>
      </c>
      <c r="F205" s="14" t="n">
        <v>1.211133</v>
      </c>
      <c r="G205" s="5" t="s">
        <v>24</v>
      </c>
      <c r="I205" s="7" t="n">
        <f aca="false">ROUND((F205-C205)/C205,3)</f>
        <v>-0.266</v>
      </c>
    </row>
    <row r="206" customFormat="false" ht="12.75" hidden="false" customHeight="false" outlineLevel="0" collapsed="false">
      <c r="A206" s="0" t="s">
        <v>141</v>
      </c>
      <c r="B206" s="1" t="s">
        <v>24</v>
      </c>
      <c r="C206" s="1" t="n">
        <v>1.65</v>
      </c>
      <c r="D206" s="2" t="s">
        <v>24</v>
      </c>
      <c r="E206" s="3" t="s">
        <v>24</v>
      </c>
      <c r="F206" s="14" t="n">
        <v>1.211133</v>
      </c>
      <c r="G206" s="5" t="s">
        <v>24</v>
      </c>
      <c r="I206" s="7" t="n">
        <f aca="false">ROUND((F206-C206)/C206,3)</f>
        <v>-0.266</v>
      </c>
    </row>
    <row r="208" customFormat="false" ht="12.75" hidden="false" customHeight="false" outlineLevel="0" collapsed="false">
      <c r="A208" s="8" t="s">
        <v>147</v>
      </c>
    </row>
    <row r="209" customFormat="false" ht="12.75" hidden="false" customHeight="false" outlineLevel="0" collapsed="false">
      <c r="A209" s="0" t="s">
        <v>148</v>
      </c>
    </row>
    <row r="210" customFormat="false" ht="12.75" hidden="false" customHeight="false" outlineLevel="0" collapsed="false">
      <c r="A210" s="0" t="s">
        <v>149</v>
      </c>
      <c r="B210" s="1" t="n">
        <v>101.26</v>
      </c>
      <c r="C210" s="1" t="n">
        <v>593.91</v>
      </c>
      <c r="D210" s="2" t="n">
        <v>258.69</v>
      </c>
      <c r="E210" s="32" t="n">
        <v>70.245714</v>
      </c>
      <c r="F210" s="14" t="n">
        <v>260.393595</v>
      </c>
      <c r="G210" s="15" t="n">
        <v>126.648291</v>
      </c>
      <c r="H210" s="16" t="n">
        <f aca="false">ROUND((E210-B210)/B210,3)</f>
        <v>-0.306</v>
      </c>
      <c r="I210" s="7" t="n">
        <f aca="false">+ROUND((F210+F211-C210)/C210,3)</f>
        <v>-0.363</v>
      </c>
      <c r="J210" s="7" t="n">
        <f aca="false">ROUND((G210+G211-D210)/D210,3)</f>
        <v>-0.444</v>
      </c>
    </row>
    <row r="211" customFormat="false" ht="12.75" hidden="false" customHeight="false" outlineLevel="0" collapsed="false">
      <c r="A211" s="0" t="s">
        <v>150</v>
      </c>
      <c r="E211" s="14"/>
      <c r="F211" s="14" t="n">
        <v>117.876066</v>
      </c>
      <c r="G211" s="15" t="n">
        <v>17.261475</v>
      </c>
    </row>
    <row r="212" customFormat="false" ht="12.75" hidden="false" customHeight="false" outlineLevel="0" collapsed="false">
      <c r="A212" s="0" t="s">
        <v>151</v>
      </c>
      <c r="B212" s="1" t="n">
        <v>105.28</v>
      </c>
      <c r="C212" s="1" t="n">
        <v>593.91</v>
      </c>
      <c r="D212" s="2" t="n">
        <v>258.69</v>
      </c>
      <c r="E212" s="32" t="n">
        <v>71.819055</v>
      </c>
      <c r="F212" s="14" t="n">
        <v>260.393595</v>
      </c>
      <c r="G212" s="15" t="n">
        <v>126.648291</v>
      </c>
      <c r="H212" s="16" t="n">
        <f aca="false">ROUND((E212-B212)/B212,3)</f>
        <v>-0.318</v>
      </c>
      <c r="I212" s="7" t="n">
        <f aca="false">+ROUND((F212+F213-C212)/C212,3)</f>
        <v>-0.363</v>
      </c>
      <c r="J212" s="7" t="n">
        <f aca="false">ROUND((G212+G213-D212)/D212,3)</f>
        <v>-0.444</v>
      </c>
    </row>
    <row r="213" customFormat="false" ht="12.75" hidden="false" customHeight="false" outlineLevel="0" collapsed="false">
      <c r="A213" s="0" t="s">
        <v>152</v>
      </c>
      <c r="E213" s="14"/>
      <c r="F213" s="14" t="n">
        <v>117.876066</v>
      </c>
      <c r="G213" s="15" t="n">
        <v>17.261475</v>
      </c>
    </row>
    <row r="214" customFormat="false" ht="12.75" hidden="false" customHeight="false" outlineLevel="0" collapsed="false">
      <c r="A214" s="0" t="s">
        <v>153</v>
      </c>
      <c r="B214" s="1" t="n">
        <v>114.07</v>
      </c>
      <c r="C214" s="1" t="n">
        <v>593.91</v>
      </c>
      <c r="D214" s="2" t="n">
        <v>258.69</v>
      </c>
      <c r="E214" s="32" t="n">
        <v>75.237393</v>
      </c>
      <c r="F214" s="14" t="n">
        <v>260.393595</v>
      </c>
      <c r="G214" s="15" t="n">
        <v>126.648291</v>
      </c>
      <c r="H214" s="16" t="n">
        <f aca="false">ROUND((E214-B214)/B214,3)</f>
        <v>-0.34</v>
      </c>
      <c r="I214" s="7" t="n">
        <f aca="false">+ROUND((F214+F215-C214)/C214,3)</f>
        <v>-0.363</v>
      </c>
      <c r="J214" s="7" t="n">
        <f aca="false">ROUND((G214+G215-D214)/D214,3)</f>
        <v>-0.444</v>
      </c>
    </row>
    <row r="215" customFormat="false" ht="12.75" hidden="false" customHeight="false" outlineLevel="0" collapsed="false">
      <c r="A215" s="0" t="s">
        <v>154</v>
      </c>
      <c r="E215" s="14"/>
      <c r="F215" s="14" t="n">
        <v>117.876066</v>
      </c>
      <c r="G215" s="15" t="n">
        <v>17.261475</v>
      </c>
    </row>
    <row r="216" customFormat="false" ht="12.75" hidden="false" customHeight="false" outlineLevel="0" collapsed="false">
      <c r="A216" s="0" t="s">
        <v>155</v>
      </c>
      <c r="B216" s="1" t="n">
        <v>101.97</v>
      </c>
      <c r="C216" s="1" t="n">
        <v>593.91</v>
      </c>
      <c r="D216" s="2" t="n">
        <v>258.69</v>
      </c>
      <c r="E216" s="32" t="n">
        <v>70.528689</v>
      </c>
      <c r="F216" s="14" t="n">
        <v>260.393595</v>
      </c>
      <c r="G216" s="15" t="n">
        <v>126.648291</v>
      </c>
      <c r="H216" s="16" t="n">
        <f aca="false">ROUND((E216-B216)/B216,3)</f>
        <v>-0.308</v>
      </c>
      <c r="I216" s="7" t="n">
        <f aca="false">+ROUND((F216+F217-C216)/C216,3)</f>
        <v>-0.363</v>
      </c>
      <c r="J216" s="7" t="n">
        <f aca="false">ROUND((G216+G217-D216)/D216,3)</f>
        <v>-0.444</v>
      </c>
    </row>
    <row r="217" customFormat="false" ht="12.75" hidden="false" customHeight="false" outlineLevel="0" collapsed="false">
      <c r="A217" s="0" t="s">
        <v>156</v>
      </c>
      <c r="E217" s="14"/>
      <c r="F217" s="14" t="n">
        <v>117.876066</v>
      </c>
      <c r="G217" s="15" t="n">
        <v>17.261475</v>
      </c>
    </row>
    <row r="218" customFormat="false" ht="12.75" hidden="false" customHeight="false" outlineLevel="0" collapsed="false">
      <c r="A218" s="0" t="s">
        <v>157</v>
      </c>
      <c r="E218" s="32"/>
      <c r="F218" s="14"/>
      <c r="G218" s="15"/>
    </row>
    <row r="219" customFormat="false" ht="12.75" hidden="false" customHeight="false" outlineLevel="0" collapsed="false">
      <c r="A219" s="0" t="s">
        <v>149</v>
      </c>
      <c r="B219" s="1" t="n">
        <v>237.82</v>
      </c>
      <c r="C219" s="1" t="n">
        <v>640.65</v>
      </c>
      <c r="D219" s="2" t="n">
        <v>253.73</v>
      </c>
      <c r="E219" s="14" t="n">
        <v>163.163385</v>
      </c>
      <c r="F219" s="14" t="n">
        <v>255.435873</v>
      </c>
      <c r="G219" s="15" t="n">
        <v>91.978194</v>
      </c>
      <c r="H219" s="16" t="n">
        <f aca="false">ROUND((E219-B219)/B219,3)</f>
        <v>-0.314</v>
      </c>
      <c r="I219" s="7" t="n">
        <f aca="false">+ROUND((F219+F220-C219)/C219,3)</f>
        <v>-0.382</v>
      </c>
      <c r="J219" s="7" t="n">
        <f aca="false">ROUND((G219+G220-D219)/D219,3)</f>
        <v>-0.5</v>
      </c>
    </row>
    <row r="220" customFormat="false" ht="12.75" hidden="false" customHeight="false" outlineLevel="0" collapsed="false">
      <c r="A220" s="0" t="s">
        <v>150</v>
      </c>
      <c r="E220" s="14"/>
      <c r="F220" s="14" t="n">
        <v>140.763084</v>
      </c>
      <c r="G220" s="15" t="n">
        <v>34.919115</v>
      </c>
    </row>
    <row r="221" customFormat="false" ht="12.75" hidden="false" customHeight="false" outlineLevel="0" collapsed="false">
      <c r="A221" s="0" t="s">
        <v>151</v>
      </c>
      <c r="B221" s="1" t="n">
        <v>267.06</v>
      </c>
      <c r="C221" s="1" t="n">
        <v>640.65</v>
      </c>
      <c r="D221" s="2" t="n">
        <v>253.73</v>
      </c>
      <c r="E221" s="32" t="n">
        <v>179.213727</v>
      </c>
      <c r="F221" s="14" t="n">
        <v>255.435873</v>
      </c>
      <c r="G221" s="15" t="n">
        <v>91.978194</v>
      </c>
      <c r="H221" s="16" t="n">
        <f aca="false">ROUND((E221-B221)/B221,3)</f>
        <v>-0.329</v>
      </c>
      <c r="I221" s="7" t="n">
        <f aca="false">+ROUND((F221+F222-C221)/C221,3)</f>
        <v>-0.382</v>
      </c>
      <c r="J221" s="7" t="n">
        <f aca="false">ROUND((G221+G222-D221)/D221,3)</f>
        <v>-0.5</v>
      </c>
    </row>
    <row r="222" customFormat="false" ht="12.75" hidden="false" customHeight="false" outlineLevel="0" collapsed="false">
      <c r="A222" s="0" t="s">
        <v>152</v>
      </c>
      <c r="E222" s="14"/>
      <c r="F222" s="14" t="n">
        <v>140.763084</v>
      </c>
      <c r="G222" s="15" t="n">
        <v>34.919115</v>
      </c>
    </row>
    <row r="223" customFormat="false" ht="12.75" hidden="false" customHeight="false" outlineLevel="0" collapsed="false">
      <c r="A223" s="0" t="s">
        <v>153</v>
      </c>
      <c r="B223" s="1" t="n">
        <v>418.96</v>
      </c>
      <c r="C223" s="1" t="n">
        <v>640.65</v>
      </c>
      <c r="D223" s="2" t="n">
        <v>253.73</v>
      </c>
      <c r="E223" s="32" t="n">
        <v>261.140649</v>
      </c>
      <c r="F223" s="14" t="n">
        <v>255.435873</v>
      </c>
      <c r="G223" s="15" t="n">
        <v>91.978194</v>
      </c>
      <c r="H223" s="16" t="n">
        <f aca="false">ROUND((E223-B223)/B223,3)</f>
        <v>-0.377</v>
      </c>
      <c r="I223" s="7" t="n">
        <f aca="false">+ROUND((F223+F224-C223)/C223,3)</f>
        <v>-0.382</v>
      </c>
      <c r="J223" s="7" t="n">
        <f aca="false">ROUND((G223+G224-D223)/D223,3)</f>
        <v>-0.5</v>
      </c>
    </row>
    <row r="224" customFormat="false" ht="12.75" hidden="false" customHeight="false" outlineLevel="0" collapsed="false">
      <c r="A224" s="0" t="s">
        <v>154</v>
      </c>
      <c r="E224" s="14"/>
      <c r="F224" s="14" t="n">
        <v>140.763084</v>
      </c>
      <c r="G224" s="15" t="n">
        <v>34.919115</v>
      </c>
    </row>
    <row r="225" customFormat="false" ht="12.75" hidden="false" customHeight="false" outlineLevel="0" collapsed="false">
      <c r="A225" s="0" t="s">
        <v>155</v>
      </c>
      <c r="B225" s="1" t="n">
        <v>240.3</v>
      </c>
      <c r="C225" s="1" t="n">
        <v>640.65</v>
      </c>
      <c r="D225" s="2" t="n">
        <v>253.73</v>
      </c>
      <c r="E225" s="32" t="n">
        <v>164.136819</v>
      </c>
      <c r="F225" s="14" t="n">
        <v>255.435873</v>
      </c>
      <c r="G225" s="15" t="n">
        <v>91.978194</v>
      </c>
      <c r="H225" s="16" t="n">
        <f aca="false">ROUND((E225-B225)/B225,3)</f>
        <v>-0.317</v>
      </c>
      <c r="I225" s="7" t="n">
        <f aca="false">+ROUND((F225+F226-C225)/C225,3)</f>
        <v>-0.382</v>
      </c>
      <c r="J225" s="7" t="n">
        <f aca="false">ROUND((G225+G226-D225)/D225,3)</f>
        <v>-0.5</v>
      </c>
    </row>
    <row r="226" customFormat="false" ht="12.75" hidden="false" customHeight="false" outlineLevel="0" collapsed="false">
      <c r="A226" s="0" t="s">
        <v>156</v>
      </c>
      <c r="E226" s="14"/>
      <c r="F226" s="14" t="n">
        <v>140.763084</v>
      </c>
      <c r="G226" s="15" t="n">
        <v>34.919115</v>
      </c>
    </row>
    <row r="227" customFormat="false" ht="12.75" hidden="false" customHeight="false" outlineLevel="0" collapsed="false">
      <c r="A227" s="0" t="s">
        <v>158</v>
      </c>
    </row>
    <row r="228" customFormat="false" ht="12.75" hidden="false" customHeight="false" outlineLevel="0" collapsed="false">
      <c r="A228" s="0" t="s">
        <v>149</v>
      </c>
      <c r="B228" s="1" t="n">
        <v>575.29</v>
      </c>
      <c r="C228" s="1" t="n">
        <v>732.8</v>
      </c>
      <c r="D228" s="2" t="n">
        <v>307.57</v>
      </c>
      <c r="E228" s="14" t="n">
        <v>390.143292</v>
      </c>
      <c r="F228" s="14" t="n">
        <v>286.834779</v>
      </c>
      <c r="G228" s="15" t="n">
        <v>113.914416</v>
      </c>
      <c r="H228" s="16" t="n">
        <f aca="false">ROUND((E228-B228)/B228,3)</f>
        <v>-0.322</v>
      </c>
      <c r="I228" s="7" t="n">
        <f aca="false">+ROUND((F228+F229-C228)/C228,3)</f>
        <v>-0.406</v>
      </c>
      <c r="J228" s="7" t="n">
        <f aca="false">ROUND((G228+G229-D228)/D228,3)</f>
        <v>-0.454</v>
      </c>
    </row>
    <row r="229" customFormat="false" ht="12.75" hidden="false" customHeight="false" outlineLevel="0" collapsed="false">
      <c r="A229" s="0" t="s">
        <v>150</v>
      </c>
      <c r="E229" s="14"/>
      <c r="F229" s="14" t="n">
        <v>148.358133</v>
      </c>
      <c r="G229" s="15" t="n">
        <v>53.901078</v>
      </c>
      <c r="H229" s="16"/>
    </row>
    <row r="230" customFormat="false" ht="12.75" hidden="false" customHeight="false" outlineLevel="0" collapsed="false">
      <c r="A230" s="0" t="s">
        <v>151</v>
      </c>
      <c r="B230" s="1" t="n">
        <v>659.8</v>
      </c>
      <c r="C230" s="1" t="n">
        <v>732.8</v>
      </c>
      <c r="D230" s="2" t="n">
        <v>307.57</v>
      </c>
      <c r="E230" s="32" t="n">
        <v>423.160815</v>
      </c>
      <c r="F230" s="14" t="n">
        <v>286.834779</v>
      </c>
      <c r="G230" s="15" t="n">
        <v>113.914416</v>
      </c>
      <c r="H230" s="16" t="n">
        <f aca="false">ROUND((E230-B230)/B230,3)</f>
        <v>-0.359</v>
      </c>
      <c r="I230" s="7" t="n">
        <f aca="false">+ROUND((F230+F231-C230)/C230,3)</f>
        <v>-0.406</v>
      </c>
      <c r="J230" s="7" t="n">
        <f aca="false">ROUND((G230+G231-D230)/D230,3)</f>
        <v>-0.454</v>
      </c>
    </row>
    <row r="231" customFormat="false" ht="12.75" hidden="false" customHeight="false" outlineLevel="0" collapsed="false">
      <c r="A231" s="0" t="s">
        <v>152</v>
      </c>
      <c r="E231" s="14"/>
      <c r="F231" s="14" t="n">
        <v>148.358133</v>
      </c>
      <c r="G231" s="15" t="n">
        <v>53.901078</v>
      </c>
    </row>
    <row r="232" customFormat="false" ht="12.75" hidden="false" customHeight="false" outlineLevel="0" collapsed="false">
      <c r="A232" s="0" t="s">
        <v>153</v>
      </c>
      <c r="B232" s="1" t="n">
        <v>844.27</v>
      </c>
      <c r="C232" s="1" t="n">
        <v>732.8</v>
      </c>
      <c r="D232" s="2" t="n">
        <v>307.57</v>
      </c>
      <c r="E232" s="32" t="n">
        <v>495.036465</v>
      </c>
      <c r="F232" s="14" t="n">
        <v>286.834779</v>
      </c>
      <c r="G232" s="15" t="n">
        <v>113.914416</v>
      </c>
      <c r="H232" s="16" t="n">
        <f aca="false">ROUND((E232-B232)/B232,3)</f>
        <v>-0.414</v>
      </c>
      <c r="I232" s="7" t="n">
        <f aca="false">+ROUND((F232+F233-C232)/C232,3)</f>
        <v>-0.406</v>
      </c>
      <c r="J232" s="7" t="n">
        <f aca="false">ROUND((G232+G233-D232)/D232,3)</f>
        <v>-0.454</v>
      </c>
    </row>
    <row r="233" customFormat="false" ht="12.75" hidden="false" customHeight="false" outlineLevel="0" collapsed="false">
      <c r="A233" s="0" t="s">
        <v>154</v>
      </c>
      <c r="E233" s="14"/>
      <c r="F233" s="14" t="n">
        <v>148.358133</v>
      </c>
      <c r="G233" s="15" t="n">
        <v>53.901078</v>
      </c>
    </row>
    <row r="234" customFormat="false" ht="12.75" hidden="false" customHeight="false" outlineLevel="0" collapsed="false">
      <c r="A234" s="0" t="s">
        <v>155</v>
      </c>
      <c r="B234" s="1" t="n">
        <v>590.43</v>
      </c>
      <c r="C234" s="1" t="n">
        <v>732.8</v>
      </c>
      <c r="D234" s="2" t="n">
        <v>307.57</v>
      </c>
      <c r="E234" s="32" t="n">
        <v>396.119724</v>
      </c>
      <c r="F234" s="14" t="n">
        <v>286.834779</v>
      </c>
      <c r="G234" s="15" t="n">
        <v>113.914416</v>
      </c>
      <c r="H234" s="16" t="n">
        <f aca="false">ROUND((E234-B234)/B234,3)</f>
        <v>-0.329</v>
      </c>
      <c r="I234" s="7" t="n">
        <f aca="false">+ROUND((F234+F235-C234)/C234,3)</f>
        <v>-0.406</v>
      </c>
      <c r="J234" s="7" t="n">
        <f aca="false">ROUND((G234+G235-D234)/D234,3)</f>
        <v>-0.454</v>
      </c>
    </row>
    <row r="235" customFormat="false" ht="12.75" hidden="false" customHeight="false" outlineLevel="0" collapsed="false">
      <c r="A235" s="0" t="s">
        <v>156</v>
      </c>
      <c r="E235" s="14"/>
      <c r="F235" s="14" t="n">
        <v>148.358133</v>
      </c>
      <c r="G235" s="15" t="n">
        <v>53.901078</v>
      </c>
    </row>
    <row r="236" customFormat="false" ht="12.75" hidden="false" customHeight="false" outlineLevel="0" collapsed="false">
      <c r="A236" s="0" t="s">
        <v>159</v>
      </c>
      <c r="E236" s="32"/>
      <c r="F236" s="14"/>
      <c r="G236" s="15"/>
    </row>
    <row r="237" customFormat="false" ht="12.75" hidden="false" customHeight="false" outlineLevel="0" collapsed="false">
      <c r="A237" s="0" t="s">
        <v>149</v>
      </c>
      <c r="B237" s="1" t="n">
        <v>1831.01</v>
      </c>
      <c r="C237" s="1" t="n">
        <v>732.8</v>
      </c>
      <c r="D237" s="2" t="n">
        <v>307.57</v>
      </c>
      <c r="E237" s="14" t="n">
        <v>1257.223968</v>
      </c>
      <c r="F237" s="14" t="n">
        <v>286.834779</v>
      </c>
      <c r="G237" s="15" t="n">
        <v>113.914416</v>
      </c>
      <c r="H237" s="16" t="n">
        <f aca="false">ROUND((E237-B237)/B237,3)</f>
        <v>-0.313</v>
      </c>
      <c r="I237" s="7" t="n">
        <f aca="false">+ROUND((F237+F238-C237)/C237,3)</f>
        <v>-0.406</v>
      </c>
      <c r="J237" s="7" t="n">
        <f aca="false">ROUND((G237+G238-D237)/D237,3)</f>
        <v>-0.454</v>
      </c>
    </row>
    <row r="238" customFormat="false" ht="12.75" hidden="false" customHeight="false" outlineLevel="0" collapsed="false">
      <c r="A238" s="0" t="s">
        <v>150</v>
      </c>
      <c r="E238" s="14"/>
      <c r="F238" s="14" t="n">
        <v>148.358133</v>
      </c>
      <c r="G238" s="15" t="n">
        <v>53.901078</v>
      </c>
    </row>
    <row r="239" customFormat="false" ht="12.75" hidden="false" customHeight="false" outlineLevel="0" collapsed="false">
      <c r="A239" s="0" t="s">
        <v>151</v>
      </c>
      <c r="B239" s="1" t="n">
        <v>1915.52</v>
      </c>
      <c r="C239" s="1" t="n">
        <v>732.8</v>
      </c>
      <c r="D239" s="2" t="n">
        <v>307.57</v>
      </c>
      <c r="E239" s="32" t="n">
        <v>1290.241491</v>
      </c>
      <c r="F239" s="14" t="n">
        <v>286.834779</v>
      </c>
      <c r="G239" s="15" t="n">
        <v>113.914416</v>
      </c>
      <c r="H239" s="16" t="n">
        <f aca="false">ROUND((E239-B239)/B239,3)</f>
        <v>-0.326</v>
      </c>
      <c r="I239" s="7" t="n">
        <f aca="false">ROUND((F239+F240-C239)/C239,3)</f>
        <v>-0.406</v>
      </c>
      <c r="J239" s="7" t="n">
        <f aca="false">ROUND((G239+G240-D239)/D239,3)</f>
        <v>-0.454</v>
      </c>
    </row>
    <row r="240" customFormat="false" ht="12.75" hidden="false" customHeight="false" outlineLevel="0" collapsed="false">
      <c r="A240" s="0" t="s">
        <v>152</v>
      </c>
      <c r="E240" s="14"/>
      <c r="F240" s="14" t="n">
        <v>148.358133</v>
      </c>
      <c r="G240" s="15" t="n">
        <v>53.901078</v>
      </c>
    </row>
    <row r="241" customFormat="false" ht="12.75" hidden="false" customHeight="false" outlineLevel="0" collapsed="false">
      <c r="A241" s="0" t="s">
        <v>153</v>
      </c>
      <c r="B241" s="1" t="n">
        <v>2099.99</v>
      </c>
      <c r="C241" s="1" t="n">
        <v>732.8</v>
      </c>
      <c r="D241" s="2" t="n">
        <v>307.57</v>
      </c>
      <c r="E241" s="32" t="n">
        <v>1362.105822</v>
      </c>
      <c r="F241" s="14" t="n">
        <v>286.834779</v>
      </c>
      <c r="G241" s="15" t="n">
        <v>113.914416</v>
      </c>
      <c r="H241" s="16" t="n">
        <f aca="false">ROUND((E241-B241)/B241,3)</f>
        <v>-0.351</v>
      </c>
      <c r="I241" s="7" t="n">
        <f aca="false">+ROUND((F241+F242-C241)/C241,3)</f>
        <v>-0.406</v>
      </c>
      <c r="J241" s="7" t="n">
        <f aca="false">ROUND((G241+G242-D241)/D241,3)</f>
        <v>-0.454</v>
      </c>
    </row>
    <row r="242" customFormat="false" ht="12.75" hidden="false" customHeight="false" outlineLevel="0" collapsed="false">
      <c r="A242" s="0" t="s">
        <v>154</v>
      </c>
      <c r="E242" s="14"/>
      <c r="F242" s="14" t="n">
        <v>148.358133</v>
      </c>
      <c r="G242" s="15" t="n">
        <v>53.901078</v>
      </c>
    </row>
    <row r="243" customFormat="false" ht="12.75" hidden="false" customHeight="false" outlineLevel="0" collapsed="false">
      <c r="A243" s="0" t="s">
        <v>155</v>
      </c>
      <c r="B243" s="1" t="n">
        <v>1846.14</v>
      </c>
      <c r="C243" s="1" t="n">
        <v>732.8</v>
      </c>
      <c r="D243" s="2" t="n">
        <v>307.57</v>
      </c>
      <c r="E243" s="32" t="n">
        <v>1263.189081</v>
      </c>
      <c r="F243" s="14" t="n">
        <v>286.834779</v>
      </c>
      <c r="G243" s="15" t="n">
        <v>113.914416</v>
      </c>
      <c r="H243" s="16" t="n">
        <f aca="false">ROUND((E243-B243)/B243,3)</f>
        <v>-0.316</v>
      </c>
      <c r="I243" s="7" t="n">
        <f aca="false">+ROUND((F243+F244-C243)/C243,3)</f>
        <v>-0.406</v>
      </c>
      <c r="J243" s="7" t="n">
        <f aca="false">ROUND((G243+G244-D243)/D243,3)</f>
        <v>-0.454</v>
      </c>
    </row>
    <row r="244" customFormat="false" ht="12.75" hidden="false" customHeight="false" outlineLevel="0" collapsed="false">
      <c r="A244" s="0" t="s">
        <v>156</v>
      </c>
      <c r="E244" s="14"/>
      <c r="F244" s="14" t="n">
        <v>148.358133</v>
      </c>
      <c r="G244" s="15" t="n">
        <v>53.901078</v>
      </c>
    </row>
    <row r="245" customFormat="false" ht="12.75" hidden="false" customHeight="false" outlineLevel="0" collapsed="false">
      <c r="A245" s="8" t="s">
        <v>160</v>
      </c>
    </row>
    <row r="246" customFormat="false" ht="25.5" hidden="false" customHeight="false" outlineLevel="0" collapsed="false">
      <c r="A246" s="31" t="s">
        <v>161</v>
      </c>
      <c r="B246" s="1" t="n">
        <v>9.99</v>
      </c>
      <c r="C246" s="1" t="n">
        <v>13.21</v>
      </c>
      <c r="D246" s="2" t="n">
        <v>4.45</v>
      </c>
      <c r="E246" s="14" t="n">
        <v>6.610296</v>
      </c>
      <c r="F246" s="14" t="n">
        <v>8.862777</v>
      </c>
      <c r="G246" s="15" t="n">
        <v>2.965578</v>
      </c>
      <c r="H246" s="16" t="n">
        <f aca="false">ROUND((E246-B246)/B246,3)</f>
        <v>-0.338</v>
      </c>
      <c r="I246" s="7" t="n">
        <f aca="false">+ROUND((F246+F247-C246)/C246,3)</f>
        <v>-0.128</v>
      </c>
      <c r="J246" s="7" t="n">
        <f aca="false">ROUND((G246+G247-D246)/D246,3)</f>
        <v>-0.13</v>
      </c>
    </row>
    <row r="247" customFormat="false" ht="25.5" hidden="false" customHeight="false" outlineLevel="0" collapsed="false">
      <c r="A247" s="31" t="s">
        <v>162</v>
      </c>
      <c r="E247" s="14"/>
      <c r="F247" s="14" t="n">
        <v>2.659965</v>
      </c>
      <c r="G247" s="15" t="n">
        <v>0.90552</v>
      </c>
    </row>
    <row r="248" customFormat="false" ht="25.5" hidden="false" customHeight="false" outlineLevel="0" collapsed="false">
      <c r="A248" s="31" t="s">
        <v>163</v>
      </c>
      <c r="B248" s="1" t="n">
        <v>11.31</v>
      </c>
      <c r="C248" s="1" t="n">
        <v>13.21</v>
      </c>
      <c r="D248" s="2" t="n">
        <v>4.45</v>
      </c>
      <c r="E248" s="32" t="n">
        <v>7.436583</v>
      </c>
      <c r="F248" s="14" t="n">
        <v>8.862777</v>
      </c>
      <c r="G248" s="15" t="n">
        <v>2.965578</v>
      </c>
      <c r="H248" s="16" t="n">
        <f aca="false">ROUND((E248-B248)/B248,3)</f>
        <v>-0.342</v>
      </c>
      <c r="I248" s="7" t="n">
        <f aca="false">+ROUND((F248+F249-C248)/C248,3)</f>
        <v>-0.128</v>
      </c>
      <c r="J248" s="7" t="n">
        <f aca="false">ROUND((G248+G249-D248)/D248,3)</f>
        <v>-0.13</v>
      </c>
    </row>
    <row r="249" customFormat="false" ht="25.5" hidden="false" customHeight="false" outlineLevel="0" collapsed="false">
      <c r="A249" s="31" t="s">
        <v>164</v>
      </c>
      <c r="E249" s="14"/>
      <c r="F249" s="14" t="n">
        <v>2.659965</v>
      </c>
      <c r="G249" s="15" t="n">
        <v>0.90552</v>
      </c>
    </row>
    <row r="250" customFormat="false" ht="25.5" hidden="false" customHeight="false" outlineLevel="0" collapsed="false">
      <c r="A250" s="31" t="s">
        <v>165</v>
      </c>
      <c r="B250" s="1" t="n">
        <v>11.34</v>
      </c>
      <c r="C250" s="1" t="n">
        <v>13.21</v>
      </c>
      <c r="D250" s="2" t="n">
        <v>4.45</v>
      </c>
      <c r="E250" s="32" t="n">
        <v>7.391307</v>
      </c>
      <c r="F250" s="14" t="n">
        <v>8.862777</v>
      </c>
      <c r="G250" s="15" t="n">
        <v>2.965578</v>
      </c>
      <c r="H250" s="16" t="n">
        <f aca="false">ROUND((E250-B250)/B250,3)</f>
        <v>-0.348</v>
      </c>
      <c r="I250" s="7" t="n">
        <f aca="false">+ROUND((F250+F251-C250)/C250,3)</f>
        <v>-0.128</v>
      </c>
      <c r="J250" s="7" t="n">
        <f aca="false">ROUND((G250+G251-D250)/D250,3)</f>
        <v>-0.13</v>
      </c>
    </row>
    <row r="251" customFormat="false" ht="25.5" hidden="false" customHeight="false" outlineLevel="0" collapsed="false">
      <c r="A251" s="31" t="s">
        <v>166</v>
      </c>
      <c r="E251" s="14"/>
      <c r="F251" s="14" t="n">
        <v>2.659965</v>
      </c>
      <c r="G251" s="15" t="n">
        <v>0.90552</v>
      </c>
    </row>
    <row r="252" customFormat="false" ht="25.5" hidden="false" customHeight="false" outlineLevel="0" collapsed="false">
      <c r="A252" s="31" t="s">
        <v>167</v>
      </c>
      <c r="B252" s="1" t="n">
        <v>9.82</v>
      </c>
      <c r="C252" s="1" t="n">
        <v>13.21</v>
      </c>
      <c r="D252" s="2" t="n">
        <v>4.45</v>
      </c>
      <c r="E252" s="32" t="n">
        <v>6.497106</v>
      </c>
      <c r="F252" s="14" t="n">
        <v>8.862777</v>
      </c>
      <c r="G252" s="15" t="n">
        <v>2.965578</v>
      </c>
      <c r="H252" s="16" t="n">
        <f aca="false">ROUND((E252-B252)/B252,3)</f>
        <v>-0.338</v>
      </c>
      <c r="I252" s="7" t="n">
        <f aca="false">+ROUND((F252+F253-C252)/C252,3)</f>
        <v>-0.128</v>
      </c>
      <c r="J252" s="7" t="n">
        <f aca="false">ROUND((G252+G253-D252)/D252,3)</f>
        <v>-0.13</v>
      </c>
    </row>
    <row r="253" customFormat="false" ht="25.5" hidden="false" customHeight="false" outlineLevel="0" collapsed="false">
      <c r="A253" s="31" t="s">
        <v>168</v>
      </c>
      <c r="E253" s="14"/>
      <c r="F253" s="14" t="n">
        <v>2.659965</v>
      </c>
      <c r="G253" s="15" t="n">
        <v>0.90552</v>
      </c>
    </row>
    <row r="254" customFormat="false" ht="12.75" hidden="false" customHeight="false" outlineLevel="0" collapsed="false">
      <c r="A254" s="31" t="s">
        <v>169</v>
      </c>
      <c r="B254" s="1" t="n">
        <v>10.95</v>
      </c>
      <c r="C254" s="1" t="n">
        <v>13.21</v>
      </c>
      <c r="D254" s="2" t="n">
        <v>4.45</v>
      </c>
      <c r="E254" s="32" t="n">
        <v>7.221522</v>
      </c>
      <c r="F254" s="14" t="n">
        <v>8.862777</v>
      </c>
      <c r="G254" s="15" t="n">
        <v>2.965578</v>
      </c>
      <c r="H254" s="16" t="n">
        <f aca="false">ROUND((E254-B254)/B254,3)</f>
        <v>-0.341</v>
      </c>
      <c r="I254" s="7" t="n">
        <f aca="false">+ROUND((F254+F255-C254)/C254,3)</f>
        <v>-0.128</v>
      </c>
      <c r="J254" s="7" t="n">
        <f aca="false">ROUND((G254+G255-D254)/D254,3)</f>
        <v>-0.13</v>
      </c>
    </row>
    <row r="255" customFormat="false" ht="25.5" hidden="false" customHeight="false" outlineLevel="0" collapsed="false">
      <c r="A255" s="31" t="s">
        <v>170</v>
      </c>
      <c r="E255" s="14"/>
      <c r="F255" s="14" t="n">
        <v>2.659965</v>
      </c>
      <c r="G255" s="15" t="n">
        <v>0.90552</v>
      </c>
    </row>
    <row r="256" customFormat="false" ht="12.75" hidden="false" customHeight="false" outlineLevel="0" collapsed="false">
      <c r="A256" s="31" t="s">
        <v>171</v>
      </c>
      <c r="B256" s="33" t="n">
        <v>0.007</v>
      </c>
      <c r="C256" s="1" t="s">
        <v>24</v>
      </c>
      <c r="D256" s="2" t="s">
        <v>24</v>
      </c>
      <c r="E256" s="34" t="n">
        <v>0.0033957</v>
      </c>
      <c r="F256" s="4" t="s">
        <v>24</v>
      </c>
      <c r="G256" s="5" t="s">
        <v>24</v>
      </c>
      <c r="H256" s="16" t="n">
        <f aca="false">ROUND((E256-B256)/B256,3)</f>
        <v>-0.515</v>
      </c>
    </row>
    <row r="257" customFormat="false" ht="25.5" hidden="false" customHeight="false" outlineLevel="0" collapsed="false">
      <c r="A257" s="31" t="s">
        <v>172</v>
      </c>
      <c r="B257" s="33" t="n">
        <v>0.198</v>
      </c>
      <c r="C257" s="1" t="s">
        <v>24</v>
      </c>
      <c r="D257" s="2" t="s">
        <v>24</v>
      </c>
      <c r="E257" s="34" t="n">
        <v>0.0781011</v>
      </c>
      <c r="F257" s="4" t="s">
        <v>24</v>
      </c>
      <c r="G257" s="5" t="s">
        <v>24</v>
      </c>
      <c r="H257" s="16" t="n">
        <f aca="false">ROUND((E257-B257)/B257,3)</f>
        <v>-0.606</v>
      </c>
    </row>
    <row r="258" customFormat="false" ht="12.75" hidden="false" customHeight="false" outlineLevel="0" collapsed="false">
      <c r="A258" s="31" t="s">
        <v>173</v>
      </c>
      <c r="B258" s="33" t="n">
        <v>0.4</v>
      </c>
      <c r="C258" s="1" t="s">
        <v>24</v>
      </c>
      <c r="D258" s="2" t="s">
        <v>24</v>
      </c>
      <c r="E258" s="34" t="n">
        <v>0.1573341</v>
      </c>
      <c r="F258" s="4" t="s">
        <v>24</v>
      </c>
      <c r="G258" s="5" t="s">
        <v>24</v>
      </c>
      <c r="H258" s="16" t="n">
        <f aca="false">ROUND((E258-B258)/B258,3)</f>
        <v>-0.607</v>
      </c>
    </row>
    <row r="259" customFormat="false" ht="25.5" hidden="false" customHeight="false" outlineLevel="0" collapsed="false">
      <c r="A259" s="31" t="s">
        <v>174</v>
      </c>
      <c r="B259" s="33" t="n">
        <v>0.002</v>
      </c>
      <c r="C259" s="1" t="s">
        <v>24</v>
      </c>
      <c r="D259" s="2" t="s">
        <v>24</v>
      </c>
      <c r="E259" s="34" t="n">
        <v>0.0011319</v>
      </c>
      <c r="F259" s="4" t="s">
        <v>24</v>
      </c>
      <c r="G259" s="5" t="s">
        <v>24</v>
      </c>
      <c r="H259" s="16" t="n">
        <f aca="false">ROUND((E259-B259)/B259,3)</f>
        <v>-0.434</v>
      </c>
    </row>
    <row r="260" customFormat="false" ht="12.75" hidden="false" customHeight="false" outlineLevel="0" collapsed="false">
      <c r="A260" s="31" t="s">
        <v>175</v>
      </c>
      <c r="B260" s="33" t="n">
        <v>0.065</v>
      </c>
      <c r="C260" s="1" t="s">
        <v>24</v>
      </c>
      <c r="D260" s="2" t="s">
        <v>24</v>
      </c>
      <c r="E260" s="34" t="n">
        <v>0.0260337</v>
      </c>
      <c r="F260" s="4" t="s">
        <v>24</v>
      </c>
      <c r="G260" s="5" t="s">
        <v>24</v>
      </c>
      <c r="H260" s="16" t="n">
        <f aca="false">ROUND((E260-B260)/B260,3)</f>
        <v>-0.599</v>
      </c>
    </row>
    <row r="261" customFormat="false" ht="25.5" hidden="false" customHeight="false" outlineLevel="0" collapsed="false">
      <c r="A261" s="31" t="s">
        <v>176</v>
      </c>
      <c r="B261" s="1" t="n">
        <v>864.83</v>
      </c>
      <c r="C261" s="1" t="n">
        <v>205.07</v>
      </c>
      <c r="D261" s="2" t="n">
        <v>46.52</v>
      </c>
      <c r="E261" s="32" t="n">
        <v>568.519413</v>
      </c>
      <c r="F261" s="14" t="n">
        <v>176.338701</v>
      </c>
      <c r="G261" s="15" t="n">
        <v>39.480672</v>
      </c>
      <c r="H261" s="16" t="n">
        <f aca="false">ROUND((E261-B261)/B261,3)</f>
        <v>-0.343</v>
      </c>
      <c r="I261" s="7" t="n">
        <f aca="false">+ROUND((F261+F262-C261)/C261,3)</f>
        <v>-0.126</v>
      </c>
      <c r="J261" s="7" t="n">
        <f aca="false">ROUND((G261+G262-D261)/D261,3)</f>
        <v>-0.126</v>
      </c>
    </row>
    <row r="262" customFormat="false" ht="25.5" hidden="false" customHeight="false" outlineLevel="0" collapsed="false">
      <c r="A262" s="31" t="s">
        <v>177</v>
      </c>
      <c r="E262" s="32"/>
      <c r="F262" s="14" t="n">
        <v>2.852388</v>
      </c>
      <c r="G262" s="15" t="n">
        <v>1.165857</v>
      </c>
    </row>
    <row r="263" customFormat="false" ht="25.5" hidden="false" customHeight="false" outlineLevel="0" collapsed="false">
      <c r="A263" s="31" t="s">
        <v>178</v>
      </c>
      <c r="B263" s="1" t="n">
        <v>2221.46</v>
      </c>
      <c r="C263" s="1" t="n">
        <v>205.07</v>
      </c>
      <c r="D263" s="2" t="n">
        <v>46.52</v>
      </c>
      <c r="E263" s="32" t="n">
        <v>1410.12102</v>
      </c>
      <c r="F263" s="14" t="n">
        <v>176.338701</v>
      </c>
      <c r="G263" s="15" t="n">
        <v>39.480672</v>
      </c>
      <c r="H263" s="16" t="n">
        <f aca="false">ROUND((E263-B263)/B263,3)</f>
        <v>-0.365</v>
      </c>
      <c r="I263" s="7" t="n">
        <f aca="false">+ROUND((F263+F264-C263)/C263,3)</f>
        <v>-0.126</v>
      </c>
      <c r="J263" s="7" t="n">
        <f aca="false">ROUND((G263+G264-D263)/D263,3)</f>
        <v>-0.126</v>
      </c>
    </row>
    <row r="264" customFormat="false" ht="25.5" hidden="false" customHeight="false" outlineLevel="0" collapsed="false">
      <c r="A264" s="31" t="s">
        <v>179</v>
      </c>
      <c r="E264" s="14"/>
      <c r="F264" s="14" t="n">
        <v>2.852388</v>
      </c>
      <c r="G264" s="15" t="n">
        <v>1.165857</v>
      </c>
    </row>
    <row r="265" customFormat="false" ht="25.5" hidden="false" customHeight="false" outlineLevel="0" collapsed="false">
      <c r="A265" s="31" t="s">
        <v>180</v>
      </c>
      <c r="B265" s="1" t="s">
        <v>24</v>
      </c>
      <c r="C265" s="1" t="n">
        <v>205.07</v>
      </c>
      <c r="D265" s="2" t="n">
        <v>46.52</v>
      </c>
      <c r="E265" s="35" t="s">
        <v>24</v>
      </c>
      <c r="F265" s="14" t="n">
        <v>176.338701</v>
      </c>
      <c r="G265" s="15" t="n">
        <v>39.480672</v>
      </c>
      <c r="I265" s="7" t="n">
        <f aca="false">+ROUND((F265+F266-C265)/C265,3)</f>
        <v>-0.126</v>
      </c>
      <c r="J265" s="7" t="n">
        <f aca="false">ROUND((G265+G266-D265)/D265,3)</f>
        <v>-0.126</v>
      </c>
    </row>
    <row r="266" customFormat="false" ht="25.5" hidden="false" customHeight="false" outlineLevel="0" collapsed="false">
      <c r="A266" s="31" t="s">
        <v>181</v>
      </c>
      <c r="E266" s="14"/>
      <c r="F266" s="14" t="n">
        <v>2.852388</v>
      </c>
      <c r="G266" s="15" t="n">
        <v>1.165857</v>
      </c>
    </row>
    <row r="267" customFormat="false" ht="25.5" hidden="false" customHeight="false" outlineLevel="0" collapsed="false">
      <c r="A267" s="31" t="s">
        <v>182</v>
      </c>
      <c r="B267" s="1" t="n">
        <v>507.89</v>
      </c>
      <c r="C267" s="1" t="n">
        <v>205.07</v>
      </c>
      <c r="D267" s="2" t="n">
        <v>46.52</v>
      </c>
      <c r="E267" s="14" t="n">
        <v>335.234823</v>
      </c>
      <c r="F267" s="14" t="n">
        <v>176.338701</v>
      </c>
      <c r="G267" s="15" t="n">
        <v>39.480672</v>
      </c>
      <c r="H267" s="16" t="n">
        <f aca="false">ROUND((E267-B267)/B267,3)</f>
        <v>-0.34</v>
      </c>
      <c r="I267" s="7" t="n">
        <f aca="false">+ROUND((F267+F268-C267)/C267,3)</f>
        <v>-0.126</v>
      </c>
      <c r="J267" s="7" t="n">
        <f aca="false">ROUND((G267+G268-D267)/D267,3)</f>
        <v>-0.126</v>
      </c>
    </row>
    <row r="268" customFormat="false" ht="25.5" hidden="false" customHeight="false" outlineLevel="0" collapsed="false">
      <c r="A268" s="31" t="s">
        <v>183</v>
      </c>
      <c r="E268" s="14"/>
      <c r="F268" s="14" t="n">
        <v>2.852388</v>
      </c>
      <c r="G268" s="15" t="n">
        <v>1.165857</v>
      </c>
    </row>
    <row r="269" customFormat="false" ht="12.75" hidden="false" customHeight="false" outlineLevel="0" collapsed="false">
      <c r="A269" s="31" t="s">
        <v>184</v>
      </c>
      <c r="B269" s="1" t="n">
        <v>1580.58</v>
      </c>
      <c r="C269" s="1" t="n">
        <v>205.07</v>
      </c>
      <c r="D269" s="2" t="n">
        <v>46.52</v>
      </c>
      <c r="E269" s="32" t="n">
        <v>1032.870069</v>
      </c>
      <c r="F269" s="14" t="n">
        <v>176.338701</v>
      </c>
      <c r="G269" s="15" t="n">
        <v>39.480672</v>
      </c>
      <c r="H269" s="16" t="n">
        <f aca="false">ROUND((E269-B269)/B269,3)</f>
        <v>-0.347</v>
      </c>
      <c r="I269" s="7" t="n">
        <f aca="false">+ROUND((F269+F270-C269)/C269,3)</f>
        <v>-0.126</v>
      </c>
      <c r="J269" s="7" t="n">
        <f aca="false">ROUND((G269+G270-D269)/D269,3)</f>
        <v>-0.126</v>
      </c>
    </row>
    <row r="270" customFormat="false" ht="25.5" hidden="false" customHeight="false" outlineLevel="0" collapsed="false">
      <c r="A270" s="31" t="s">
        <v>185</v>
      </c>
      <c r="E270" s="14"/>
      <c r="F270" s="14" t="n">
        <v>2.852388</v>
      </c>
      <c r="G270" s="15" t="n">
        <v>1.165857</v>
      </c>
    </row>
    <row r="271" customFormat="false" ht="12.75" hidden="false" customHeight="false" outlineLevel="0" collapsed="false">
      <c r="A271" s="31" t="s">
        <v>186</v>
      </c>
      <c r="B271" s="1" t="n">
        <v>14.24</v>
      </c>
      <c r="C271" s="1" t="s">
        <v>24</v>
      </c>
      <c r="D271" s="2" t="s">
        <v>24</v>
      </c>
      <c r="E271" s="32" t="n">
        <v>5.614224</v>
      </c>
      <c r="F271" s="36" t="s">
        <v>24</v>
      </c>
      <c r="G271" s="37" t="s">
        <v>24</v>
      </c>
      <c r="H271" s="16" t="n">
        <f aca="false">ROUND((E271-B271)/B271,3)</f>
        <v>-0.606</v>
      </c>
    </row>
    <row r="272" customFormat="false" ht="25.5" hidden="false" customHeight="false" outlineLevel="0" collapsed="false">
      <c r="A272" s="31" t="s">
        <v>187</v>
      </c>
      <c r="B272" s="1" t="n">
        <v>224.21</v>
      </c>
      <c r="C272" s="1" t="s">
        <v>24</v>
      </c>
      <c r="D272" s="2" t="s">
        <v>24</v>
      </c>
      <c r="E272" s="32" t="n">
        <v>88.3719606</v>
      </c>
      <c r="F272" s="36" t="s">
        <v>24</v>
      </c>
      <c r="G272" s="37" t="s">
        <v>24</v>
      </c>
      <c r="H272" s="16" t="n">
        <f aca="false">ROUND((E272-B272)/B272,3)</f>
        <v>-0.606</v>
      </c>
    </row>
    <row r="273" customFormat="false" ht="12.75" hidden="false" customHeight="false" outlineLevel="0" collapsed="false">
      <c r="A273" s="31" t="s">
        <v>188</v>
      </c>
      <c r="B273" s="1" t="s">
        <v>24</v>
      </c>
      <c r="C273" s="1" t="s">
        <v>24</v>
      </c>
      <c r="D273" s="2" t="s">
        <v>24</v>
      </c>
      <c r="E273" s="32" t="s">
        <v>24</v>
      </c>
      <c r="F273" s="36" t="s">
        <v>24</v>
      </c>
      <c r="G273" s="37" t="s">
        <v>24</v>
      </c>
    </row>
    <row r="274" customFormat="false" ht="25.5" hidden="false" customHeight="false" outlineLevel="0" collapsed="false">
      <c r="A274" s="31" t="s">
        <v>189</v>
      </c>
      <c r="B274" s="1" t="n">
        <v>3.3</v>
      </c>
      <c r="C274" s="1" t="s">
        <v>24</v>
      </c>
      <c r="D274" s="2" t="s">
        <v>24</v>
      </c>
      <c r="E274" s="32" t="n">
        <v>1.301685</v>
      </c>
      <c r="F274" s="36" t="s">
        <v>24</v>
      </c>
      <c r="G274" s="37" t="s">
        <v>24</v>
      </c>
      <c r="H274" s="16" t="n">
        <f aca="false">ROUND((E274-B274)/B274,3)</f>
        <v>-0.606</v>
      </c>
    </row>
    <row r="275" customFormat="false" ht="12.75" hidden="false" customHeight="false" outlineLevel="0" collapsed="false">
      <c r="A275" s="31" t="s">
        <v>190</v>
      </c>
      <c r="B275" s="1" t="n">
        <v>49.06</v>
      </c>
      <c r="C275" s="1" t="s">
        <v>24</v>
      </c>
      <c r="D275" s="2" t="s">
        <v>24</v>
      </c>
      <c r="E275" s="14" t="n">
        <v>19.3362477</v>
      </c>
      <c r="F275" s="36" t="s">
        <v>24</v>
      </c>
      <c r="G275" s="37" t="s">
        <v>24</v>
      </c>
      <c r="H275" s="16" t="n">
        <f aca="false">ROUND((E275-B275)/B275,3)</f>
        <v>-0.606</v>
      </c>
    </row>
    <row r="276" customFormat="false" ht="25.5" hidden="false" customHeight="false" outlineLevel="0" collapsed="false">
      <c r="A276" s="31" t="s">
        <v>191</v>
      </c>
      <c r="B276" s="1" t="n">
        <v>2555.77</v>
      </c>
      <c r="C276" s="1" t="n">
        <v>205.07</v>
      </c>
      <c r="D276" s="2" t="n">
        <v>46.52</v>
      </c>
      <c r="E276" s="14" t="n">
        <v>1678.788804</v>
      </c>
      <c r="F276" s="14" t="n">
        <v>176.338701</v>
      </c>
      <c r="G276" s="15" t="n">
        <v>39.480672</v>
      </c>
      <c r="H276" s="16" t="n">
        <f aca="false">ROUND((E276-B276)/B276,3)</f>
        <v>-0.343</v>
      </c>
      <c r="I276" s="7" t="n">
        <f aca="false">+ROUND((F276+F277-C276)/C276,3)</f>
        <v>-0.126</v>
      </c>
      <c r="J276" s="7" t="n">
        <f aca="false">ROUND((G276+G277-D276)/D276,3)</f>
        <v>-0.126</v>
      </c>
    </row>
    <row r="277" customFormat="false" ht="25.5" hidden="false" customHeight="false" outlineLevel="0" collapsed="false">
      <c r="A277" s="31" t="s">
        <v>192</v>
      </c>
      <c r="E277" s="32"/>
      <c r="F277" s="14" t="n">
        <v>2.852388</v>
      </c>
      <c r="G277" s="15" t="n">
        <v>1.165857</v>
      </c>
    </row>
    <row r="278" customFormat="false" ht="25.5" hidden="false" customHeight="false" outlineLevel="0" collapsed="false">
      <c r="A278" s="31" t="s">
        <v>193</v>
      </c>
      <c r="B278" s="1" t="s">
        <v>24</v>
      </c>
      <c r="C278" s="1" t="n">
        <v>205.07</v>
      </c>
      <c r="D278" s="2" t="n">
        <v>46.52</v>
      </c>
      <c r="E278" s="38" t="s">
        <v>24</v>
      </c>
      <c r="F278" s="14" t="n">
        <v>176.338701</v>
      </c>
      <c r="G278" s="15" t="n">
        <v>39.480672</v>
      </c>
      <c r="I278" s="7" t="n">
        <f aca="false">+ROUND((F278+F279-C278)/C278,3)</f>
        <v>-0.126</v>
      </c>
      <c r="J278" s="7" t="n">
        <f aca="false">ROUND((G278+G279-D278)/D278,3)</f>
        <v>-0.126</v>
      </c>
    </row>
    <row r="279" customFormat="false" ht="25.5" hidden="false" customHeight="false" outlineLevel="0" collapsed="false">
      <c r="A279" s="31" t="s">
        <v>194</v>
      </c>
      <c r="E279" s="14"/>
      <c r="F279" s="14" t="n">
        <v>2.852388</v>
      </c>
      <c r="G279" s="15" t="n">
        <v>1.165857</v>
      </c>
    </row>
    <row r="280" customFormat="false" ht="25.5" hidden="false" customHeight="false" outlineLevel="0" collapsed="false">
      <c r="A280" s="31" t="s">
        <v>195</v>
      </c>
      <c r="B280" s="1" t="s">
        <v>24</v>
      </c>
      <c r="C280" s="1" t="n">
        <v>205.07</v>
      </c>
      <c r="D280" s="2" t="n">
        <v>46.52</v>
      </c>
      <c r="E280" s="38" t="s">
        <v>24</v>
      </c>
      <c r="F280" s="14" t="n">
        <v>176.338701</v>
      </c>
      <c r="G280" s="15" t="n">
        <v>39.480672</v>
      </c>
      <c r="I280" s="7" t="n">
        <f aca="false">+ROUND((F280+F281-C280)/C280,3)</f>
        <v>-0.126</v>
      </c>
      <c r="J280" s="7" t="n">
        <f aca="false">ROUND((G280+G281-D280)/D280,3)</f>
        <v>-0.126</v>
      </c>
    </row>
    <row r="281" customFormat="false" ht="25.5" hidden="false" customHeight="false" outlineLevel="0" collapsed="false">
      <c r="A281" s="31" t="s">
        <v>196</v>
      </c>
      <c r="E281" s="14"/>
      <c r="F281" s="14" t="n">
        <v>2.852388</v>
      </c>
      <c r="G281" s="15" t="n">
        <v>1.165857</v>
      </c>
    </row>
    <row r="282" customFormat="false" ht="25.5" hidden="false" customHeight="false" outlineLevel="0" collapsed="false">
      <c r="A282" s="31" t="s">
        <v>197</v>
      </c>
      <c r="B282" s="33" t="n">
        <v>1183.449</v>
      </c>
      <c r="C282" s="1" t="n">
        <v>205.07</v>
      </c>
      <c r="D282" s="2" t="n">
        <v>46.52</v>
      </c>
      <c r="E282" s="14" t="n">
        <v>779.65272</v>
      </c>
      <c r="F282" s="14" t="n">
        <v>176.338701</v>
      </c>
      <c r="G282" s="15" t="n">
        <v>39.480672</v>
      </c>
      <c r="H282" s="16" t="n">
        <f aca="false">ROUND((E282-B282)/B282,3)</f>
        <v>-0.341</v>
      </c>
      <c r="I282" s="7" t="n">
        <f aca="false">+ROUND((F282+F283-C282)/C282,3)</f>
        <v>-0.126</v>
      </c>
      <c r="J282" s="7" t="n">
        <f aca="false">ROUND((G282+G283-D282)/D282,3)</f>
        <v>-0.126</v>
      </c>
    </row>
    <row r="283" customFormat="false" ht="25.5" hidden="false" customHeight="false" outlineLevel="0" collapsed="false">
      <c r="A283" s="31" t="s">
        <v>198</v>
      </c>
      <c r="B283" s="33"/>
      <c r="E283" s="14"/>
      <c r="F283" s="14" t="n">
        <v>2.852388</v>
      </c>
      <c r="G283" s="15" t="n">
        <v>1.165857</v>
      </c>
    </row>
    <row r="284" customFormat="false" ht="25.5" hidden="false" customHeight="false" outlineLevel="0" collapsed="false">
      <c r="A284" s="31" t="s">
        <v>199</v>
      </c>
      <c r="B284" s="33" t="n">
        <v>3800.878</v>
      </c>
      <c r="C284" s="1" t="n">
        <v>205.07</v>
      </c>
      <c r="D284" s="2" t="n">
        <v>46.52</v>
      </c>
      <c r="E284" s="14" t="n">
        <v>2495.692353</v>
      </c>
      <c r="F284" s="14" t="n">
        <v>176.338701</v>
      </c>
      <c r="G284" s="15" t="n">
        <v>39.480672</v>
      </c>
      <c r="H284" s="16" t="n">
        <f aca="false">ROUND((E284-B284)/B284,3)</f>
        <v>-0.343</v>
      </c>
      <c r="I284" s="7" t="n">
        <f aca="false">+ROUND((F284+F285-C284)/C284,3)</f>
        <v>-0.126</v>
      </c>
      <c r="J284" s="7" t="n">
        <f aca="false">ROUND((G284+G285-D284)/D284,3)</f>
        <v>-0.126</v>
      </c>
    </row>
    <row r="285" customFormat="false" ht="25.5" hidden="false" customHeight="false" outlineLevel="0" collapsed="false">
      <c r="A285" s="31" t="s">
        <v>200</v>
      </c>
      <c r="B285" s="33"/>
      <c r="E285" s="14"/>
      <c r="F285" s="14" t="n">
        <v>2.852388</v>
      </c>
      <c r="G285" s="15" t="n">
        <v>1.165857</v>
      </c>
    </row>
    <row r="286" customFormat="false" ht="12.75" hidden="false" customHeight="false" outlineLevel="0" collapsed="false">
      <c r="A286" s="31" t="s">
        <v>201</v>
      </c>
      <c r="B286" s="33" t="n">
        <v>46.995</v>
      </c>
      <c r="C286" s="1" t="s">
        <v>24</v>
      </c>
      <c r="D286" s="2" t="s">
        <v>24</v>
      </c>
      <c r="E286" s="14" t="n">
        <v>18.5235435</v>
      </c>
      <c r="F286" s="14" t="s">
        <v>24</v>
      </c>
      <c r="G286" s="15" t="s">
        <v>24</v>
      </c>
      <c r="H286" s="16" t="n">
        <f aca="false">ROUND((E286-B286)/B286,3)</f>
        <v>-0.606</v>
      </c>
    </row>
    <row r="287" customFormat="false" ht="25.5" hidden="false" customHeight="false" outlineLevel="0" collapsed="false">
      <c r="A287" s="31" t="s">
        <v>202</v>
      </c>
      <c r="B287" s="1" t="s">
        <v>24</v>
      </c>
      <c r="C287" s="1" t="s">
        <v>24</v>
      </c>
      <c r="D287" s="2" t="s">
        <v>24</v>
      </c>
      <c r="E287" s="14" t="s">
        <v>24</v>
      </c>
      <c r="F287" s="14" t="s">
        <v>24</v>
      </c>
      <c r="G287" s="15" t="s">
        <v>24</v>
      </c>
    </row>
    <row r="288" customFormat="false" ht="12.75" hidden="false" customHeight="false" outlineLevel="0" collapsed="false">
      <c r="A288" s="31" t="s">
        <v>203</v>
      </c>
      <c r="B288" s="1" t="s">
        <v>24</v>
      </c>
      <c r="C288" s="1" t="s">
        <v>24</v>
      </c>
      <c r="D288" s="2" t="s">
        <v>24</v>
      </c>
      <c r="E288" s="14" t="s">
        <v>24</v>
      </c>
      <c r="F288" s="14" t="s">
        <v>24</v>
      </c>
      <c r="G288" s="15" t="s">
        <v>24</v>
      </c>
    </row>
    <row r="289" customFormat="false" ht="25.5" hidden="false" customHeight="false" outlineLevel="0" collapsed="false">
      <c r="A289" s="31" t="s">
        <v>204</v>
      </c>
      <c r="B289" s="33" t="n">
        <v>13.205</v>
      </c>
      <c r="C289" s="1" t="s">
        <v>24</v>
      </c>
      <c r="D289" s="2" t="s">
        <v>24</v>
      </c>
      <c r="E289" s="32" t="n">
        <v>5.2056081</v>
      </c>
      <c r="F289" s="14" t="s">
        <v>24</v>
      </c>
      <c r="G289" s="15" t="s">
        <v>24</v>
      </c>
      <c r="H289" s="16" t="n">
        <f aca="false">ROUND((E289-B289)/B289,3)</f>
        <v>-0.606</v>
      </c>
    </row>
    <row r="290" customFormat="false" ht="12.75" hidden="false" customHeight="false" outlineLevel="0" collapsed="false">
      <c r="A290" s="31" t="s">
        <v>205</v>
      </c>
      <c r="B290" s="33" t="n">
        <v>73.491</v>
      </c>
      <c r="C290" s="1" t="s">
        <v>24</v>
      </c>
      <c r="D290" s="2" t="s">
        <v>24</v>
      </c>
      <c r="E290" s="32" t="n">
        <v>28.9675848</v>
      </c>
      <c r="F290" s="14" t="s">
        <v>24</v>
      </c>
      <c r="G290" s="15" t="s">
        <v>24</v>
      </c>
      <c r="H290" s="16" t="n">
        <f aca="false">ROUND((E290-B290)/B290,3)</f>
        <v>-0.606</v>
      </c>
    </row>
    <row r="291" customFormat="false" ht="12.75" hidden="false" customHeight="false" outlineLevel="0" collapsed="false">
      <c r="A291" s="31" t="s">
        <v>206</v>
      </c>
      <c r="B291" s="1" t="s">
        <v>207</v>
      </c>
      <c r="C291" s="1" t="s">
        <v>207</v>
      </c>
      <c r="D291" s="2" t="s">
        <v>207</v>
      </c>
      <c r="E291" s="3" t="s">
        <v>207</v>
      </c>
      <c r="F291" s="4" t="s">
        <v>207</v>
      </c>
      <c r="G291" s="5" t="s">
        <v>207</v>
      </c>
    </row>
    <row r="292" customFormat="false" ht="25.5" hidden="false" customHeight="false" outlineLevel="0" collapsed="false">
      <c r="A292" s="31" t="s">
        <v>208</v>
      </c>
      <c r="B292" s="1" t="s">
        <v>207</v>
      </c>
      <c r="C292" s="1" t="s">
        <v>207</v>
      </c>
      <c r="D292" s="2" t="s">
        <v>207</v>
      </c>
      <c r="E292" s="3" t="s">
        <v>207</v>
      </c>
      <c r="F292" s="4" t="s">
        <v>207</v>
      </c>
      <c r="G292" s="5" t="s">
        <v>207</v>
      </c>
    </row>
    <row r="293" customFormat="false" ht="12.75" hidden="false" customHeight="false" outlineLevel="0" collapsed="false">
      <c r="A293" s="31" t="s">
        <v>209</v>
      </c>
      <c r="B293" s="1" t="s">
        <v>207</v>
      </c>
      <c r="C293" s="1" t="s">
        <v>207</v>
      </c>
      <c r="D293" s="2" t="s">
        <v>207</v>
      </c>
      <c r="E293" s="3" t="s">
        <v>207</v>
      </c>
      <c r="F293" s="4" t="s">
        <v>207</v>
      </c>
      <c r="G293" s="5" t="s">
        <v>207</v>
      </c>
    </row>
    <row r="294" customFormat="false" ht="12.75" hidden="false" customHeight="false" outlineLevel="0" collapsed="false">
      <c r="A294" s="31" t="s">
        <v>210</v>
      </c>
      <c r="B294" s="1" t="s">
        <v>207</v>
      </c>
      <c r="C294" s="1" t="s">
        <v>207</v>
      </c>
      <c r="D294" s="2" t="s">
        <v>207</v>
      </c>
      <c r="E294" s="3" t="s">
        <v>207</v>
      </c>
      <c r="F294" s="4" t="s">
        <v>207</v>
      </c>
      <c r="G294" s="5" t="s">
        <v>207</v>
      </c>
    </row>
    <row r="295" customFormat="false" ht="12.75" hidden="false" customHeight="false" outlineLevel="0" collapsed="false">
      <c r="A295" s="31" t="s">
        <v>211</v>
      </c>
      <c r="B295" s="1" t="s">
        <v>207</v>
      </c>
      <c r="C295" s="1" t="s">
        <v>207</v>
      </c>
      <c r="D295" s="2" t="s">
        <v>207</v>
      </c>
      <c r="E295" s="3" t="s">
        <v>207</v>
      </c>
      <c r="F295" s="4" t="s">
        <v>207</v>
      </c>
      <c r="G295" s="5" t="s">
        <v>207</v>
      </c>
    </row>
    <row r="296" customFormat="false" ht="25.5" hidden="false" customHeight="false" outlineLevel="0" collapsed="false">
      <c r="A296" s="31" t="s">
        <v>212</v>
      </c>
      <c r="B296" s="1" t="s">
        <v>207</v>
      </c>
      <c r="C296" s="1" t="s">
        <v>207</v>
      </c>
      <c r="D296" s="2" t="s">
        <v>207</v>
      </c>
      <c r="E296" s="3" t="s">
        <v>207</v>
      </c>
      <c r="F296" s="4" t="s">
        <v>207</v>
      </c>
      <c r="G296" s="5" t="s">
        <v>207</v>
      </c>
    </row>
    <row r="297" customFormat="false" ht="12.75" hidden="false" customHeight="false" outlineLevel="0" collapsed="false">
      <c r="A297" s="31" t="s">
        <v>213</v>
      </c>
      <c r="B297" s="1" t="s">
        <v>207</v>
      </c>
      <c r="C297" s="1" t="s">
        <v>207</v>
      </c>
      <c r="D297" s="2" t="s">
        <v>207</v>
      </c>
      <c r="E297" s="3" t="s">
        <v>207</v>
      </c>
      <c r="F297" s="4" t="s">
        <v>207</v>
      </c>
      <c r="G297" s="5" t="s">
        <v>207</v>
      </c>
    </row>
    <row r="298" customFormat="false" ht="12.75" hidden="false" customHeight="false" outlineLevel="0" collapsed="false">
      <c r="A298" s="31" t="s">
        <v>214</v>
      </c>
      <c r="B298" s="1" t="s">
        <v>207</v>
      </c>
      <c r="C298" s="1" t="s">
        <v>207</v>
      </c>
      <c r="D298" s="2" t="s">
        <v>207</v>
      </c>
      <c r="E298" s="3" t="s">
        <v>207</v>
      </c>
      <c r="F298" s="4" t="s">
        <v>207</v>
      </c>
      <c r="G298" s="5" t="s">
        <v>207</v>
      </c>
    </row>
    <row r="300" customFormat="false" ht="12.75" hidden="false" customHeight="false" outlineLevel="0" collapsed="false">
      <c r="A300" s="8" t="s">
        <v>215</v>
      </c>
    </row>
    <row r="301" customFormat="false" ht="12.75" hidden="false" customHeight="false" outlineLevel="0" collapsed="false">
      <c r="A301" s="0" t="s">
        <v>216</v>
      </c>
      <c r="B301" s="1" t="n">
        <v>4.41</v>
      </c>
      <c r="C301" s="1" t="n">
        <v>122.9</v>
      </c>
      <c r="D301" s="2" t="n">
        <v>93.42</v>
      </c>
      <c r="E301" s="32" t="n">
        <v>1.6</v>
      </c>
      <c r="F301" s="14" t="n">
        <v>86.296056</v>
      </c>
      <c r="G301" s="15" t="n">
        <v>68.106423</v>
      </c>
      <c r="H301" s="16" t="n">
        <f aca="false">ROUND((E301-B301)/B301,3)</f>
        <v>-0.637</v>
      </c>
      <c r="I301" s="7" t="n">
        <f aca="false">+ROUND((F301+F302-C301)/C301,3)</f>
        <v>-0.183</v>
      </c>
      <c r="J301" s="7" t="n">
        <f aca="false">ROUND((G301+G302-D301)/D301,3)</f>
        <v>-0.147</v>
      </c>
    </row>
    <row r="302" customFormat="false" ht="12.75" hidden="false" customHeight="false" outlineLevel="0" collapsed="false">
      <c r="A302" s="0" t="s">
        <v>217</v>
      </c>
      <c r="E302" s="32"/>
      <c r="F302" s="14" t="n">
        <v>14.092155</v>
      </c>
      <c r="G302" s="15" t="n">
        <v>11.601975</v>
      </c>
    </row>
    <row r="303" customFormat="false" ht="12.75" hidden="false" customHeight="false" outlineLevel="0" collapsed="false">
      <c r="A303" s="0" t="s">
        <v>218</v>
      </c>
      <c r="B303" s="1" t="n">
        <v>7.48</v>
      </c>
      <c r="C303" s="1" t="n">
        <v>122.9</v>
      </c>
      <c r="D303" s="2" t="n">
        <v>96.02</v>
      </c>
      <c r="E303" s="32" t="n">
        <v>2.74</v>
      </c>
      <c r="F303" s="14" t="n">
        <v>86.296056</v>
      </c>
      <c r="G303" s="15" t="n">
        <v>68.106423</v>
      </c>
      <c r="H303" s="16" t="n">
        <f aca="false">ROUND((E303-B303)/B303,3)</f>
        <v>-0.634</v>
      </c>
      <c r="I303" s="7" t="n">
        <f aca="false">+ROUND((F303+F304-C303)/C303,3)</f>
        <v>-0.183</v>
      </c>
      <c r="J303" s="7" t="n">
        <f aca="false">ROUND((G303+G304-D303)/D303,3)</f>
        <v>-0.17</v>
      </c>
    </row>
    <row r="304" customFormat="false" ht="12.75" hidden="false" customHeight="false" outlineLevel="0" collapsed="false">
      <c r="A304" s="0" t="s">
        <v>219</v>
      </c>
      <c r="E304" s="14"/>
      <c r="F304" s="14" t="n">
        <v>14.092155</v>
      </c>
      <c r="G304" s="15" t="n">
        <v>11.601975</v>
      </c>
    </row>
    <row r="305" customFormat="false" ht="12.75" hidden="false" customHeight="false" outlineLevel="0" collapsed="false">
      <c r="A305" s="0" t="s">
        <v>220</v>
      </c>
      <c r="B305" s="1" t="n">
        <v>21.93</v>
      </c>
      <c r="C305" s="1" t="n">
        <v>152.95</v>
      </c>
      <c r="D305" s="2" t="n">
        <v>109.66</v>
      </c>
      <c r="E305" s="32" t="n">
        <v>14.510958</v>
      </c>
      <c r="F305" s="14" t="n">
        <v>96.256776</v>
      </c>
      <c r="G305" s="15" t="n">
        <v>64.416429</v>
      </c>
      <c r="H305" s="16" t="n">
        <f aca="false">ROUND((E305-B305)/B305,3)</f>
        <v>-0.338</v>
      </c>
      <c r="I305" s="7" t="n">
        <f aca="false">+ROUND((F305+F306-C305)/C305,3)</f>
        <v>-0.221</v>
      </c>
      <c r="J305" s="7" t="n">
        <f aca="false">ROUND((G305+G306-D305)/D305,3)</f>
        <v>-0.238</v>
      </c>
    </row>
    <row r="306" customFormat="false" ht="12.75" hidden="false" customHeight="false" outlineLevel="0" collapsed="false">
      <c r="A306" s="0" t="s">
        <v>221</v>
      </c>
      <c r="E306" s="14"/>
      <c r="F306" s="14" t="n">
        <v>22.841742</v>
      </c>
      <c r="G306" s="15" t="n">
        <v>19.106472</v>
      </c>
    </row>
    <row r="307" customFormat="false" ht="12.75" hidden="false" customHeight="false" outlineLevel="0" collapsed="false">
      <c r="A307" s="0" t="s">
        <v>222</v>
      </c>
      <c r="B307" s="1" t="n">
        <v>1.6</v>
      </c>
      <c r="C307" s="1" t="n">
        <v>239.46</v>
      </c>
      <c r="D307" s="2" t="n">
        <v>207.14</v>
      </c>
      <c r="E307" s="32" t="n">
        <v>0.882882</v>
      </c>
      <c r="F307" s="14" t="n">
        <v>152.874414</v>
      </c>
      <c r="G307" s="15" t="n">
        <v>99.686433</v>
      </c>
      <c r="H307" s="16" t="n">
        <f aca="false">ROUND((E307-B307)/B307,3)</f>
        <v>-0.448</v>
      </c>
      <c r="I307" s="7" t="n">
        <f aca="false">+ROUND((F307+F308-C307)/C307,3)</f>
        <v>-0.215</v>
      </c>
      <c r="J307" s="7" t="n">
        <f aca="false">ROUND((G307+G308-D307)/D307,3)</f>
        <v>-0.367</v>
      </c>
    </row>
    <row r="308" customFormat="false" ht="12.75" hidden="false" customHeight="false" outlineLevel="0" collapsed="false">
      <c r="A308" s="0" t="s">
        <v>223</v>
      </c>
      <c r="E308" s="14"/>
      <c r="F308" s="14" t="n">
        <v>35.190771</v>
      </c>
      <c r="G308" s="15" t="n">
        <v>31.46682</v>
      </c>
    </row>
    <row r="309" customFormat="false" ht="12.75" hidden="false" customHeight="false" outlineLevel="0" collapsed="false">
      <c r="A309" s="0" t="s">
        <v>224</v>
      </c>
      <c r="B309" s="1" t="n">
        <v>1.6</v>
      </c>
      <c r="C309" s="1" t="n">
        <v>239.46</v>
      </c>
      <c r="D309" s="2" t="n">
        <v>207.14</v>
      </c>
      <c r="E309" s="32" t="n">
        <v>0.882882</v>
      </c>
      <c r="F309" s="14" t="n">
        <v>152.874414</v>
      </c>
      <c r="G309" s="15" t="n">
        <v>99.686433</v>
      </c>
      <c r="H309" s="16" t="n">
        <f aca="false">ROUND((E309-B309)/B309,3)</f>
        <v>-0.448</v>
      </c>
      <c r="I309" s="7" t="n">
        <f aca="false">+ROUND((F309+F310-C309)/C309,3)</f>
        <v>-0.215</v>
      </c>
      <c r="J309" s="7" t="n">
        <f aca="false">ROUND((G309+G310-D309)/D309,3)</f>
        <v>-0.367</v>
      </c>
    </row>
    <row r="310" customFormat="false" ht="12.75" hidden="false" customHeight="false" outlineLevel="0" collapsed="false">
      <c r="A310" s="0" t="s">
        <v>225</v>
      </c>
      <c r="E310" s="14"/>
      <c r="F310" s="14" t="n">
        <v>35.190771</v>
      </c>
      <c r="G310" s="15" t="n">
        <v>31.46682</v>
      </c>
    </row>
    <row r="311" customFormat="false" ht="12.75" hidden="false" customHeight="false" outlineLevel="0" collapsed="false">
      <c r="A311" s="0" t="s">
        <v>226</v>
      </c>
      <c r="B311" s="1" t="s">
        <v>207</v>
      </c>
      <c r="C311" s="1" t="s">
        <v>207</v>
      </c>
      <c r="D311" s="2" t="s">
        <v>207</v>
      </c>
      <c r="E311" s="3" t="s">
        <v>207</v>
      </c>
      <c r="F311" s="4" t="s">
        <v>207</v>
      </c>
      <c r="G311" s="5" t="s">
        <v>207</v>
      </c>
    </row>
    <row r="312" customFormat="false" ht="12.75" hidden="false" customHeight="false" outlineLevel="0" collapsed="false">
      <c r="A312" s="0" t="s">
        <v>227</v>
      </c>
      <c r="F312" s="4" t="s">
        <v>207</v>
      </c>
      <c r="G312" s="5" t="s">
        <v>207</v>
      </c>
    </row>
    <row r="314" customFormat="false" ht="12.75" hidden="false" customHeight="false" outlineLevel="0" collapsed="false">
      <c r="A314" s="8" t="s">
        <v>228</v>
      </c>
    </row>
    <row r="315" customFormat="false" ht="12.75" hidden="false" customHeight="false" outlineLevel="0" collapsed="false">
      <c r="A315" s="0" t="s">
        <v>229</v>
      </c>
      <c r="B315" s="1" t="n">
        <v>11.52</v>
      </c>
      <c r="C315" s="1" t="n">
        <v>48.92</v>
      </c>
      <c r="D315" s="2" t="n">
        <v>42.95</v>
      </c>
      <c r="E315" s="32" t="n">
        <v>7.629006</v>
      </c>
      <c r="F315" s="14" t="n">
        <v>19.423404</v>
      </c>
      <c r="G315" s="15" t="n">
        <v>18.778221</v>
      </c>
      <c r="H315" s="16" t="n">
        <f aca="false">ROUND((E315-B315)/B315,3)</f>
        <v>-0.338</v>
      </c>
      <c r="I315" s="7" t="n">
        <f aca="false">+ROUND((F315+F316-C315)/C315,3)</f>
        <v>-0.463</v>
      </c>
      <c r="J315" s="7" t="n">
        <f aca="false">ROUND((G315+G316-D315)/D315,3)</f>
        <v>-0.418</v>
      </c>
    </row>
    <row r="316" customFormat="false" ht="12.75" hidden="false" customHeight="false" outlineLevel="0" collapsed="false">
      <c r="A316" s="0" t="s">
        <v>230</v>
      </c>
      <c r="E316" s="14"/>
      <c r="F316" s="14" t="n">
        <v>6.825357</v>
      </c>
      <c r="G316" s="15" t="n">
        <v>6.214131</v>
      </c>
    </row>
    <row r="317" customFormat="false" ht="12.75" hidden="false" customHeight="false" outlineLevel="0" collapsed="false">
      <c r="A317" s="0" t="s">
        <v>231</v>
      </c>
      <c r="B317" s="1" t="n">
        <v>22.32</v>
      </c>
      <c r="C317" s="1" t="n">
        <v>55.74</v>
      </c>
      <c r="D317" s="2" t="n">
        <v>49.77</v>
      </c>
      <c r="E317" s="32" t="n">
        <v>14.771295</v>
      </c>
      <c r="F317" s="14" t="n">
        <v>25.35456</v>
      </c>
      <c r="G317" s="15" t="n">
        <v>24.698058</v>
      </c>
      <c r="H317" s="16" t="n">
        <f aca="false">ROUND((E317-B317)/B317,3)</f>
        <v>-0.338</v>
      </c>
      <c r="I317" s="7" t="n">
        <f aca="false">+ROUND((F317+F318-C317)/C317,3)</f>
        <v>-0.423</v>
      </c>
      <c r="J317" s="7" t="n">
        <f aca="false">ROUND((G317+G318-D317)/D317,3)</f>
        <v>-0.38</v>
      </c>
    </row>
    <row r="318" customFormat="false" ht="12.75" hidden="false" customHeight="false" outlineLevel="0" collapsed="false">
      <c r="A318" s="0" t="s">
        <v>232</v>
      </c>
      <c r="E318" s="14"/>
      <c r="F318" s="14" t="n">
        <v>6.825357</v>
      </c>
      <c r="G318" s="15" t="n">
        <v>6.180174</v>
      </c>
    </row>
    <row r="319" customFormat="false" ht="12.75" hidden="false" customHeight="false" outlineLevel="0" collapsed="false">
      <c r="A319" s="0" t="s">
        <v>233</v>
      </c>
      <c r="B319" s="1" t="n">
        <v>193.48</v>
      </c>
      <c r="C319" s="1" t="n">
        <v>55.74</v>
      </c>
      <c r="D319" s="2" t="n">
        <v>49.77</v>
      </c>
      <c r="E319" s="32" t="n">
        <v>128.040528</v>
      </c>
      <c r="F319" s="14" t="n">
        <v>25.35456</v>
      </c>
      <c r="G319" s="15" t="n">
        <v>24.698058</v>
      </c>
      <c r="H319" s="16" t="n">
        <f aca="false">ROUND((E319-B319)/B319,3)</f>
        <v>-0.338</v>
      </c>
      <c r="I319" s="7" t="n">
        <f aca="false">+ROUND((F319+F320-C319)/C319,3)</f>
        <v>-0.423</v>
      </c>
      <c r="J319" s="7" t="n">
        <f aca="false">ROUND((G319+G320-D319)/D319,3)</f>
        <v>-0.38</v>
      </c>
    </row>
    <row r="320" customFormat="false" ht="12.75" hidden="false" customHeight="false" outlineLevel="0" collapsed="false">
      <c r="A320" s="0" t="s">
        <v>234</v>
      </c>
      <c r="E320" s="39"/>
      <c r="F320" s="14" t="n">
        <v>6.825357</v>
      </c>
      <c r="G320" s="15" t="n">
        <v>6.180174</v>
      </c>
    </row>
    <row r="321" customFormat="false" ht="12.75" hidden="false" customHeight="false" outlineLevel="0" collapsed="false">
      <c r="A321" s="0" t="s">
        <v>235</v>
      </c>
      <c r="B321" s="1" t="s">
        <v>24</v>
      </c>
      <c r="C321" s="1" t="n">
        <v>3221.2</v>
      </c>
      <c r="D321" s="2" t="n">
        <v>3221.2</v>
      </c>
      <c r="E321" s="38" t="s">
        <v>24</v>
      </c>
      <c r="F321" s="14" t="n">
        <v>2183.299272</v>
      </c>
      <c r="G321" s="15" t="n">
        <v>1902.38433</v>
      </c>
      <c r="I321" s="7" t="n">
        <f aca="false">+ROUND((F321+F322-C321)/C321,3)</f>
        <v>-0.245</v>
      </c>
      <c r="J321" s="7" t="n">
        <f aca="false">ROUND((G321+G322-D321)/D321,3)</f>
        <v>-0.332</v>
      </c>
    </row>
    <row r="322" customFormat="false" ht="12.75" hidden="false" customHeight="false" outlineLevel="0" collapsed="false">
      <c r="A322" s="0" t="s">
        <v>236</v>
      </c>
      <c r="E322" s="14"/>
      <c r="F322" s="14" t="n">
        <v>250.195176</v>
      </c>
      <c r="G322" s="15" t="n">
        <v>250.195176</v>
      </c>
    </row>
    <row r="323" customFormat="false" ht="12.75" hidden="false" customHeight="false" outlineLevel="0" collapsed="false">
      <c r="A323" s="0" t="s">
        <v>237</v>
      </c>
      <c r="B323" s="1" t="s">
        <v>24</v>
      </c>
      <c r="C323" s="1" t="n">
        <v>127.97</v>
      </c>
      <c r="D323" s="2" t="n">
        <v>127.97</v>
      </c>
      <c r="E323" s="38" t="s">
        <v>24</v>
      </c>
      <c r="F323" s="14" t="n">
        <v>111.163899</v>
      </c>
      <c r="G323" s="15" t="n">
        <v>111.163899</v>
      </c>
      <c r="I323" s="7" t="n">
        <f aca="false">ROUND((F323-C323)/C323,3)</f>
        <v>-0.131</v>
      </c>
      <c r="J323" s="7" t="n">
        <f aca="false">ROUND((G323-D323)/D323,3)</f>
        <v>-0.131</v>
      </c>
    </row>
    <row r="324" customFormat="false" ht="12.75" hidden="false" customHeight="false" outlineLevel="0" collapsed="false">
      <c r="A324" s="0" t="s">
        <v>238</v>
      </c>
      <c r="E324" s="40"/>
      <c r="F324" s="38" t="s">
        <v>24</v>
      </c>
      <c r="G324" s="41" t="s">
        <v>24</v>
      </c>
    </row>
    <row r="325" customFormat="false" ht="12.75" hidden="false" customHeight="false" outlineLevel="0" collapsed="false">
      <c r="A325" s="0" t="s">
        <v>239</v>
      </c>
      <c r="B325" s="1" t="s">
        <v>24</v>
      </c>
      <c r="C325" s="1" t="n">
        <v>0.09</v>
      </c>
      <c r="D325" s="2" t="s">
        <v>24</v>
      </c>
      <c r="E325" s="38" t="s">
        <v>24</v>
      </c>
      <c r="F325" s="14" t="n">
        <v>0.09</v>
      </c>
      <c r="G325" s="41" t="s">
        <v>24</v>
      </c>
      <c r="I325" s="7" t="n">
        <f aca="false">ROUND((F325-C325)/C325,3)</f>
        <v>0</v>
      </c>
    </row>
    <row r="326" customFormat="false" ht="12.75" hidden="false" customHeight="false" outlineLevel="0" collapsed="false">
      <c r="A326" s="0" t="s">
        <v>240</v>
      </c>
      <c r="E326" s="40"/>
      <c r="F326" s="38" t="s">
        <v>24</v>
      </c>
      <c r="G326" s="41" t="s">
        <v>24</v>
      </c>
    </row>
    <row r="328" customFormat="false" ht="12.75" hidden="false" customHeight="false" outlineLevel="0" collapsed="false">
      <c r="A328" s="8" t="s">
        <v>241</v>
      </c>
    </row>
    <row r="329" customFormat="false" ht="12.75" hidden="false" customHeight="false" outlineLevel="0" collapsed="false">
      <c r="A329" s="0" t="s">
        <v>242</v>
      </c>
      <c r="B329" s="1" t="n">
        <v>254.21</v>
      </c>
      <c r="C329" s="1" t="n">
        <v>378.82</v>
      </c>
      <c r="D329" s="2" t="n">
        <v>351.95</v>
      </c>
      <c r="E329" s="32" t="n">
        <v>168.234297</v>
      </c>
      <c r="F329" s="14" t="n">
        <v>85.639554</v>
      </c>
      <c r="G329" s="15" t="n">
        <v>68.117742</v>
      </c>
      <c r="H329" s="16" t="n">
        <f aca="false">ROUND((E329-B329)/B329,3)</f>
        <v>-0.338</v>
      </c>
      <c r="I329" s="7" t="n">
        <f aca="false">+ROUND((F329+F330-C329)/C329,3)</f>
        <v>-0.738</v>
      </c>
      <c r="J329" s="7" t="n">
        <f aca="false">ROUND((G329+G330-D329)/D329,3)</f>
        <v>-0.773</v>
      </c>
    </row>
    <row r="330" customFormat="false" ht="12.75" hidden="false" customHeight="false" outlineLevel="0" collapsed="false">
      <c r="A330" s="0" t="s">
        <v>243</v>
      </c>
      <c r="E330" s="14"/>
      <c r="F330" s="14" t="n">
        <v>13.435653</v>
      </c>
      <c r="G330" s="15" t="n">
        <v>11.601975</v>
      </c>
    </row>
    <row r="331" customFormat="false" ht="12.75" hidden="false" customHeight="false" outlineLevel="0" collapsed="false">
      <c r="A331" s="0" t="s">
        <v>244</v>
      </c>
      <c r="B331" s="1" t="n">
        <v>625</v>
      </c>
      <c r="C331" s="1" t="n">
        <v>299.62</v>
      </c>
      <c r="D331" s="2" t="n">
        <v>229.67</v>
      </c>
      <c r="E331" s="32" t="n">
        <v>413.618898</v>
      </c>
      <c r="F331" s="14" t="n">
        <v>200.855655</v>
      </c>
      <c r="G331" s="15" t="n">
        <v>155.772078</v>
      </c>
      <c r="H331" s="16" t="n">
        <f aca="false">ROUND((E331-B331)/B331,3)</f>
        <v>-0.338</v>
      </c>
      <c r="I331" s="7" t="n">
        <f aca="false">+ROUND((F331+F332-C331)/C331,3)</f>
        <v>-0.182</v>
      </c>
      <c r="J331" s="7" t="n">
        <f aca="false">ROUND((G331+G332-D331)/D331,3)</f>
        <v>-0.183</v>
      </c>
    </row>
    <row r="332" customFormat="false" ht="12.75" hidden="false" customHeight="false" outlineLevel="0" collapsed="false">
      <c r="A332" s="0" t="s">
        <v>245</v>
      </c>
      <c r="E332" s="14"/>
      <c r="F332" s="14" t="n">
        <v>44.325204</v>
      </c>
      <c r="G332" s="15" t="n">
        <v>31.976175</v>
      </c>
    </row>
    <row r="333" customFormat="false" ht="12.75" hidden="false" customHeight="false" outlineLevel="0" collapsed="false">
      <c r="A333" s="0" t="s">
        <v>246</v>
      </c>
      <c r="B333" s="1" t="n">
        <v>860.23</v>
      </c>
      <c r="C333" s="1" t="n">
        <v>736.98</v>
      </c>
      <c r="D333" s="2" t="n">
        <v>666.65</v>
      </c>
      <c r="E333" s="32" t="n">
        <v>569.289105</v>
      </c>
      <c r="F333" s="14" t="n">
        <v>234.337257</v>
      </c>
      <c r="G333" s="15" t="n">
        <v>189.14049</v>
      </c>
      <c r="H333" s="16" t="n">
        <f aca="false">ROUND((E333-B333)/B333,3)</f>
        <v>-0.338</v>
      </c>
      <c r="I333" s="7" t="n">
        <f aca="false">+ROUND((F333+F334-C333)/C333,3)</f>
        <v>-0.554</v>
      </c>
      <c r="J333" s="7" t="n">
        <f aca="false">ROUND((G333+G334-D333)/D333,3)</f>
        <v>-0.594</v>
      </c>
    </row>
    <row r="334" customFormat="false" ht="12.75" hidden="false" customHeight="false" outlineLevel="0" collapsed="false">
      <c r="A334" s="0" t="s">
        <v>247</v>
      </c>
      <c r="E334" s="14"/>
      <c r="F334" s="14" t="n">
        <v>94.026933</v>
      </c>
      <c r="G334" s="15" t="n">
        <v>81.462843</v>
      </c>
    </row>
    <row r="335" customFormat="false" ht="12.75" hidden="false" customHeight="false" outlineLevel="0" collapsed="false">
      <c r="A335" s="0" t="s">
        <v>248</v>
      </c>
      <c r="B335" s="1" t="n">
        <v>605.13</v>
      </c>
      <c r="C335" s="1" t="n">
        <v>344.5</v>
      </c>
      <c r="D335" s="2" t="n">
        <v>232.68</v>
      </c>
      <c r="E335" s="32" t="n">
        <v>400.46622</v>
      </c>
      <c r="F335" s="14" t="n">
        <v>168.290892</v>
      </c>
      <c r="G335" s="15" t="n">
        <v>87.065748</v>
      </c>
      <c r="H335" s="16" t="n">
        <f aca="false">ROUND((E335-B335)/B335,3)</f>
        <v>-0.338</v>
      </c>
      <c r="I335" s="7" t="n">
        <f aca="false">+ROUND((F335+F336-C335)/C335,3)</f>
        <v>-0.338</v>
      </c>
      <c r="J335" s="7" t="n">
        <f aca="false">ROUND((G335+G336-D335)/D335,3)</f>
        <v>-0.423</v>
      </c>
    </row>
    <row r="336" customFormat="false" ht="12.75" hidden="false" customHeight="false" outlineLevel="0" collapsed="false">
      <c r="A336" s="0" t="s">
        <v>249</v>
      </c>
      <c r="E336" s="14"/>
      <c r="F336" s="14" t="n">
        <v>59.65113</v>
      </c>
      <c r="G336" s="15" t="n">
        <v>47.075721</v>
      </c>
    </row>
    <row r="337" customFormat="false" ht="12.75" hidden="false" customHeight="false" outlineLevel="0" collapsed="false">
      <c r="A337" s="0" t="s">
        <v>250</v>
      </c>
      <c r="B337" s="1" t="n">
        <v>914.21</v>
      </c>
      <c r="C337" s="1" t="n">
        <v>556.97</v>
      </c>
      <c r="D337" s="2" t="n">
        <v>445.16</v>
      </c>
      <c r="E337" s="32" t="n">
        <v>605.00055</v>
      </c>
      <c r="F337" s="14" t="n">
        <v>182.405685</v>
      </c>
      <c r="G337" s="15" t="n">
        <v>101.180541</v>
      </c>
      <c r="H337" s="16" t="n">
        <f aca="false">ROUND((E337-B337)/B337,3)</f>
        <v>-0.338</v>
      </c>
      <c r="I337" s="7" t="n">
        <f aca="false">+ROUND((F337+F338-C337)/C337,3)</f>
        <v>-0.529</v>
      </c>
      <c r="J337" s="7" t="n">
        <f aca="false">ROUND((G337+G338-D337)/D337,3)</f>
        <v>-0.621</v>
      </c>
    </row>
    <row r="338" customFormat="false" ht="12.75" hidden="false" customHeight="false" outlineLevel="0" collapsed="false">
      <c r="A338" s="0" t="s">
        <v>251</v>
      </c>
      <c r="E338" s="14"/>
      <c r="F338" s="14" t="n">
        <v>79.923459</v>
      </c>
      <c r="G338" s="15" t="n">
        <v>67.359369</v>
      </c>
    </row>
    <row r="339" customFormat="false" ht="12.75" hidden="false" customHeight="false" outlineLevel="0" collapsed="false">
      <c r="A339" s="0" t="s">
        <v>252</v>
      </c>
      <c r="B339" s="1" t="n">
        <v>921.53</v>
      </c>
      <c r="C339" s="1" t="n">
        <v>432.2</v>
      </c>
      <c r="D339" s="2" t="n">
        <v>341.61</v>
      </c>
      <c r="E339" s="32" t="n">
        <v>609.856401</v>
      </c>
      <c r="F339" s="14" t="n">
        <v>219.271668</v>
      </c>
      <c r="G339" s="15" t="n">
        <v>125.697495</v>
      </c>
      <c r="H339" s="16" t="n">
        <f aca="false">ROUND((E339-B339)/B339,3)</f>
        <v>-0.338</v>
      </c>
      <c r="I339" s="7" t="n">
        <f aca="false">+ROUND((F339+F340-C339)/C339,3)</f>
        <v>-0.335</v>
      </c>
      <c r="J339" s="7" t="n">
        <f aca="false">ROUND((G339+G340-D339)/D339,3)</f>
        <v>-0.47</v>
      </c>
    </row>
    <row r="340" customFormat="false" ht="12.75" hidden="false" customHeight="false" outlineLevel="0" collapsed="false">
      <c r="A340" s="0" t="s">
        <v>253</v>
      </c>
      <c r="E340" s="39"/>
      <c r="F340" s="14" t="n">
        <v>68.083785</v>
      </c>
      <c r="G340" s="15" t="n">
        <v>55.508376</v>
      </c>
    </row>
    <row r="342" customFormat="false" ht="12.75" hidden="false" customHeight="false" outlineLevel="0" collapsed="false">
      <c r="A342" s="8" t="s">
        <v>254</v>
      </c>
    </row>
    <row r="343" customFormat="false" ht="12.75" hidden="false" customHeight="false" outlineLevel="0" collapsed="false">
      <c r="A343" s="0" t="s">
        <v>255</v>
      </c>
      <c r="B343" s="1" t="n">
        <v>118.58</v>
      </c>
      <c r="C343" s="1" t="n">
        <v>265.64</v>
      </c>
      <c r="D343" s="2" t="n">
        <v>244.81</v>
      </c>
      <c r="E343" s="32" t="n">
        <v>78.474627</v>
      </c>
      <c r="F343" s="14" t="n">
        <v>158.183025</v>
      </c>
      <c r="G343" s="15" t="n">
        <v>150.452148</v>
      </c>
      <c r="H343" s="16" t="n">
        <f aca="false">ROUND((E343-B343)/B343,3)</f>
        <v>-0.338</v>
      </c>
      <c r="I343" s="7" t="n">
        <f aca="false">+ROUND((F343+F344-C343)/C343,3)</f>
        <v>-0.344</v>
      </c>
      <c r="J343" s="7" t="n">
        <f aca="false">ROUND((G343+G344-D343)/D343,3)</f>
        <v>-0.338</v>
      </c>
    </row>
    <row r="344" customFormat="false" ht="12.75" hidden="false" customHeight="false" outlineLevel="0" collapsed="false">
      <c r="A344" s="0" t="s">
        <v>256</v>
      </c>
      <c r="E344" s="14"/>
      <c r="F344" s="14" t="n">
        <v>16.163532</v>
      </c>
      <c r="G344" s="15" t="n">
        <v>11.635932</v>
      </c>
    </row>
    <row r="345" customFormat="false" ht="12.75" hidden="false" customHeight="false" outlineLevel="0" collapsed="false">
      <c r="A345" s="0" t="s">
        <v>257</v>
      </c>
      <c r="B345" s="1" t="n">
        <v>101.26</v>
      </c>
      <c r="C345" s="1" t="n">
        <v>250.69</v>
      </c>
      <c r="D345" s="2" t="n">
        <v>230.18</v>
      </c>
      <c r="E345" s="32" t="n">
        <v>67.00848</v>
      </c>
      <c r="F345" s="14" t="n">
        <v>153.859167</v>
      </c>
      <c r="G345" s="15" t="n">
        <v>146.388627</v>
      </c>
      <c r="H345" s="16" t="n">
        <f aca="false">ROUND((E345-B345)/B345,3)</f>
        <v>-0.338</v>
      </c>
      <c r="I345" s="7" t="n">
        <f aca="false">+ROUND((F345+F346-C345)/C345,3)</f>
        <v>-0.322</v>
      </c>
      <c r="J345" s="7" t="n">
        <f aca="false">ROUND((G345+G346-D345)/D345,3)</f>
        <v>-0.313</v>
      </c>
    </row>
    <row r="346" customFormat="false" ht="12.75" hidden="false" customHeight="false" outlineLevel="0" collapsed="false">
      <c r="A346" s="0" t="s">
        <v>258</v>
      </c>
      <c r="E346" s="14"/>
      <c r="F346" s="14" t="n">
        <v>16.163532</v>
      </c>
      <c r="G346" s="15" t="n">
        <v>11.635932</v>
      </c>
    </row>
    <row r="347" customFormat="false" ht="12.75" hidden="false" customHeight="false" outlineLevel="0" collapsed="false">
      <c r="A347" s="0" t="s">
        <v>259</v>
      </c>
      <c r="B347" s="1" t="n">
        <v>118.58</v>
      </c>
      <c r="C347" s="1" t="n">
        <v>265.64</v>
      </c>
      <c r="D347" s="2" t="n">
        <v>244.81</v>
      </c>
      <c r="E347" s="32" t="n">
        <v>78.474627</v>
      </c>
      <c r="F347" s="14" t="n">
        <v>158.183025</v>
      </c>
      <c r="G347" s="15" t="n">
        <v>150.452148</v>
      </c>
      <c r="H347" s="16" t="n">
        <f aca="false">ROUND((E347-B347)/B347,3)</f>
        <v>-0.338</v>
      </c>
      <c r="I347" s="7" t="n">
        <f aca="false">+ROUND((F347+F348-C347)/C347,3)</f>
        <v>-0.344</v>
      </c>
      <c r="J347" s="7" t="n">
        <f aca="false">ROUND((G347+G348-D347)/D347,3)</f>
        <v>-0.338</v>
      </c>
    </row>
    <row r="348" customFormat="false" ht="12.75" hidden="false" customHeight="false" outlineLevel="0" collapsed="false">
      <c r="A348" s="0" t="s">
        <v>260</v>
      </c>
      <c r="E348" s="14"/>
      <c r="F348" s="14" t="n">
        <v>16.163532</v>
      </c>
      <c r="G348" s="15" t="n">
        <v>11.635932</v>
      </c>
    </row>
    <row r="349" customFormat="false" ht="12.75" hidden="false" customHeight="false" outlineLevel="0" collapsed="false">
      <c r="A349" s="0" t="s">
        <v>261</v>
      </c>
      <c r="B349" s="1" t="n">
        <v>101.26</v>
      </c>
      <c r="C349" s="1" t="n">
        <v>250.69</v>
      </c>
      <c r="D349" s="2" t="n">
        <v>230.18</v>
      </c>
      <c r="E349" s="32" t="n">
        <v>67.00848</v>
      </c>
      <c r="F349" s="14" t="n">
        <v>153.859167</v>
      </c>
      <c r="G349" s="15" t="n">
        <v>146.388627</v>
      </c>
      <c r="H349" s="16" t="n">
        <f aca="false">ROUND((E349-B349)/B349,3)</f>
        <v>-0.338</v>
      </c>
      <c r="I349" s="7" t="n">
        <f aca="false">+ROUND((F349+F350-C349)/C349,3)</f>
        <v>-0.322</v>
      </c>
      <c r="J349" s="7" t="n">
        <f aca="false">ROUND((G349+G350-D349)/D349,3)</f>
        <v>-0.313</v>
      </c>
    </row>
    <row r="350" customFormat="false" ht="12.75" hidden="false" customHeight="false" outlineLevel="0" collapsed="false">
      <c r="A350" s="0" t="s">
        <v>262</v>
      </c>
      <c r="E350" s="39"/>
      <c r="F350" s="14" t="n">
        <v>16.163532</v>
      </c>
      <c r="G350" s="15" t="n">
        <v>11.635932</v>
      </c>
    </row>
    <row r="352" customFormat="false" ht="12.75" hidden="false" customHeight="false" outlineLevel="0" collapsed="false">
      <c r="A352" s="8" t="s">
        <v>263</v>
      </c>
    </row>
    <row r="353" customFormat="false" ht="12.75" hidden="false" customHeight="false" outlineLevel="0" collapsed="false">
      <c r="A353" s="0" t="s">
        <v>264</v>
      </c>
      <c r="B353" s="17"/>
      <c r="E353" s="42" t="n">
        <v>480.61</v>
      </c>
      <c r="H353" s="19" t="s">
        <v>20</v>
      </c>
    </row>
    <row r="354" customFormat="false" ht="12.75" hidden="false" customHeight="false" outlineLevel="0" collapsed="false">
      <c r="A354" s="0" t="s">
        <v>265</v>
      </c>
      <c r="C354" s="17"/>
      <c r="D354" s="18"/>
      <c r="F354" s="43" t="n">
        <v>217.14</v>
      </c>
      <c r="H354" s="19" t="s">
        <v>20</v>
      </c>
      <c r="I354" s="16"/>
    </row>
    <row r="355" customFormat="false" ht="12.75" hidden="false" customHeight="false" outlineLevel="0" collapsed="false">
      <c r="A355" s="0" t="s">
        <v>266</v>
      </c>
      <c r="C355" s="17"/>
      <c r="D355" s="18"/>
      <c r="F355" s="24" t="s">
        <v>267</v>
      </c>
      <c r="H355" s="19" t="s">
        <v>20</v>
      </c>
    </row>
    <row r="356" customFormat="false" ht="12.75" hidden="false" customHeight="false" outlineLevel="0" collapsed="false">
      <c r="A356" s="0" t="s">
        <v>268</v>
      </c>
      <c r="C356" s="17"/>
      <c r="D356" s="18"/>
      <c r="F356" s="24" t="s">
        <v>267</v>
      </c>
      <c r="H356" s="19" t="s">
        <v>20</v>
      </c>
    </row>
    <row r="358" customFormat="false" ht="12.75" hidden="false" customHeight="false" outlineLevel="0" collapsed="false">
      <c r="A358" s="8" t="s">
        <v>269</v>
      </c>
    </row>
    <row r="359" customFormat="false" ht="12.75" hidden="false" customHeight="false" outlineLevel="0" collapsed="false">
      <c r="A359" s="0" t="s">
        <v>270</v>
      </c>
      <c r="B359" s="44"/>
      <c r="E359" s="45" t="n">
        <v>7E-007</v>
      </c>
      <c r="H359" s="19" t="s">
        <v>20</v>
      </c>
    </row>
    <row r="361" customFormat="false" ht="12.75" hidden="false" customHeight="false" outlineLevel="0" collapsed="false">
      <c r="A361" s="0" t="s">
        <v>271</v>
      </c>
      <c r="B361" s="1" t="n">
        <v>10.27</v>
      </c>
      <c r="C361" s="1" t="s">
        <v>24</v>
      </c>
      <c r="D361" s="2" t="s">
        <v>24</v>
      </c>
      <c r="E361" s="32" t="n">
        <v>6.802719</v>
      </c>
      <c r="F361" s="4" t="s">
        <v>24</v>
      </c>
      <c r="G361" s="5" t="s">
        <v>24</v>
      </c>
      <c r="H361" s="16" t="n">
        <f aca="false">ROUND((E361-B361)/B361,3)</f>
        <v>-0.338</v>
      </c>
    </row>
    <row r="362" customFormat="false" ht="12.75" hidden="false" customHeight="false" outlineLevel="0" collapsed="false">
      <c r="A362" s="0" t="s">
        <v>272</v>
      </c>
      <c r="B362" s="33" t="n">
        <v>0.034</v>
      </c>
      <c r="C362" s="1" t="s">
        <v>24</v>
      </c>
      <c r="D362" s="2" t="s">
        <v>24</v>
      </c>
      <c r="E362" s="32" t="n">
        <v>0.011319</v>
      </c>
      <c r="F362" s="4" t="s">
        <v>24</v>
      </c>
      <c r="G362" s="5" t="s">
        <v>24</v>
      </c>
      <c r="H362" s="16" t="n">
        <f aca="false">ROUND((E362-B362)/B362,3)</f>
        <v>-0.667</v>
      </c>
    </row>
    <row r="363" customFormat="false" ht="12.75" hidden="false" customHeight="false" outlineLevel="0" collapsed="false">
      <c r="A363" s="0" t="s">
        <v>273</v>
      </c>
      <c r="B363" s="1" t="n">
        <v>33.55</v>
      </c>
      <c r="C363" s="1" t="s">
        <v>24</v>
      </c>
      <c r="D363" s="2" t="s">
        <v>24</v>
      </c>
      <c r="E363" s="32" t="n">
        <v>22.207878</v>
      </c>
      <c r="F363" s="4" t="s">
        <v>24</v>
      </c>
      <c r="G363" s="5" t="s">
        <v>24</v>
      </c>
      <c r="H363" s="16" t="n">
        <f aca="false">ROUND((E363-B363)/B363,3)</f>
        <v>-0.338</v>
      </c>
    </row>
    <row r="364" customFormat="false" ht="12.75" hidden="false" customHeight="false" outlineLevel="0" collapsed="false">
      <c r="A364" s="0" t="s">
        <v>274</v>
      </c>
      <c r="B364" s="33" t="n">
        <v>0.494</v>
      </c>
      <c r="C364" s="1" t="s">
        <v>24</v>
      </c>
      <c r="D364" s="2" t="s">
        <v>24</v>
      </c>
      <c r="E364" s="32" t="n">
        <v>0.192423</v>
      </c>
      <c r="F364" s="4" t="s">
        <v>24</v>
      </c>
      <c r="G364" s="5" t="s">
        <v>24</v>
      </c>
      <c r="H364" s="16" t="n">
        <f aca="false">ROUND((E364-B364)/B364,3)</f>
        <v>-0.61</v>
      </c>
    </row>
    <row r="366" customFormat="false" ht="12.75" hidden="false" customHeight="false" outlineLevel="0" collapsed="false">
      <c r="A366" s="8" t="s">
        <v>275</v>
      </c>
    </row>
    <row r="367" customFormat="false" ht="12.75" hidden="false" customHeight="false" outlineLevel="0" collapsed="false">
      <c r="A367" s="0" t="s">
        <v>276</v>
      </c>
      <c r="B367" s="26" t="n">
        <v>0.032704</v>
      </c>
      <c r="C367" s="1" t="s">
        <v>24</v>
      </c>
      <c r="D367" s="2" t="s">
        <v>24</v>
      </c>
      <c r="E367" s="27" t="n">
        <v>0.014207</v>
      </c>
      <c r="F367" s="4" t="s">
        <v>24</v>
      </c>
      <c r="G367" s="5" t="s">
        <v>24</v>
      </c>
      <c r="H367" s="16" t="n">
        <f aca="false">ROUND((E367-B367)/B367,3)</f>
        <v>-0.566</v>
      </c>
    </row>
    <row r="368" customFormat="false" ht="12.75" hidden="false" customHeight="false" outlineLevel="0" collapsed="false">
      <c r="A368" s="0" t="s">
        <v>277</v>
      </c>
      <c r="B368" s="26" t="n">
        <v>0.001278</v>
      </c>
      <c r="C368" s="1" t="s">
        <v>24</v>
      </c>
      <c r="D368" s="2" t="s">
        <v>24</v>
      </c>
      <c r="E368" s="27" t="n">
        <v>0.000862</v>
      </c>
      <c r="F368" s="4" t="s">
        <v>24</v>
      </c>
      <c r="G368" s="5" t="s">
        <v>24</v>
      </c>
      <c r="H368" s="16" t="n">
        <f aca="false">ROUND((E368-B368)/B368,3)</f>
        <v>-0.326</v>
      </c>
    </row>
    <row r="369" customFormat="false" ht="12.75" hidden="false" customHeight="false" outlineLevel="0" collapsed="false">
      <c r="A369" s="0" t="s">
        <v>278</v>
      </c>
      <c r="B369" s="26" t="n">
        <v>0.001319</v>
      </c>
      <c r="C369" s="1" t="s">
        <v>24</v>
      </c>
      <c r="D369" s="2" t="s">
        <v>24</v>
      </c>
      <c r="E369" s="46" t="n">
        <v>0.000914</v>
      </c>
      <c r="F369" s="4" t="s">
        <v>24</v>
      </c>
      <c r="G369" s="5" t="s">
        <v>24</v>
      </c>
      <c r="H369" s="16" t="n">
        <f aca="false">ROUND((E369-B369)/B369,3)</f>
        <v>-0.307</v>
      </c>
    </row>
    <row r="370" customFormat="false" ht="12.75" hidden="false" customHeight="false" outlineLevel="0" collapsed="false">
      <c r="A370" s="0" t="s">
        <v>279</v>
      </c>
      <c r="B370" s="26" t="n">
        <v>0.000168</v>
      </c>
      <c r="C370" s="1" t="s">
        <v>24</v>
      </c>
      <c r="D370" s="2" t="s">
        <v>24</v>
      </c>
      <c r="E370" s="46" t="n">
        <v>5E-006</v>
      </c>
      <c r="F370" s="4" t="s">
        <v>24</v>
      </c>
      <c r="G370" s="5" t="s">
        <v>24</v>
      </c>
      <c r="H370" s="16" t="n">
        <f aca="false">ROUND((E370-B370)/B370,3)</f>
        <v>-0.97</v>
      </c>
    </row>
    <row r="372" customFormat="false" ht="12.75" hidden="false" customHeight="false" outlineLevel="0" collapsed="false">
      <c r="A372" s="0" t="s">
        <v>280</v>
      </c>
      <c r="C372" s="17"/>
      <c r="F372" s="43" t="n">
        <v>108.55</v>
      </c>
      <c r="H372" s="19" t="s">
        <v>20</v>
      </c>
      <c r="I372" s="16"/>
    </row>
    <row r="375" customFormat="false" ht="12.75" hidden="false" customHeight="false" outlineLevel="0" collapsed="false">
      <c r="A375" s="8" t="s">
        <v>281</v>
      </c>
    </row>
    <row r="376" customFormat="false" ht="12.75" hidden="false" customHeight="false" outlineLevel="0" collapsed="false">
      <c r="A376" s="0" t="s">
        <v>282</v>
      </c>
      <c r="B376" s="1" t="s">
        <v>24</v>
      </c>
      <c r="C376" s="1" t="n">
        <v>14.74</v>
      </c>
      <c r="D376" s="2" t="s">
        <v>24</v>
      </c>
      <c r="E376" s="3" t="s">
        <v>24</v>
      </c>
      <c r="F376" s="14" t="n">
        <v>12.56409</v>
      </c>
      <c r="G376" s="5" t="s">
        <v>24</v>
      </c>
      <c r="I376" s="7" t="n">
        <f aca="false">ROUND((F376-C376)/C376,3)</f>
        <v>-0.148</v>
      </c>
    </row>
    <row r="377" customFormat="false" ht="12.75" hidden="false" customHeight="false" outlineLevel="0" collapsed="false">
      <c r="A377" s="0" t="s">
        <v>283</v>
      </c>
      <c r="B377" s="1" t="s">
        <v>24</v>
      </c>
      <c r="C377" s="1" t="n">
        <v>86.26</v>
      </c>
      <c r="D377" s="2" t="s">
        <v>24</v>
      </c>
      <c r="E377" s="3" t="s">
        <v>24</v>
      </c>
      <c r="F377" s="14" t="n">
        <v>74.897823</v>
      </c>
      <c r="G377" s="5" t="s">
        <v>24</v>
      </c>
      <c r="I377" s="7" t="n">
        <f aca="false">ROUND((F377-C377)/C377,3)</f>
        <v>-0.132</v>
      </c>
    </row>
    <row r="378" customFormat="false" ht="12.75" hidden="false" customHeight="false" outlineLevel="0" collapsed="false">
      <c r="A378" s="0" t="s">
        <v>284</v>
      </c>
      <c r="B378" s="1" t="s">
        <v>24</v>
      </c>
      <c r="C378" s="1" t="n">
        <v>5.69</v>
      </c>
      <c r="D378" s="2" t="s">
        <v>24</v>
      </c>
      <c r="E378" s="3" t="s">
        <v>24</v>
      </c>
      <c r="F378" s="14" t="n">
        <v>4.912446</v>
      </c>
      <c r="G378" s="5" t="s">
        <v>24</v>
      </c>
      <c r="I378" s="7" t="n">
        <f aca="false">ROUND((F378-C378)/C378,3)</f>
        <v>-0.137</v>
      </c>
    </row>
    <row r="379" customFormat="false" ht="12.75" hidden="false" customHeight="false" outlineLevel="0" collapsed="false">
      <c r="A379" s="0" t="s">
        <v>285</v>
      </c>
      <c r="B379" s="1" t="s">
        <v>24</v>
      </c>
      <c r="C379" s="1" t="n">
        <v>86.26</v>
      </c>
      <c r="D379" s="2" t="s">
        <v>24</v>
      </c>
      <c r="E379" s="3" t="s">
        <v>24</v>
      </c>
      <c r="F379" s="14" t="n">
        <v>74.897823</v>
      </c>
      <c r="G379" s="5" t="s">
        <v>24</v>
      </c>
      <c r="I379" s="7" t="n">
        <f aca="false">ROUND((F379-C379)/C379,3)</f>
        <v>-0.132</v>
      </c>
    </row>
    <row r="380" customFormat="false" ht="12.75" hidden="false" customHeight="false" outlineLevel="0" collapsed="false">
      <c r="A380" s="0" t="s">
        <v>286</v>
      </c>
      <c r="B380" s="1" t="s">
        <v>24</v>
      </c>
      <c r="C380" s="1" t="n">
        <v>7.03</v>
      </c>
      <c r="D380" s="2" t="s">
        <v>24</v>
      </c>
      <c r="E380" s="3" t="s">
        <v>24</v>
      </c>
      <c r="F380" s="14" t="n">
        <v>6.282045</v>
      </c>
      <c r="G380" s="5" t="s">
        <v>24</v>
      </c>
      <c r="I380" s="7" t="n">
        <f aca="false">ROUND((F380-C380)/C380,3)</f>
        <v>-0.106</v>
      </c>
    </row>
    <row r="381" customFormat="false" ht="12.75" hidden="false" customHeight="false" outlineLevel="0" collapsed="false">
      <c r="A381" s="0" t="s">
        <v>287</v>
      </c>
      <c r="B381" s="1" t="s">
        <v>24</v>
      </c>
      <c r="C381" s="1" t="n">
        <v>7.03</v>
      </c>
      <c r="D381" s="2" t="s">
        <v>24</v>
      </c>
      <c r="E381" s="3" t="s">
        <v>24</v>
      </c>
      <c r="F381" s="14" t="n">
        <v>6.282045</v>
      </c>
      <c r="G381" s="5" t="s">
        <v>24</v>
      </c>
      <c r="I381" s="7" t="n">
        <f aca="false">ROUND((F381-C381)/C381,3)</f>
        <v>-0.106</v>
      </c>
    </row>
    <row r="382" customFormat="false" ht="12.75" hidden="false" customHeight="false" outlineLevel="0" collapsed="false">
      <c r="A382" s="0" t="s">
        <v>288</v>
      </c>
      <c r="B382" s="1" t="s">
        <v>24</v>
      </c>
      <c r="C382" s="1" t="n">
        <v>6.36</v>
      </c>
      <c r="D382" s="2" t="s">
        <v>24</v>
      </c>
      <c r="E382" s="3" t="s">
        <v>24</v>
      </c>
      <c r="F382" s="14" t="n">
        <v>5.31993</v>
      </c>
      <c r="G382" s="5" t="s">
        <v>24</v>
      </c>
      <c r="I382" s="7" t="n">
        <f aca="false">ROUND((F382-C382)/C382,3)</f>
        <v>-0.164</v>
      </c>
    </row>
    <row r="383" customFormat="false" ht="12.75" hidden="false" customHeight="false" outlineLevel="0" collapsed="false">
      <c r="A383" s="0" t="s">
        <v>289</v>
      </c>
      <c r="B383" s="1" t="s">
        <v>24</v>
      </c>
      <c r="C383" s="1" t="n">
        <v>31.31</v>
      </c>
      <c r="D383" s="2" t="s">
        <v>24</v>
      </c>
      <c r="E383" s="3" t="s">
        <v>24</v>
      </c>
      <c r="F383" s="14" t="n">
        <v>27.290109</v>
      </c>
      <c r="G383" s="5" t="s">
        <v>24</v>
      </c>
      <c r="I383" s="7" t="n">
        <f aca="false">ROUND((F383-C383)/C383,3)</f>
        <v>-0.128</v>
      </c>
    </row>
    <row r="384" customFormat="false" ht="12.75" hidden="false" customHeight="false" outlineLevel="0" collapsed="false">
      <c r="A384" s="0" t="s">
        <v>290</v>
      </c>
      <c r="B384" s="1" t="s">
        <v>24</v>
      </c>
      <c r="C384" s="1" t="n">
        <v>4.64</v>
      </c>
      <c r="D384" s="2" t="s">
        <v>24</v>
      </c>
      <c r="E384" s="3" t="s">
        <v>24</v>
      </c>
      <c r="F384" s="14" t="n">
        <v>2.524137</v>
      </c>
      <c r="G384" s="5" t="s">
        <v>24</v>
      </c>
      <c r="I384" s="7" t="n">
        <f aca="false">ROUND((F384-C384)/C384,3)</f>
        <v>-0.456</v>
      </c>
    </row>
    <row r="385" customFormat="false" ht="12.75" hidden="false" customHeight="false" outlineLevel="0" collapsed="false">
      <c r="A385" s="0" t="s">
        <v>291</v>
      </c>
      <c r="B385" s="1" t="s">
        <v>24</v>
      </c>
      <c r="C385" s="1" t="n">
        <v>4.64</v>
      </c>
      <c r="D385" s="2" t="s">
        <v>24</v>
      </c>
      <c r="E385" s="3" t="s">
        <v>24</v>
      </c>
      <c r="F385" s="14" t="n">
        <v>2.524137</v>
      </c>
      <c r="G385" s="5" t="s">
        <v>24</v>
      </c>
      <c r="I385" s="7" t="n">
        <f aca="false">ROUND((F385-C385)/C385,3)</f>
        <v>-0.456</v>
      </c>
    </row>
    <row r="386" customFormat="false" ht="12.75" hidden="false" customHeight="false" outlineLevel="0" collapsed="false">
      <c r="A386" s="0" t="s">
        <v>292</v>
      </c>
      <c r="B386" s="1" t="s">
        <v>24</v>
      </c>
      <c r="C386" s="1" t="n">
        <v>4.64</v>
      </c>
      <c r="D386" s="2" t="s">
        <v>24</v>
      </c>
      <c r="E386" s="3" t="s">
        <v>24</v>
      </c>
      <c r="F386" s="14" t="n">
        <v>2.524137</v>
      </c>
      <c r="G386" s="5" t="s">
        <v>24</v>
      </c>
      <c r="I386" s="7" t="n">
        <f aca="false">ROUND((F386-C386)/C386,3)</f>
        <v>-0.456</v>
      </c>
    </row>
    <row r="387" customFormat="false" ht="12.75" hidden="false" customHeight="false" outlineLevel="0" collapsed="false">
      <c r="A387" s="0" t="s">
        <v>293</v>
      </c>
      <c r="B387" s="1" t="s">
        <v>24</v>
      </c>
      <c r="C387" s="1" t="n">
        <v>4.64</v>
      </c>
      <c r="D387" s="2" t="s">
        <v>24</v>
      </c>
      <c r="E387" s="3" t="s">
        <v>24</v>
      </c>
      <c r="F387" s="14" t="n">
        <v>2.524137</v>
      </c>
      <c r="G387" s="5" t="s">
        <v>24</v>
      </c>
      <c r="I387" s="7" t="n">
        <f aca="false">ROUND((F387-C387)/C387,3)</f>
        <v>-0.456</v>
      </c>
    </row>
    <row r="388" customFormat="false" ht="12.75" hidden="false" customHeight="false" outlineLevel="0" collapsed="false">
      <c r="A388" s="0" t="s">
        <v>294</v>
      </c>
      <c r="B388" s="1" t="s">
        <v>24</v>
      </c>
      <c r="C388" s="1" t="n">
        <v>14.5</v>
      </c>
      <c r="D388" s="2" t="s">
        <v>24</v>
      </c>
      <c r="E388" s="3" t="s">
        <v>24</v>
      </c>
      <c r="F388" s="14" t="n">
        <v>12.598047</v>
      </c>
      <c r="G388" s="5" t="s">
        <v>24</v>
      </c>
      <c r="I388" s="7" t="n">
        <f aca="false">ROUND((F388-C388)/C388,3)</f>
        <v>-0.131</v>
      </c>
    </row>
    <row r="389" customFormat="false" ht="12.75" hidden="false" customHeight="false" outlineLevel="0" collapsed="false">
      <c r="A389" s="0" t="s">
        <v>295</v>
      </c>
      <c r="B389" s="1" t="s">
        <v>24</v>
      </c>
      <c r="C389" s="1" t="n">
        <v>14.5</v>
      </c>
      <c r="D389" s="2" t="s">
        <v>24</v>
      </c>
      <c r="E389" s="3" t="s">
        <v>24</v>
      </c>
      <c r="F389" s="14" t="n">
        <v>12.598047</v>
      </c>
      <c r="G389" s="5" t="s">
        <v>24</v>
      </c>
      <c r="I389" s="7" t="n">
        <f aca="false">ROUND((F389-C389)/C389,3)</f>
        <v>-0.131</v>
      </c>
    </row>
    <row r="390" customFormat="false" ht="12.75" hidden="false" customHeight="false" outlineLevel="0" collapsed="false">
      <c r="A390" s="0" t="s">
        <v>296</v>
      </c>
      <c r="B390" s="1" t="s">
        <v>24</v>
      </c>
      <c r="C390" s="1" t="n">
        <v>4.64</v>
      </c>
      <c r="D390" s="2" t="s">
        <v>24</v>
      </c>
      <c r="E390" s="3" t="s">
        <v>24</v>
      </c>
      <c r="F390" s="14" t="n">
        <v>4.199349</v>
      </c>
      <c r="G390" s="5" t="s">
        <v>24</v>
      </c>
      <c r="I390" s="7" t="n">
        <f aca="false">ROUND((F390-C390)/C390,3)</f>
        <v>-0.095</v>
      </c>
    </row>
    <row r="391" customFormat="false" ht="12.75" hidden="false" customHeight="false" outlineLevel="0" collapsed="false">
      <c r="A391" s="0" t="s">
        <v>297</v>
      </c>
      <c r="B391" s="1" t="s">
        <v>24</v>
      </c>
      <c r="C391" s="1" t="n">
        <v>4.64</v>
      </c>
      <c r="D391" s="2" t="s">
        <v>24</v>
      </c>
      <c r="E391" s="3" t="s">
        <v>24</v>
      </c>
      <c r="F391" s="14" t="n">
        <v>4.199349</v>
      </c>
      <c r="G391" s="5" t="s">
        <v>24</v>
      </c>
      <c r="I391" s="7" t="n">
        <f aca="false">ROUND((F391-C391)/C391,3)</f>
        <v>-0.095</v>
      </c>
    </row>
    <row r="392" customFormat="false" ht="12.75" hidden="false" customHeight="false" outlineLevel="0" collapsed="false">
      <c r="A392" s="0" t="s">
        <v>298</v>
      </c>
      <c r="B392" s="1" t="s">
        <v>24</v>
      </c>
      <c r="C392" s="1" t="n">
        <v>4.64</v>
      </c>
      <c r="D392" s="2" t="s">
        <v>24</v>
      </c>
      <c r="E392" s="3" t="s">
        <v>24</v>
      </c>
      <c r="F392" s="14" t="n">
        <v>4.199349</v>
      </c>
      <c r="G392" s="5" t="s">
        <v>24</v>
      </c>
      <c r="I392" s="7" t="n">
        <f aca="false">ROUND((F392-C392)/C392,3)</f>
        <v>-0.095</v>
      </c>
    </row>
    <row r="393" customFormat="false" ht="12.75" hidden="false" customHeight="false" outlineLevel="0" collapsed="false">
      <c r="A393" s="0" t="s">
        <v>299</v>
      </c>
      <c r="B393" s="1" t="s">
        <v>24</v>
      </c>
      <c r="C393" s="1" t="n">
        <v>4.64</v>
      </c>
      <c r="D393" s="2" t="s">
        <v>24</v>
      </c>
      <c r="E393" s="3" t="s">
        <v>24</v>
      </c>
      <c r="F393" s="14" t="n">
        <v>4.199349</v>
      </c>
      <c r="G393" s="5" t="s">
        <v>24</v>
      </c>
      <c r="I393" s="7" t="n">
        <f aca="false">ROUND((F393-C393)/C393,3)</f>
        <v>-0.095</v>
      </c>
    </row>
    <row r="394" customFormat="false" ht="12.75" hidden="false" customHeight="false" outlineLevel="0" collapsed="false">
      <c r="A394" s="8" t="s">
        <v>300</v>
      </c>
    </row>
    <row r="395" customFormat="false" ht="12.75" hidden="false" customHeight="false" outlineLevel="0" collapsed="false">
      <c r="A395" s="0" t="s">
        <v>301</v>
      </c>
      <c r="B395" s="1" t="s">
        <v>24</v>
      </c>
      <c r="C395" s="1" t="n">
        <v>9.02</v>
      </c>
      <c r="D395" s="2" t="s">
        <v>24</v>
      </c>
      <c r="E395" s="3" t="s">
        <v>24</v>
      </c>
      <c r="F395" s="14" t="n">
        <v>2.920302</v>
      </c>
      <c r="G395" s="5" t="s">
        <v>24</v>
      </c>
      <c r="I395" s="7" t="n">
        <f aca="false">ROUND((F395-C395)/C395,3)</f>
        <v>-0.676</v>
      </c>
    </row>
    <row r="396" customFormat="false" ht="12.75" hidden="false" customHeight="false" outlineLevel="0" collapsed="false">
      <c r="A396" s="0" t="s">
        <v>290</v>
      </c>
      <c r="B396" s="1" t="s">
        <v>24</v>
      </c>
      <c r="C396" s="1" t="n">
        <v>0.23</v>
      </c>
      <c r="D396" s="2" t="s">
        <v>24</v>
      </c>
      <c r="E396" s="3" t="s">
        <v>24</v>
      </c>
      <c r="F396" s="14" t="n">
        <v>0.124509</v>
      </c>
      <c r="G396" s="5" t="s">
        <v>24</v>
      </c>
      <c r="I396" s="7" t="n">
        <f aca="false">ROUND((F396-C396)/C396,3)</f>
        <v>-0.459</v>
      </c>
    </row>
    <row r="397" customFormat="false" ht="12.75" hidden="false" customHeight="false" outlineLevel="0" collapsed="false">
      <c r="A397" s="0" t="s">
        <v>291</v>
      </c>
      <c r="B397" s="1" t="s">
        <v>24</v>
      </c>
      <c r="C397" s="1" t="n">
        <v>0.23</v>
      </c>
      <c r="D397" s="2" t="s">
        <v>24</v>
      </c>
      <c r="E397" s="3" t="s">
        <v>24</v>
      </c>
      <c r="F397" s="14" t="n">
        <v>0.124509</v>
      </c>
      <c r="G397" s="5" t="s">
        <v>24</v>
      </c>
      <c r="I397" s="7" t="n">
        <f aca="false">ROUND((F397-C397)/C397,3)</f>
        <v>-0.459</v>
      </c>
    </row>
    <row r="398" customFormat="false" ht="12.75" hidden="false" customHeight="false" outlineLevel="0" collapsed="false">
      <c r="A398" s="0" t="s">
        <v>292</v>
      </c>
      <c r="B398" s="1" t="s">
        <v>24</v>
      </c>
      <c r="C398" s="1" t="n">
        <v>0.23</v>
      </c>
      <c r="D398" s="2" t="s">
        <v>24</v>
      </c>
      <c r="E398" s="3" t="s">
        <v>24</v>
      </c>
      <c r="F398" s="14" t="n">
        <v>0.124509</v>
      </c>
      <c r="G398" s="5" t="s">
        <v>24</v>
      </c>
      <c r="I398" s="7" t="n">
        <f aca="false">ROUND((F398-C398)/C398,3)</f>
        <v>-0.459</v>
      </c>
    </row>
    <row r="399" customFormat="false" ht="12.75" hidden="false" customHeight="false" outlineLevel="0" collapsed="false">
      <c r="A399" s="0" t="s">
        <v>293</v>
      </c>
      <c r="B399" s="1" t="s">
        <v>24</v>
      </c>
      <c r="C399" s="1" t="n">
        <v>0.23</v>
      </c>
      <c r="D399" s="2" t="s">
        <v>24</v>
      </c>
      <c r="E399" s="3" t="s">
        <v>24</v>
      </c>
      <c r="F399" s="14" t="n">
        <v>0.124509</v>
      </c>
      <c r="G399" s="5" t="s">
        <v>24</v>
      </c>
      <c r="I399" s="7" t="n">
        <f aca="false">ROUND((F399-C399)/C399,3)</f>
        <v>-0.459</v>
      </c>
    </row>
    <row r="400" customFormat="false" ht="12.75" hidden="false" customHeight="false" outlineLevel="0" collapsed="false">
      <c r="A400" s="0" t="s">
        <v>294</v>
      </c>
      <c r="B400" s="1" t="s">
        <v>24</v>
      </c>
      <c r="C400" s="1" t="n">
        <v>14.5</v>
      </c>
      <c r="D400" s="2" t="s">
        <v>24</v>
      </c>
      <c r="E400" s="3" t="s">
        <v>24</v>
      </c>
      <c r="F400" s="14" t="n">
        <v>6.429192</v>
      </c>
      <c r="G400" s="5" t="s">
        <v>24</v>
      </c>
      <c r="I400" s="7" t="n">
        <f aca="false">ROUND((F400-C400)/C400,3)</f>
        <v>-0.557</v>
      </c>
    </row>
    <row r="401" customFormat="false" ht="12.75" hidden="false" customHeight="false" outlineLevel="0" collapsed="false">
      <c r="A401" s="0" t="s">
        <v>295</v>
      </c>
      <c r="B401" s="1" t="s">
        <v>24</v>
      </c>
      <c r="C401" s="1" t="n">
        <v>14.5</v>
      </c>
      <c r="D401" s="2" t="s">
        <v>24</v>
      </c>
      <c r="E401" s="3" t="s">
        <v>24</v>
      </c>
      <c r="F401" s="14" t="n">
        <v>6.429192</v>
      </c>
      <c r="G401" s="5" t="s">
        <v>24</v>
      </c>
      <c r="I401" s="7" t="n">
        <f aca="false">ROUND((F401-C401)/C401,3)</f>
        <v>-0.557</v>
      </c>
    </row>
    <row r="402" customFormat="false" ht="12.75" hidden="false" customHeight="false" outlineLevel="0" collapsed="false">
      <c r="A402" s="0" t="s">
        <v>296</v>
      </c>
      <c r="B402" s="1" t="s">
        <v>24</v>
      </c>
      <c r="C402" s="1" t="n">
        <v>4.64</v>
      </c>
      <c r="D402" s="2" t="s">
        <v>24</v>
      </c>
      <c r="E402" s="3" t="s">
        <v>24</v>
      </c>
      <c r="F402" s="14" t="n">
        <v>2.139291</v>
      </c>
      <c r="G402" s="5" t="s">
        <v>24</v>
      </c>
      <c r="I402" s="7" t="n">
        <f aca="false">ROUND((F402-C402)/C402,3)</f>
        <v>-0.539</v>
      </c>
    </row>
    <row r="403" customFormat="false" ht="12.75" hidden="false" customHeight="false" outlineLevel="0" collapsed="false">
      <c r="A403" s="0" t="s">
        <v>297</v>
      </c>
      <c r="B403" s="1" t="s">
        <v>24</v>
      </c>
      <c r="C403" s="1" t="n">
        <v>4.64</v>
      </c>
      <c r="D403" s="2" t="s">
        <v>24</v>
      </c>
      <c r="E403" s="3" t="s">
        <v>24</v>
      </c>
      <c r="F403" s="14" t="n">
        <v>2.139291</v>
      </c>
      <c r="G403" s="5" t="s">
        <v>24</v>
      </c>
      <c r="I403" s="7" t="n">
        <f aca="false">ROUND((F403-C403)/C403,3)</f>
        <v>-0.539</v>
      </c>
    </row>
    <row r="404" customFormat="false" ht="12.75" hidden="false" customHeight="false" outlineLevel="0" collapsed="false">
      <c r="A404" s="0" t="s">
        <v>298</v>
      </c>
      <c r="B404" s="1" t="s">
        <v>24</v>
      </c>
      <c r="C404" s="1" t="n">
        <v>4.64</v>
      </c>
      <c r="D404" s="2" t="s">
        <v>24</v>
      </c>
      <c r="E404" s="3" t="s">
        <v>24</v>
      </c>
      <c r="F404" s="14" t="n">
        <v>2.139291</v>
      </c>
      <c r="G404" s="5" t="s">
        <v>24</v>
      </c>
      <c r="I404" s="7" t="n">
        <f aca="false">ROUND((F404-C404)/C404,3)</f>
        <v>-0.539</v>
      </c>
    </row>
    <row r="405" customFormat="false" ht="12.75" hidden="false" customHeight="false" outlineLevel="0" collapsed="false">
      <c r="A405" s="0" t="s">
        <v>299</v>
      </c>
      <c r="B405" s="1" t="s">
        <v>24</v>
      </c>
      <c r="C405" s="1" t="n">
        <v>4.64</v>
      </c>
      <c r="D405" s="2" t="s">
        <v>24</v>
      </c>
      <c r="E405" s="3" t="s">
        <v>24</v>
      </c>
      <c r="F405" s="14" t="n">
        <v>2.139291</v>
      </c>
      <c r="G405" s="5" t="s">
        <v>24</v>
      </c>
      <c r="I405" s="7" t="n">
        <f aca="false">ROUND((F405-C405)/C405,3)</f>
        <v>-0.539</v>
      </c>
    </row>
    <row r="406" customFormat="false" ht="12.75" hidden="false" customHeight="false" outlineLevel="0" collapsed="false">
      <c r="A406" s="8" t="s">
        <v>302</v>
      </c>
    </row>
    <row r="407" customFormat="false" ht="12.75" hidden="false" customHeight="false" outlineLevel="0" collapsed="false">
      <c r="A407" s="0" t="s">
        <v>303</v>
      </c>
      <c r="B407" s="1" t="s">
        <v>24</v>
      </c>
      <c r="C407" s="1" t="n">
        <v>45.32</v>
      </c>
      <c r="D407" s="2" t="s">
        <v>24</v>
      </c>
      <c r="E407" s="3" t="s">
        <v>24</v>
      </c>
      <c r="F407" s="14" t="n">
        <v>38.122392</v>
      </c>
      <c r="G407" s="5" t="s">
        <v>24</v>
      </c>
      <c r="I407" s="7" t="n">
        <f aca="false">ROUND((F407-C407)/C407,3)</f>
        <v>-0.159</v>
      </c>
    </row>
    <row r="408" customFormat="false" ht="12.75" hidden="false" customHeight="false" outlineLevel="0" collapsed="false">
      <c r="A408" s="0" t="s">
        <v>304</v>
      </c>
      <c r="B408" s="1" t="s">
        <v>24</v>
      </c>
      <c r="C408" s="1" t="n">
        <v>207.23</v>
      </c>
      <c r="D408" s="2" t="s">
        <v>24</v>
      </c>
      <c r="E408" s="3" t="s">
        <v>24</v>
      </c>
      <c r="F408" s="14" t="n">
        <v>180.481455</v>
      </c>
      <c r="G408" s="5" t="s">
        <v>24</v>
      </c>
      <c r="I408" s="7" t="n">
        <f aca="false">ROUND((F408-C408)/C408,3)</f>
        <v>-0.129</v>
      </c>
    </row>
    <row r="409" customFormat="false" ht="12.75" hidden="false" customHeight="false" outlineLevel="0" collapsed="false">
      <c r="A409" s="0" t="s">
        <v>305</v>
      </c>
      <c r="B409" s="1" t="s">
        <v>24</v>
      </c>
      <c r="C409" s="1" t="n">
        <v>8.52</v>
      </c>
      <c r="D409" s="2" t="s">
        <v>24</v>
      </c>
      <c r="E409" s="3" t="s">
        <v>24</v>
      </c>
      <c r="F409" s="14" t="n">
        <v>1.052667</v>
      </c>
      <c r="G409" s="5" t="s">
        <v>24</v>
      </c>
      <c r="I409" s="7" t="n">
        <f aca="false">ROUND((F409-C409)/C409,3)</f>
        <v>-0.876</v>
      </c>
    </row>
    <row r="410" customFormat="false" ht="12.75" hidden="false" customHeight="false" outlineLevel="0" collapsed="false">
      <c r="A410" s="0" t="s">
        <v>306</v>
      </c>
      <c r="B410" s="1" t="s">
        <v>24</v>
      </c>
      <c r="C410" s="1" t="n">
        <v>184.09</v>
      </c>
      <c r="D410" s="2" t="s">
        <v>24</v>
      </c>
      <c r="E410" s="3" t="s">
        <v>24</v>
      </c>
      <c r="F410" s="14" t="n">
        <v>160.27704</v>
      </c>
      <c r="G410" s="5" t="s">
        <v>24</v>
      </c>
      <c r="I410" s="7" t="n">
        <f aca="false">ROUND((F410-C410)/C410,3)</f>
        <v>-0.129</v>
      </c>
    </row>
    <row r="412" customFormat="false" ht="12.75" hidden="false" customHeight="false" outlineLevel="0" collapsed="false">
      <c r="A412" s="8" t="s">
        <v>307</v>
      </c>
    </row>
    <row r="413" customFormat="false" ht="12.75" hidden="false" customHeight="false" outlineLevel="0" collapsed="false">
      <c r="A413" s="0" t="s">
        <v>308</v>
      </c>
      <c r="C413" s="1" t="s">
        <v>207</v>
      </c>
      <c r="F413" s="4" t="s">
        <v>207</v>
      </c>
    </row>
    <row r="414" customFormat="false" ht="12.75" hidden="false" customHeight="false" outlineLevel="0" collapsed="false">
      <c r="A414" s="0" t="s">
        <v>309</v>
      </c>
      <c r="C414" s="1" t="s">
        <v>207</v>
      </c>
      <c r="F414" s="4" t="s">
        <v>207</v>
      </c>
    </row>
    <row r="416" customFormat="false" ht="12.75" hidden="false" customHeight="false" outlineLevel="0" collapsed="false">
      <c r="A416" s="8" t="s">
        <v>310</v>
      </c>
    </row>
    <row r="417" customFormat="false" ht="12.75" hidden="false" customHeight="false" outlineLevel="0" collapsed="false">
      <c r="A417" s="0" t="s">
        <v>311</v>
      </c>
      <c r="B417" s="1" t="n">
        <v>1.6</v>
      </c>
      <c r="C417" s="1" t="n">
        <v>88.72</v>
      </c>
      <c r="D417" s="2" t="s">
        <v>24</v>
      </c>
      <c r="E417" s="14" t="n">
        <v>0.882882</v>
      </c>
      <c r="F417" s="14" t="n">
        <v>39.356163</v>
      </c>
      <c r="G417" s="5" t="s">
        <v>24</v>
      </c>
      <c r="H417" s="16" t="n">
        <f aca="false">ROUND((E417-B417)/B417,3)</f>
        <v>-0.448</v>
      </c>
      <c r="I417" s="16" t="n">
        <f aca="false">ROUND((F417-C417)/C417,3)</f>
        <v>-0.556</v>
      </c>
    </row>
    <row r="418" customFormat="false" ht="12.75" hidden="false" customHeight="false" outlineLevel="0" collapsed="false">
      <c r="A418" s="0" t="s">
        <v>312</v>
      </c>
      <c r="E418" s="40"/>
      <c r="F418" s="14" t="n">
        <v>31.546053</v>
      </c>
      <c r="G418" s="5" t="s">
        <v>24</v>
      </c>
    </row>
    <row r="419" customFormat="false" ht="12.75" hidden="false" customHeight="false" outlineLevel="0" collapsed="false">
      <c r="E419" s="14"/>
      <c r="F419" s="14"/>
    </row>
    <row r="420" customFormat="false" ht="12.75" hidden="false" customHeight="false" outlineLevel="0" collapsed="false">
      <c r="A420" s="8" t="s">
        <v>313</v>
      </c>
      <c r="B420" s="1" t="s">
        <v>24</v>
      </c>
      <c r="C420" s="1" t="n">
        <v>18097.23</v>
      </c>
      <c r="D420" s="2" t="s">
        <v>24</v>
      </c>
      <c r="E420" s="47" t="s">
        <v>24</v>
      </c>
      <c r="F420" s="14" t="n">
        <v>10934.018172</v>
      </c>
      <c r="G420" s="5" t="s">
        <v>24</v>
      </c>
      <c r="I420" s="7" t="n">
        <f aca="false">ROUND((F420-C420)/C420,3)</f>
        <v>-0.396</v>
      </c>
    </row>
    <row r="422" customFormat="false" ht="12.75" hidden="false" customHeight="false" outlineLevel="0" collapsed="false">
      <c r="A422" s="0" t="s">
        <v>314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O-2001-438
Comparison
SWBT Proposed Rates and Commission Ordered Rates&amp;RAttachment 1</oddHeader>
    <oddFooter>&amp;LMay 27, 2003&amp;C&amp;P</oddFooter>
  </headerFooter>
  <rowBreaks count="6" manualBreakCount="6">
    <brk id="213" man="true" max="16383" min="0"/>
    <brk id="250" man="true" max="16383" min="0"/>
    <brk id="272" man="true" max="16383" min="0"/>
    <brk id="298" man="true" max="16383" min="0"/>
    <brk id="340" man="true" max="16383" min="0"/>
    <brk id="3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22:05:53Z</dcterms:created>
  <dc:creator>AK8587</dc:creator>
  <dc:description/>
  <dc:language>en-US</dc:language>
  <cp:lastModifiedBy>SBC User</cp:lastModifiedBy>
  <cp:lastPrinted>2003-05-30T20:22:23Z</cp:lastPrinted>
  <dcterms:modified xsi:type="dcterms:W3CDTF">2003-05-30T20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0471249</vt:r8>
  </property>
  <property fmtid="{D5CDD505-2E9C-101B-9397-08002B2CF9AE}" pid="3" name="_AuthorEmail">
    <vt:lpwstr>ak8587@momail.sbc.com</vt:lpwstr>
  </property>
  <property fmtid="{D5CDD505-2E9C-101B-9397-08002B2CF9AE}" pid="4" name="_AuthorEmailDisplayName">
    <vt:lpwstr>KERN, ALAN G (SWBT)</vt:lpwstr>
  </property>
  <property fmtid="{D5CDD505-2E9C-101B-9397-08002B2CF9AE}" pid="5" name="_EmailSubject">
    <vt:lpwstr>May 27 Attachments 438 Case</vt:lpwstr>
  </property>
</Properties>
</file>