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ater Total (used)" sheetId="1" state="visible" r:id="rId2"/>
    <sheet name="Water Service" sheetId="2" state="visible" r:id="rId3"/>
    <sheet name="Sewer Service" sheetId="3" state="visible" r:id="rId4"/>
  </sheets>
  <definedNames>
    <definedName function="false" hidden="false" localSheetId="2" name="_xlnm.Print_Area" vbProcedure="false">'Sewer Service'!$A$1:$E$134</definedName>
    <definedName function="false" hidden="false" localSheetId="1" name="_xlnm.Print_Area" vbProcedure="false">'Water Service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4">
  <si>
    <t xml:space="preserve">Taney County Utilities Corporation</t>
  </si>
  <si>
    <t xml:space="preserve">Lakeway &amp; Venice</t>
  </si>
  <si>
    <t xml:space="preserve">Lakeway</t>
  </si>
  <si>
    <t xml:space="preserve">Venice on the Lake</t>
  </si>
  <si>
    <t xml:space="preserve">Small Company Rate  Filing - Water Service</t>
  </si>
  <si>
    <t xml:space="preserve">Water</t>
  </si>
  <si>
    <t xml:space="preserve">Work ID # QW-2003-0016 Total</t>
  </si>
  <si>
    <t xml:space="preserve">Work ID # QW-2003-0016L</t>
  </si>
  <si>
    <t xml:space="preserve">Work ID # QW-2003-0016V</t>
  </si>
  <si>
    <t xml:space="preserve">Rate Making Income Statement</t>
  </si>
  <si>
    <t xml:space="preserve">As Adjusted</t>
  </si>
  <si>
    <t xml:space="preserve">Revenue</t>
  </si>
  <si>
    <t xml:space="preserve">(from page 5)</t>
  </si>
  <si>
    <t xml:space="preserve">Minimum </t>
  </si>
  <si>
    <t xml:space="preserve">Commodity</t>
  </si>
  <si>
    <t xml:space="preserve">Expenses</t>
  </si>
  <si>
    <t xml:space="preserve">Bill Allocated</t>
  </si>
  <si>
    <t xml:space="preserve">Allocated</t>
  </si>
  <si>
    <t xml:space="preserve">Salaries &amp; Wages</t>
  </si>
  <si>
    <t xml:space="preserve"> </t>
  </si>
  <si>
    <t xml:space="preserve">Accounting &amp; Bookkeeping</t>
  </si>
  <si>
    <t xml:space="preserve">Office Supplies &amp; Expens</t>
  </si>
  <si>
    <t xml:space="preserve">Telephone Expense</t>
  </si>
  <si>
    <t xml:space="preserve">Office Rent &amp; Utilities Expense</t>
  </si>
  <si>
    <t xml:space="preserve">License and Permit Fees</t>
  </si>
  <si>
    <t xml:space="preserve">PSC Assessment</t>
  </si>
  <si>
    <t xml:space="preserve">Electricity Expense</t>
  </si>
  <si>
    <t xml:space="preserve">Water Dist Repair &amp; Maint</t>
  </si>
  <si>
    <t xml:space="preserve">Well Repair &amp; Maint</t>
  </si>
  <si>
    <t xml:space="preserve">Grounds Maint.</t>
  </si>
  <si>
    <t xml:space="preserve">Water Testing Expense</t>
  </si>
  <si>
    <t xml:space="preserve">Bad Debt Expense</t>
  </si>
  <si>
    <t xml:space="preserve">Employee Training Exp</t>
  </si>
  <si>
    <t xml:space="preserve">Billing Expense</t>
  </si>
  <si>
    <t xml:space="preserve">White River Environmental</t>
  </si>
  <si>
    <t xml:space="preserve">Power Equipement Maintenance</t>
  </si>
  <si>
    <t xml:space="preserve">Transportation Expense</t>
  </si>
  <si>
    <t xml:space="preserve">Fuel for Power Equipment</t>
  </si>
  <si>
    <t xml:space="preserve">Small tool Expense</t>
  </si>
  <si>
    <t xml:space="preserve">Computer Maintenance</t>
  </si>
  <si>
    <t xml:space="preserve">Depreciation</t>
  </si>
  <si>
    <t xml:space="preserve">Taxes other than Income Tax</t>
  </si>
  <si>
    <t xml:space="preserve">Return</t>
  </si>
  <si>
    <t xml:space="preserve">Income Taxes</t>
  </si>
  <si>
    <t xml:space="preserve">ck figure</t>
  </si>
  <si>
    <t xml:space="preserve">Total Cost of Service</t>
  </si>
  <si>
    <t xml:space="preserve">Other Revenues</t>
  </si>
  <si>
    <t xml:space="preserve">Cost to recover from Rates </t>
  </si>
  <si>
    <t xml:space="preserve">Cost to recover from Rates</t>
  </si>
  <si>
    <t xml:space="preserve">Cost to recover from Rates (less other revenues)</t>
  </si>
  <si>
    <t xml:space="preserve">Total COS </t>
  </si>
  <si>
    <t xml:space="preserve">Increase Needed</t>
  </si>
  <si>
    <t xml:space="preserve">Page 1 0f 5</t>
  </si>
  <si>
    <t xml:space="preserve">Page 1 of 5</t>
  </si>
  <si>
    <t xml:space="preserve">Missouri Public Service Commission Staff</t>
  </si>
  <si>
    <t xml:space="preserve">W. R. Hubbs</t>
  </si>
  <si>
    <t xml:space="preserve">Water Rate Development</t>
  </si>
  <si>
    <t xml:space="preserve">Water Rates</t>
  </si>
  <si>
    <t xml:space="preserve">  Commodity Charge Development</t>
  </si>
  <si>
    <t xml:space="preserve">               Commodity Costs</t>
  </si>
  <si>
    <t xml:space="preserve">(From page 1)</t>
  </si>
  <si>
    <t xml:space="preserve">Com Chg Recovery</t>
  </si>
  <si>
    <t xml:space="preserve">Cust Chg Recovery</t>
  </si>
  <si>
    <t xml:space="preserve">Billed Commodity Volumes</t>
  </si>
  <si>
    <t xml:space="preserve">Base Commodity Volumes</t>
  </si>
  <si>
    <t xml:space="preserve">Total Billed Volumes</t>
  </si>
  <si>
    <t xml:space="preserve">Commodity Rate per 1,000 gallons</t>
  </si>
  <si>
    <t xml:space="preserve">per Mgal</t>
  </si>
  <si>
    <t xml:space="preserve">Cust. Chg Recovery of Commodity Cost</t>
  </si>
  <si>
    <t xml:space="preserve">Annual Billings</t>
  </si>
  <si>
    <t xml:space="preserve">(cust * 12 months/year)</t>
  </si>
  <si>
    <t xml:space="preserve">(80 cust * 12 months/year)</t>
  </si>
  <si>
    <t xml:space="preserve">(428 cust * 12 months/year)</t>
  </si>
  <si>
    <t xml:space="preserve">Cust Chg Recovery of Commodity</t>
  </si>
  <si>
    <t xml:space="preserve">   (1,000 gallons in base charge)</t>
  </si>
  <si>
    <t xml:space="preserve">Cust Charge Costs to Recover</t>
  </si>
  <si>
    <t xml:space="preserve">( From page 1)</t>
  </si>
  <si>
    <t xml:space="preserve">       Total Customer Charge Recovery Amount</t>
  </si>
  <si>
    <t xml:space="preserve">Charge per Bill for Commodity Recovery</t>
  </si>
  <si>
    <t xml:space="preserve">per month</t>
  </si>
  <si>
    <t xml:space="preserve">W - 2 Billed Volumes</t>
  </si>
  <si>
    <t xml:space="preserve">W - 2 Rate</t>
  </si>
  <si>
    <t xml:space="preserve">Rate with Percentage increase  13.89%</t>
  </si>
  <si>
    <t xml:space="preserve">Rate with Percentage increase  31.1%</t>
  </si>
  <si>
    <t xml:space="preserve">Page 2 of 5</t>
  </si>
  <si>
    <t xml:space="preserve">W - 2 Commodity Recovery</t>
  </si>
  <si>
    <t xml:space="preserve">Residential Sewer Customer Impact</t>
  </si>
  <si>
    <t xml:space="preserve">6,000 Gallon</t>
  </si>
  <si>
    <t xml:space="preserve">Monthly </t>
  </si>
  <si>
    <t xml:space="preserve">Commodity </t>
  </si>
  <si>
    <t xml:space="preserve">Billed</t>
  </si>
  <si>
    <t xml:space="preserve">Monthly</t>
  </si>
  <si>
    <t xml:space="preserve">          per month usage customer</t>
  </si>
  <si>
    <t xml:space="preserve">Charge</t>
  </si>
  <si>
    <t xml:space="preserve">Charge/Mgal</t>
  </si>
  <si>
    <t xml:space="preserve">Monthly Units</t>
  </si>
  <si>
    <t xml:space="preserve">Proposed Rates</t>
  </si>
  <si>
    <t xml:space="preserve">Current Rates</t>
  </si>
  <si>
    <t xml:space="preserve">Difference</t>
  </si>
  <si>
    <t xml:space="preserve">Percentage Difference  </t>
  </si>
  <si>
    <t xml:space="preserve">    from Current Rates</t>
  </si>
  <si>
    <t xml:space="preserve">* 1,000 gallons in base charge</t>
  </si>
  <si>
    <t xml:space="preserve">Page 3 of 5</t>
  </si>
  <si>
    <t xml:space="preserve">Proposed Charges</t>
  </si>
  <si>
    <t xml:space="preserve">             Annualized &amp; Normalized Sewer Revenues</t>
  </si>
  <si>
    <t xml:space="preserve">Water Revenues</t>
  </si>
  <si>
    <t xml:space="preserve">Minimum Bill Revenues - W 2 Rates</t>
  </si>
  <si>
    <t xml:space="preserve">Customer Number </t>
  </si>
  <si>
    <t xml:space="preserve">Customer Bills</t>
  </si>
  <si>
    <t xml:space="preserve">Times:</t>
  </si>
  <si>
    <t xml:space="preserve">Proposed Minimum Monthly Charge</t>
  </si>
  <si>
    <t xml:space="preserve">Equals:</t>
  </si>
  <si>
    <t xml:space="preserve">Annualized Minimum Bill Revenue</t>
  </si>
  <si>
    <t xml:space="preserve">Commodity Revenues - W 1 Rates</t>
  </si>
  <si>
    <t xml:space="preserve">Base Gallons</t>
  </si>
  <si>
    <t xml:space="preserve">Mgallons</t>
  </si>
  <si>
    <t xml:space="preserve">Billed Commodity Gallons greater than 1,000 gallons/month</t>
  </si>
  <si>
    <t xml:space="preserve">Total Gallons Recoverable in Rates</t>
  </si>
  <si>
    <t xml:space="preserve">Proposed Commodity Charge for volumes &gt; 1,000 gal per month</t>
  </si>
  <si>
    <t xml:space="preserve">Annualized Commodity Revenue</t>
  </si>
  <si>
    <t xml:space="preserve">Total Water Rate Revenues @ Proposed Rate</t>
  </si>
  <si>
    <t xml:space="preserve">Miscellaneous Revenues</t>
  </si>
  <si>
    <t xml:space="preserve">Commodity Revenues - W 2 - Commercial Sales</t>
  </si>
  <si>
    <t xml:space="preserve"> Total Water Service Revenues @ Proposed Rates</t>
  </si>
  <si>
    <t xml:space="preserve">Page 4 of 5</t>
  </si>
  <si>
    <t xml:space="preserve">Accounting Department</t>
  </si>
  <si>
    <t xml:space="preserve">Test Year Annualized &amp; Normalized Revenues</t>
  </si>
  <si>
    <t xml:space="preserve">Existing Minimum Monthly Charge</t>
  </si>
  <si>
    <t xml:space="preserve">Existing Commodity Charge for volumes &gt; 1,000 gal per month</t>
  </si>
  <si>
    <t xml:space="preserve">Total Water Rate Revenues @ Current Rate</t>
  </si>
  <si>
    <t xml:space="preserve"> Total Water Service Revenues @ Current Rates</t>
  </si>
  <si>
    <t xml:space="preserve">Page 5 of 5</t>
  </si>
  <si>
    <t xml:space="preserve">Small Company Rate Filing</t>
  </si>
  <si>
    <t xml:space="preserve">Work ID # QW-2003-0016</t>
  </si>
  <si>
    <t xml:space="preserve">Water Service Ratemaking Income Statement</t>
  </si>
  <si>
    <t xml:space="preserve">Revenue at Current Rates</t>
  </si>
  <si>
    <t xml:space="preserve">Amount</t>
  </si>
  <si>
    <t xml:space="preserve">Small Company Rate  Filing</t>
  </si>
  <si>
    <t xml:space="preserve">Note: Development of All Rates Based on 1,000 gallons Included in Monthly Minimum Charge</t>
  </si>
  <si>
    <t xml:space="preserve">Commercial Commodity Rate Development</t>
  </si>
  <si>
    <t xml:space="preserve">W - 2 Current Rate</t>
  </si>
  <si>
    <t xml:space="preserve">Commodity Rate per Mgallon with 14.31% Increase</t>
  </si>
  <si>
    <t xml:space="preserve">Commodity Costs Recovered</t>
  </si>
  <si>
    <t xml:space="preserve">Residential Commodity Rate Development</t>
  </si>
  <si>
    <t xml:space="preserve">Commodity Costs to Recover</t>
  </si>
  <si>
    <t xml:space="preserve">Com Chg</t>
  </si>
  <si>
    <t xml:space="preserve">Cust Chg</t>
  </si>
  <si>
    <t xml:space="preserve">Recovery</t>
  </si>
  <si>
    <t xml:space="preserve">Commodity Rate per Mgallon</t>
  </si>
  <si>
    <t xml:space="preserve">Monthly Minimum Development</t>
  </si>
  <si>
    <r>
      <rPr>
        <sz val="10"/>
        <rFont val="Arial"/>
        <family val="2"/>
      </rPr>
      <t xml:space="preserve">Annual Billings  </t>
    </r>
    <r>
      <rPr>
        <sz val="9"/>
        <rFont val="Arial"/>
        <family val="2"/>
      </rPr>
      <t xml:space="preserve">(508 customers x 12 months/year)</t>
    </r>
  </si>
  <si>
    <t xml:space="preserve">Recovery of Included Gallons</t>
  </si>
  <si>
    <t xml:space="preserve">Customer Charge Costs to Recover</t>
  </si>
  <si>
    <t xml:space="preserve">Total Monthly Minimum Recovery Amount</t>
  </si>
  <si>
    <t xml:space="preserve">Monthly Minimum Charge per Bill</t>
  </si>
  <si>
    <t xml:space="preserve">Annualized &amp; Normalized Water Reveues at Proposed Rates</t>
  </si>
  <si>
    <t xml:space="preserve">Monthly Minimum Bill Revenues</t>
  </si>
  <si>
    <t xml:space="preserve">Customer Numbers</t>
  </si>
  <si>
    <t xml:space="preserve">Annual Customer Billings</t>
  </si>
  <si>
    <t xml:space="preserve">Commodity Revenues - W 1 - Residential Sales</t>
  </si>
  <si>
    <t xml:space="preserve">Base MGallons</t>
  </si>
  <si>
    <t xml:space="preserve">Billed Commodity MGallons greater than 1,000 gallons/month</t>
  </si>
  <si>
    <t xml:space="preserve">Total MGallons Recoverable in Rates</t>
  </si>
  <si>
    <t xml:space="preserve">Total Water Rate Revenues at Proposed Rates</t>
  </si>
  <si>
    <t xml:space="preserve">Total Water Service Revenues at Proposed Rates</t>
  </si>
  <si>
    <t xml:space="preserve">Annualized &amp; Normalized Water Revenues at Current Rates</t>
  </si>
  <si>
    <t xml:space="preserve">Total Water Rate Revenues at Current Rates</t>
  </si>
  <si>
    <t xml:space="preserve"> Total Water Service Revenues at Current Rates</t>
  </si>
  <si>
    <t xml:space="preserve">Residential Water Customer Impact</t>
  </si>
  <si>
    <t xml:space="preserve">6,000 Gallon per month usage</t>
  </si>
  <si>
    <t xml:space="preserve">(1,000 gallon in minimum)</t>
  </si>
  <si>
    <t xml:space="preserve">Minimum</t>
  </si>
  <si>
    <t xml:space="preserve">Billed Units</t>
  </si>
  <si>
    <t xml:space="preserve">Total Bill</t>
  </si>
  <si>
    <t xml:space="preserve">Dollar Difference</t>
  </si>
  <si>
    <t xml:space="preserve">Work ID # QS-2003-0015</t>
  </si>
  <si>
    <t xml:space="preserve">Sewer Service Ratemaking Income Statement</t>
  </si>
  <si>
    <t xml:space="preserve">Sewer Repair &amp; Maintenance</t>
  </si>
  <si>
    <t xml:space="preserve">Grounds Maintenance</t>
  </si>
  <si>
    <t xml:space="preserve">Sewer Chemicals &amp; Testing</t>
  </si>
  <si>
    <t xml:space="preserve">Cost to Recover from Rates</t>
  </si>
  <si>
    <t xml:space="preserve">Sewer Rate Development</t>
  </si>
  <si>
    <t xml:space="preserve">Commodity Charge Development</t>
  </si>
  <si>
    <r>
      <rPr>
        <sz val="10"/>
        <rFont val="Arial"/>
        <family val="2"/>
      </rPr>
      <t xml:space="preserve">Annual Billings </t>
    </r>
    <r>
      <rPr>
        <sz val="9"/>
        <rFont val="Arial"/>
        <family val="2"/>
      </rPr>
      <t xml:space="preserve"> (61 customers x 12 months/year)</t>
    </r>
  </si>
  <si>
    <t xml:space="preserve">Annualized &amp; Normalized Sewer Revenues at Proposed Rates</t>
  </si>
  <si>
    <t xml:space="preserve">Commodity Revenues</t>
  </si>
  <si>
    <r>
      <rPr>
        <sz val="10"/>
        <rFont val="Arial"/>
        <family val="2"/>
      </rPr>
      <t xml:space="preserve">Billed Commodity MGallons </t>
    </r>
    <r>
      <rPr>
        <sz val="9"/>
        <rFont val="Arial"/>
        <family val="2"/>
      </rPr>
      <t xml:space="preserve">(maximum of 8,000 gallons/month)</t>
    </r>
  </si>
  <si>
    <t xml:space="preserve">Total Sewer Rate Revenues at Proposed Rates</t>
  </si>
  <si>
    <t xml:space="preserve">Total Sewer Service Revenues at Proposed Rates</t>
  </si>
  <si>
    <t xml:space="preserve">Annualized &amp; Normalized Sewer Revenues at Current Rates</t>
  </si>
  <si>
    <t xml:space="preserve">Total Sewer Rate Revenues at Current Rates</t>
  </si>
  <si>
    <t xml:space="preserve">Total Sewer Service Revenues at Current Rates</t>
  </si>
  <si>
    <t xml:space="preserve">6,000 Gallon per Month Usage</t>
  </si>
  <si>
    <t xml:space="preserve">(1,000 gallons in minimum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\$#,##0_);&quot;($&quot;#,##0\)"/>
    <numFmt numFmtId="167" formatCode="\$#,##0"/>
    <numFmt numFmtId="168" formatCode="0.0%"/>
    <numFmt numFmtId="169" formatCode="_(\$* #,##0.00_);_(\$* \(#,##0.00\);_(\$* \-??_);_(@_)"/>
    <numFmt numFmtId="170" formatCode="0%"/>
    <numFmt numFmtId="171" formatCode="0.00%"/>
    <numFmt numFmtId="172" formatCode="mmmm\ d&quot;, &quot;yyyy"/>
    <numFmt numFmtId="173" formatCode="\$#,##0.00_);&quot;($&quot;#,##0.00\)"/>
    <numFmt numFmtId="174" formatCode="#,##0"/>
    <numFmt numFmtId="175" formatCode="[$-409]#,##0_);\(#,##0\)"/>
    <numFmt numFmtId="176" formatCode="_(* #,##0.00_);_(* \(#,##0.00\);_(* \-??_);_(@_)"/>
    <numFmt numFmtId="177" formatCode="_(* #,##0_);_(* \(#,##0\);_(* \-??_);_(@_)"/>
    <numFmt numFmtId="178" formatCode="\$#,##0.00"/>
    <numFmt numFmtId="179" formatCode="@"/>
    <numFmt numFmtId="18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0</xdr:rowOff>
    </xdr:from>
    <xdr:to>
      <xdr:col>4</xdr:col>
      <xdr:colOff>454320</xdr:colOff>
      <xdr:row>0</xdr:row>
      <xdr:rowOff>0</xdr:rowOff>
    </xdr:to>
    <xdr:sp>
      <xdr:nvSpPr>
        <xdr:cNvPr id="0" name="Line 1"/>
        <xdr:cNvSpPr/>
      </xdr:nvSpPr>
      <xdr:spPr>
        <a:xfrm flipH="1">
          <a:off x="4509720" y="0"/>
          <a:ext cx="28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0</xdr:row>
      <xdr:rowOff>0</xdr:rowOff>
    </xdr:from>
    <xdr:to>
      <xdr:col>4</xdr:col>
      <xdr:colOff>565200</xdr:colOff>
      <xdr:row>0</xdr:row>
      <xdr:rowOff>0</xdr:rowOff>
    </xdr:to>
    <xdr:sp>
      <xdr:nvSpPr>
        <xdr:cNvPr id="1" name="Line 2"/>
        <xdr:cNvSpPr/>
      </xdr:nvSpPr>
      <xdr:spPr>
        <a:xfrm>
          <a:off x="4328280" y="0"/>
          <a:ext cx="316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3"/>
        <xdr:cNvSpPr/>
      </xdr:nvSpPr>
      <xdr:spPr>
        <a:xfrm>
          <a:off x="4066200" y="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0</xdr:row>
      <xdr:rowOff>0</xdr:rowOff>
    </xdr:from>
    <xdr:to>
      <xdr:col>3</xdr:col>
      <xdr:colOff>725040</xdr:colOff>
      <xdr:row>0</xdr:row>
      <xdr:rowOff>0</xdr:rowOff>
    </xdr:to>
    <xdr:sp>
      <xdr:nvSpPr>
        <xdr:cNvPr id="3" name="Line 4"/>
        <xdr:cNvSpPr/>
      </xdr:nvSpPr>
      <xdr:spPr>
        <a:xfrm flipH="1">
          <a:off x="4057200" y="0"/>
          <a:ext cx="236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0</xdr:row>
      <xdr:rowOff>0</xdr:rowOff>
    </xdr:from>
    <xdr:to>
      <xdr:col>4</xdr:col>
      <xdr:colOff>292680</xdr:colOff>
      <xdr:row>0</xdr:row>
      <xdr:rowOff>0</xdr:rowOff>
    </xdr:to>
    <xdr:sp>
      <xdr:nvSpPr>
        <xdr:cNvPr id="4" name="Line 5"/>
        <xdr:cNvSpPr/>
      </xdr:nvSpPr>
      <xdr:spPr>
        <a:xfrm flipH="1">
          <a:off x="4519440" y="0"/>
          <a:ext cx="269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56</xdr:row>
      <xdr:rowOff>104760</xdr:rowOff>
    </xdr:from>
    <xdr:to>
      <xdr:col>4</xdr:col>
      <xdr:colOff>685440</xdr:colOff>
      <xdr:row>62</xdr:row>
      <xdr:rowOff>85680</xdr:rowOff>
    </xdr:to>
    <xdr:sp>
      <xdr:nvSpPr>
        <xdr:cNvPr id="5" name="Line 6"/>
        <xdr:cNvSpPr/>
      </xdr:nvSpPr>
      <xdr:spPr>
        <a:xfrm flipH="1">
          <a:off x="4328280" y="11667960"/>
          <a:ext cx="328104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4760</xdr:rowOff>
    </xdr:from>
    <xdr:to>
      <xdr:col>10</xdr:col>
      <xdr:colOff>685440</xdr:colOff>
      <xdr:row>62</xdr:row>
      <xdr:rowOff>85680</xdr:rowOff>
    </xdr:to>
    <xdr:sp>
      <xdr:nvSpPr>
        <xdr:cNvPr id="6" name="Line 7"/>
        <xdr:cNvSpPr/>
      </xdr:nvSpPr>
      <xdr:spPr>
        <a:xfrm flipH="1">
          <a:off x="12771000" y="11667960"/>
          <a:ext cx="341280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41"/>
    <col collapsed="false" customWidth="true" hidden="false" outlineLevel="0" max="4" min="3" style="0" width="17.42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false" outlineLevel="0" max="7" min="7" style="0" width="34.71"/>
    <col collapsed="false" customWidth="true" hidden="false" outlineLevel="0" max="8" min="8" style="0" width="13.56"/>
    <col collapsed="false" customWidth="true" hidden="false" outlineLevel="0" max="9" min="9" style="0" width="18.56"/>
    <col collapsed="false" customWidth="true" hidden="false" outlineLevel="0" max="10" min="10" style="0" width="20.13"/>
    <col collapsed="false" customWidth="true" hidden="false" outlineLevel="0" max="11" min="11" style="0" width="21.28"/>
    <col collapsed="false" customWidth="true" hidden="false" outlineLevel="0" max="12" min="12" style="0" width="21.42"/>
    <col collapsed="false" customWidth="true" hidden="false" outlineLevel="0" max="13" min="13" style="0" width="8.85"/>
    <col collapsed="false" customWidth="true" hidden="false" outlineLevel="0" max="14" min="14" style="0" width="34.85"/>
    <col collapsed="false" customWidth="true" hidden="false" outlineLevel="0" max="15" min="15" style="0" width="15.13"/>
    <col collapsed="false" customWidth="true" hidden="false" outlineLevel="0" max="16" min="16" style="0" width="16.56"/>
    <col collapsed="false" customWidth="true" hidden="false" outlineLevel="0" max="17" min="17" style="0" width="17.99"/>
    <col collapsed="false" customWidth="true" hidden="false" outlineLevel="0" max="18" min="18" style="0" width="17.42"/>
    <col collapsed="false" customWidth="true" hidden="false" outlineLevel="0" max="19" min="19" style="0" width="12.99"/>
    <col collapsed="false" customWidth="true" hidden="false" outlineLevel="0" max="20" min="20" style="0" width="14.41"/>
    <col collapsed="false" customWidth="true" hidden="false" outlineLevel="0" max="21" min="21" style="0" width="17.56"/>
    <col collapsed="false" customWidth="true" hidden="false" outlineLevel="0" max="24" min="24" style="0" width="18.99"/>
    <col collapsed="false" customWidth="true" hidden="false" outlineLevel="0" max="26" min="25" style="0" width="13.14"/>
    <col collapsed="false" customWidth="true" hidden="false" outlineLevel="0" max="27" min="27" style="0" width="14.41"/>
    <col collapsed="false" customWidth="true" hidden="false" outlineLevel="0" max="28" min="28" style="0" width="13.56"/>
    <col collapsed="false" customWidth="true" hidden="false" outlineLevel="0" max="29" min="29" style="0" width="15.99"/>
    <col collapsed="false" customWidth="true" hidden="false" outlineLevel="0" max="30" min="30" style="0" width="11.99"/>
    <col collapsed="false" customWidth="true" hidden="false" outlineLevel="0" max="33" min="33" style="0" width="19.56"/>
    <col collapsed="false" customWidth="true" hidden="false" outlineLevel="0" max="35" min="34" style="0" width="12.99"/>
    <col collapsed="false" customWidth="true" hidden="false" outlineLevel="0" max="36" min="36" style="0" width="13.14"/>
    <col collapsed="false" customWidth="true" hidden="false" outlineLevel="0" max="37" min="37" style="0" width="18.28"/>
    <col collapsed="false" customWidth="true" hidden="false" outlineLevel="0" max="41" min="41" style="0" width="12.99"/>
    <col collapsed="false" customWidth="true" hidden="false" outlineLevel="0" max="42" min="42" style="0" width="13.41"/>
    <col collapsed="false" customWidth="true" hidden="false" outlineLevel="0" max="43" min="43" style="0" width="12.99"/>
    <col collapsed="false" customWidth="true" hidden="false" outlineLevel="0" max="44" min="44" style="0" width="11.85"/>
    <col collapsed="false" customWidth="true" hidden="false" outlineLevel="0" max="45" min="45" style="0" width="10.85"/>
  </cols>
  <sheetData>
    <row r="1" customFormat="false" ht="27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1" t="s">
        <v>0</v>
      </c>
      <c r="H1" s="2"/>
      <c r="I1" s="2"/>
      <c r="J1" s="3" t="s">
        <v>2</v>
      </c>
      <c r="K1" s="2"/>
      <c r="L1" s="2"/>
      <c r="N1" s="1" t="s">
        <v>0</v>
      </c>
      <c r="O1" s="2"/>
      <c r="P1" s="2"/>
      <c r="Q1" s="3" t="s">
        <v>3</v>
      </c>
      <c r="R1" s="2"/>
      <c r="S1" s="2"/>
    </row>
    <row r="2" customFormat="false" ht="18" hidden="false" customHeight="false" outlineLevel="0" collapsed="false">
      <c r="A2" s="3" t="s">
        <v>4</v>
      </c>
      <c r="B2" s="2"/>
      <c r="C2" s="2"/>
      <c r="D2" s="2"/>
      <c r="E2" s="4" t="s">
        <v>5</v>
      </c>
      <c r="F2" s="2"/>
      <c r="G2" s="3" t="s">
        <v>4</v>
      </c>
      <c r="H2" s="2"/>
      <c r="I2" s="2"/>
      <c r="J2" s="2"/>
      <c r="K2" s="4" t="s">
        <v>5</v>
      </c>
      <c r="L2" s="2"/>
      <c r="N2" s="3" t="s">
        <v>4</v>
      </c>
      <c r="O2" s="2"/>
      <c r="P2" s="2"/>
      <c r="Q2" s="2"/>
      <c r="R2" s="4" t="s">
        <v>5</v>
      </c>
      <c r="S2" s="2"/>
    </row>
    <row r="3" customFormat="false" ht="15.75" hidden="false" customHeight="false" outlineLevel="0" collapsed="false">
      <c r="A3" s="5" t="s">
        <v>6</v>
      </c>
      <c r="B3" s="2"/>
      <c r="C3" s="2"/>
      <c r="D3" s="2"/>
      <c r="E3" s="6"/>
      <c r="F3" s="2"/>
      <c r="G3" s="5" t="s">
        <v>7</v>
      </c>
      <c r="H3" s="2"/>
      <c r="I3" s="2"/>
      <c r="J3" s="2"/>
      <c r="K3" s="6"/>
      <c r="L3" s="2"/>
      <c r="N3" s="5" t="s">
        <v>8</v>
      </c>
      <c r="O3" s="2"/>
      <c r="P3" s="2"/>
      <c r="Q3" s="2"/>
      <c r="R3" s="6"/>
      <c r="S3" s="2"/>
    </row>
    <row r="4" customFormat="false" ht="24" hidden="false" customHeight="false" outlineLevel="0" collapsed="false">
      <c r="A4" s="2"/>
      <c r="B4" s="7" t="s">
        <v>9</v>
      </c>
      <c r="C4" s="8"/>
      <c r="D4" s="8"/>
      <c r="E4" s="9"/>
      <c r="F4" s="10"/>
      <c r="G4" s="2"/>
      <c r="H4" s="7" t="s">
        <v>9</v>
      </c>
      <c r="I4" s="8"/>
      <c r="J4" s="8"/>
      <c r="K4" s="9"/>
      <c r="L4" s="10"/>
      <c r="N4" s="2"/>
      <c r="O4" s="7" t="s">
        <v>9</v>
      </c>
      <c r="P4" s="8"/>
      <c r="Q4" s="8"/>
      <c r="R4" s="9"/>
      <c r="S4" s="10"/>
    </row>
    <row r="5" customFormat="false" ht="15" hidden="false" customHeight="false" outlineLevel="0" collapsed="false">
      <c r="A5" s="5"/>
      <c r="B5" s="11" t="s">
        <v>10</v>
      </c>
      <c r="C5" s="5"/>
      <c r="D5" s="5"/>
      <c r="E5" s="5"/>
      <c r="F5" s="2"/>
      <c r="G5" s="5"/>
      <c r="H5" s="11" t="s">
        <v>10</v>
      </c>
      <c r="I5" s="5"/>
      <c r="J5" s="5"/>
      <c r="K5" s="5"/>
      <c r="L5" s="2"/>
      <c r="N5" s="5"/>
      <c r="O5" s="11" t="s">
        <v>10</v>
      </c>
      <c r="P5" s="5"/>
      <c r="Q5" s="5"/>
      <c r="R5" s="5"/>
      <c r="S5" s="2"/>
    </row>
    <row r="6" customFormat="false" ht="15" hidden="false" customHeight="false" outlineLevel="0" collapsed="false">
      <c r="A6" s="12" t="s">
        <v>11</v>
      </c>
      <c r="B6" s="13" t="n">
        <f aca="false">H6+O6</f>
        <v>106900.90995</v>
      </c>
      <c r="C6" s="14"/>
      <c r="D6" s="15"/>
      <c r="E6" s="15"/>
      <c r="F6" s="2"/>
      <c r="G6" s="12" t="s">
        <v>11</v>
      </c>
      <c r="H6" s="13" t="n">
        <f aca="false">K188</f>
        <v>23504.431</v>
      </c>
      <c r="I6" s="15" t="s">
        <v>12</v>
      </c>
      <c r="J6" s="15"/>
      <c r="K6" s="15"/>
      <c r="L6" s="2"/>
      <c r="N6" s="12" t="s">
        <v>11</v>
      </c>
      <c r="O6" s="13" t="n">
        <f aca="false">R167</f>
        <v>83396.47895</v>
      </c>
      <c r="P6" s="15" t="s">
        <v>12</v>
      </c>
      <c r="Q6" s="15"/>
      <c r="R6" s="15"/>
      <c r="S6" s="2"/>
    </row>
    <row r="7" customFormat="false" ht="15" hidden="false" customHeight="false" outlineLevel="0" collapsed="false">
      <c r="A7" s="16"/>
      <c r="B7" s="17"/>
      <c r="C7" s="18"/>
      <c r="D7" s="19" t="s">
        <v>13</v>
      </c>
      <c r="E7" s="19" t="s">
        <v>14</v>
      </c>
      <c r="F7" s="2"/>
      <c r="G7" s="16"/>
      <c r="H7" s="17"/>
      <c r="I7" s="18"/>
      <c r="J7" s="19" t="s">
        <v>13</v>
      </c>
      <c r="K7" s="19" t="s">
        <v>14</v>
      </c>
      <c r="L7" s="2"/>
      <c r="N7" s="16"/>
      <c r="O7" s="17"/>
      <c r="P7" s="18"/>
      <c r="Q7" s="19" t="s">
        <v>13</v>
      </c>
      <c r="R7" s="19" t="s">
        <v>14</v>
      </c>
      <c r="S7" s="2"/>
    </row>
    <row r="8" customFormat="false" ht="15" hidden="false" customHeight="false" outlineLevel="0" collapsed="false">
      <c r="A8" s="20" t="s">
        <v>15</v>
      </c>
      <c r="B8" s="21"/>
      <c r="C8" s="22"/>
      <c r="D8" s="23" t="s">
        <v>16</v>
      </c>
      <c r="E8" s="23" t="s">
        <v>17</v>
      </c>
      <c r="F8" s="2"/>
      <c r="G8" s="20" t="s">
        <v>15</v>
      </c>
      <c r="H8" s="21"/>
      <c r="I8" s="22"/>
      <c r="J8" s="23" t="s">
        <v>16</v>
      </c>
      <c r="K8" s="23" t="s">
        <v>17</v>
      </c>
      <c r="L8" s="2"/>
      <c r="N8" s="20" t="s">
        <v>15</v>
      </c>
      <c r="O8" s="21"/>
      <c r="P8" s="22"/>
      <c r="Q8" s="23" t="s">
        <v>16</v>
      </c>
      <c r="R8" s="23" t="s">
        <v>17</v>
      </c>
      <c r="S8" s="2"/>
    </row>
    <row r="9" customFormat="false" ht="15" hidden="false" customHeight="false" outlineLevel="0" collapsed="false">
      <c r="A9" s="24" t="s">
        <v>18</v>
      </c>
      <c r="B9" s="25" t="n">
        <f aca="false">H9+O9</f>
        <v>11075</v>
      </c>
      <c r="C9" s="25"/>
      <c r="D9" s="26" t="n">
        <f aca="false">B9*0.25</f>
        <v>2768.75</v>
      </c>
      <c r="E9" s="27" t="n">
        <f aca="false">B9*0.75</f>
        <v>8306.25</v>
      </c>
      <c r="F9" s="2"/>
      <c r="G9" s="24" t="s">
        <v>18</v>
      </c>
      <c r="H9" s="25" t="n">
        <v>1991</v>
      </c>
      <c r="I9" s="15"/>
      <c r="J9" s="26" t="s">
        <v>19</v>
      </c>
      <c r="K9" s="27" t="n">
        <f aca="false">H9</f>
        <v>1991</v>
      </c>
      <c r="L9" s="2"/>
      <c r="N9" s="24" t="s">
        <v>18</v>
      </c>
      <c r="O9" s="25" t="n">
        <v>9084</v>
      </c>
      <c r="P9" s="15"/>
      <c r="Q9" s="26" t="s">
        <v>19</v>
      </c>
      <c r="R9" s="27" t="n">
        <f aca="false">O9</f>
        <v>9084</v>
      </c>
      <c r="S9" s="2"/>
    </row>
    <row r="10" customFormat="false" ht="15" hidden="false" customHeight="false" outlineLevel="0" collapsed="false">
      <c r="A10" s="24" t="s">
        <v>20</v>
      </c>
      <c r="B10" s="25" t="n">
        <f aca="false">H10+O10</f>
        <v>1205</v>
      </c>
      <c r="C10" s="25"/>
      <c r="D10" s="27" t="n">
        <f aca="false">B10</f>
        <v>1205</v>
      </c>
      <c r="E10" s="27" t="s">
        <v>19</v>
      </c>
      <c r="F10" s="2"/>
      <c r="G10" s="24" t="s">
        <v>20</v>
      </c>
      <c r="H10" s="25" t="n">
        <v>216</v>
      </c>
      <c r="I10" s="5"/>
      <c r="J10" s="27" t="n">
        <f aca="false">H10</f>
        <v>216</v>
      </c>
      <c r="K10" s="27" t="s">
        <v>19</v>
      </c>
      <c r="L10" s="2"/>
      <c r="N10" s="24" t="s">
        <v>20</v>
      </c>
      <c r="O10" s="25" t="n">
        <v>989</v>
      </c>
      <c r="P10" s="5"/>
      <c r="Q10" s="27" t="n">
        <f aca="false">O10</f>
        <v>989</v>
      </c>
      <c r="R10" s="27" t="s">
        <v>19</v>
      </c>
      <c r="S10" s="2"/>
    </row>
    <row r="11" customFormat="false" ht="15" hidden="false" customHeight="false" outlineLevel="0" collapsed="false">
      <c r="A11" s="24" t="s">
        <v>21</v>
      </c>
      <c r="B11" s="25" t="n">
        <f aca="false">H11+O11</f>
        <v>2399</v>
      </c>
      <c r="C11" s="25"/>
      <c r="D11" s="27" t="n">
        <f aca="false">B11</f>
        <v>2399</v>
      </c>
      <c r="E11" s="27" t="s">
        <v>19</v>
      </c>
      <c r="F11" s="2"/>
      <c r="G11" s="24" t="s">
        <v>21</v>
      </c>
      <c r="H11" s="25" t="n">
        <v>431</v>
      </c>
      <c r="I11" s="5"/>
      <c r="J11" s="27" t="n">
        <f aca="false">H11</f>
        <v>431</v>
      </c>
      <c r="K11" s="27" t="s">
        <v>19</v>
      </c>
      <c r="L11" s="2"/>
      <c r="N11" s="24" t="s">
        <v>21</v>
      </c>
      <c r="O11" s="25" t="n">
        <v>1968</v>
      </c>
      <c r="P11" s="5"/>
      <c r="Q11" s="27" t="n">
        <f aca="false">O11</f>
        <v>1968</v>
      </c>
      <c r="R11" s="27" t="s">
        <v>19</v>
      </c>
      <c r="S11" s="2"/>
    </row>
    <row r="12" customFormat="false" ht="15" hidden="false" customHeight="false" outlineLevel="0" collapsed="false">
      <c r="A12" s="24" t="s">
        <v>22</v>
      </c>
      <c r="B12" s="25" t="n">
        <f aca="false">H12+O12</f>
        <v>952</v>
      </c>
      <c r="C12" s="25"/>
      <c r="D12" s="27" t="n">
        <f aca="false">B12</f>
        <v>952</v>
      </c>
      <c r="E12" s="27" t="s">
        <v>19</v>
      </c>
      <c r="F12" s="2"/>
      <c r="G12" s="24" t="s">
        <v>22</v>
      </c>
      <c r="H12" s="25" t="n">
        <v>171</v>
      </c>
      <c r="I12" s="28"/>
      <c r="J12" s="27" t="n">
        <f aca="false">H12</f>
        <v>171</v>
      </c>
      <c r="K12" s="27" t="s">
        <v>19</v>
      </c>
      <c r="L12" s="2"/>
      <c r="N12" s="24" t="s">
        <v>22</v>
      </c>
      <c r="O12" s="25" t="n">
        <v>781</v>
      </c>
      <c r="P12" s="28"/>
      <c r="Q12" s="27" t="n">
        <f aca="false">O12</f>
        <v>781</v>
      </c>
      <c r="R12" s="27" t="s">
        <v>19</v>
      </c>
      <c r="S12" s="2"/>
    </row>
    <row r="13" customFormat="false" ht="15" hidden="false" customHeight="false" outlineLevel="0" collapsed="false">
      <c r="A13" s="24" t="s">
        <v>23</v>
      </c>
      <c r="B13" s="25" t="n">
        <f aca="false">H13+O13</f>
        <v>3448</v>
      </c>
      <c r="C13" s="25"/>
      <c r="D13" s="27" t="n">
        <f aca="false">B13</f>
        <v>3448</v>
      </c>
      <c r="E13" s="27" t="s">
        <v>19</v>
      </c>
      <c r="F13" s="2"/>
      <c r="G13" s="24" t="s">
        <v>23</v>
      </c>
      <c r="H13" s="25" t="n">
        <v>620</v>
      </c>
      <c r="I13" s="28"/>
      <c r="J13" s="27" t="n">
        <f aca="false">H13</f>
        <v>620</v>
      </c>
      <c r="K13" s="27" t="s">
        <v>19</v>
      </c>
      <c r="L13" s="2"/>
      <c r="N13" s="24" t="s">
        <v>23</v>
      </c>
      <c r="O13" s="25" t="n">
        <v>2828</v>
      </c>
      <c r="P13" s="28"/>
      <c r="Q13" s="27" t="n">
        <f aca="false">O13</f>
        <v>2828</v>
      </c>
      <c r="R13" s="27" t="s">
        <v>19</v>
      </c>
      <c r="S13" s="2"/>
    </row>
    <row r="14" customFormat="false" ht="15" hidden="false" customHeight="false" outlineLevel="0" collapsed="false">
      <c r="A14" s="24" t="s">
        <v>24</v>
      </c>
      <c r="B14" s="25" t="n">
        <f aca="false">H14+O14</f>
        <v>80</v>
      </c>
      <c r="C14" s="25"/>
      <c r="D14" s="27" t="s">
        <v>19</v>
      </c>
      <c r="E14" s="27" t="n">
        <f aca="false">B14</f>
        <v>80</v>
      </c>
      <c r="F14" s="2"/>
      <c r="G14" s="24" t="s">
        <v>24</v>
      </c>
      <c r="H14" s="25" t="n">
        <v>40</v>
      </c>
      <c r="I14" s="5"/>
      <c r="J14" s="27" t="s">
        <v>19</v>
      </c>
      <c r="K14" s="27" t="n">
        <f aca="false">H14</f>
        <v>40</v>
      </c>
      <c r="L14" s="2"/>
      <c r="N14" s="24" t="s">
        <v>24</v>
      </c>
      <c r="O14" s="25" t="n">
        <v>40</v>
      </c>
      <c r="P14" s="5"/>
      <c r="Q14" s="27" t="s">
        <v>19</v>
      </c>
      <c r="R14" s="27" t="n">
        <f aca="false">O14</f>
        <v>40</v>
      </c>
      <c r="S14" s="2"/>
    </row>
    <row r="15" customFormat="false" ht="15" hidden="false" customHeight="false" outlineLevel="0" collapsed="false">
      <c r="A15" s="24" t="s">
        <v>25</v>
      </c>
      <c r="B15" s="25" t="n">
        <f aca="false">H15+O15</f>
        <v>545</v>
      </c>
      <c r="C15" s="25"/>
      <c r="D15" s="27" t="n">
        <f aca="false">B15</f>
        <v>545</v>
      </c>
      <c r="E15" s="27" t="s">
        <v>19</v>
      </c>
      <c r="F15" s="2"/>
      <c r="G15" s="24" t="s">
        <v>25</v>
      </c>
      <c r="H15" s="25" t="n">
        <v>115</v>
      </c>
      <c r="I15" s="5"/>
      <c r="J15" s="29" t="n">
        <f aca="false">H15</f>
        <v>115</v>
      </c>
      <c r="K15" s="27" t="s">
        <v>19</v>
      </c>
      <c r="L15" s="2"/>
      <c r="N15" s="24" t="s">
        <v>25</v>
      </c>
      <c r="O15" s="25" t="n">
        <v>430</v>
      </c>
      <c r="P15" s="5"/>
      <c r="Q15" s="29" t="n">
        <f aca="false">O15</f>
        <v>430</v>
      </c>
      <c r="R15" s="27" t="s">
        <v>19</v>
      </c>
      <c r="S15" s="2"/>
    </row>
    <row r="16" customFormat="false" ht="15" hidden="false" customHeight="false" outlineLevel="0" collapsed="false">
      <c r="A16" s="24" t="s">
        <v>26</v>
      </c>
      <c r="B16" s="25" t="n">
        <f aca="false">H16+O16</f>
        <v>16767</v>
      </c>
      <c r="C16" s="25"/>
      <c r="D16" s="27" t="s">
        <v>19</v>
      </c>
      <c r="E16" s="27" t="n">
        <f aca="false">B16</f>
        <v>16767</v>
      </c>
      <c r="F16" s="2"/>
      <c r="G16" s="24" t="s">
        <v>26</v>
      </c>
      <c r="H16" s="25" t="n">
        <v>5628</v>
      </c>
      <c r="I16" s="5"/>
      <c r="J16" s="27" t="s">
        <v>19</v>
      </c>
      <c r="K16" s="27" t="n">
        <f aca="false">H16</f>
        <v>5628</v>
      </c>
      <c r="L16" s="2"/>
      <c r="N16" s="24" t="s">
        <v>26</v>
      </c>
      <c r="O16" s="25" t="n">
        <v>11139</v>
      </c>
      <c r="P16" s="5"/>
      <c r="Q16" s="27" t="s">
        <v>19</v>
      </c>
      <c r="R16" s="27" t="n">
        <f aca="false">O16</f>
        <v>11139</v>
      </c>
      <c r="S16" s="2"/>
    </row>
    <row r="17" customFormat="false" ht="15" hidden="false" customHeight="false" outlineLevel="0" collapsed="false">
      <c r="A17" s="24" t="s">
        <v>27</v>
      </c>
      <c r="B17" s="25" t="n">
        <f aca="false">H17+O17</f>
        <v>22711</v>
      </c>
      <c r="C17" s="25"/>
      <c r="D17" s="27" t="s">
        <v>19</v>
      </c>
      <c r="E17" s="27" t="n">
        <f aca="false">B17</f>
        <v>22711</v>
      </c>
      <c r="F17" s="2"/>
      <c r="G17" s="24" t="s">
        <v>27</v>
      </c>
      <c r="H17" s="25" t="n">
        <v>3751</v>
      </c>
      <c r="I17" s="5"/>
      <c r="J17" s="27" t="s">
        <v>19</v>
      </c>
      <c r="K17" s="27" t="n">
        <f aca="false">H17</f>
        <v>3751</v>
      </c>
      <c r="L17" s="2"/>
      <c r="N17" s="24" t="s">
        <v>27</v>
      </c>
      <c r="O17" s="25" t="n">
        <v>18960</v>
      </c>
      <c r="P17" s="5"/>
      <c r="Q17" s="27" t="s">
        <v>19</v>
      </c>
      <c r="R17" s="27" t="n">
        <f aca="false">O17</f>
        <v>18960</v>
      </c>
      <c r="S17" s="2"/>
    </row>
    <row r="18" customFormat="false" ht="15" hidden="false" customHeight="false" outlineLevel="0" collapsed="false">
      <c r="A18" s="24" t="s">
        <v>28</v>
      </c>
      <c r="B18" s="25" t="n">
        <f aca="false">H18+O18</f>
        <v>2164</v>
      </c>
      <c r="C18" s="25"/>
      <c r="D18" s="27" t="n">
        <f aca="false">B18</f>
        <v>2164</v>
      </c>
      <c r="E18" s="27" t="s">
        <v>19</v>
      </c>
      <c r="F18" s="2"/>
      <c r="G18" s="24" t="s">
        <v>28</v>
      </c>
      <c r="H18" s="25" t="n">
        <v>325</v>
      </c>
      <c r="I18" s="5"/>
      <c r="J18" s="27" t="n">
        <f aca="false">H18</f>
        <v>325</v>
      </c>
      <c r="K18" s="27" t="s">
        <v>19</v>
      </c>
      <c r="L18" s="2"/>
      <c r="N18" s="24" t="s">
        <v>28</v>
      </c>
      <c r="O18" s="25" t="n">
        <v>1839</v>
      </c>
      <c r="P18" s="5"/>
      <c r="Q18" s="27" t="n">
        <f aca="false">O18</f>
        <v>1839</v>
      </c>
      <c r="R18" s="27" t="s">
        <v>19</v>
      </c>
      <c r="S18" s="2"/>
    </row>
    <row r="19" customFormat="false" ht="15" hidden="false" customHeight="false" outlineLevel="0" collapsed="false">
      <c r="A19" s="24" t="s">
        <v>29</v>
      </c>
      <c r="B19" s="25" t="n">
        <f aca="false">H19+O19</f>
        <v>740</v>
      </c>
      <c r="C19" s="25"/>
      <c r="D19" s="27" t="n">
        <f aca="false">B19</f>
        <v>740</v>
      </c>
      <c r="E19" s="27" t="s">
        <v>19</v>
      </c>
      <c r="F19" s="2"/>
      <c r="G19" s="24" t="s">
        <v>29</v>
      </c>
      <c r="H19" s="25" t="n">
        <v>570</v>
      </c>
      <c r="I19" s="5"/>
      <c r="J19" s="27" t="n">
        <f aca="false">H19</f>
        <v>570</v>
      </c>
      <c r="K19" s="27" t="s">
        <v>19</v>
      </c>
      <c r="L19" s="2"/>
      <c r="N19" s="24" t="s">
        <v>29</v>
      </c>
      <c r="O19" s="25" t="n">
        <v>170</v>
      </c>
      <c r="P19" s="5"/>
      <c r="Q19" s="27" t="n">
        <f aca="false">O19</f>
        <v>170</v>
      </c>
      <c r="R19" s="27" t="s">
        <v>19</v>
      </c>
      <c r="S19" s="2"/>
    </row>
    <row r="20" customFormat="false" ht="15" hidden="false" customHeight="false" outlineLevel="0" collapsed="false">
      <c r="A20" s="24" t="s">
        <v>30</v>
      </c>
      <c r="B20" s="25" t="n">
        <f aca="false">H20+O20</f>
        <v>200</v>
      </c>
      <c r="C20" s="25"/>
      <c r="D20" s="27"/>
      <c r="E20" s="27" t="n">
        <f aca="false">B20</f>
        <v>200</v>
      </c>
      <c r="F20" s="2"/>
      <c r="G20" s="24" t="s">
        <v>30</v>
      </c>
      <c r="H20" s="25" t="n">
        <v>50</v>
      </c>
      <c r="I20" s="5"/>
      <c r="J20" s="27"/>
      <c r="K20" s="27" t="n">
        <f aca="false">H20</f>
        <v>50</v>
      </c>
      <c r="L20" s="2"/>
      <c r="N20" s="24" t="s">
        <v>30</v>
      </c>
      <c r="O20" s="25" t="n">
        <v>150</v>
      </c>
      <c r="P20" s="5"/>
      <c r="Q20" s="27"/>
      <c r="R20" s="27" t="n">
        <f aca="false">O20</f>
        <v>150</v>
      </c>
      <c r="S20" s="2"/>
    </row>
    <row r="21" customFormat="false" ht="15" hidden="false" customHeight="false" outlineLevel="0" collapsed="false">
      <c r="A21" s="24" t="s">
        <v>31</v>
      </c>
      <c r="B21" s="25" t="n">
        <f aca="false">H21+O21</f>
        <v>1022</v>
      </c>
      <c r="C21" s="25"/>
      <c r="D21" s="27" t="n">
        <f aca="false">B21</f>
        <v>1022</v>
      </c>
      <c r="E21" s="27"/>
      <c r="F21" s="2"/>
      <c r="G21" s="24" t="s">
        <v>31</v>
      </c>
      <c r="H21" s="25" t="n">
        <v>184</v>
      </c>
      <c r="I21" s="5"/>
      <c r="J21" s="27" t="n">
        <f aca="false">H21</f>
        <v>184</v>
      </c>
      <c r="K21" s="27"/>
      <c r="L21" s="2"/>
      <c r="N21" s="24" t="s">
        <v>31</v>
      </c>
      <c r="O21" s="25" t="n">
        <v>838</v>
      </c>
      <c r="P21" s="5"/>
      <c r="Q21" s="27" t="n">
        <f aca="false">O21</f>
        <v>838</v>
      </c>
      <c r="R21" s="27"/>
      <c r="S21" s="2"/>
    </row>
    <row r="22" customFormat="false" ht="15" hidden="false" customHeight="false" outlineLevel="0" collapsed="false">
      <c r="A22" s="24" t="s">
        <v>32</v>
      </c>
      <c r="B22" s="25" t="n">
        <f aca="false">H22+O22</f>
        <v>135</v>
      </c>
      <c r="C22" s="25"/>
      <c r="D22" s="27"/>
      <c r="E22" s="27" t="n">
        <f aca="false">B22</f>
        <v>135</v>
      </c>
      <c r="F22" s="2"/>
      <c r="G22" s="24" t="s">
        <v>32</v>
      </c>
      <c r="H22" s="25" t="n">
        <v>20</v>
      </c>
      <c r="I22" s="5"/>
      <c r="J22" s="27"/>
      <c r="K22" s="27" t="n">
        <f aca="false">H22</f>
        <v>20</v>
      </c>
      <c r="L22" s="2"/>
      <c r="N22" s="24" t="s">
        <v>32</v>
      </c>
      <c r="O22" s="25" t="n">
        <v>115</v>
      </c>
      <c r="P22" s="5"/>
      <c r="Q22" s="27"/>
      <c r="R22" s="27" t="n">
        <f aca="false">O22</f>
        <v>115</v>
      </c>
      <c r="S22" s="2"/>
    </row>
    <row r="23" customFormat="false" ht="15" hidden="false" customHeight="false" outlineLevel="0" collapsed="false">
      <c r="A23" s="24" t="s">
        <v>33</v>
      </c>
      <c r="B23" s="25" t="n">
        <f aca="false">H23+O23</f>
        <v>12600</v>
      </c>
      <c r="C23" s="25"/>
      <c r="D23" s="27" t="n">
        <f aca="false">B23</f>
        <v>12600</v>
      </c>
      <c r="E23" s="27"/>
      <c r="F23" s="2"/>
      <c r="G23" s="24" t="s">
        <v>33</v>
      </c>
      <c r="H23" s="25" t="n">
        <v>1890</v>
      </c>
      <c r="I23" s="5"/>
      <c r="J23" s="27" t="n">
        <f aca="false">H23</f>
        <v>1890</v>
      </c>
      <c r="K23" s="27"/>
      <c r="L23" s="2"/>
      <c r="N23" s="24" t="s">
        <v>33</v>
      </c>
      <c r="O23" s="25" t="n">
        <v>10710</v>
      </c>
      <c r="P23" s="5"/>
      <c r="Q23" s="27" t="n">
        <f aca="false">O23</f>
        <v>10710</v>
      </c>
      <c r="R23" s="27"/>
      <c r="S23" s="2"/>
    </row>
    <row r="24" customFormat="false" ht="15" hidden="false" customHeight="false" outlineLevel="0" collapsed="false">
      <c r="A24" s="24" t="s">
        <v>34</v>
      </c>
      <c r="B24" s="25" t="n">
        <f aca="false">H24+O24</f>
        <v>24600</v>
      </c>
      <c r="C24" s="25"/>
      <c r="D24" s="27" t="n">
        <f aca="false">B24*0.1</f>
        <v>2460</v>
      </c>
      <c r="E24" s="27" t="n">
        <f aca="false">B24*0.9</f>
        <v>22140</v>
      </c>
      <c r="F24" s="2"/>
      <c r="G24" s="24" t="s">
        <v>34</v>
      </c>
      <c r="H24" s="25" t="n">
        <v>3690</v>
      </c>
      <c r="I24" s="5"/>
      <c r="J24" s="27"/>
      <c r="K24" s="27" t="n">
        <f aca="false">H24</f>
        <v>3690</v>
      </c>
      <c r="L24" s="2"/>
      <c r="N24" s="24" t="s">
        <v>34</v>
      </c>
      <c r="O24" s="25" t="n">
        <v>20910</v>
      </c>
      <c r="P24" s="5"/>
      <c r="Q24" s="27"/>
      <c r="R24" s="27" t="n">
        <f aca="false">O24</f>
        <v>20910</v>
      </c>
      <c r="S24" s="2"/>
    </row>
    <row r="25" customFormat="false" ht="15" hidden="false" customHeight="false" outlineLevel="0" collapsed="false">
      <c r="A25" s="24" t="s">
        <v>35</v>
      </c>
      <c r="B25" s="25" t="n">
        <f aca="false">H25+O25</f>
        <v>976</v>
      </c>
      <c r="C25" s="25"/>
      <c r="D25" s="27"/>
      <c r="E25" s="27" t="n">
        <f aca="false">B25</f>
        <v>976</v>
      </c>
      <c r="F25" s="2"/>
      <c r="G25" s="24" t="s">
        <v>35</v>
      </c>
      <c r="H25" s="25" t="n">
        <v>147</v>
      </c>
      <c r="I25" s="5"/>
      <c r="J25" s="27"/>
      <c r="K25" s="27" t="n">
        <f aca="false">H25</f>
        <v>147</v>
      </c>
      <c r="L25" s="2"/>
      <c r="N25" s="24" t="s">
        <v>35</v>
      </c>
      <c r="O25" s="25" t="n">
        <v>829</v>
      </c>
      <c r="P25" s="5"/>
      <c r="Q25" s="27"/>
      <c r="R25" s="27" t="n">
        <f aca="false">O25</f>
        <v>829</v>
      </c>
      <c r="S25" s="2"/>
    </row>
    <row r="26" customFormat="false" ht="15" hidden="false" customHeight="false" outlineLevel="0" collapsed="false">
      <c r="A26" s="24" t="s">
        <v>36</v>
      </c>
      <c r="B26" s="25" t="n">
        <f aca="false">H26+O26</f>
        <v>1145</v>
      </c>
      <c r="C26" s="25"/>
      <c r="D26" s="27" t="n">
        <f aca="false">B26+C26</f>
        <v>1145</v>
      </c>
      <c r="E26" s="27"/>
      <c r="F26" s="2"/>
      <c r="G26" s="24" t="s">
        <v>36</v>
      </c>
      <c r="H26" s="25" t="n">
        <v>172</v>
      </c>
      <c r="I26" s="5"/>
      <c r="J26" s="27" t="n">
        <f aca="false">H26</f>
        <v>172</v>
      </c>
      <c r="K26" s="27"/>
      <c r="L26" s="2"/>
      <c r="N26" s="24" t="s">
        <v>36</v>
      </c>
      <c r="O26" s="25" t="n">
        <v>973</v>
      </c>
      <c r="P26" s="5"/>
      <c r="Q26" s="27" t="n">
        <f aca="false">O26</f>
        <v>973</v>
      </c>
      <c r="R26" s="27"/>
      <c r="S26" s="2"/>
    </row>
    <row r="27" customFormat="false" ht="15" hidden="false" customHeight="false" outlineLevel="0" collapsed="false">
      <c r="A27" s="24" t="s">
        <v>37</v>
      </c>
      <c r="B27" s="25" t="n">
        <f aca="false">H27+O27</f>
        <v>1200</v>
      </c>
      <c r="C27" s="25"/>
      <c r="D27" s="27"/>
      <c r="E27" s="27" t="n">
        <f aca="false">B27</f>
        <v>1200</v>
      </c>
      <c r="F27" s="2"/>
      <c r="G27" s="24" t="s">
        <v>37</v>
      </c>
      <c r="H27" s="25" t="n">
        <v>180</v>
      </c>
      <c r="I27" s="5"/>
      <c r="J27" s="27"/>
      <c r="K27" s="27" t="n">
        <f aca="false">H27</f>
        <v>180</v>
      </c>
      <c r="L27" s="2"/>
      <c r="N27" s="24" t="s">
        <v>37</v>
      </c>
      <c r="O27" s="25" t="n">
        <v>1020</v>
      </c>
      <c r="P27" s="5"/>
      <c r="Q27" s="27"/>
      <c r="R27" s="27" t="n">
        <f aca="false">O27</f>
        <v>1020</v>
      </c>
      <c r="S27" s="2"/>
    </row>
    <row r="28" customFormat="false" ht="15" hidden="false" customHeight="false" outlineLevel="0" collapsed="false">
      <c r="A28" s="24" t="s">
        <v>38</v>
      </c>
      <c r="B28" s="25" t="n">
        <f aca="false">H28+O28</f>
        <v>401</v>
      </c>
      <c r="C28" s="25"/>
      <c r="D28" s="27"/>
      <c r="E28" s="27" t="n">
        <f aca="false">B28</f>
        <v>401</v>
      </c>
      <c r="F28" s="2"/>
      <c r="G28" s="24" t="s">
        <v>38</v>
      </c>
      <c r="H28" s="25" t="n">
        <v>60</v>
      </c>
      <c r="I28" s="5"/>
      <c r="J28" s="27"/>
      <c r="K28" s="27" t="n">
        <f aca="false">H28</f>
        <v>60</v>
      </c>
      <c r="L28" s="2"/>
      <c r="N28" s="24" t="s">
        <v>38</v>
      </c>
      <c r="O28" s="25" t="n">
        <v>341</v>
      </c>
      <c r="P28" s="5"/>
      <c r="Q28" s="27"/>
      <c r="R28" s="27" t="n">
        <f aca="false">O28</f>
        <v>341</v>
      </c>
      <c r="S28" s="2"/>
    </row>
    <row r="29" customFormat="false" ht="15" hidden="false" customHeight="false" outlineLevel="0" collapsed="false">
      <c r="A29" s="24" t="s">
        <v>39</v>
      </c>
      <c r="B29" s="25" t="n">
        <f aca="false">H29+O29</f>
        <v>130</v>
      </c>
      <c r="C29" s="25"/>
      <c r="D29" s="27" t="n">
        <f aca="false">B29</f>
        <v>130</v>
      </c>
      <c r="E29" s="27" t="s">
        <v>19</v>
      </c>
      <c r="F29" s="2"/>
      <c r="G29" s="24" t="s">
        <v>39</v>
      </c>
      <c r="H29" s="25" t="n">
        <v>23</v>
      </c>
      <c r="I29" s="5"/>
      <c r="J29" s="27" t="s">
        <v>19</v>
      </c>
      <c r="K29" s="27" t="n">
        <f aca="false">H29</f>
        <v>23</v>
      </c>
      <c r="L29" s="2"/>
      <c r="N29" s="24" t="s">
        <v>39</v>
      </c>
      <c r="O29" s="25" t="n">
        <v>107</v>
      </c>
      <c r="P29" s="5"/>
      <c r="Q29" s="27" t="s">
        <v>19</v>
      </c>
      <c r="R29" s="27" t="n">
        <f aca="false">O29</f>
        <v>107</v>
      </c>
      <c r="S29" s="2"/>
    </row>
    <row r="30" customFormat="false" ht="15" hidden="false" customHeight="false" outlineLevel="0" collapsed="false">
      <c r="A30" s="24"/>
      <c r="B30" s="25"/>
      <c r="C30" s="25"/>
      <c r="D30" s="27"/>
      <c r="E30" s="27"/>
      <c r="F30" s="2"/>
      <c r="G30" s="24"/>
      <c r="H30" s="25"/>
      <c r="I30" s="5"/>
      <c r="J30" s="27"/>
      <c r="K30" s="27"/>
      <c r="L30" s="2"/>
      <c r="N30" s="24"/>
      <c r="O30" s="25"/>
      <c r="P30" s="5"/>
      <c r="Q30" s="27"/>
      <c r="R30" s="27"/>
      <c r="S30" s="2"/>
    </row>
    <row r="31" customFormat="false" ht="15" hidden="false" customHeight="false" outlineLevel="0" collapsed="false">
      <c r="A31" s="24" t="s">
        <v>40</v>
      </c>
      <c r="B31" s="25" t="n">
        <f aca="false">H31+O31</f>
        <v>7864</v>
      </c>
      <c r="C31" s="25"/>
      <c r="D31" s="27" t="s">
        <v>19</v>
      </c>
      <c r="E31" s="27" t="n">
        <f aca="false">B31</f>
        <v>7864</v>
      </c>
      <c r="F31" s="2"/>
      <c r="G31" s="24" t="s">
        <v>40</v>
      </c>
      <c r="H31" s="25" t="n">
        <v>3504</v>
      </c>
      <c r="I31" s="5"/>
      <c r="J31" s="27" t="s">
        <v>19</v>
      </c>
      <c r="K31" s="27" t="n">
        <f aca="false">H31</f>
        <v>3504</v>
      </c>
      <c r="L31" s="2"/>
      <c r="N31" s="24" t="s">
        <v>40</v>
      </c>
      <c r="O31" s="25" t="n">
        <v>4360</v>
      </c>
      <c r="P31" s="5"/>
      <c r="Q31" s="27" t="s">
        <v>19</v>
      </c>
      <c r="R31" s="27" t="n">
        <f aca="false">O31</f>
        <v>4360</v>
      </c>
      <c r="S31" s="2"/>
    </row>
    <row r="32" customFormat="false" ht="15" hidden="false" customHeight="false" outlineLevel="0" collapsed="false">
      <c r="A32" s="24" t="s">
        <v>41</v>
      </c>
      <c r="B32" s="25" t="n">
        <f aca="false">H32+O32</f>
        <v>1950</v>
      </c>
      <c r="C32" s="25"/>
      <c r="D32" s="27" t="s">
        <v>19</v>
      </c>
      <c r="E32" s="27" t="n">
        <f aca="false">B32</f>
        <v>1950</v>
      </c>
      <c r="F32" s="2"/>
      <c r="G32" s="24" t="s">
        <v>41</v>
      </c>
      <c r="H32" s="25" t="n">
        <v>457</v>
      </c>
      <c r="I32" s="5"/>
      <c r="J32" s="27" t="s">
        <v>19</v>
      </c>
      <c r="K32" s="27" t="n">
        <f aca="false">H32</f>
        <v>457</v>
      </c>
      <c r="L32" s="2"/>
      <c r="N32" s="24" t="s">
        <v>41</v>
      </c>
      <c r="O32" s="25" t="n">
        <v>1493</v>
      </c>
      <c r="P32" s="5"/>
      <c r="Q32" s="27" t="s">
        <v>19</v>
      </c>
      <c r="R32" s="27" t="n">
        <f aca="false">O32</f>
        <v>1493</v>
      </c>
      <c r="S32" s="2"/>
    </row>
    <row r="33" customFormat="false" ht="15" hidden="false" customHeight="false" outlineLevel="0" collapsed="false">
      <c r="A33" s="24" t="s">
        <v>42</v>
      </c>
      <c r="B33" s="25" t="n">
        <f aca="false">H33+O33</f>
        <v>5997</v>
      </c>
      <c r="C33" s="25"/>
      <c r="D33" s="27" t="s">
        <v>19</v>
      </c>
      <c r="E33" s="27" t="n">
        <f aca="false">B33</f>
        <v>5997</v>
      </c>
      <c r="F33" s="2"/>
      <c r="G33" s="24" t="s">
        <v>42</v>
      </c>
      <c r="H33" s="25" t="n">
        <v>5656</v>
      </c>
      <c r="I33" s="5"/>
      <c r="J33" s="27" t="s">
        <v>19</v>
      </c>
      <c r="K33" s="27" t="n">
        <f aca="false">H33</f>
        <v>5656</v>
      </c>
      <c r="L33" s="2"/>
      <c r="N33" s="24" t="s">
        <v>42</v>
      </c>
      <c r="O33" s="25" t="n">
        <v>341</v>
      </c>
      <c r="P33" s="5"/>
      <c r="Q33" s="27" t="s">
        <v>19</v>
      </c>
      <c r="R33" s="27" t="n">
        <f aca="false">O33</f>
        <v>341</v>
      </c>
      <c r="S33" s="2"/>
    </row>
    <row r="34" customFormat="false" ht="15" hidden="false" customHeight="false" outlineLevel="0" collapsed="false">
      <c r="A34" s="24" t="s">
        <v>43</v>
      </c>
      <c r="B34" s="25" t="n">
        <f aca="false">H34+O34</f>
        <v>1444</v>
      </c>
      <c r="C34" s="25"/>
      <c r="D34" s="27" t="s">
        <v>19</v>
      </c>
      <c r="E34" s="27" t="n">
        <f aca="false">B34</f>
        <v>1444</v>
      </c>
      <c r="F34" s="2"/>
      <c r="G34" s="24" t="s">
        <v>43</v>
      </c>
      <c r="H34" s="25" t="n">
        <v>1362</v>
      </c>
      <c r="I34" s="5"/>
      <c r="J34" s="27" t="s">
        <v>19</v>
      </c>
      <c r="K34" s="27" t="n">
        <f aca="false">H34</f>
        <v>1362</v>
      </c>
      <c r="L34" s="2"/>
      <c r="N34" s="24" t="s">
        <v>43</v>
      </c>
      <c r="O34" s="25" t="n">
        <v>82</v>
      </c>
      <c r="P34" s="5"/>
      <c r="Q34" s="27" t="s">
        <v>19</v>
      </c>
      <c r="R34" s="27" t="n">
        <f aca="false">O34</f>
        <v>82</v>
      </c>
      <c r="S34" s="2"/>
    </row>
    <row r="35" customFormat="false" ht="15" hidden="false" customHeight="false" outlineLevel="0" collapsed="false">
      <c r="A35" s="24" t="s">
        <v>19</v>
      </c>
      <c r="B35" s="25"/>
      <c r="C35" s="5"/>
      <c r="D35" s="27" t="s">
        <v>19</v>
      </c>
      <c r="E35" s="27" t="s">
        <v>19</v>
      </c>
      <c r="F35" s="2"/>
      <c r="G35" s="24" t="s">
        <v>19</v>
      </c>
      <c r="H35" s="25"/>
      <c r="I35" s="5"/>
      <c r="J35" s="27" t="s">
        <v>19</v>
      </c>
      <c r="K35" s="27" t="s">
        <v>19</v>
      </c>
      <c r="L35" s="2"/>
      <c r="N35" s="24" t="s">
        <v>19</v>
      </c>
      <c r="O35" s="25"/>
      <c r="P35" s="5"/>
      <c r="Q35" s="27" t="s">
        <v>19</v>
      </c>
      <c r="R35" s="27" t="s">
        <v>19</v>
      </c>
      <c r="S35" s="2"/>
    </row>
    <row r="36" customFormat="false" ht="15" hidden="false" customHeight="false" outlineLevel="0" collapsed="false">
      <c r="A36" s="5" t="s">
        <v>19</v>
      </c>
      <c r="B36" s="21"/>
      <c r="C36" s="22"/>
      <c r="D36" s="27"/>
      <c r="E36" s="27"/>
      <c r="F36" s="30" t="s">
        <v>44</v>
      </c>
      <c r="G36" s="5" t="s">
        <v>19</v>
      </c>
      <c r="H36" s="21"/>
      <c r="I36" s="22"/>
      <c r="J36" s="27"/>
      <c r="K36" s="27"/>
      <c r="L36" s="2"/>
      <c r="N36" s="5" t="s">
        <v>19</v>
      </c>
      <c r="O36" s="21"/>
      <c r="P36" s="22"/>
      <c r="Q36" s="27"/>
      <c r="R36" s="27"/>
      <c r="S36" s="2"/>
    </row>
    <row r="37" customFormat="false" ht="15" hidden="false" customHeight="false" outlineLevel="0" collapsed="false">
      <c r="A37" s="31" t="s">
        <v>45</v>
      </c>
      <c r="B37" s="13" t="n">
        <f aca="false">SUM(B9:B36)</f>
        <v>121750</v>
      </c>
      <c r="C37" s="32"/>
      <c r="D37" s="13" t="n">
        <f aca="false">SUM(D9:D36)</f>
        <v>31578.75</v>
      </c>
      <c r="E37" s="13" t="n">
        <f aca="false">SUM(E9:E36)</f>
        <v>90171.25</v>
      </c>
      <c r="F37" s="33" t="n">
        <f aca="false">SUM(D37:E37)</f>
        <v>121750</v>
      </c>
      <c r="G37" s="31" t="s">
        <v>45</v>
      </c>
      <c r="H37" s="13" t="n">
        <f aca="false">SUM(H9:H36)</f>
        <v>31253</v>
      </c>
      <c r="I37" s="34"/>
      <c r="J37" s="13" t="n">
        <f aca="false">SUM(J9:J36)</f>
        <v>4694</v>
      </c>
      <c r="K37" s="13" t="n">
        <f aca="false">SUM(K9:K36)</f>
        <v>26559</v>
      </c>
      <c r="L37" s="33" t="n">
        <f aca="false">SUM(J37:K37)</f>
        <v>31253</v>
      </c>
      <c r="N37" s="31" t="s">
        <v>45</v>
      </c>
      <c r="O37" s="13" t="n">
        <f aca="false">SUM(O9:O36)</f>
        <v>90497</v>
      </c>
      <c r="P37" s="34"/>
      <c r="Q37" s="13" t="n">
        <f aca="false">SUM(Q9:Q36)</f>
        <v>21526</v>
      </c>
      <c r="R37" s="13" t="n">
        <f aca="false">SUM(R9:R36)</f>
        <v>68971</v>
      </c>
      <c r="S37" s="33" t="n">
        <f aca="false">SUM(Q37:R37)</f>
        <v>90497</v>
      </c>
    </row>
    <row r="38" customFormat="false" ht="15" hidden="false" customHeight="false" outlineLevel="0" collapsed="false">
      <c r="A38" s="24" t="s">
        <v>46</v>
      </c>
      <c r="B38" s="21" t="n">
        <f aca="false">H38+O38</f>
        <v>4277</v>
      </c>
      <c r="C38" s="35"/>
      <c r="D38" s="13"/>
      <c r="E38" s="27" t="n">
        <f aca="false">B38+C38</f>
        <v>4277</v>
      </c>
      <c r="F38" s="2"/>
      <c r="G38" s="24" t="s">
        <v>46</v>
      </c>
      <c r="H38" s="21" t="n">
        <v>674</v>
      </c>
      <c r="I38" s="28"/>
      <c r="J38" s="13"/>
      <c r="K38" s="13" t="n">
        <f aca="false">H38</f>
        <v>674</v>
      </c>
      <c r="L38" s="2"/>
      <c r="N38" s="24" t="s">
        <v>46</v>
      </c>
      <c r="O38" s="21" t="n">
        <v>3603</v>
      </c>
      <c r="P38" s="28"/>
      <c r="Q38" s="13"/>
      <c r="R38" s="13" t="n">
        <f aca="false">O38</f>
        <v>3603</v>
      </c>
      <c r="S38" s="2"/>
    </row>
    <row r="39" customFormat="false" ht="15.75" hidden="false" customHeight="false" outlineLevel="0" collapsed="false">
      <c r="A39" s="36" t="s">
        <v>47</v>
      </c>
      <c r="B39" s="37" t="n">
        <f aca="false">B37-B38</f>
        <v>117473</v>
      </c>
      <c r="C39" s="37"/>
      <c r="D39" s="37" t="n">
        <f aca="false">D37-D38</f>
        <v>31578.75</v>
      </c>
      <c r="E39" s="37" t="n">
        <f aca="false">E37-E38</f>
        <v>85894.25</v>
      </c>
      <c r="F39" s="33" t="n">
        <f aca="false">SUM(D39:E39)</f>
        <v>117473</v>
      </c>
      <c r="G39" s="36" t="s">
        <v>48</v>
      </c>
      <c r="H39" s="37" t="n">
        <f aca="false">H37-H38</f>
        <v>30579</v>
      </c>
      <c r="I39" s="38"/>
      <c r="J39" s="37" t="n">
        <f aca="false">J37-J38</f>
        <v>4694</v>
      </c>
      <c r="K39" s="37" t="n">
        <f aca="false">K37-K38</f>
        <v>25885</v>
      </c>
      <c r="L39" s="33"/>
      <c r="N39" s="36" t="s">
        <v>49</v>
      </c>
      <c r="O39" s="37" t="n">
        <f aca="false">O37-O38</f>
        <v>86894</v>
      </c>
      <c r="P39" s="38"/>
      <c r="Q39" s="37" t="n">
        <f aca="false">Q37-Q38</f>
        <v>21526</v>
      </c>
      <c r="R39" s="37" t="n">
        <f aca="false">R37-R38</f>
        <v>65368</v>
      </c>
      <c r="S39" s="33"/>
    </row>
    <row r="40" customFormat="false" ht="15.75" hidden="false" customHeight="false" outlineLevel="0" collapsed="false">
      <c r="A40" s="15" t="s">
        <v>19</v>
      </c>
      <c r="B40" s="39"/>
      <c r="C40" s="40"/>
      <c r="D40" s="41"/>
      <c r="E40" s="5"/>
      <c r="F40" s="2"/>
      <c r="G40" s="15" t="s">
        <v>19</v>
      </c>
      <c r="H40" s="39"/>
      <c r="I40" s="40" t="s">
        <v>19</v>
      </c>
      <c r="J40" s="41"/>
      <c r="K40" s="5"/>
      <c r="L40" s="2"/>
      <c r="N40" s="15" t="s">
        <v>19</v>
      </c>
      <c r="O40" s="39"/>
      <c r="P40" s="40" t="s">
        <v>19</v>
      </c>
      <c r="Q40" s="41"/>
      <c r="R40" s="5"/>
      <c r="S40" s="2"/>
    </row>
    <row r="41" customFormat="false" ht="18.75" hidden="false" customHeight="false" outlineLevel="0" collapsed="false">
      <c r="A41" s="42" t="s">
        <v>50</v>
      </c>
      <c r="B41" s="43" t="n">
        <f aca="false">B37</f>
        <v>121750</v>
      </c>
      <c r="C41" s="44"/>
      <c r="D41" s="2"/>
      <c r="E41" s="2"/>
      <c r="F41" s="2"/>
      <c r="G41" s="42" t="s">
        <v>50</v>
      </c>
      <c r="H41" s="43" t="n">
        <f aca="false">H37</f>
        <v>31253</v>
      </c>
      <c r="I41" s="45"/>
      <c r="J41" s="2"/>
      <c r="K41" s="2"/>
      <c r="L41" s="2"/>
      <c r="N41" s="42" t="s">
        <v>50</v>
      </c>
      <c r="O41" s="43" t="n">
        <f aca="false">O37</f>
        <v>90497</v>
      </c>
      <c r="P41" s="45"/>
      <c r="Q41" s="2"/>
      <c r="R41" s="2"/>
      <c r="S41" s="2"/>
    </row>
    <row r="42" customFormat="false" ht="19.5" hidden="false" customHeight="false" outlineLevel="0" collapsed="false">
      <c r="A42" s="42" t="s">
        <v>51</v>
      </c>
      <c r="B42" s="43" t="n">
        <f aca="false">B41-B6</f>
        <v>14849.09005</v>
      </c>
      <c r="C42" s="46" t="n">
        <f aca="false">B42/B6</f>
        <v>0.138905179169618</v>
      </c>
      <c r="D42" s="47"/>
      <c r="E42" s="48"/>
      <c r="F42" s="2"/>
      <c r="G42" s="42" t="s">
        <v>51</v>
      </c>
      <c r="H42" s="43" t="n">
        <f aca="false">H41-H6</f>
        <v>7748.569</v>
      </c>
      <c r="I42" s="49" t="n">
        <f aca="false">H42/H6</f>
        <v>0.329664181192048</v>
      </c>
      <c r="J42" s="3"/>
      <c r="K42" s="2"/>
      <c r="L42" s="2"/>
      <c r="N42" s="42" t="s">
        <v>51</v>
      </c>
      <c r="O42" s="43" t="n">
        <f aca="false">O41-O6</f>
        <v>7100.52105</v>
      </c>
      <c r="P42" s="49" t="n">
        <f aca="false">O42/O6</f>
        <v>0.0851417366704065</v>
      </c>
      <c r="Q42" s="3"/>
      <c r="R42" s="2"/>
      <c r="S42" s="2"/>
    </row>
    <row r="43" customFormat="false" ht="18.75" hidden="false" customHeight="false" outlineLevel="0" collapsed="false">
      <c r="A43" s="50"/>
      <c r="B43" s="51"/>
      <c r="C43" s="52"/>
      <c r="D43" s="3"/>
      <c r="E43" s="3"/>
      <c r="F43" s="2"/>
      <c r="G43" s="50"/>
      <c r="H43" s="51"/>
      <c r="I43" s="52"/>
      <c r="J43" s="3"/>
      <c r="K43" s="3"/>
      <c r="L43" s="2"/>
      <c r="N43" s="50"/>
      <c r="O43" s="51"/>
      <c r="P43" s="52"/>
      <c r="Q43" s="3"/>
      <c r="R43" s="3"/>
      <c r="S43" s="2"/>
    </row>
    <row r="44" customFormat="false" ht="14.25" hidden="false" customHeight="false" outlineLevel="0" collapsed="false">
      <c r="A44" s="53" t="n">
        <v>37875</v>
      </c>
      <c r="B44" s="54"/>
      <c r="C44" s="54"/>
      <c r="D44" s="54"/>
      <c r="E44" s="54" t="s">
        <v>52</v>
      </c>
      <c r="F44" s="2"/>
      <c r="G44" s="53" t="n">
        <v>37722</v>
      </c>
      <c r="H44" s="54"/>
      <c r="I44" s="54"/>
      <c r="J44" s="54"/>
      <c r="K44" s="54" t="s">
        <v>53</v>
      </c>
      <c r="L44" s="2"/>
      <c r="N44" s="53" t="n">
        <v>37722</v>
      </c>
      <c r="O44" s="54"/>
      <c r="P44" s="54"/>
      <c r="Q44" s="54"/>
      <c r="R44" s="54" t="s">
        <v>53</v>
      </c>
      <c r="S44" s="2"/>
    </row>
    <row r="45" customFormat="false" ht="14.25" hidden="false" customHeight="false" outlineLevel="0" collapsed="false">
      <c r="A45" s="54" t="s">
        <v>54</v>
      </c>
      <c r="B45" s="54"/>
      <c r="C45" s="54"/>
      <c r="D45" s="54"/>
      <c r="E45" s="54" t="s">
        <v>55</v>
      </c>
      <c r="F45" s="2"/>
      <c r="G45" s="54" t="s">
        <v>54</v>
      </c>
      <c r="H45" s="54"/>
      <c r="I45" s="54"/>
      <c r="J45" s="54"/>
      <c r="K45" s="54" t="s">
        <v>55</v>
      </c>
      <c r="L45" s="2"/>
      <c r="N45" s="54" t="s">
        <v>54</v>
      </c>
      <c r="O45" s="54"/>
      <c r="P45" s="54"/>
      <c r="Q45" s="54"/>
      <c r="R45" s="54" t="s">
        <v>55</v>
      </c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</row>
    <row r="47" customFormat="false" ht="23.25" hidden="false" customHeight="false" outlineLevel="0" collapsed="false">
      <c r="A47" s="2"/>
      <c r="B47" s="2"/>
      <c r="C47" s="2"/>
      <c r="D47" s="55"/>
      <c r="E47" s="2"/>
      <c r="F47" s="2"/>
      <c r="G47" s="2"/>
      <c r="H47" s="2"/>
      <c r="I47" s="2"/>
      <c r="J47" s="55"/>
      <c r="K47" s="2"/>
      <c r="L47" s="2"/>
      <c r="N47" s="2"/>
      <c r="O47" s="2"/>
      <c r="P47" s="2"/>
      <c r="Q47" s="55"/>
      <c r="R47" s="2"/>
      <c r="S47" s="2"/>
    </row>
    <row r="48" customFormat="false" ht="27" hidden="false" customHeight="false" outlineLevel="0" collapsed="false">
      <c r="A48" s="1" t="s">
        <v>0</v>
      </c>
      <c r="B48" s="2"/>
      <c r="C48" s="2"/>
      <c r="D48" s="3" t="s">
        <v>1</v>
      </c>
      <c r="E48" s="2"/>
      <c r="F48" s="2"/>
      <c r="G48" s="1" t="s">
        <v>0</v>
      </c>
      <c r="H48" s="2"/>
      <c r="I48" s="2"/>
      <c r="J48" s="3" t="s">
        <v>2</v>
      </c>
      <c r="K48" s="2"/>
      <c r="L48" s="2"/>
      <c r="N48" s="1" t="s">
        <v>0</v>
      </c>
      <c r="O48" s="2"/>
      <c r="P48" s="2"/>
      <c r="Q48" s="3" t="s">
        <v>3</v>
      </c>
      <c r="R48" s="2"/>
      <c r="S48" s="2"/>
    </row>
    <row r="49" customFormat="false" ht="18" hidden="false" customHeight="false" outlineLevel="0" collapsed="false">
      <c r="A49" s="3" t="s">
        <v>4</v>
      </c>
      <c r="B49" s="2"/>
      <c r="C49" s="2"/>
      <c r="D49" s="2"/>
      <c r="E49" s="4" t="s">
        <v>5</v>
      </c>
      <c r="F49" s="2"/>
      <c r="G49" s="3" t="s">
        <v>4</v>
      </c>
      <c r="H49" s="2"/>
      <c r="I49" s="2"/>
      <c r="J49" s="2"/>
      <c r="K49" s="4" t="s">
        <v>5</v>
      </c>
      <c r="L49" s="2"/>
      <c r="N49" s="3" t="s">
        <v>4</v>
      </c>
      <c r="O49" s="2"/>
      <c r="P49" s="2"/>
      <c r="Q49" s="2"/>
      <c r="R49" s="4" t="s">
        <v>5</v>
      </c>
      <c r="S49" s="2"/>
    </row>
    <row r="50" customFormat="false" ht="15.75" hidden="false" customHeight="false" outlineLevel="0" collapsed="false">
      <c r="A50" s="5" t="s">
        <v>6</v>
      </c>
      <c r="B50" s="2"/>
      <c r="C50" s="2"/>
      <c r="D50" s="2"/>
      <c r="E50" s="6"/>
      <c r="F50" s="2"/>
      <c r="G50" s="5" t="s">
        <v>7</v>
      </c>
      <c r="H50" s="2"/>
      <c r="I50" s="2"/>
      <c r="J50" s="2"/>
      <c r="K50" s="6"/>
      <c r="L50" s="2"/>
      <c r="N50" s="5" t="s">
        <v>8</v>
      </c>
      <c r="O50" s="2"/>
      <c r="P50" s="2"/>
      <c r="Q50" s="2"/>
      <c r="R50" s="6"/>
      <c r="S50" s="2"/>
    </row>
    <row r="51" customFormat="false" ht="24" hidden="false" customHeight="false" outlineLevel="0" collapsed="false">
      <c r="A51" s="2"/>
      <c r="B51" s="7" t="s">
        <v>56</v>
      </c>
      <c r="C51" s="8"/>
      <c r="D51" s="8"/>
      <c r="E51" s="9"/>
      <c r="F51" s="10"/>
      <c r="G51" s="2"/>
      <c r="H51" s="7" t="s">
        <v>56</v>
      </c>
      <c r="I51" s="8"/>
      <c r="J51" s="8"/>
      <c r="K51" s="9"/>
      <c r="L51" s="10"/>
      <c r="N51" s="2"/>
      <c r="O51" s="7" t="s">
        <v>56</v>
      </c>
      <c r="P51" s="8"/>
      <c r="Q51" s="8"/>
      <c r="R51" s="9"/>
      <c r="S51" s="10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N52" s="2"/>
      <c r="O52" s="2"/>
      <c r="P52" s="2"/>
      <c r="Q52" s="2"/>
      <c r="R52" s="2"/>
      <c r="S52" s="2"/>
    </row>
    <row r="53" customFormat="false" ht="18" hidden="false" customHeight="false" outlineLevel="0" collapsed="false">
      <c r="A53" s="56" t="s">
        <v>57</v>
      </c>
      <c r="B53" s="57"/>
      <c r="C53" s="57"/>
      <c r="D53" s="57"/>
      <c r="E53" s="58"/>
      <c r="F53" s="59"/>
      <c r="G53" s="56" t="s">
        <v>57</v>
      </c>
      <c r="H53" s="57"/>
      <c r="I53" s="57"/>
      <c r="J53" s="57"/>
      <c r="K53" s="58"/>
      <c r="L53" s="59"/>
      <c r="N53" s="56" t="s">
        <v>57</v>
      </c>
      <c r="O53" s="57"/>
      <c r="P53" s="57"/>
      <c r="Q53" s="57"/>
      <c r="R53" s="58"/>
      <c r="S53" s="59"/>
    </row>
    <row r="54" customFormat="false" ht="15" hidden="false" customHeight="false" outlineLevel="0" collapsed="false">
      <c r="A54" s="60" t="s">
        <v>58</v>
      </c>
      <c r="B54" s="61"/>
      <c r="C54" s="61"/>
      <c r="D54" s="61"/>
      <c r="E54" s="61"/>
      <c r="F54" s="59"/>
      <c r="G54" s="60" t="s">
        <v>58</v>
      </c>
      <c r="H54" s="61"/>
      <c r="I54" s="61"/>
      <c r="J54" s="61"/>
      <c r="K54" s="61"/>
      <c r="L54" s="59"/>
      <c r="N54" s="60" t="s">
        <v>58</v>
      </c>
      <c r="O54" s="61"/>
      <c r="P54" s="61"/>
      <c r="Q54" s="61"/>
      <c r="R54" s="61"/>
      <c r="S54" s="59"/>
    </row>
    <row r="55" customFormat="false" ht="15.75" hidden="false" customHeight="false" outlineLevel="0" collapsed="false">
      <c r="A55" s="15" t="s">
        <v>59</v>
      </c>
      <c r="B55" s="62" t="n">
        <f aca="false">E39-B72</f>
        <v>76360.9986415535</v>
      </c>
      <c r="C55" s="15" t="s">
        <v>60</v>
      </c>
      <c r="D55" s="63" t="s">
        <v>61</v>
      </c>
      <c r="E55" s="15" t="s">
        <v>62</v>
      </c>
      <c r="F55" s="5"/>
      <c r="G55" s="15" t="s">
        <v>59</v>
      </c>
      <c r="H55" s="62" t="n">
        <f aca="false">K39-H72</f>
        <v>14911.22206</v>
      </c>
      <c r="I55" s="15" t="s">
        <v>60</v>
      </c>
      <c r="J55" s="63" t="s">
        <v>61</v>
      </c>
      <c r="K55" s="15" t="s">
        <v>62</v>
      </c>
      <c r="L55" s="5"/>
      <c r="N55" s="15" t="s">
        <v>59</v>
      </c>
      <c r="O55" s="62" t="n">
        <f aca="false">R39</f>
        <v>65368</v>
      </c>
      <c r="P55" s="15" t="s">
        <v>60</v>
      </c>
      <c r="Q55" s="63" t="s">
        <v>61</v>
      </c>
      <c r="R55" s="15" t="s">
        <v>62</v>
      </c>
      <c r="S55" s="5"/>
    </row>
    <row r="56" customFormat="false" ht="16.5" hidden="false" customHeight="false" outlineLevel="0" collapsed="false">
      <c r="A56" s="24" t="s">
        <v>63</v>
      </c>
      <c r="B56" s="64" t="n">
        <f aca="false">D167</f>
        <v>17109.955</v>
      </c>
      <c r="C56" s="48" t="n">
        <f aca="false">B56/B58</f>
        <v>0.786226660414211</v>
      </c>
      <c r="D56" s="65" t="n">
        <f aca="false">B56*B59</f>
        <v>60037.0529478427</v>
      </c>
      <c r="E56" s="15"/>
      <c r="F56" s="5"/>
      <c r="G56" s="24" t="s">
        <v>63</v>
      </c>
      <c r="H56" s="64" t="n">
        <v>2561.9</v>
      </c>
      <c r="I56" s="48" t="n">
        <f aca="false">H56/H58</f>
        <v>0.773824266771378</v>
      </c>
      <c r="J56" s="65" t="n">
        <f aca="false">H56*H59</f>
        <v>11538.6654772447</v>
      </c>
      <c r="K56" s="15"/>
      <c r="L56" s="5"/>
      <c r="N56" s="24" t="s">
        <v>63</v>
      </c>
      <c r="O56" s="64" t="n">
        <f aca="false">Q155</f>
        <v>14548.055</v>
      </c>
      <c r="P56" s="48" t="n">
        <f aca="false">O56/O58</f>
        <v>0.788451996770979</v>
      </c>
      <c r="Q56" s="65" t="n">
        <f aca="false">O56*O59</f>
        <v>51539.5301249254</v>
      </c>
      <c r="R56" s="15"/>
      <c r="S56" s="5"/>
    </row>
    <row r="57" customFormat="false" ht="16.5" hidden="false" customHeight="false" outlineLevel="0" collapsed="false">
      <c r="A57" s="24" t="s">
        <v>64</v>
      </c>
      <c r="B57" s="64" t="n">
        <f aca="false">D166</f>
        <v>4652.16</v>
      </c>
      <c r="C57" s="48" t="n">
        <f aca="false">B57/B58</f>
        <v>0.213773339585789</v>
      </c>
      <c r="D57" s="63"/>
      <c r="E57" s="62" t="n">
        <f aca="false">B57*B59</f>
        <v>16323.9456937108</v>
      </c>
      <c r="F57" s="5"/>
      <c r="G57" s="24" t="s">
        <v>64</v>
      </c>
      <c r="H57" s="64" t="n">
        <v>748.8</v>
      </c>
      <c r="I57" s="48" t="n">
        <f aca="false">H57/H58</f>
        <v>0.226175733228622</v>
      </c>
      <c r="J57" s="63"/>
      <c r="K57" s="62" t="n">
        <f aca="false">H57*H59</f>
        <v>3372.55658275531</v>
      </c>
      <c r="L57" s="5"/>
      <c r="N57" s="24" t="s">
        <v>64</v>
      </c>
      <c r="O57" s="64" t="n">
        <f aca="false">Q154</f>
        <v>3903.36</v>
      </c>
      <c r="P57" s="48" t="n">
        <f aca="false">O57/O58</f>
        <v>0.211548003229021</v>
      </c>
      <c r="Q57" s="63"/>
      <c r="R57" s="62" t="n">
        <f aca="false">O57*O59</f>
        <v>13828.4698750746</v>
      </c>
      <c r="S57" s="5"/>
    </row>
    <row r="58" customFormat="false" ht="16.5" hidden="false" customHeight="false" outlineLevel="0" collapsed="false">
      <c r="A58" s="24" t="s">
        <v>65</v>
      </c>
      <c r="B58" s="66" t="n">
        <f aca="false">SUM(B56:B57)</f>
        <v>21762.115</v>
      </c>
      <c r="C58" s="46" t="n">
        <f aca="false">SUM(C56:C57)</f>
        <v>1</v>
      </c>
      <c r="D58" s="67"/>
      <c r="E58" s="15"/>
      <c r="F58" s="5"/>
      <c r="G58" s="24" t="s">
        <v>65</v>
      </c>
      <c r="H58" s="66" t="n">
        <f aca="false">SUM(H56:H57)</f>
        <v>3310.7</v>
      </c>
      <c r="I58" s="46" t="n">
        <f aca="false">SUM(I56:I57)</f>
        <v>1</v>
      </c>
      <c r="J58" s="67"/>
      <c r="K58" s="15"/>
      <c r="L58" s="5"/>
      <c r="N58" s="24" t="s">
        <v>65</v>
      </c>
      <c r="O58" s="66" t="n">
        <f aca="false">SUM(O56:O57)</f>
        <v>18451.415</v>
      </c>
      <c r="P58" s="46" t="n">
        <f aca="false">SUM(P56:P57)</f>
        <v>1</v>
      </c>
      <c r="Q58" s="67"/>
      <c r="R58" s="15"/>
      <c r="S58" s="5"/>
    </row>
    <row r="59" customFormat="false" ht="21.75" hidden="false" customHeight="false" outlineLevel="0" collapsed="false">
      <c r="A59" s="68" t="s">
        <v>66</v>
      </c>
      <c r="B59" s="69" t="n">
        <f aca="false">B55/B58</f>
        <v>3.50889601684182</v>
      </c>
      <c r="C59" s="15" t="s">
        <v>67</v>
      </c>
      <c r="D59" s="70"/>
      <c r="E59" s="15"/>
      <c r="F59" s="5"/>
      <c r="G59" s="68" t="s">
        <v>66</v>
      </c>
      <c r="H59" s="69" t="n">
        <f aca="false">H55/H58</f>
        <v>4.50394842782493</v>
      </c>
      <c r="I59" s="15" t="s">
        <v>67</v>
      </c>
      <c r="J59" s="70"/>
      <c r="K59" s="15"/>
      <c r="L59" s="5"/>
      <c r="N59" s="68" t="s">
        <v>66</v>
      </c>
      <c r="O59" s="69" t="n">
        <f aca="false">O55/O58</f>
        <v>3.54270932608692</v>
      </c>
      <c r="P59" s="15" t="s">
        <v>67</v>
      </c>
      <c r="Q59" s="70"/>
      <c r="R59" s="15"/>
      <c r="S59" s="5"/>
    </row>
    <row r="60" customFormat="false" ht="15.75" hidden="false" customHeight="false" outlineLevel="0" collapsed="false">
      <c r="A60" s="24"/>
      <c r="B60" s="70"/>
      <c r="C60" s="15"/>
      <c r="D60" s="70"/>
      <c r="E60" s="15"/>
      <c r="F60" s="5"/>
      <c r="G60" s="24"/>
      <c r="H60" s="70"/>
      <c r="I60" s="15"/>
      <c r="J60" s="70"/>
      <c r="K60" s="15"/>
      <c r="L60" s="5"/>
      <c r="N60" s="24"/>
      <c r="O60" s="70"/>
      <c r="P60" s="15"/>
      <c r="Q60" s="70"/>
      <c r="R60" s="15"/>
      <c r="S60" s="5"/>
    </row>
    <row r="61" customFormat="false" ht="15" hidden="false" customHeight="false" outlineLevel="0" collapsed="false">
      <c r="A61" s="24" t="s">
        <v>68</v>
      </c>
      <c r="B61" s="70"/>
      <c r="C61" s="15"/>
      <c r="D61" s="70"/>
      <c r="E61" s="15"/>
      <c r="F61" s="5"/>
      <c r="G61" s="24" t="s">
        <v>68</v>
      </c>
      <c r="H61" s="70"/>
      <c r="I61" s="15"/>
      <c r="J61" s="70"/>
      <c r="K61" s="15"/>
      <c r="L61" s="5"/>
      <c r="N61" s="24" t="s">
        <v>68</v>
      </c>
      <c r="O61" s="70"/>
      <c r="P61" s="15"/>
      <c r="Q61" s="70"/>
      <c r="R61" s="15"/>
      <c r="S61" s="5"/>
    </row>
    <row r="62" customFormat="false" ht="15" hidden="false" customHeight="false" outlineLevel="0" collapsed="false">
      <c r="A62" s="24" t="s">
        <v>69</v>
      </c>
      <c r="B62" s="71" t="n">
        <v>6096</v>
      </c>
      <c r="C62" s="15" t="s">
        <v>70</v>
      </c>
      <c r="D62" s="70"/>
      <c r="E62" s="15"/>
      <c r="F62" s="5"/>
      <c r="G62" s="24" t="s">
        <v>69</v>
      </c>
      <c r="H62" s="71" t="n">
        <f aca="false">80*12</f>
        <v>960</v>
      </c>
      <c r="I62" s="15" t="s">
        <v>71</v>
      </c>
      <c r="J62" s="70"/>
      <c r="K62" s="15"/>
      <c r="L62" s="5"/>
      <c r="N62" s="24" t="s">
        <v>69</v>
      </c>
      <c r="O62" s="71" t="n">
        <f aca="false">Q146</f>
        <v>5136</v>
      </c>
      <c r="P62" s="15" t="s">
        <v>72</v>
      </c>
      <c r="Q62" s="70"/>
      <c r="R62" s="15"/>
      <c r="S62" s="5"/>
    </row>
    <row r="63" customFormat="false" ht="15" hidden="false" customHeight="false" outlineLevel="0" collapsed="false">
      <c r="A63" s="24" t="s">
        <v>73</v>
      </c>
      <c r="B63" s="63" t="n">
        <f aca="false">E57</f>
        <v>16323.9456937108</v>
      </c>
      <c r="C63" s="15" t="s">
        <v>74</v>
      </c>
      <c r="D63" s="70"/>
      <c r="E63" s="15"/>
      <c r="F63" s="5"/>
      <c r="G63" s="24" t="s">
        <v>73</v>
      </c>
      <c r="H63" s="63" t="n">
        <f aca="false">K57</f>
        <v>3372.55658275531</v>
      </c>
      <c r="I63" s="15" t="s">
        <v>74</v>
      </c>
      <c r="J63" s="70"/>
      <c r="K63" s="15"/>
      <c r="L63" s="5"/>
      <c r="N63" s="24" t="s">
        <v>73</v>
      </c>
      <c r="O63" s="63" t="n">
        <f aca="false">R57</f>
        <v>13828.4698750746</v>
      </c>
      <c r="P63" s="15" t="s">
        <v>74</v>
      </c>
      <c r="Q63" s="70"/>
      <c r="R63" s="15"/>
      <c r="S63" s="5"/>
    </row>
    <row r="64" customFormat="false" ht="15" hidden="false" customHeight="false" outlineLevel="0" collapsed="false">
      <c r="A64" s="24" t="s">
        <v>75</v>
      </c>
      <c r="B64" s="63" t="n">
        <f aca="false">D39</f>
        <v>31578.75</v>
      </c>
      <c r="C64" s="15" t="s">
        <v>76</v>
      </c>
      <c r="D64" s="70"/>
      <c r="E64" s="15"/>
      <c r="F64" s="5"/>
      <c r="G64" s="24" t="s">
        <v>75</v>
      </c>
      <c r="H64" s="63" t="n">
        <f aca="false">J39</f>
        <v>4694</v>
      </c>
      <c r="I64" s="15" t="s">
        <v>76</v>
      </c>
      <c r="J64" s="70"/>
      <c r="K64" s="15"/>
      <c r="L64" s="5"/>
      <c r="N64" s="24" t="s">
        <v>75</v>
      </c>
      <c r="O64" s="63" t="n">
        <f aca="false">Q39</f>
        <v>21526</v>
      </c>
      <c r="P64" s="15" t="s">
        <v>76</v>
      </c>
      <c r="Q64" s="70"/>
      <c r="R64" s="15"/>
      <c r="S64" s="5"/>
    </row>
    <row r="65" customFormat="false" ht="15.75" hidden="false" customHeight="false" outlineLevel="0" collapsed="false">
      <c r="A65" s="24" t="s">
        <v>77</v>
      </c>
      <c r="B65" s="62" t="n">
        <f aca="false">SUM(B63:B64)</f>
        <v>47902.6956937108</v>
      </c>
      <c r="C65" s="15"/>
      <c r="D65" s="70"/>
      <c r="E65" s="15"/>
      <c r="F65" s="5"/>
      <c r="G65" s="24" t="s">
        <v>77</v>
      </c>
      <c r="H65" s="62" t="n">
        <f aca="false">SUM(H63:H64)</f>
        <v>8066.55658275531</v>
      </c>
      <c r="I65" s="15"/>
      <c r="J65" s="70"/>
      <c r="K65" s="15"/>
      <c r="L65" s="5"/>
      <c r="N65" s="24" t="s">
        <v>77</v>
      </c>
      <c r="O65" s="62" t="n">
        <f aca="false">SUM(O63:O64)</f>
        <v>35354.4698750746</v>
      </c>
      <c r="P65" s="15"/>
      <c r="Q65" s="70"/>
      <c r="R65" s="15"/>
      <c r="S65" s="5"/>
    </row>
    <row r="66" customFormat="false" ht="21.75" hidden="false" customHeight="false" outlineLevel="0" collapsed="false">
      <c r="A66" s="68" t="s">
        <v>78</v>
      </c>
      <c r="B66" s="72" t="n">
        <f aca="false">(B63+B64)/B62</f>
        <v>7.85805375552999</v>
      </c>
      <c r="C66" s="15" t="s">
        <v>79</v>
      </c>
      <c r="D66" s="70"/>
      <c r="E66" s="15"/>
      <c r="F66" s="5"/>
      <c r="G66" s="68" t="s">
        <v>78</v>
      </c>
      <c r="H66" s="72" t="n">
        <f aca="false">(H63+H64)/H62</f>
        <v>8.40266310703678</v>
      </c>
      <c r="I66" s="15" t="s">
        <v>79</v>
      </c>
      <c r="J66" s="70"/>
      <c r="K66" s="15"/>
      <c r="L66" s="5"/>
      <c r="N66" s="68" t="s">
        <v>78</v>
      </c>
      <c r="O66" s="72" t="n">
        <f aca="false">(O63+O64)/O62</f>
        <v>6.8836584647731</v>
      </c>
      <c r="P66" s="15" t="s">
        <v>79</v>
      </c>
      <c r="Q66" s="70"/>
      <c r="R66" s="15"/>
      <c r="S66" s="5"/>
    </row>
    <row r="67" customFormat="false" ht="15.75" hidden="false" customHeight="false" outlineLevel="0" collapsed="false">
      <c r="A67" s="24"/>
      <c r="B67" s="70"/>
      <c r="C67" s="15"/>
      <c r="D67" s="70"/>
      <c r="E67" s="15"/>
      <c r="F67" s="5"/>
      <c r="G67" s="24"/>
      <c r="H67" s="70"/>
      <c r="I67" s="15"/>
      <c r="J67" s="70"/>
      <c r="K67" s="15"/>
      <c r="L67" s="5"/>
      <c r="N67" s="24"/>
      <c r="O67" s="70"/>
      <c r="P67" s="15"/>
      <c r="Q67" s="70"/>
      <c r="R67" s="15"/>
      <c r="S67" s="5"/>
    </row>
    <row r="68" customFormat="false" ht="15" hidden="false" customHeight="false" outlineLevel="0" collapsed="false">
      <c r="B68" s="70"/>
      <c r="C68" s="15"/>
      <c r="D68" s="70"/>
      <c r="E68" s="15"/>
      <c r="F68" s="5"/>
      <c r="H68" s="70"/>
      <c r="I68" s="15"/>
      <c r="J68" s="70"/>
      <c r="K68" s="15"/>
      <c r="L68" s="5"/>
      <c r="O68" s="70"/>
      <c r="P68" s="15"/>
      <c r="Q68" s="70"/>
      <c r="R68" s="15"/>
      <c r="S68" s="5"/>
    </row>
    <row r="69" customFormat="false" ht="15" hidden="false" customHeight="false" outlineLevel="0" collapsed="false">
      <c r="A69" s="24" t="s">
        <v>80</v>
      </c>
      <c r="B69" s="64" t="n">
        <f aca="false">D176</f>
        <v>10334</v>
      </c>
      <c r="C69" s="15"/>
      <c r="D69" s="70"/>
      <c r="E69" s="15"/>
      <c r="F69" s="5"/>
      <c r="G69" s="24" t="s">
        <v>80</v>
      </c>
      <c r="H69" s="64" t="n">
        <v>10334</v>
      </c>
      <c r="I69" s="15"/>
      <c r="J69" s="70"/>
      <c r="K69" s="15"/>
      <c r="L69" s="5"/>
      <c r="P69" s="15"/>
      <c r="Q69" s="70"/>
      <c r="R69" s="15"/>
      <c r="S69" s="5"/>
    </row>
    <row r="70" customFormat="false" ht="15" hidden="false" customHeight="false" outlineLevel="0" collapsed="false">
      <c r="A70" s="24" t="s">
        <v>81</v>
      </c>
      <c r="B70" s="70" t="n">
        <f aca="false">D179</f>
        <v>0.81</v>
      </c>
      <c r="C70" s="15"/>
      <c r="D70" s="70"/>
      <c r="E70" s="15"/>
      <c r="F70" s="5"/>
      <c r="G70" s="24" t="s">
        <v>81</v>
      </c>
      <c r="H70" s="70" t="n">
        <v>0.81</v>
      </c>
      <c r="I70" s="15"/>
      <c r="J70" s="70"/>
      <c r="K70" s="15"/>
      <c r="L70" s="5"/>
      <c r="N70" s="2"/>
      <c r="O70" s="2"/>
      <c r="P70" s="2"/>
      <c r="Q70" s="73"/>
      <c r="R70" s="2"/>
      <c r="S70" s="2"/>
    </row>
    <row r="71" customFormat="false" ht="21" hidden="false" customHeight="false" outlineLevel="0" collapsed="false">
      <c r="A71" s="24" t="s">
        <v>82</v>
      </c>
      <c r="B71" s="74" t="n">
        <f aca="false">B70*(1+E71)</f>
        <v>0.922513195127391</v>
      </c>
      <c r="C71" s="15" t="s">
        <v>67</v>
      </c>
      <c r="D71" s="70"/>
      <c r="E71" s="75" t="n">
        <f aca="false">C42</f>
        <v>0.138905179169618</v>
      </c>
      <c r="F71" s="5"/>
      <c r="G71" s="24" t="s">
        <v>83</v>
      </c>
      <c r="H71" s="74" t="n">
        <f aca="false">H70*1.311</f>
        <v>1.06191</v>
      </c>
      <c r="I71" s="15" t="s">
        <v>67</v>
      </c>
      <c r="J71" s="70"/>
      <c r="K71" s="15"/>
      <c r="L71" s="5"/>
      <c r="N71" s="53" t="n">
        <v>37722</v>
      </c>
      <c r="O71" s="54"/>
      <c r="P71" s="54"/>
      <c r="Q71" s="54"/>
      <c r="R71" s="54" t="s">
        <v>84</v>
      </c>
      <c r="S71" s="2"/>
    </row>
    <row r="72" customFormat="false" ht="16.5" hidden="false" customHeight="false" outlineLevel="0" collapsed="false">
      <c r="A72" s="24" t="s">
        <v>85</v>
      </c>
      <c r="B72" s="76" t="n">
        <f aca="false">B69*B71</f>
        <v>9533.25135844646</v>
      </c>
      <c r="C72" s="15"/>
      <c r="D72" s="70"/>
      <c r="E72" s="15"/>
      <c r="F72" s="5"/>
      <c r="G72" s="24" t="s">
        <v>85</v>
      </c>
      <c r="H72" s="76" t="n">
        <f aca="false">H69*H71</f>
        <v>10973.77794</v>
      </c>
      <c r="I72" s="15"/>
      <c r="J72" s="70"/>
      <c r="K72" s="15"/>
      <c r="L72" s="5"/>
      <c r="N72" s="54" t="s">
        <v>54</v>
      </c>
      <c r="O72" s="54"/>
      <c r="P72" s="54"/>
      <c r="Q72" s="54"/>
      <c r="R72" s="54" t="s">
        <v>55</v>
      </c>
      <c r="S72" s="2"/>
    </row>
    <row r="73" customFormat="false" ht="15.75" hidden="false" customHeight="false" outlineLevel="0" collapsed="false">
      <c r="C73" s="15"/>
      <c r="D73" s="70"/>
      <c r="E73" s="15"/>
      <c r="F73" s="5"/>
      <c r="I73" s="15"/>
      <c r="J73" s="70"/>
      <c r="K73" s="15"/>
      <c r="L73" s="5"/>
      <c r="N73" s="2"/>
      <c r="O73" s="2"/>
      <c r="P73" s="2"/>
      <c r="Q73" s="2"/>
      <c r="R73" s="2"/>
      <c r="S73" s="2"/>
    </row>
    <row r="74" customFormat="false" ht="23.25" hidden="false" customHeight="false" outlineLevel="0" collapsed="false">
      <c r="A74" s="2"/>
      <c r="B74" s="2"/>
      <c r="C74" s="2"/>
      <c r="D74" s="73"/>
      <c r="E74" s="2"/>
      <c r="F74" s="2"/>
      <c r="G74" s="2"/>
      <c r="H74" s="2"/>
      <c r="I74" s="2"/>
      <c r="J74" s="73"/>
      <c r="K74" s="2"/>
      <c r="L74" s="2"/>
      <c r="N74" s="2"/>
      <c r="O74" s="2"/>
      <c r="P74" s="2"/>
      <c r="Q74" s="55"/>
      <c r="R74" s="2"/>
      <c r="S74" s="2"/>
    </row>
    <row r="75" customFormat="false" ht="27" hidden="false" customHeight="false" outlineLevel="0" collapsed="false">
      <c r="A75" s="53" t="n">
        <v>37875</v>
      </c>
      <c r="B75" s="54"/>
      <c r="C75" s="54"/>
      <c r="D75" s="54"/>
      <c r="E75" s="54" t="s">
        <v>84</v>
      </c>
      <c r="F75" s="2"/>
      <c r="G75" s="53" t="n">
        <v>37722</v>
      </c>
      <c r="H75" s="54"/>
      <c r="I75" s="54"/>
      <c r="J75" s="54"/>
      <c r="K75" s="54" t="s">
        <v>84</v>
      </c>
      <c r="L75" s="2"/>
      <c r="N75" s="1" t="s">
        <v>0</v>
      </c>
      <c r="O75" s="2"/>
      <c r="P75" s="2"/>
      <c r="Q75" s="3" t="s">
        <v>3</v>
      </c>
      <c r="R75" s="2"/>
      <c r="S75" s="2"/>
    </row>
    <row r="76" customFormat="false" ht="18" hidden="false" customHeight="false" outlineLevel="0" collapsed="false">
      <c r="A76" s="54" t="s">
        <v>54</v>
      </c>
      <c r="B76" s="54"/>
      <c r="C76" s="54"/>
      <c r="D76" s="54"/>
      <c r="E76" s="54" t="s">
        <v>55</v>
      </c>
      <c r="F76" s="2"/>
      <c r="G76" s="54" t="s">
        <v>54</v>
      </c>
      <c r="H76" s="54"/>
      <c r="I76" s="54"/>
      <c r="J76" s="54"/>
      <c r="K76" s="54" t="s">
        <v>55</v>
      </c>
      <c r="L76" s="2"/>
      <c r="N76" s="3" t="s">
        <v>4</v>
      </c>
      <c r="O76" s="2"/>
      <c r="P76" s="2"/>
      <c r="Q76" s="2"/>
      <c r="R76" s="4" t="s">
        <v>5</v>
      </c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5" t="s">
        <v>8</v>
      </c>
      <c r="O77" s="2"/>
      <c r="P77" s="2"/>
      <c r="Q77" s="2"/>
      <c r="R77" s="6"/>
      <c r="S77" s="2"/>
    </row>
    <row r="78" customFormat="false" ht="23.25" hidden="false" customHeight="false" outlineLevel="0" collapsed="false">
      <c r="A78" s="2"/>
      <c r="B78" s="2"/>
      <c r="C78" s="2"/>
      <c r="D78" s="55"/>
      <c r="E78" s="2"/>
      <c r="F78" s="2"/>
      <c r="G78" s="2"/>
      <c r="H78" s="2"/>
      <c r="I78" s="2"/>
      <c r="J78" s="55"/>
      <c r="K78" s="2"/>
      <c r="L78" s="2"/>
      <c r="N78" s="2"/>
      <c r="O78" s="2"/>
      <c r="P78" s="2"/>
      <c r="Q78" s="2"/>
      <c r="R78" s="2"/>
      <c r="S78" s="2"/>
    </row>
    <row r="79" customFormat="false" ht="27" hidden="false" customHeight="false" outlineLevel="0" collapsed="false">
      <c r="A79" s="1" t="s">
        <v>0</v>
      </c>
      <c r="B79" s="2"/>
      <c r="C79" s="2"/>
      <c r="D79" s="3" t="s">
        <v>1</v>
      </c>
      <c r="E79" s="2"/>
      <c r="F79" s="2"/>
      <c r="G79" s="1" t="s">
        <v>0</v>
      </c>
      <c r="H79" s="2"/>
      <c r="I79" s="2"/>
      <c r="J79" s="3" t="s">
        <v>2</v>
      </c>
      <c r="K79" s="2"/>
      <c r="L79" s="2"/>
      <c r="N79" s="2"/>
      <c r="O79" s="2"/>
      <c r="P79" s="2"/>
      <c r="Q79" s="2"/>
      <c r="R79" s="2"/>
      <c r="S79" s="2"/>
    </row>
    <row r="80" customFormat="false" ht="23.25" hidden="false" customHeight="false" outlineLevel="0" collapsed="false">
      <c r="A80" s="3" t="s">
        <v>4</v>
      </c>
      <c r="B80" s="2"/>
      <c r="C80" s="2"/>
      <c r="D80" s="2"/>
      <c r="E80" s="4" t="s">
        <v>5</v>
      </c>
      <c r="F80" s="2"/>
      <c r="G80" s="3" t="s">
        <v>4</v>
      </c>
      <c r="H80" s="2"/>
      <c r="I80" s="2"/>
      <c r="J80" s="2"/>
      <c r="K80" s="4" t="s">
        <v>5</v>
      </c>
      <c r="L80" s="2"/>
      <c r="N80" s="2"/>
      <c r="O80" s="77" t="s">
        <v>86</v>
      </c>
      <c r="P80" s="78"/>
      <c r="Q80" s="78"/>
      <c r="R80" s="79"/>
      <c r="S80" s="10"/>
    </row>
    <row r="81" customFormat="false" ht="15" hidden="false" customHeight="false" outlineLevel="0" collapsed="false">
      <c r="A81" s="5" t="s">
        <v>6</v>
      </c>
      <c r="B81" s="2"/>
      <c r="C81" s="2"/>
      <c r="D81" s="2"/>
      <c r="E81" s="6"/>
      <c r="F81" s="2"/>
      <c r="G81" s="5" t="s">
        <v>7</v>
      </c>
      <c r="H81" s="2"/>
      <c r="I81" s="2"/>
      <c r="J81" s="2"/>
      <c r="K81" s="6"/>
      <c r="L81" s="2"/>
      <c r="N81" s="5"/>
      <c r="O81" s="15"/>
      <c r="P81" s="15"/>
      <c r="Q81" s="15"/>
      <c r="R81" s="15"/>
      <c r="S81" s="10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N82" s="5"/>
      <c r="O82" s="5"/>
      <c r="P82" s="5"/>
      <c r="Q82" s="5"/>
      <c r="R82" s="5"/>
      <c r="S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80" t="s">
        <v>87</v>
      </c>
      <c r="O83" s="81" t="s">
        <v>88</v>
      </c>
      <c r="P83" s="81" t="s">
        <v>89</v>
      </c>
      <c r="Q83" s="81" t="s">
        <v>90</v>
      </c>
      <c r="R83" s="82" t="s">
        <v>91</v>
      </c>
    </row>
    <row r="84" customFormat="false" ht="23.25" hidden="false" customHeight="false" outlineLevel="0" collapsed="false">
      <c r="A84" s="2"/>
      <c r="B84" s="77" t="s">
        <v>86</v>
      </c>
      <c r="C84" s="78"/>
      <c r="D84" s="78"/>
      <c r="E84" s="79"/>
      <c r="F84" s="10"/>
      <c r="G84" s="2"/>
      <c r="H84" s="77" t="s">
        <v>86</v>
      </c>
      <c r="I84" s="78"/>
      <c r="J84" s="78"/>
      <c r="K84" s="79"/>
      <c r="L84" s="10"/>
      <c r="N84" s="20" t="s">
        <v>92</v>
      </c>
      <c r="O84" s="83" t="s">
        <v>93</v>
      </c>
      <c r="P84" s="83" t="s">
        <v>94</v>
      </c>
      <c r="Q84" s="83" t="s">
        <v>95</v>
      </c>
      <c r="R84" s="84" t="s">
        <v>93</v>
      </c>
    </row>
    <row r="85" customFormat="false" ht="15" hidden="false" customHeight="false" outlineLevel="0" collapsed="false">
      <c r="A85" s="5"/>
      <c r="B85" s="15"/>
      <c r="C85" s="15"/>
      <c r="D85" s="15"/>
      <c r="E85" s="15"/>
      <c r="F85" s="10"/>
      <c r="G85" s="5"/>
      <c r="H85" s="15"/>
      <c r="I85" s="15"/>
      <c r="J85" s="15"/>
      <c r="K85" s="15"/>
      <c r="L85" s="10"/>
      <c r="N85" s="16" t="s">
        <v>96</v>
      </c>
      <c r="O85" s="85" t="n">
        <f aca="false">O66</f>
        <v>6.8836584647731</v>
      </c>
      <c r="P85" s="85" t="n">
        <f aca="false">O59</f>
        <v>3.54270932608692</v>
      </c>
      <c r="Q85" s="86" t="n">
        <v>5000</v>
      </c>
      <c r="R85" s="87" t="n">
        <f aca="false">O85+(P85*Q85/1000)</f>
        <v>24.5972050952077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2"/>
      <c r="G86" s="5"/>
      <c r="H86" s="5"/>
      <c r="I86" s="5"/>
      <c r="J86" s="5"/>
      <c r="K86" s="5"/>
      <c r="L86" s="2"/>
      <c r="N86" s="88"/>
      <c r="O86" s="89"/>
      <c r="P86" s="89"/>
      <c r="Q86" s="10"/>
      <c r="R86" s="90"/>
    </row>
    <row r="87" customFormat="false" ht="18" hidden="false" customHeight="false" outlineLevel="0" collapsed="false">
      <c r="A87" s="80" t="s">
        <v>87</v>
      </c>
      <c r="B87" s="81" t="s">
        <v>88</v>
      </c>
      <c r="C87" s="81" t="s">
        <v>89</v>
      </c>
      <c r="D87" s="81" t="s">
        <v>90</v>
      </c>
      <c r="E87" s="82" t="s">
        <v>91</v>
      </c>
      <c r="G87" s="80" t="s">
        <v>87</v>
      </c>
      <c r="H87" s="81" t="s">
        <v>88</v>
      </c>
      <c r="I87" s="81" t="s">
        <v>89</v>
      </c>
      <c r="J87" s="81" t="s">
        <v>90</v>
      </c>
      <c r="K87" s="82" t="s">
        <v>91</v>
      </c>
      <c r="N87" s="20" t="s">
        <v>97</v>
      </c>
      <c r="O87" s="91" t="n">
        <f aca="false">Q148</f>
        <v>7.35</v>
      </c>
      <c r="P87" s="91" t="n">
        <f aca="false">Q158</f>
        <v>2.89</v>
      </c>
      <c r="Q87" s="92" t="n">
        <v>5000</v>
      </c>
      <c r="R87" s="93" t="n">
        <f aca="false">O87+(P87*Q87/1000)</f>
        <v>21.8</v>
      </c>
    </row>
    <row r="88" customFormat="false" ht="15" hidden="false" customHeight="false" outlineLevel="0" collapsed="false">
      <c r="A88" s="20" t="s">
        <v>92</v>
      </c>
      <c r="B88" s="83" t="s">
        <v>93</v>
      </c>
      <c r="C88" s="83" t="s">
        <v>94</v>
      </c>
      <c r="D88" s="83" t="s">
        <v>95</v>
      </c>
      <c r="E88" s="84" t="s">
        <v>93</v>
      </c>
      <c r="G88" s="20" t="s">
        <v>92</v>
      </c>
      <c r="H88" s="83" t="s">
        <v>93</v>
      </c>
      <c r="I88" s="83" t="s">
        <v>94</v>
      </c>
      <c r="J88" s="83" t="s">
        <v>95</v>
      </c>
      <c r="K88" s="84" t="s">
        <v>93</v>
      </c>
      <c r="N88" s="88"/>
      <c r="O88" s="89"/>
      <c r="P88" s="89"/>
      <c r="Q88" s="10"/>
      <c r="R88" s="90"/>
    </row>
    <row r="89" customFormat="false" ht="15.75" hidden="false" customHeight="false" outlineLevel="0" collapsed="false">
      <c r="A89" s="16" t="s">
        <v>96</v>
      </c>
      <c r="B89" s="85" t="n">
        <f aca="false">B66</f>
        <v>7.85805375552999</v>
      </c>
      <c r="C89" s="85" t="n">
        <f aca="false">B59</f>
        <v>3.50889601684182</v>
      </c>
      <c r="D89" s="86" t="n">
        <v>5000</v>
      </c>
      <c r="E89" s="87" t="n">
        <f aca="false">B89+(C89*D89/1000)</f>
        <v>25.4025338397391</v>
      </c>
      <c r="G89" s="16" t="s">
        <v>96</v>
      </c>
      <c r="H89" s="85" t="n">
        <f aca="false">H66</f>
        <v>8.40266310703678</v>
      </c>
      <c r="I89" s="85" t="n">
        <f aca="false">H59</f>
        <v>4.50394842782493</v>
      </c>
      <c r="J89" s="86" t="n">
        <v>5000</v>
      </c>
      <c r="K89" s="87" t="n">
        <f aca="false">H89+(I89*J89/1000)</f>
        <v>30.9224052461614</v>
      </c>
      <c r="N89" s="94" t="s">
        <v>98</v>
      </c>
      <c r="O89" s="95" t="n">
        <f aca="false">O85-O87</f>
        <v>-0.466341535226904</v>
      </c>
      <c r="P89" s="95" t="n">
        <f aca="false">P85-P87</f>
        <v>0.652709326086915</v>
      </c>
      <c r="Q89" s="96"/>
      <c r="R89" s="97" t="n">
        <f aca="false">R85-R87</f>
        <v>2.79720509520767</v>
      </c>
    </row>
    <row r="90" customFormat="false" ht="15.75" hidden="false" customHeight="false" outlineLevel="0" collapsed="false">
      <c r="A90" s="88"/>
      <c r="B90" s="89"/>
      <c r="C90" s="89"/>
      <c r="D90" s="10"/>
      <c r="E90" s="90"/>
      <c r="G90" s="88"/>
      <c r="H90" s="89"/>
      <c r="I90" s="89"/>
      <c r="J90" s="10"/>
      <c r="K90" s="90"/>
      <c r="N90" s="98" t="s">
        <v>99</v>
      </c>
      <c r="O90" s="61"/>
      <c r="P90" s="61"/>
      <c r="Q90" s="10"/>
      <c r="R90" s="99"/>
    </row>
    <row r="91" customFormat="false" ht="15.75" hidden="false" customHeight="false" outlineLevel="0" collapsed="false">
      <c r="A91" s="20" t="s">
        <v>97</v>
      </c>
      <c r="B91" s="91" t="n">
        <f aca="false">D160</f>
        <v>7.35</v>
      </c>
      <c r="C91" s="91" t="n">
        <f aca="false">D170</f>
        <v>2.89</v>
      </c>
      <c r="D91" s="92" t="n">
        <v>5000</v>
      </c>
      <c r="E91" s="93" t="n">
        <f aca="false">B91+(C91*D91/1000)</f>
        <v>21.8</v>
      </c>
      <c r="G91" s="20" t="s">
        <v>97</v>
      </c>
      <c r="H91" s="91" t="n">
        <f aca="false">J160</f>
        <v>7.35</v>
      </c>
      <c r="I91" s="91" t="n">
        <f aca="false">J170</f>
        <v>2.89</v>
      </c>
      <c r="J91" s="92" t="n">
        <v>5000</v>
      </c>
      <c r="K91" s="93" t="n">
        <f aca="false">H91+(I91*J91/1000)</f>
        <v>21.8</v>
      </c>
      <c r="N91" s="100" t="s">
        <v>100</v>
      </c>
      <c r="O91" s="101" t="n">
        <f aca="false">O89/O87</f>
        <v>-0.0634478279220278</v>
      </c>
      <c r="P91" s="101" t="n">
        <f aca="false">P89/P87</f>
        <v>0.225850977884746</v>
      </c>
      <c r="Q91" s="102"/>
      <c r="R91" s="103" t="n">
        <f aca="false">R89/R87</f>
        <v>0.128312160330627</v>
      </c>
    </row>
    <row r="92" customFormat="false" ht="15.75" hidden="false" customHeight="false" outlineLevel="0" collapsed="false">
      <c r="A92" s="88"/>
      <c r="B92" s="89"/>
      <c r="C92" s="89"/>
      <c r="D92" s="10"/>
      <c r="E92" s="90"/>
      <c r="G92" s="88"/>
      <c r="H92" s="89"/>
      <c r="I92" s="89"/>
      <c r="J92" s="10"/>
      <c r="K92" s="90"/>
      <c r="N92" s="104"/>
      <c r="O92" s="105"/>
      <c r="P92" s="106"/>
      <c r="Q92" s="107"/>
      <c r="R92" s="108"/>
    </row>
    <row r="93" customFormat="false" ht="15.75" hidden="false" customHeight="false" outlineLevel="0" collapsed="false">
      <c r="A93" s="94" t="s">
        <v>98</v>
      </c>
      <c r="B93" s="95" t="n">
        <f aca="false">B89-B91</f>
        <v>0.50805375552999</v>
      </c>
      <c r="C93" s="95" t="n">
        <f aca="false">C89-C91</f>
        <v>0.618896016841816</v>
      </c>
      <c r="D93" s="96"/>
      <c r="E93" s="97" t="n">
        <f aca="false">E89-E91</f>
        <v>3.60253383973907</v>
      </c>
      <c r="G93" s="94" t="s">
        <v>98</v>
      </c>
      <c r="H93" s="95" t="n">
        <f aca="false">H89-H91</f>
        <v>1.05266310703678</v>
      </c>
      <c r="I93" s="95" t="n">
        <f aca="false">I89-I91</f>
        <v>1.61394842782493</v>
      </c>
      <c r="J93" s="96"/>
      <c r="K93" s="97" t="n">
        <f aca="false">K89-K91</f>
        <v>9.12240524616144</v>
      </c>
      <c r="N93" s="104" t="s">
        <v>101</v>
      </c>
      <c r="O93" s="105"/>
      <c r="P93" s="106"/>
      <c r="Q93" s="107"/>
      <c r="R93" s="108"/>
    </row>
    <row r="94" customFormat="false" ht="15.75" hidden="false" customHeight="false" outlineLevel="0" collapsed="false">
      <c r="A94" s="98" t="s">
        <v>99</v>
      </c>
      <c r="B94" s="61"/>
      <c r="C94" s="61"/>
      <c r="D94" s="10"/>
      <c r="E94" s="99"/>
      <c r="G94" s="98" t="s">
        <v>99</v>
      </c>
      <c r="H94" s="61"/>
      <c r="I94" s="61"/>
      <c r="J94" s="10"/>
      <c r="K94" s="99"/>
      <c r="N94" s="24"/>
      <c r="O94" s="109"/>
      <c r="P94" s="48"/>
      <c r="Q94" s="2"/>
      <c r="R94" s="48"/>
      <c r="S94" s="2"/>
    </row>
    <row r="95" customFormat="false" ht="15.75" hidden="false" customHeight="false" outlineLevel="0" collapsed="false">
      <c r="A95" s="100" t="s">
        <v>100</v>
      </c>
      <c r="B95" s="101" t="n">
        <f aca="false">B93/B91</f>
        <v>0.0691229599360531</v>
      </c>
      <c r="C95" s="101" t="n">
        <f aca="false">C93/C91</f>
        <v>0.214150870879521</v>
      </c>
      <c r="D95" s="102"/>
      <c r="E95" s="103" t="n">
        <f aca="false">E93/E91</f>
        <v>0.165253845859591</v>
      </c>
      <c r="G95" s="100" t="s">
        <v>100</v>
      </c>
      <c r="H95" s="101" t="n">
        <f aca="false">H93/H91</f>
        <v>0.14321947034514</v>
      </c>
      <c r="I95" s="101" t="n">
        <f aca="false">I93/I91</f>
        <v>0.558459663607243</v>
      </c>
      <c r="J95" s="102"/>
      <c r="K95" s="103" t="n">
        <f aca="false">K93/K91</f>
        <v>0.418458956245938</v>
      </c>
      <c r="N95" s="53" t="n">
        <v>37722</v>
      </c>
      <c r="O95" s="54"/>
      <c r="P95" s="54"/>
      <c r="Q95" s="54"/>
      <c r="R95" s="54" t="s">
        <v>102</v>
      </c>
      <c r="S95" s="2"/>
    </row>
    <row r="96" customFormat="false" ht="15.75" hidden="false" customHeight="false" outlineLevel="0" collapsed="false">
      <c r="A96" s="104"/>
      <c r="B96" s="105"/>
      <c r="C96" s="106"/>
      <c r="D96" s="107"/>
      <c r="E96" s="108"/>
      <c r="G96" s="104"/>
      <c r="H96" s="105"/>
      <c r="I96" s="106"/>
      <c r="J96" s="107"/>
      <c r="K96" s="108"/>
      <c r="N96" s="54" t="s">
        <v>54</v>
      </c>
      <c r="O96" s="54"/>
      <c r="P96" s="54"/>
      <c r="Q96" s="54"/>
      <c r="R96" s="54" t="s">
        <v>55</v>
      </c>
      <c r="S96" s="2"/>
    </row>
    <row r="97" customFormat="false" ht="15" hidden="false" customHeight="false" outlineLevel="0" collapsed="false">
      <c r="A97" s="104" t="s">
        <v>101</v>
      </c>
      <c r="B97" s="105"/>
      <c r="C97" s="106"/>
      <c r="D97" s="107"/>
      <c r="E97" s="108"/>
      <c r="G97" s="104" t="s">
        <v>101</v>
      </c>
      <c r="H97" s="105"/>
      <c r="I97" s="106"/>
      <c r="J97" s="107"/>
      <c r="K97" s="108"/>
      <c r="N97" s="2"/>
      <c r="O97" s="2"/>
      <c r="P97" s="2"/>
      <c r="Q97" s="2"/>
      <c r="R97" s="2"/>
      <c r="S97" s="2"/>
    </row>
    <row r="98" customFormat="false" ht="23.25" hidden="false" customHeight="false" outlineLevel="0" collapsed="false">
      <c r="A98" s="24"/>
      <c r="B98" s="109"/>
      <c r="C98" s="48"/>
      <c r="D98" s="2"/>
      <c r="E98" s="48"/>
      <c r="F98" s="2"/>
      <c r="G98" s="24"/>
      <c r="H98" s="109"/>
      <c r="I98" s="48"/>
      <c r="J98" s="2"/>
      <c r="K98" s="48"/>
      <c r="L98" s="2"/>
      <c r="N98" s="2"/>
      <c r="O98" s="2"/>
      <c r="P98" s="2"/>
      <c r="Q98" s="55"/>
      <c r="R98" s="2"/>
      <c r="S98" s="2"/>
    </row>
    <row r="99" customFormat="false" ht="27" hidden="false" customHeight="false" outlineLevel="0" collapsed="false">
      <c r="A99" s="53" t="n">
        <v>37875</v>
      </c>
      <c r="B99" s="54"/>
      <c r="C99" s="54"/>
      <c r="D99" s="54"/>
      <c r="E99" s="54" t="s">
        <v>102</v>
      </c>
      <c r="F99" s="2"/>
      <c r="G99" s="53" t="n">
        <v>37722</v>
      </c>
      <c r="H99" s="54"/>
      <c r="I99" s="54"/>
      <c r="J99" s="54"/>
      <c r="K99" s="54" t="s">
        <v>102</v>
      </c>
      <c r="L99" s="2"/>
      <c r="N99" s="1" t="s">
        <v>0</v>
      </c>
      <c r="O99" s="2"/>
      <c r="P99" s="2"/>
      <c r="Q99" s="3" t="s">
        <v>3</v>
      </c>
      <c r="R99" s="2"/>
      <c r="S99" s="2"/>
    </row>
    <row r="100" customFormat="false" ht="18" hidden="false" customHeight="false" outlineLevel="0" collapsed="false">
      <c r="A100" s="54" t="s">
        <v>54</v>
      </c>
      <c r="B100" s="54"/>
      <c r="C100" s="54"/>
      <c r="D100" s="54"/>
      <c r="E100" s="54" t="s">
        <v>55</v>
      </c>
      <c r="F100" s="2"/>
      <c r="G100" s="54" t="s">
        <v>54</v>
      </c>
      <c r="H100" s="54"/>
      <c r="I100" s="54"/>
      <c r="J100" s="54"/>
      <c r="K100" s="54" t="s">
        <v>55</v>
      </c>
      <c r="L100" s="2"/>
      <c r="N100" s="3" t="s">
        <v>4</v>
      </c>
      <c r="O100" s="2"/>
      <c r="P100" s="2"/>
      <c r="Q100" s="2"/>
      <c r="R100" s="4" t="s">
        <v>5</v>
      </c>
      <c r="S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5" t="s">
        <v>8</v>
      </c>
      <c r="O101" s="2"/>
      <c r="P101" s="2"/>
      <c r="Q101" s="2"/>
      <c r="R101" s="6"/>
      <c r="S101" s="2"/>
    </row>
    <row r="102" customFormat="false" ht="23.25" hidden="false" customHeight="false" outlineLevel="0" collapsed="false">
      <c r="A102" s="2"/>
      <c r="B102" s="2"/>
      <c r="C102" s="2"/>
      <c r="D102" s="55"/>
      <c r="E102" s="2"/>
      <c r="F102" s="2"/>
      <c r="G102" s="2"/>
      <c r="H102" s="2"/>
      <c r="I102" s="2"/>
      <c r="J102" s="55"/>
      <c r="K102" s="2"/>
      <c r="L102" s="2"/>
      <c r="N102" s="110" t="s">
        <v>103</v>
      </c>
      <c r="O102" s="111"/>
      <c r="P102" s="111"/>
      <c r="Q102" s="111"/>
      <c r="R102" s="112"/>
      <c r="S102" s="2"/>
    </row>
    <row r="103" customFormat="false" ht="27.75" hidden="false" customHeight="false" outlineLevel="0" collapsed="false">
      <c r="A103" s="1" t="s">
        <v>0</v>
      </c>
      <c r="B103" s="2"/>
      <c r="C103" s="2"/>
      <c r="D103" s="3" t="s">
        <v>1</v>
      </c>
      <c r="E103" s="2"/>
      <c r="F103" s="2"/>
      <c r="G103" s="1" t="s">
        <v>0</v>
      </c>
      <c r="H103" s="2"/>
      <c r="I103" s="2"/>
      <c r="J103" s="3" t="s">
        <v>2</v>
      </c>
      <c r="K103" s="2"/>
      <c r="L103" s="2"/>
      <c r="N103" s="113" t="s">
        <v>104</v>
      </c>
      <c r="O103" s="114"/>
      <c r="P103" s="114"/>
      <c r="Q103" s="114"/>
      <c r="R103" s="115"/>
      <c r="S103" s="2"/>
    </row>
    <row r="104" customFormat="false" ht="18.75" hidden="false" customHeight="false" outlineLevel="0" collapsed="false">
      <c r="A104" s="3" t="s">
        <v>4</v>
      </c>
      <c r="B104" s="2"/>
      <c r="C104" s="2"/>
      <c r="D104" s="2"/>
      <c r="E104" s="4" t="s">
        <v>5</v>
      </c>
      <c r="F104" s="2"/>
      <c r="G104" s="3" t="s">
        <v>4</v>
      </c>
      <c r="H104" s="2"/>
      <c r="I104" s="2"/>
      <c r="J104" s="2"/>
      <c r="K104" s="4" t="s">
        <v>5</v>
      </c>
      <c r="L104" s="2"/>
      <c r="N104" s="116" t="s">
        <v>105</v>
      </c>
      <c r="O104" s="117"/>
      <c r="P104" s="117"/>
      <c r="Q104" s="117"/>
      <c r="R104" s="118"/>
      <c r="S104" s="2"/>
    </row>
    <row r="105" customFormat="false" ht="18.75" hidden="false" customHeight="false" outlineLevel="0" collapsed="false">
      <c r="A105" s="5" t="s">
        <v>6</v>
      </c>
      <c r="B105" s="2"/>
      <c r="C105" s="2"/>
      <c r="D105" s="2"/>
      <c r="E105" s="6"/>
      <c r="F105" s="2"/>
      <c r="G105" s="5" t="s">
        <v>7</v>
      </c>
      <c r="H105" s="2"/>
      <c r="I105" s="2"/>
      <c r="J105" s="2"/>
      <c r="K105" s="6"/>
      <c r="L105" s="2"/>
      <c r="N105" s="119" t="s">
        <v>106</v>
      </c>
      <c r="O105" s="120"/>
      <c r="P105" s="120"/>
      <c r="Q105" s="120"/>
      <c r="R105" s="120"/>
      <c r="S105" s="2"/>
    </row>
    <row r="106" customFormat="false" ht="24" hidden="false" customHeight="false" outlineLevel="0" collapsed="false">
      <c r="A106" s="110" t="s">
        <v>103</v>
      </c>
      <c r="B106" s="111"/>
      <c r="C106" s="111"/>
      <c r="D106" s="111"/>
      <c r="E106" s="112"/>
      <c r="F106" s="2"/>
      <c r="G106" s="110" t="s">
        <v>103</v>
      </c>
      <c r="H106" s="111"/>
      <c r="I106" s="111"/>
      <c r="J106" s="111"/>
      <c r="K106" s="112"/>
      <c r="L106" s="2"/>
      <c r="N106" s="121" t="s">
        <v>107</v>
      </c>
      <c r="O106" s="121"/>
      <c r="P106" s="122"/>
      <c r="Q106" s="123" t="n">
        <v>428</v>
      </c>
      <c r="R106" s="120"/>
      <c r="S106" s="2"/>
    </row>
    <row r="107" customFormat="false" ht="24.75" hidden="false" customHeight="false" outlineLevel="0" collapsed="false">
      <c r="A107" s="113" t="s">
        <v>104</v>
      </c>
      <c r="B107" s="114"/>
      <c r="C107" s="114"/>
      <c r="D107" s="114"/>
      <c r="E107" s="115"/>
      <c r="F107" s="2"/>
      <c r="G107" s="113" t="s">
        <v>104</v>
      </c>
      <c r="H107" s="114"/>
      <c r="I107" s="114"/>
      <c r="J107" s="114"/>
      <c r="K107" s="115"/>
      <c r="L107" s="2"/>
      <c r="N107" s="124" t="s">
        <v>108</v>
      </c>
      <c r="O107" s="124"/>
      <c r="P107" s="125"/>
      <c r="Q107" s="124" t="n">
        <f aca="false">Q106*12</f>
        <v>5136</v>
      </c>
      <c r="R107" s="120"/>
      <c r="S107" s="2"/>
    </row>
    <row r="108" customFormat="false" ht="18.75" hidden="false" customHeight="false" outlineLevel="0" collapsed="false">
      <c r="A108" s="116" t="s">
        <v>105</v>
      </c>
      <c r="B108" s="117"/>
      <c r="C108" s="117"/>
      <c r="D108" s="117"/>
      <c r="E108" s="118"/>
      <c r="F108" s="2"/>
      <c r="G108" s="116" t="s">
        <v>105</v>
      </c>
      <c r="H108" s="117"/>
      <c r="I108" s="117"/>
      <c r="J108" s="117"/>
      <c r="K108" s="118"/>
      <c r="L108" s="2"/>
      <c r="N108" s="28" t="s">
        <v>109</v>
      </c>
      <c r="O108" s="28"/>
      <c r="P108" s="120"/>
      <c r="Q108" s="28"/>
      <c r="R108" s="120"/>
      <c r="S108" s="2"/>
    </row>
    <row r="109" customFormat="false" ht="18" hidden="false" customHeight="false" outlineLevel="0" collapsed="false">
      <c r="A109" s="119" t="s">
        <v>106</v>
      </c>
      <c r="B109" s="120"/>
      <c r="C109" s="120"/>
      <c r="D109" s="120"/>
      <c r="E109" s="120"/>
      <c r="F109" s="2"/>
      <c r="G109" s="119" t="s">
        <v>106</v>
      </c>
      <c r="H109" s="120"/>
      <c r="I109" s="120"/>
      <c r="J109" s="120"/>
      <c r="K109" s="120"/>
      <c r="L109" s="2"/>
      <c r="N109" s="126" t="s">
        <v>110</v>
      </c>
      <c r="O109" s="126"/>
      <c r="P109" s="127"/>
      <c r="Q109" s="128" t="n">
        <f aca="false">O66</f>
        <v>6.8836584647731</v>
      </c>
      <c r="R109" s="120"/>
      <c r="S109" s="2"/>
    </row>
    <row r="110" customFormat="false" ht="15.75" hidden="false" customHeight="false" outlineLevel="0" collapsed="false">
      <c r="A110" s="121" t="s">
        <v>107</v>
      </c>
      <c r="B110" s="121"/>
      <c r="C110" s="122"/>
      <c r="D110" s="123" t="n">
        <f aca="false">D157</f>
        <v>508</v>
      </c>
      <c r="E110" s="120"/>
      <c r="F110" s="2"/>
      <c r="G110" s="121" t="s">
        <v>107</v>
      </c>
      <c r="H110" s="121"/>
      <c r="I110" s="122"/>
      <c r="J110" s="123" t="n">
        <v>80</v>
      </c>
      <c r="K110" s="120"/>
      <c r="L110" s="2"/>
      <c r="N110" s="28" t="s">
        <v>111</v>
      </c>
      <c r="O110" s="28"/>
      <c r="P110" s="120"/>
      <c r="Q110" s="120"/>
      <c r="R110" s="120"/>
      <c r="S110" s="2"/>
    </row>
    <row r="111" customFormat="false" ht="19.5" hidden="false" customHeight="false" outlineLevel="0" collapsed="false">
      <c r="A111" s="124" t="s">
        <v>108</v>
      </c>
      <c r="B111" s="124"/>
      <c r="C111" s="125"/>
      <c r="D111" s="124" t="n">
        <f aca="false">D110*12</f>
        <v>6096</v>
      </c>
      <c r="E111" s="120"/>
      <c r="F111" s="2"/>
      <c r="G111" s="124" t="s">
        <v>108</v>
      </c>
      <c r="H111" s="124"/>
      <c r="I111" s="125"/>
      <c r="J111" s="124" t="n">
        <f aca="false">J110*12</f>
        <v>960</v>
      </c>
      <c r="K111" s="120"/>
      <c r="L111" s="2"/>
      <c r="N111" s="121" t="s">
        <v>112</v>
      </c>
      <c r="O111" s="122"/>
      <c r="P111" s="122"/>
      <c r="Q111" s="129" t="n">
        <f aca="false">Q107*Q109</f>
        <v>35354.4698750746</v>
      </c>
      <c r="R111" s="120"/>
      <c r="S111" s="2"/>
    </row>
    <row r="112" customFormat="false" ht="15.75" hidden="false" customHeight="false" outlineLevel="0" collapsed="false">
      <c r="A112" s="28" t="s">
        <v>109</v>
      </c>
      <c r="B112" s="28"/>
      <c r="C112" s="120"/>
      <c r="D112" s="28"/>
      <c r="E112" s="120"/>
      <c r="F112" s="2"/>
      <c r="G112" s="28" t="s">
        <v>109</v>
      </c>
      <c r="H112" s="28"/>
      <c r="I112" s="120"/>
      <c r="J112" s="28"/>
      <c r="K112" s="120"/>
      <c r="L112" s="2"/>
      <c r="N112" s="24"/>
      <c r="O112" s="61"/>
      <c r="P112" s="61"/>
      <c r="Q112" s="130"/>
      <c r="R112" s="120"/>
      <c r="S112" s="2"/>
    </row>
    <row r="113" customFormat="false" ht="15.75" hidden="false" customHeight="false" outlineLevel="0" collapsed="false">
      <c r="A113" s="126" t="s">
        <v>110</v>
      </c>
      <c r="B113" s="126"/>
      <c r="C113" s="127"/>
      <c r="D113" s="128" t="n">
        <f aca="false">B66</f>
        <v>7.85805375552999</v>
      </c>
      <c r="E113" s="120"/>
      <c r="F113" s="2"/>
      <c r="G113" s="126" t="s">
        <v>110</v>
      </c>
      <c r="H113" s="126"/>
      <c r="I113" s="127"/>
      <c r="J113" s="128" t="n">
        <f aca="false">H66</f>
        <v>8.40266310703678</v>
      </c>
      <c r="K113" s="120"/>
      <c r="L113" s="2"/>
      <c r="N113" s="24"/>
      <c r="O113" s="61"/>
      <c r="P113" s="61"/>
      <c r="Q113" s="130"/>
      <c r="R113" s="120"/>
      <c r="S113" s="2"/>
    </row>
    <row r="114" customFormat="false" ht="18" hidden="false" customHeight="false" outlineLevel="0" collapsed="false">
      <c r="A114" s="28" t="s">
        <v>111</v>
      </c>
      <c r="B114" s="28"/>
      <c r="C114" s="120"/>
      <c r="D114" s="120"/>
      <c r="E114" s="120"/>
      <c r="F114" s="2"/>
      <c r="G114" s="28" t="s">
        <v>111</v>
      </c>
      <c r="H114" s="28"/>
      <c r="I114" s="120"/>
      <c r="J114" s="120"/>
      <c r="K114" s="120"/>
      <c r="L114" s="2"/>
      <c r="N114" s="131" t="s">
        <v>113</v>
      </c>
      <c r="O114" s="61"/>
      <c r="P114" s="61"/>
      <c r="Q114" s="130"/>
      <c r="R114" s="120"/>
      <c r="S114" s="2"/>
    </row>
    <row r="115" customFormat="false" ht="18.75" hidden="false" customHeight="false" outlineLevel="0" collapsed="false">
      <c r="A115" s="121" t="s">
        <v>112</v>
      </c>
      <c r="B115" s="122"/>
      <c r="C115" s="122"/>
      <c r="D115" s="129" t="n">
        <f aca="false">D111*D113</f>
        <v>47902.6956937108</v>
      </c>
      <c r="E115" s="120"/>
      <c r="F115" s="2"/>
      <c r="G115" s="121" t="s">
        <v>112</v>
      </c>
      <c r="H115" s="122"/>
      <c r="I115" s="122"/>
      <c r="J115" s="129" t="n">
        <f aca="false">J111*J113</f>
        <v>8066.55658275531</v>
      </c>
      <c r="K115" s="120"/>
      <c r="L115" s="2"/>
      <c r="N115" s="121" t="s">
        <v>114</v>
      </c>
      <c r="O115" s="121"/>
      <c r="P115" s="122"/>
      <c r="Q115" s="132" t="n">
        <f aca="false">Q154</f>
        <v>3903.36</v>
      </c>
      <c r="R115" s="28" t="s">
        <v>115</v>
      </c>
      <c r="S115" s="2"/>
    </row>
    <row r="116" customFormat="false" ht="16.5" hidden="false" customHeight="false" outlineLevel="0" collapsed="false">
      <c r="A116" s="24"/>
      <c r="B116" s="61"/>
      <c r="C116" s="61"/>
      <c r="D116" s="130"/>
      <c r="E116" s="120"/>
      <c r="F116" s="2"/>
      <c r="G116" s="24"/>
      <c r="H116" s="61"/>
      <c r="I116" s="61"/>
      <c r="J116" s="130"/>
      <c r="K116" s="120"/>
      <c r="L116" s="2"/>
      <c r="N116" s="124" t="s">
        <v>116</v>
      </c>
      <c r="O116" s="124"/>
      <c r="P116" s="125"/>
      <c r="Q116" s="133" t="n">
        <f aca="false">Q155</f>
        <v>14548.055</v>
      </c>
      <c r="R116" s="28" t="s">
        <v>115</v>
      </c>
      <c r="S116" s="2"/>
    </row>
    <row r="117" customFormat="false" ht="16.5" hidden="false" customHeight="false" outlineLevel="0" collapsed="false">
      <c r="A117" s="24"/>
      <c r="B117" s="61"/>
      <c r="C117" s="61"/>
      <c r="D117" s="130"/>
      <c r="E117" s="120"/>
      <c r="F117" s="2"/>
      <c r="G117" s="24"/>
      <c r="H117" s="61"/>
      <c r="I117" s="61"/>
      <c r="J117" s="130"/>
      <c r="K117" s="120"/>
      <c r="L117" s="2"/>
      <c r="N117" s="124" t="s">
        <v>117</v>
      </c>
      <c r="O117" s="124"/>
      <c r="P117" s="125"/>
      <c r="Q117" s="134" t="n">
        <f aca="false">SUM(Q115:Q116)</f>
        <v>18451.415</v>
      </c>
      <c r="R117" s="28" t="s">
        <v>115</v>
      </c>
      <c r="S117" s="2"/>
    </row>
    <row r="118" customFormat="false" ht="18.75" hidden="false" customHeight="false" outlineLevel="0" collapsed="false">
      <c r="A118" s="131" t="s">
        <v>113</v>
      </c>
      <c r="B118" s="61"/>
      <c r="C118" s="61"/>
      <c r="D118" s="130"/>
      <c r="E118" s="120"/>
      <c r="F118" s="2"/>
      <c r="G118" s="131" t="s">
        <v>113</v>
      </c>
      <c r="H118" s="61"/>
      <c r="I118" s="61"/>
      <c r="J118" s="130"/>
      <c r="K118" s="120"/>
      <c r="L118" s="2"/>
      <c r="N118" s="28" t="s">
        <v>109</v>
      </c>
      <c r="O118" s="28"/>
      <c r="P118" s="120"/>
      <c r="Q118" s="120"/>
      <c r="R118" s="120"/>
      <c r="S118" s="2"/>
    </row>
    <row r="119" customFormat="false" ht="16.5" hidden="false" customHeight="false" outlineLevel="0" collapsed="false">
      <c r="A119" s="121" t="s">
        <v>114</v>
      </c>
      <c r="B119" s="121"/>
      <c r="C119" s="122"/>
      <c r="D119" s="135" t="n">
        <f aca="false">D166</f>
        <v>4652.16</v>
      </c>
      <c r="E119" s="28" t="s">
        <v>115</v>
      </c>
      <c r="F119" s="2"/>
      <c r="G119" s="121" t="s">
        <v>114</v>
      </c>
      <c r="H119" s="121"/>
      <c r="I119" s="122"/>
      <c r="J119" s="135" t="n">
        <v>748.8</v>
      </c>
      <c r="K119" s="28" t="s">
        <v>115</v>
      </c>
      <c r="L119" s="2"/>
      <c r="N119" s="126" t="s">
        <v>118</v>
      </c>
      <c r="O119" s="126"/>
      <c r="P119" s="127"/>
      <c r="Q119" s="128" t="n">
        <f aca="false">O59</f>
        <v>3.54270932608692</v>
      </c>
      <c r="R119" s="120"/>
      <c r="S119" s="2"/>
    </row>
    <row r="120" customFormat="false" ht="16.5" hidden="false" customHeight="false" outlineLevel="0" collapsed="false">
      <c r="A120" s="124" t="s">
        <v>116</v>
      </c>
      <c r="B120" s="124"/>
      <c r="C120" s="125"/>
      <c r="D120" s="136" t="n">
        <f aca="false">D167</f>
        <v>17109.955</v>
      </c>
      <c r="E120" s="28" t="s">
        <v>115</v>
      </c>
      <c r="F120" s="2"/>
      <c r="G120" s="124" t="s">
        <v>116</v>
      </c>
      <c r="H120" s="124"/>
      <c r="I120" s="125"/>
      <c r="J120" s="136" t="n">
        <v>2561.9</v>
      </c>
      <c r="K120" s="28" t="s">
        <v>115</v>
      </c>
      <c r="L120" s="2"/>
      <c r="N120" s="28" t="s">
        <v>111</v>
      </c>
      <c r="O120" s="28"/>
      <c r="P120" s="120"/>
      <c r="Q120" s="120"/>
      <c r="R120" s="120"/>
      <c r="S120" s="2"/>
    </row>
    <row r="121" customFormat="false" ht="19.5" hidden="false" customHeight="false" outlineLevel="0" collapsed="false">
      <c r="A121" s="124" t="s">
        <v>117</v>
      </c>
      <c r="B121" s="124"/>
      <c r="C121" s="125"/>
      <c r="D121" s="137" t="n">
        <f aca="false">SUM(D119:D120)</f>
        <v>21762.115</v>
      </c>
      <c r="E121" s="28" t="s">
        <v>115</v>
      </c>
      <c r="F121" s="2"/>
      <c r="G121" s="124" t="s">
        <v>117</v>
      </c>
      <c r="H121" s="124"/>
      <c r="I121" s="125"/>
      <c r="J121" s="137" t="n">
        <f aca="false">SUM(J119:J120)</f>
        <v>3310.7</v>
      </c>
      <c r="K121" s="28" t="s">
        <v>115</v>
      </c>
      <c r="L121" s="2"/>
      <c r="N121" s="121" t="s">
        <v>119</v>
      </c>
      <c r="O121" s="122"/>
      <c r="P121" s="122"/>
      <c r="Q121" s="129" t="n">
        <f aca="false">Q116*Q119</f>
        <v>51539.5301249254</v>
      </c>
      <c r="R121" s="120"/>
      <c r="S121" s="2"/>
    </row>
    <row r="122" customFormat="false" ht="15.75" hidden="false" customHeight="false" outlineLevel="0" collapsed="false">
      <c r="A122" s="28" t="s">
        <v>109</v>
      </c>
      <c r="B122" s="28"/>
      <c r="C122" s="120"/>
      <c r="D122" s="120"/>
      <c r="E122" s="120"/>
      <c r="F122" s="2"/>
      <c r="G122" s="28" t="s">
        <v>109</v>
      </c>
      <c r="H122" s="28"/>
      <c r="I122" s="120"/>
      <c r="J122" s="120"/>
      <c r="K122" s="120"/>
      <c r="L122" s="2"/>
      <c r="N122" s="24"/>
      <c r="O122" s="61"/>
      <c r="P122" s="61"/>
      <c r="Q122" s="130"/>
      <c r="R122" s="120"/>
      <c r="S122" s="2"/>
    </row>
    <row r="123" customFormat="false" ht="15.75" hidden="false" customHeight="false" outlineLevel="0" collapsed="false">
      <c r="A123" s="126" t="s">
        <v>118</v>
      </c>
      <c r="B123" s="126"/>
      <c r="C123" s="127"/>
      <c r="D123" s="128" t="n">
        <f aca="false">B59</f>
        <v>3.50889601684182</v>
      </c>
      <c r="E123" s="120"/>
      <c r="F123" s="2"/>
      <c r="G123" s="126" t="s">
        <v>118</v>
      </c>
      <c r="H123" s="126"/>
      <c r="I123" s="127"/>
      <c r="J123" s="128" t="n">
        <f aca="false">H59</f>
        <v>4.50394842782493</v>
      </c>
      <c r="K123" s="120"/>
      <c r="L123" s="2"/>
      <c r="N123" s="24"/>
      <c r="O123" s="61"/>
      <c r="P123" s="61"/>
      <c r="Q123" s="130"/>
      <c r="R123" s="120"/>
      <c r="S123" s="2"/>
    </row>
    <row r="124" customFormat="false" ht="15" hidden="false" customHeight="false" outlineLevel="0" collapsed="false">
      <c r="A124" s="28" t="s">
        <v>111</v>
      </c>
      <c r="B124" s="28"/>
      <c r="C124" s="120"/>
      <c r="D124" s="120"/>
      <c r="E124" s="120"/>
      <c r="F124" s="2"/>
      <c r="G124" s="28" t="s">
        <v>111</v>
      </c>
      <c r="H124" s="28"/>
      <c r="I124" s="120"/>
      <c r="J124" s="120"/>
      <c r="K124" s="120"/>
      <c r="L124" s="2"/>
      <c r="N124" s="120"/>
      <c r="O124" s="120"/>
      <c r="P124" s="120"/>
      <c r="Q124" s="120"/>
      <c r="R124" s="120"/>
      <c r="S124" s="2"/>
    </row>
    <row r="125" customFormat="false" ht="18.75" hidden="false" customHeight="false" outlineLevel="0" collapsed="false">
      <c r="A125" s="121" t="s">
        <v>119</v>
      </c>
      <c r="B125" s="122"/>
      <c r="C125" s="122"/>
      <c r="D125" s="129" t="n">
        <f aca="false">D120*D123</f>
        <v>60037.0529478427</v>
      </c>
      <c r="E125" s="120"/>
      <c r="F125" s="2"/>
      <c r="G125" s="121" t="s">
        <v>119</v>
      </c>
      <c r="H125" s="122"/>
      <c r="I125" s="122"/>
      <c r="J125" s="129" t="n">
        <f aca="false">J120*J123</f>
        <v>11538.6654772447</v>
      </c>
      <c r="K125" s="120"/>
      <c r="L125" s="2"/>
      <c r="N125" s="56" t="s">
        <v>120</v>
      </c>
      <c r="O125" s="57"/>
      <c r="P125" s="57"/>
      <c r="Q125" s="57"/>
      <c r="R125" s="138" t="n">
        <f aca="false">Q111+Q121</f>
        <v>86894</v>
      </c>
      <c r="S125" s="2"/>
    </row>
    <row r="126" customFormat="false" ht="16.5" hidden="false" customHeight="false" outlineLevel="0" collapsed="false">
      <c r="A126" s="24"/>
      <c r="B126" s="61"/>
      <c r="C126" s="61"/>
      <c r="D126" s="130"/>
      <c r="E126" s="120"/>
      <c r="F126" s="2"/>
      <c r="G126" s="24"/>
      <c r="H126" s="61"/>
      <c r="I126" s="61"/>
      <c r="J126" s="130"/>
      <c r="K126" s="120"/>
      <c r="L126" s="2"/>
      <c r="N126" s="24"/>
      <c r="O126" s="61"/>
      <c r="P126" s="61"/>
      <c r="Q126" s="61"/>
      <c r="R126" s="139"/>
      <c r="S126" s="2"/>
    </row>
    <row r="127" customFormat="false" ht="18" hidden="false" customHeight="false" outlineLevel="0" collapsed="false">
      <c r="A127" s="24"/>
      <c r="B127" s="61"/>
      <c r="C127" s="61"/>
      <c r="D127" s="130"/>
      <c r="E127" s="120"/>
      <c r="F127" s="2"/>
      <c r="G127" s="24"/>
      <c r="H127" s="61"/>
      <c r="I127" s="61"/>
      <c r="J127" s="130"/>
      <c r="K127" s="120"/>
      <c r="L127" s="2"/>
      <c r="N127" s="56" t="s">
        <v>121</v>
      </c>
      <c r="O127" s="57"/>
      <c r="P127" s="57"/>
      <c r="Q127" s="57"/>
      <c r="R127" s="140" t="n">
        <v>3603</v>
      </c>
      <c r="S127" s="2"/>
    </row>
    <row r="128" customFormat="false" ht="18.75" hidden="false" customHeight="false" outlineLevel="0" collapsed="false">
      <c r="A128" s="131" t="s">
        <v>122</v>
      </c>
      <c r="B128" s="61"/>
      <c r="C128" s="61"/>
      <c r="D128" s="130"/>
      <c r="E128" s="120"/>
      <c r="F128" s="2"/>
      <c r="G128" s="131" t="s">
        <v>122</v>
      </c>
      <c r="H128" s="61"/>
      <c r="I128" s="61"/>
      <c r="J128" s="130"/>
      <c r="K128" s="120"/>
      <c r="L128" s="2"/>
      <c r="N128" s="56"/>
      <c r="O128" s="61"/>
      <c r="P128" s="61"/>
      <c r="Q128" s="61"/>
      <c r="R128" s="139"/>
      <c r="S128" s="2"/>
    </row>
    <row r="129" customFormat="false" ht="19.5" hidden="false" customHeight="false" outlineLevel="0" collapsed="false">
      <c r="A129" s="124" t="s">
        <v>116</v>
      </c>
      <c r="B129" s="124"/>
      <c r="C129" s="125"/>
      <c r="D129" s="136" t="n">
        <f aca="false">D176</f>
        <v>10334</v>
      </c>
      <c r="E129" s="28" t="s">
        <v>115</v>
      </c>
      <c r="F129" s="2"/>
      <c r="G129" s="124" t="s">
        <v>116</v>
      </c>
      <c r="H129" s="124"/>
      <c r="I129" s="125"/>
      <c r="J129" s="136" t="n">
        <v>10334</v>
      </c>
      <c r="K129" s="28" t="s">
        <v>115</v>
      </c>
      <c r="L129" s="2"/>
      <c r="N129" s="56" t="s">
        <v>123</v>
      </c>
      <c r="O129" s="57"/>
      <c r="P129" s="57"/>
      <c r="Q129" s="57"/>
      <c r="R129" s="138" t="n">
        <f aca="false">SUM(R125:R128)</f>
        <v>90497</v>
      </c>
      <c r="S129" s="2"/>
    </row>
    <row r="130" customFormat="false" ht="16.5" hidden="false" customHeight="false" outlineLevel="0" collapsed="false">
      <c r="A130" s="124" t="s">
        <v>117</v>
      </c>
      <c r="B130" s="124"/>
      <c r="C130" s="125"/>
      <c r="D130" s="137" t="n">
        <f aca="false">SUM(D129:D129)</f>
        <v>10334</v>
      </c>
      <c r="E130" s="28" t="s">
        <v>115</v>
      </c>
      <c r="F130" s="2"/>
      <c r="G130" s="124" t="s">
        <v>117</v>
      </c>
      <c r="H130" s="124"/>
      <c r="I130" s="125"/>
      <c r="J130" s="137" t="n">
        <f aca="false">SUM(J129:J129)</f>
        <v>10334</v>
      </c>
      <c r="K130" s="28" t="s">
        <v>115</v>
      </c>
      <c r="L130" s="2"/>
      <c r="N130" s="120"/>
      <c r="O130" s="120"/>
      <c r="P130" s="120"/>
      <c r="Q130" s="120"/>
      <c r="R130" s="120"/>
      <c r="S130" s="2"/>
    </row>
    <row r="131" customFormat="false" ht="18.75" hidden="false" customHeight="false" outlineLevel="0" collapsed="false">
      <c r="A131" s="28" t="s">
        <v>109</v>
      </c>
      <c r="B131" s="28"/>
      <c r="C131" s="120"/>
      <c r="D131" s="120"/>
      <c r="E131" s="120"/>
      <c r="F131" s="2"/>
      <c r="G131" s="28" t="s">
        <v>109</v>
      </c>
      <c r="H131" s="28"/>
      <c r="I131" s="120"/>
      <c r="J131" s="120"/>
      <c r="K131" s="120"/>
      <c r="L131" s="2"/>
      <c r="N131" s="141"/>
      <c r="O131" s="61"/>
      <c r="P131" s="61"/>
      <c r="Q131" s="61"/>
      <c r="R131" s="139"/>
      <c r="S131" s="2"/>
    </row>
    <row r="132" customFormat="false" ht="15.75" hidden="false" customHeight="false" outlineLevel="0" collapsed="false">
      <c r="A132" s="126" t="s">
        <v>118</v>
      </c>
      <c r="B132" s="126"/>
      <c r="C132" s="127"/>
      <c r="D132" s="128" t="n">
        <f aca="false">B71</f>
        <v>0.922513195127391</v>
      </c>
      <c r="E132" s="120"/>
      <c r="F132" s="2"/>
      <c r="G132" s="126" t="s">
        <v>118</v>
      </c>
      <c r="H132" s="126"/>
      <c r="I132" s="127"/>
      <c r="J132" s="128" t="n">
        <f aca="false">H71</f>
        <v>1.06191</v>
      </c>
      <c r="K132" s="120"/>
      <c r="L132" s="2"/>
      <c r="M132" s="142"/>
      <c r="N132" s="53" t="n">
        <v>37722</v>
      </c>
      <c r="O132" s="54"/>
      <c r="P132" s="54"/>
      <c r="Q132" s="54"/>
      <c r="R132" s="54" t="s">
        <v>124</v>
      </c>
      <c r="S132" s="2"/>
    </row>
    <row r="133" customFormat="false" ht="18" hidden="false" customHeight="false" outlineLevel="0" collapsed="false">
      <c r="A133" s="28" t="s">
        <v>111</v>
      </c>
      <c r="B133" s="28"/>
      <c r="C133" s="120"/>
      <c r="D133" s="120"/>
      <c r="E133" s="120"/>
      <c r="F133" s="2"/>
      <c r="G133" s="28" t="s">
        <v>111</v>
      </c>
      <c r="H133" s="28"/>
      <c r="I133" s="120"/>
      <c r="J133" s="120"/>
      <c r="K133" s="120"/>
      <c r="L133" s="2"/>
      <c r="M133" s="143"/>
      <c r="N133" s="54" t="s">
        <v>54</v>
      </c>
      <c r="O133" s="54"/>
      <c r="P133" s="54"/>
      <c r="Q133" s="54"/>
      <c r="R133" s="54" t="s">
        <v>55</v>
      </c>
      <c r="S133" s="2"/>
    </row>
    <row r="134" customFormat="false" ht="18.75" hidden="false" customHeight="false" outlineLevel="0" collapsed="false">
      <c r="A134" s="121" t="s">
        <v>119</v>
      </c>
      <c r="B134" s="122"/>
      <c r="C134" s="122"/>
      <c r="D134" s="129" t="n">
        <f aca="false">D129*D132</f>
        <v>9533.25135844646</v>
      </c>
      <c r="E134" s="120"/>
      <c r="F134" s="2"/>
      <c r="G134" s="121" t="s">
        <v>119</v>
      </c>
      <c r="H134" s="122"/>
      <c r="I134" s="122"/>
      <c r="J134" s="129" t="n">
        <f aca="false">J129*J132</f>
        <v>10973.77794</v>
      </c>
      <c r="K134" s="120"/>
      <c r="L134" s="2"/>
      <c r="M134" s="143"/>
      <c r="N134" s="144"/>
      <c r="O134" s="145"/>
      <c r="P134" s="145"/>
      <c r="Q134" s="145"/>
      <c r="R134" s="144"/>
      <c r="S134" s="2"/>
    </row>
    <row r="135" customFormat="false" ht="18.75" hidden="false" customHeight="false" outlineLevel="0" collapsed="false">
      <c r="A135" s="24"/>
      <c r="B135" s="61"/>
      <c r="C135" s="61"/>
      <c r="D135" s="130"/>
      <c r="E135" s="120"/>
      <c r="F135" s="2"/>
      <c r="G135" s="24"/>
      <c r="H135" s="61"/>
      <c r="I135" s="61"/>
      <c r="J135" s="130"/>
      <c r="K135" s="120"/>
      <c r="L135" s="2"/>
      <c r="M135" s="143"/>
      <c r="N135" s="144"/>
      <c r="O135" s="145"/>
      <c r="P135" s="145"/>
      <c r="Q135" s="145"/>
      <c r="R135" s="144"/>
      <c r="S135" s="2"/>
    </row>
    <row r="136" customFormat="false" ht="18" hidden="false" customHeight="false" outlineLevel="0" collapsed="false">
      <c r="A136" s="120"/>
      <c r="B136" s="120"/>
      <c r="C136" s="120"/>
      <c r="D136" s="120"/>
      <c r="E136" s="120"/>
      <c r="F136" s="2"/>
      <c r="G136" s="120"/>
      <c r="H136" s="120"/>
      <c r="I136" s="120"/>
      <c r="J136" s="120"/>
      <c r="K136" s="120"/>
      <c r="L136" s="2"/>
      <c r="M136" s="131"/>
      <c r="N136" s="144"/>
      <c r="O136" s="145"/>
      <c r="P136" s="145"/>
      <c r="Q136" s="145"/>
      <c r="R136" s="144"/>
      <c r="S136" s="2"/>
    </row>
    <row r="137" customFormat="false" ht="27" hidden="false" customHeight="false" outlineLevel="0" collapsed="false">
      <c r="A137" s="56" t="s">
        <v>120</v>
      </c>
      <c r="B137" s="57"/>
      <c r="C137" s="57"/>
      <c r="D137" s="57"/>
      <c r="E137" s="138" t="n">
        <f aca="false">D115+D125+D134</f>
        <v>117473</v>
      </c>
      <c r="F137" s="2"/>
      <c r="G137" s="56" t="s">
        <v>120</v>
      </c>
      <c r="H137" s="57"/>
      <c r="I137" s="57"/>
      <c r="J137" s="57"/>
      <c r="K137" s="138" t="n">
        <f aca="false">J115+J125+J134</f>
        <v>30579</v>
      </c>
      <c r="L137" s="2"/>
      <c r="M137" s="142"/>
      <c r="N137" s="1" t="s">
        <v>0</v>
      </c>
      <c r="O137" s="2"/>
      <c r="P137" s="2"/>
      <c r="Q137" s="3" t="s">
        <v>3</v>
      </c>
      <c r="R137" s="2"/>
      <c r="S137" s="2"/>
    </row>
    <row r="138" customFormat="false" ht="18" hidden="false" customHeight="false" outlineLevel="0" collapsed="false">
      <c r="A138" s="24"/>
      <c r="B138" s="61"/>
      <c r="C138" s="61"/>
      <c r="D138" s="61"/>
      <c r="E138" s="139"/>
      <c r="F138" s="2"/>
      <c r="G138" s="24"/>
      <c r="H138" s="61"/>
      <c r="I138" s="61"/>
      <c r="J138" s="61"/>
      <c r="K138" s="139"/>
      <c r="L138" s="2"/>
      <c r="M138" s="142"/>
      <c r="N138" s="3" t="s">
        <v>4</v>
      </c>
      <c r="O138" s="2"/>
      <c r="P138" s="2"/>
      <c r="Q138" s="2"/>
      <c r="R138" s="4" t="s">
        <v>5</v>
      </c>
      <c r="S138" s="2"/>
    </row>
    <row r="139" customFormat="false" ht="18.75" hidden="false" customHeight="false" outlineLevel="0" collapsed="false">
      <c r="A139" s="56" t="s">
        <v>121</v>
      </c>
      <c r="B139" s="57"/>
      <c r="C139" s="57"/>
      <c r="D139" s="57"/>
      <c r="E139" s="140" t="n">
        <v>4277</v>
      </c>
      <c r="F139" s="2"/>
      <c r="G139" s="56" t="s">
        <v>121</v>
      </c>
      <c r="H139" s="57"/>
      <c r="I139" s="57"/>
      <c r="J139" s="57"/>
      <c r="K139" s="140" t="n">
        <v>674</v>
      </c>
      <c r="L139" s="2"/>
      <c r="N139" s="5" t="s">
        <v>8</v>
      </c>
      <c r="O139" s="2"/>
      <c r="P139" s="2"/>
      <c r="Q139" s="2"/>
      <c r="R139" s="6"/>
      <c r="S139" s="2"/>
    </row>
    <row r="140" customFormat="false" ht="23.25" hidden="false" customHeight="false" outlineLevel="0" collapsed="false">
      <c r="A140" s="56"/>
      <c r="B140" s="61"/>
      <c r="C140" s="61"/>
      <c r="D140" s="61"/>
      <c r="E140" s="139"/>
      <c r="F140" s="2"/>
      <c r="G140" s="56"/>
      <c r="H140" s="61"/>
      <c r="I140" s="61"/>
      <c r="J140" s="61"/>
      <c r="K140" s="139"/>
      <c r="L140" s="2"/>
      <c r="N140" s="146" t="s">
        <v>125</v>
      </c>
      <c r="O140" s="147"/>
      <c r="P140" s="147"/>
      <c r="Q140" s="147"/>
      <c r="R140" s="148"/>
      <c r="S140" s="2"/>
    </row>
    <row r="141" customFormat="false" ht="24" hidden="false" customHeight="false" outlineLevel="0" collapsed="false">
      <c r="A141" s="56" t="s">
        <v>123</v>
      </c>
      <c r="B141" s="57"/>
      <c r="C141" s="57"/>
      <c r="D141" s="57"/>
      <c r="E141" s="138" t="n">
        <f aca="false">SUM(E137:E140)</f>
        <v>121750</v>
      </c>
      <c r="F141" s="2"/>
      <c r="G141" s="56" t="s">
        <v>123</v>
      </c>
      <c r="H141" s="57"/>
      <c r="I141" s="57"/>
      <c r="J141" s="57"/>
      <c r="K141" s="138" t="n">
        <f aca="false">SUM(K137:K140)</f>
        <v>31253</v>
      </c>
      <c r="L141" s="2"/>
      <c r="N141" s="149" t="s">
        <v>126</v>
      </c>
      <c r="O141" s="150"/>
      <c r="P141" s="150"/>
      <c r="Q141" s="150"/>
      <c r="R141" s="151"/>
      <c r="S141" s="2"/>
    </row>
    <row r="142" customFormat="false" ht="13.5" hidden="false" customHeight="false" outlineLevel="0" collapsed="false">
      <c r="A142" s="120"/>
      <c r="B142" s="120"/>
      <c r="C142" s="120"/>
      <c r="D142" s="120"/>
      <c r="E142" s="120"/>
      <c r="F142" s="2"/>
      <c r="G142" s="120"/>
      <c r="H142" s="120"/>
      <c r="I142" s="120"/>
      <c r="J142" s="120"/>
      <c r="K142" s="120"/>
      <c r="L142" s="2"/>
      <c r="N142" s="120"/>
      <c r="O142" s="120"/>
      <c r="P142" s="120"/>
      <c r="Q142" s="120"/>
      <c r="R142" s="120"/>
      <c r="S142" s="2"/>
    </row>
    <row r="143" customFormat="false" ht="18.75" hidden="false" customHeight="false" outlineLevel="0" collapsed="false">
      <c r="A143" s="141"/>
      <c r="B143" s="61"/>
      <c r="C143" s="61"/>
      <c r="D143" s="61"/>
      <c r="E143" s="139"/>
      <c r="F143" s="2"/>
      <c r="G143" s="141"/>
      <c r="H143" s="61"/>
      <c r="I143" s="61"/>
      <c r="J143" s="61"/>
      <c r="K143" s="139"/>
      <c r="L143" s="2"/>
      <c r="N143" s="116" t="s">
        <v>105</v>
      </c>
      <c r="O143" s="117"/>
      <c r="P143" s="117"/>
      <c r="Q143" s="117"/>
      <c r="R143" s="118"/>
      <c r="S143" s="2"/>
    </row>
    <row r="144" customFormat="false" ht="18" hidden="false" customHeight="false" outlineLevel="0" collapsed="false">
      <c r="A144" s="53" t="n">
        <v>37875</v>
      </c>
      <c r="B144" s="54"/>
      <c r="C144" s="54"/>
      <c r="D144" s="54"/>
      <c r="E144" s="54" t="s">
        <v>124</v>
      </c>
      <c r="F144" s="2"/>
      <c r="G144" s="53" t="n">
        <v>37722</v>
      </c>
      <c r="H144" s="54"/>
      <c r="I144" s="54"/>
      <c r="J144" s="54"/>
      <c r="K144" s="54" t="s">
        <v>124</v>
      </c>
      <c r="L144" s="2"/>
      <c r="N144" s="119" t="s">
        <v>106</v>
      </c>
      <c r="O144" s="120"/>
      <c r="P144" s="120"/>
      <c r="Q144" s="120"/>
      <c r="R144" s="120"/>
      <c r="S144" s="30"/>
    </row>
    <row r="145" customFormat="false" ht="15.75" hidden="false" customHeight="false" outlineLevel="0" collapsed="false">
      <c r="A145" s="54" t="s">
        <v>54</v>
      </c>
      <c r="B145" s="54"/>
      <c r="C145" s="54"/>
      <c r="D145" s="54"/>
      <c r="E145" s="54" t="s">
        <v>55</v>
      </c>
      <c r="F145" s="2"/>
      <c r="G145" s="54" t="s">
        <v>54</v>
      </c>
      <c r="H145" s="54"/>
      <c r="I145" s="54"/>
      <c r="J145" s="54"/>
      <c r="K145" s="54" t="s">
        <v>55</v>
      </c>
      <c r="L145" s="2"/>
      <c r="N145" s="121" t="s">
        <v>107</v>
      </c>
      <c r="O145" s="121"/>
      <c r="P145" s="122"/>
      <c r="Q145" s="123" t="n">
        <v>428</v>
      </c>
      <c r="R145" s="120"/>
      <c r="S145" s="30"/>
    </row>
    <row r="146" customFormat="false" ht="16.5" hidden="false" customHeight="false" outlineLevel="0" collapsed="false">
      <c r="A146" s="144"/>
      <c r="B146" s="145"/>
      <c r="C146" s="145"/>
      <c r="D146" s="145"/>
      <c r="E146" s="144"/>
      <c r="F146" s="2"/>
      <c r="G146" s="144"/>
      <c r="H146" s="145"/>
      <c r="I146" s="145"/>
      <c r="J146" s="145"/>
      <c r="K146" s="144"/>
      <c r="L146" s="2"/>
      <c r="N146" s="124" t="s">
        <v>108</v>
      </c>
      <c r="O146" s="124"/>
      <c r="P146" s="125"/>
      <c r="Q146" s="124" t="n">
        <f aca="false">Q145*12</f>
        <v>5136</v>
      </c>
      <c r="R146" s="120"/>
      <c r="S146" s="152"/>
    </row>
    <row r="147" customFormat="false" ht="15.75" hidden="false" customHeight="false" outlineLevel="0" collapsed="false">
      <c r="A147" s="144"/>
      <c r="B147" s="145"/>
      <c r="C147" s="145"/>
      <c r="D147" s="145"/>
      <c r="E147" s="144"/>
      <c r="F147" s="2"/>
      <c r="G147" s="144"/>
      <c r="H147" s="145"/>
      <c r="I147" s="145"/>
      <c r="J147" s="145"/>
      <c r="K147" s="144"/>
      <c r="L147" s="2"/>
      <c r="N147" s="28" t="s">
        <v>109</v>
      </c>
      <c r="O147" s="28"/>
      <c r="P147" s="120"/>
      <c r="Q147" s="28"/>
      <c r="R147" s="120"/>
      <c r="S147" s="152"/>
    </row>
    <row r="148" customFormat="false" ht="15.75" hidden="false" customHeight="false" outlineLevel="0" collapsed="false">
      <c r="A148" s="144"/>
      <c r="B148" s="145"/>
      <c r="C148" s="145"/>
      <c r="D148" s="145"/>
      <c r="E148" s="144"/>
      <c r="F148" s="2"/>
      <c r="G148" s="144"/>
      <c r="H148" s="145"/>
      <c r="I148" s="145"/>
      <c r="J148" s="145"/>
      <c r="K148" s="144"/>
      <c r="L148" s="2"/>
      <c r="N148" s="126" t="s">
        <v>127</v>
      </c>
      <c r="O148" s="126"/>
      <c r="P148" s="127"/>
      <c r="Q148" s="128" t="n">
        <v>7.35</v>
      </c>
      <c r="R148" s="120"/>
      <c r="S148" s="152"/>
    </row>
    <row r="149" customFormat="false" ht="27" hidden="false" customHeight="false" outlineLevel="0" collapsed="false">
      <c r="A149" s="1" t="s">
        <v>0</v>
      </c>
      <c r="B149" s="2"/>
      <c r="C149" s="2"/>
      <c r="D149" s="3" t="s">
        <v>1</v>
      </c>
      <c r="E149" s="2"/>
      <c r="F149" s="2"/>
      <c r="G149" s="1" t="s">
        <v>0</v>
      </c>
      <c r="H149" s="2"/>
      <c r="I149" s="2"/>
      <c r="J149" s="3" t="s">
        <v>2</v>
      </c>
      <c r="K149" s="2"/>
      <c r="L149" s="2"/>
      <c r="N149" s="28" t="s">
        <v>111</v>
      </c>
      <c r="O149" s="28"/>
      <c r="P149" s="120"/>
      <c r="Q149" s="120"/>
      <c r="R149" s="120"/>
      <c r="S149" s="152"/>
    </row>
    <row r="150" customFormat="false" ht="18.75" hidden="false" customHeight="false" outlineLevel="0" collapsed="false">
      <c r="A150" s="3" t="s">
        <v>4</v>
      </c>
      <c r="B150" s="2"/>
      <c r="C150" s="2"/>
      <c r="D150" s="2"/>
      <c r="E150" s="4" t="s">
        <v>5</v>
      </c>
      <c r="F150" s="2"/>
      <c r="G150" s="3" t="s">
        <v>4</v>
      </c>
      <c r="H150" s="2"/>
      <c r="I150" s="2"/>
      <c r="J150" s="2"/>
      <c r="K150" s="4" t="s">
        <v>5</v>
      </c>
      <c r="L150" s="2"/>
      <c r="N150" s="121" t="s">
        <v>112</v>
      </c>
      <c r="O150" s="122"/>
      <c r="P150" s="122"/>
      <c r="Q150" s="129" t="n">
        <f aca="false">Q146*Q148</f>
        <v>37749.6</v>
      </c>
      <c r="R150" s="120"/>
      <c r="S150" s="152"/>
    </row>
    <row r="151" customFormat="false" ht="16.5" hidden="false" customHeight="false" outlineLevel="0" collapsed="false">
      <c r="A151" s="5" t="s">
        <v>6</v>
      </c>
      <c r="B151" s="2"/>
      <c r="C151" s="2"/>
      <c r="D151" s="2"/>
      <c r="E151" s="6"/>
      <c r="F151" s="2"/>
      <c r="G151" s="5" t="s">
        <v>7</v>
      </c>
      <c r="H151" s="2"/>
      <c r="I151" s="2"/>
      <c r="J151" s="2"/>
      <c r="K151" s="6"/>
      <c r="L151" s="2"/>
      <c r="N151" s="24"/>
      <c r="O151" s="61"/>
      <c r="P151" s="61"/>
      <c r="Q151" s="130"/>
      <c r="R151" s="120"/>
      <c r="S151" s="152"/>
    </row>
    <row r="152" customFormat="false" ht="23.25" hidden="false" customHeight="false" outlineLevel="0" collapsed="false">
      <c r="A152" s="146" t="s">
        <v>125</v>
      </c>
      <c r="B152" s="147"/>
      <c r="C152" s="147"/>
      <c r="D152" s="147"/>
      <c r="E152" s="148"/>
      <c r="F152" s="2"/>
      <c r="G152" s="146" t="s">
        <v>125</v>
      </c>
      <c r="H152" s="147"/>
      <c r="I152" s="147"/>
      <c r="J152" s="147"/>
      <c r="K152" s="148"/>
      <c r="L152" s="2"/>
      <c r="N152" s="24"/>
      <c r="O152" s="61"/>
      <c r="P152" s="61"/>
      <c r="Q152" s="130"/>
      <c r="R152" s="120"/>
      <c r="S152" s="152"/>
    </row>
    <row r="153" customFormat="false" ht="24" hidden="false" customHeight="false" outlineLevel="0" collapsed="false">
      <c r="A153" s="149" t="s">
        <v>126</v>
      </c>
      <c r="B153" s="150"/>
      <c r="C153" s="150"/>
      <c r="D153" s="150"/>
      <c r="E153" s="151"/>
      <c r="F153" s="2"/>
      <c r="G153" s="149" t="s">
        <v>126</v>
      </c>
      <c r="H153" s="150"/>
      <c r="I153" s="150"/>
      <c r="J153" s="150"/>
      <c r="K153" s="151"/>
      <c r="L153" s="2"/>
      <c r="N153" s="131" t="s">
        <v>113</v>
      </c>
      <c r="O153" s="61"/>
      <c r="P153" s="61"/>
      <c r="Q153" s="130"/>
      <c r="R153" s="120"/>
      <c r="S153" s="153"/>
    </row>
    <row r="154" customFormat="false" ht="15.75" hidden="false" customHeight="false" outlineLevel="0" collapsed="false">
      <c r="A154" s="120"/>
      <c r="B154" s="120"/>
      <c r="C154" s="120"/>
      <c r="D154" s="120"/>
      <c r="E154" s="120"/>
      <c r="F154" s="2"/>
      <c r="G154" s="120"/>
      <c r="H154" s="120"/>
      <c r="I154" s="120"/>
      <c r="J154" s="120"/>
      <c r="K154" s="120"/>
      <c r="L154" s="2"/>
      <c r="N154" s="121" t="s">
        <v>114</v>
      </c>
      <c r="O154" s="121"/>
      <c r="P154" s="122"/>
      <c r="Q154" s="132" t="n">
        <v>3903.36</v>
      </c>
      <c r="R154" s="28" t="s">
        <v>115</v>
      </c>
      <c r="S154" s="154"/>
    </row>
    <row r="155" customFormat="false" ht="19.5" hidden="false" customHeight="false" outlineLevel="0" collapsed="false">
      <c r="A155" s="116" t="s">
        <v>105</v>
      </c>
      <c r="B155" s="117"/>
      <c r="C155" s="117"/>
      <c r="D155" s="117"/>
      <c r="E155" s="118"/>
      <c r="F155" s="2"/>
      <c r="G155" s="116" t="s">
        <v>105</v>
      </c>
      <c r="H155" s="117"/>
      <c r="I155" s="117"/>
      <c r="J155" s="117"/>
      <c r="K155" s="118"/>
      <c r="L155" s="2"/>
      <c r="N155" s="124" t="s">
        <v>116</v>
      </c>
      <c r="O155" s="124"/>
      <c r="P155" s="125"/>
      <c r="Q155" s="133" t="n">
        <v>14548.055</v>
      </c>
      <c r="R155" s="28" t="s">
        <v>115</v>
      </c>
      <c r="S155" s="154"/>
    </row>
    <row r="156" customFormat="false" ht="19.5" hidden="false" customHeight="false" outlineLevel="0" collapsed="false">
      <c r="A156" s="119" t="s">
        <v>106</v>
      </c>
      <c r="B156" s="120"/>
      <c r="C156" s="120"/>
      <c r="D156" s="120"/>
      <c r="E156" s="120"/>
      <c r="F156" s="30"/>
      <c r="G156" s="119" t="s">
        <v>106</v>
      </c>
      <c r="H156" s="120"/>
      <c r="I156" s="120"/>
      <c r="J156" s="120"/>
      <c r="K156" s="120"/>
      <c r="L156" s="30"/>
      <c r="N156" s="124" t="s">
        <v>117</v>
      </c>
      <c r="O156" s="124"/>
      <c r="P156" s="125"/>
      <c r="Q156" s="134" t="n">
        <f aca="false">SUM(Q154:Q155)</f>
        <v>18451.415</v>
      </c>
      <c r="R156" s="28" t="s">
        <v>115</v>
      </c>
      <c r="S156" s="154"/>
    </row>
    <row r="157" customFormat="false" ht="16.5" hidden="false" customHeight="false" outlineLevel="0" collapsed="false">
      <c r="A157" s="121" t="s">
        <v>107</v>
      </c>
      <c r="B157" s="121"/>
      <c r="C157" s="122"/>
      <c r="D157" s="123" t="n">
        <f aca="false">J157+Q145</f>
        <v>508</v>
      </c>
      <c r="E157" s="120"/>
      <c r="F157" s="30"/>
      <c r="G157" s="121" t="s">
        <v>107</v>
      </c>
      <c r="H157" s="121"/>
      <c r="I157" s="122"/>
      <c r="J157" s="123" t="n">
        <v>80</v>
      </c>
      <c r="K157" s="120"/>
      <c r="L157" s="30"/>
      <c r="N157" s="28" t="s">
        <v>109</v>
      </c>
      <c r="O157" s="28"/>
      <c r="P157" s="120"/>
      <c r="Q157" s="120"/>
      <c r="R157" s="120"/>
      <c r="S157" s="154"/>
    </row>
    <row r="158" customFormat="false" ht="17.25" hidden="false" customHeight="false" outlineLevel="0" collapsed="false">
      <c r="A158" s="124" t="s">
        <v>108</v>
      </c>
      <c r="B158" s="124"/>
      <c r="C158" s="125"/>
      <c r="D158" s="124" t="n">
        <f aca="false">D157*12</f>
        <v>6096</v>
      </c>
      <c r="E158" s="120"/>
      <c r="F158" s="152"/>
      <c r="G158" s="124" t="s">
        <v>108</v>
      </c>
      <c r="H158" s="124"/>
      <c r="I158" s="125"/>
      <c r="J158" s="124" t="n">
        <f aca="false">J157*12</f>
        <v>960</v>
      </c>
      <c r="K158" s="120"/>
      <c r="L158" s="152"/>
      <c r="N158" s="126" t="s">
        <v>128</v>
      </c>
      <c r="O158" s="126"/>
      <c r="P158" s="127"/>
      <c r="Q158" s="128" t="n">
        <v>2.89</v>
      </c>
      <c r="R158" s="120"/>
      <c r="S158" s="155"/>
    </row>
    <row r="159" customFormat="false" ht="15.75" hidden="false" customHeight="false" outlineLevel="0" collapsed="false">
      <c r="A159" s="28" t="s">
        <v>109</v>
      </c>
      <c r="B159" s="28"/>
      <c r="C159" s="120"/>
      <c r="D159" s="28"/>
      <c r="E159" s="120"/>
      <c r="F159" s="152"/>
      <c r="G159" s="28" t="s">
        <v>109</v>
      </c>
      <c r="H159" s="28"/>
      <c r="I159" s="120"/>
      <c r="J159" s="28"/>
      <c r="K159" s="120"/>
      <c r="L159" s="152"/>
      <c r="N159" s="28" t="s">
        <v>111</v>
      </c>
      <c r="O159" s="28"/>
      <c r="P159" s="120"/>
      <c r="Q159" s="120"/>
      <c r="R159" s="120"/>
      <c r="S159" s="154"/>
    </row>
    <row r="160" customFormat="false" ht="18.75" hidden="false" customHeight="false" outlineLevel="0" collapsed="false">
      <c r="A160" s="126" t="s">
        <v>127</v>
      </c>
      <c r="B160" s="126"/>
      <c r="C160" s="127"/>
      <c r="D160" s="128" t="n">
        <v>7.35</v>
      </c>
      <c r="E160" s="120"/>
      <c r="F160" s="152"/>
      <c r="G160" s="126" t="s">
        <v>127</v>
      </c>
      <c r="H160" s="126"/>
      <c r="I160" s="127"/>
      <c r="J160" s="128" t="n">
        <v>7.35</v>
      </c>
      <c r="K160" s="120"/>
      <c r="L160" s="152"/>
      <c r="N160" s="121" t="s">
        <v>119</v>
      </c>
      <c r="O160" s="122"/>
      <c r="P160" s="122"/>
      <c r="Q160" s="129" t="n">
        <f aca="false">Q155*Q158</f>
        <v>42043.87895</v>
      </c>
      <c r="R160" s="120"/>
      <c r="S160" s="156"/>
    </row>
    <row r="161" customFormat="false" ht="15.75" hidden="false" customHeight="false" outlineLevel="0" collapsed="false">
      <c r="A161" s="28" t="s">
        <v>111</v>
      </c>
      <c r="B161" s="28"/>
      <c r="C161" s="120"/>
      <c r="D161" s="120"/>
      <c r="E161" s="120"/>
      <c r="F161" s="152"/>
      <c r="G161" s="28" t="s">
        <v>111</v>
      </c>
      <c r="H161" s="28"/>
      <c r="I161" s="120"/>
      <c r="J161" s="120"/>
      <c r="K161" s="120"/>
      <c r="L161" s="152"/>
      <c r="N161" s="24"/>
      <c r="O161" s="61"/>
      <c r="P161" s="61"/>
      <c r="Q161" s="130"/>
      <c r="R161" s="120"/>
      <c r="S161" s="157"/>
    </row>
    <row r="162" customFormat="false" ht="18.75" hidden="false" customHeight="false" outlineLevel="0" collapsed="false">
      <c r="A162" s="121" t="s">
        <v>112</v>
      </c>
      <c r="B162" s="122"/>
      <c r="C162" s="122"/>
      <c r="D162" s="129" t="n">
        <f aca="false">D158*D160</f>
        <v>44805.6</v>
      </c>
      <c r="E162" s="120"/>
      <c r="F162" s="152"/>
      <c r="G162" s="121" t="s">
        <v>112</v>
      </c>
      <c r="H162" s="122"/>
      <c r="I162" s="122"/>
      <c r="J162" s="129" t="n">
        <f aca="false">J158*J160</f>
        <v>7056</v>
      </c>
      <c r="K162" s="120"/>
      <c r="L162" s="152"/>
      <c r="N162" s="120"/>
      <c r="O162" s="120"/>
      <c r="P162" s="120"/>
      <c r="Q162" s="120"/>
      <c r="R162" s="120"/>
      <c r="S162" s="152"/>
    </row>
    <row r="163" customFormat="false" ht="18.75" hidden="false" customHeight="false" outlineLevel="0" collapsed="false">
      <c r="A163" s="24"/>
      <c r="B163" s="61"/>
      <c r="C163" s="61"/>
      <c r="D163" s="130"/>
      <c r="E163" s="120"/>
      <c r="F163" s="152"/>
      <c r="G163" s="24"/>
      <c r="H163" s="61"/>
      <c r="I163" s="61"/>
      <c r="J163" s="130"/>
      <c r="K163" s="120"/>
      <c r="L163" s="152"/>
      <c r="N163" s="56" t="s">
        <v>129</v>
      </c>
      <c r="O163" s="57"/>
      <c r="P163" s="57"/>
      <c r="Q163" s="57"/>
      <c r="R163" s="138" t="n">
        <f aca="false">Q150+Q160</f>
        <v>79793.47895</v>
      </c>
      <c r="S163" s="152"/>
    </row>
    <row r="164" customFormat="false" ht="15.75" hidden="false" customHeight="false" outlineLevel="0" collapsed="false">
      <c r="A164" s="24"/>
      <c r="B164" s="61"/>
      <c r="C164" s="61"/>
      <c r="D164" s="130"/>
      <c r="E164" s="120"/>
      <c r="F164" s="152"/>
      <c r="G164" s="24"/>
      <c r="H164" s="61"/>
      <c r="I164" s="61"/>
      <c r="J164" s="130"/>
      <c r="K164" s="120"/>
      <c r="L164" s="152"/>
      <c r="N164" s="24"/>
      <c r="O164" s="61"/>
      <c r="P164" s="61"/>
      <c r="Q164" s="61"/>
      <c r="R164" s="139"/>
      <c r="S164" s="152"/>
    </row>
    <row r="165" customFormat="false" ht="18" hidden="false" customHeight="false" outlineLevel="0" collapsed="false">
      <c r="A165" s="131" t="s">
        <v>113</v>
      </c>
      <c r="B165" s="61"/>
      <c r="C165" s="61"/>
      <c r="D165" s="130"/>
      <c r="E165" s="120"/>
      <c r="F165" s="153"/>
      <c r="G165" s="131" t="s">
        <v>113</v>
      </c>
      <c r="H165" s="61"/>
      <c r="I165" s="61"/>
      <c r="J165" s="130"/>
      <c r="K165" s="120"/>
      <c r="L165" s="153"/>
      <c r="N165" s="56" t="s">
        <v>121</v>
      </c>
      <c r="O165" s="57"/>
      <c r="P165" s="57"/>
      <c r="Q165" s="57"/>
      <c r="R165" s="140" t="n">
        <v>3603</v>
      </c>
      <c r="S165" s="152"/>
    </row>
    <row r="166" customFormat="false" ht="18.75" hidden="false" customHeight="false" outlineLevel="0" collapsed="false">
      <c r="A166" s="121" t="s">
        <v>114</v>
      </c>
      <c r="B166" s="121"/>
      <c r="C166" s="122"/>
      <c r="D166" s="135" t="n">
        <f aca="false">J166+Q154</f>
        <v>4652.16</v>
      </c>
      <c r="E166" s="28" t="s">
        <v>115</v>
      </c>
      <c r="F166" s="154"/>
      <c r="G166" s="121" t="s">
        <v>114</v>
      </c>
      <c r="H166" s="121"/>
      <c r="I166" s="122"/>
      <c r="J166" s="135" t="n">
        <v>748.8</v>
      </c>
      <c r="K166" s="28" t="s">
        <v>115</v>
      </c>
      <c r="L166" s="154"/>
      <c r="N166" s="56"/>
      <c r="O166" s="61"/>
      <c r="P166" s="61"/>
      <c r="Q166" s="61"/>
      <c r="R166" s="139"/>
      <c r="S166" s="152"/>
    </row>
    <row r="167" customFormat="false" ht="19.5" hidden="false" customHeight="false" outlineLevel="0" collapsed="false">
      <c r="A167" s="124" t="s">
        <v>116</v>
      </c>
      <c r="B167" s="124"/>
      <c r="C167" s="125"/>
      <c r="D167" s="135" t="n">
        <f aca="false">J167+Q155</f>
        <v>17109.955</v>
      </c>
      <c r="E167" s="28" t="s">
        <v>115</v>
      </c>
      <c r="F167" s="154"/>
      <c r="G167" s="124" t="s">
        <v>116</v>
      </c>
      <c r="H167" s="124"/>
      <c r="I167" s="125"/>
      <c r="J167" s="136" t="n">
        <v>2561.9</v>
      </c>
      <c r="K167" s="28" t="s">
        <v>115</v>
      </c>
      <c r="L167" s="154"/>
      <c r="N167" s="56" t="s">
        <v>130</v>
      </c>
      <c r="O167" s="57"/>
      <c r="P167" s="57"/>
      <c r="Q167" s="57"/>
      <c r="R167" s="138" t="n">
        <f aca="false">SUM(R163:R166)</f>
        <v>83396.47895</v>
      </c>
      <c r="S167" s="152"/>
    </row>
    <row r="168" customFormat="false" ht="16.5" hidden="false" customHeight="false" outlineLevel="0" collapsed="false">
      <c r="A168" s="124" t="s">
        <v>117</v>
      </c>
      <c r="B168" s="124"/>
      <c r="C168" s="125"/>
      <c r="D168" s="137" t="n">
        <f aca="false">SUM(D166:D167)</f>
        <v>21762.115</v>
      </c>
      <c r="E168" s="28" t="s">
        <v>115</v>
      </c>
      <c r="F168" s="154"/>
      <c r="G168" s="124" t="s">
        <v>117</v>
      </c>
      <c r="H168" s="124"/>
      <c r="I168" s="125"/>
      <c r="J168" s="137" t="n">
        <f aca="false">SUM(J166:J167)</f>
        <v>3310.7</v>
      </c>
      <c r="K168" s="28" t="s">
        <v>115</v>
      </c>
      <c r="L168" s="154"/>
      <c r="N168" s="120"/>
      <c r="O168" s="120"/>
      <c r="P168" s="120"/>
      <c r="Q168" s="120"/>
      <c r="R168" s="120"/>
      <c r="S168" s="152"/>
    </row>
    <row r="169" customFormat="false" ht="15.75" hidden="false" customHeight="false" outlineLevel="0" collapsed="false">
      <c r="A169" s="28" t="s">
        <v>109</v>
      </c>
      <c r="B169" s="28"/>
      <c r="C169" s="120"/>
      <c r="D169" s="120"/>
      <c r="E169" s="120"/>
      <c r="F169" s="154"/>
      <c r="G169" s="28" t="s">
        <v>109</v>
      </c>
      <c r="H169" s="28"/>
      <c r="I169" s="120"/>
      <c r="J169" s="120"/>
      <c r="K169" s="120"/>
      <c r="L169" s="154"/>
      <c r="N169" s="53" t="n">
        <v>37722</v>
      </c>
      <c r="O169" s="54"/>
      <c r="P169" s="54"/>
      <c r="Q169" s="54"/>
      <c r="R169" s="54" t="s">
        <v>131</v>
      </c>
      <c r="S169" s="2"/>
    </row>
    <row r="170" customFormat="false" ht="15.75" hidden="false" customHeight="false" outlineLevel="0" collapsed="false">
      <c r="A170" s="126" t="s">
        <v>128</v>
      </c>
      <c r="B170" s="126"/>
      <c r="C170" s="127"/>
      <c r="D170" s="128" t="n">
        <v>2.89</v>
      </c>
      <c r="E170" s="120"/>
      <c r="F170" s="155"/>
      <c r="G170" s="126" t="s">
        <v>128</v>
      </c>
      <c r="H170" s="126"/>
      <c r="I170" s="127"/>
      <c r="J170" s="128" t="n">
        <v>2.89</v>
      </c>
      <c r="K170" s="120"/>
      <c r="L170" s="155"/>
      <c r="N170" s="54" t="s">
        <v>54</v>
      </c>
      <c r="O170" s="54"/>
      <c r="P170" s="54"/>
      <c r="Q170" s="54"/>
      <c r="R170" s="54" t="s">
        <v>55</v>
      </c>
      <c r="S170" s="2"/>
    </row>
    <row r="171" customFormat="false" ht="15" hidden="false" customHeight="false" outlineLevel="0" collapsed="false">
      <c r="A171" s="28" t="s">
        <v>111</v>
      </c>
      <c r="B171" s="28"/>
      <c r="C171" s="120"/>
      <c r="D171" s="120"/>
      <c r="E171" s="120"/>
      <c r="F171" s="154"/>
      <c r="G171" s="28" t="s">
        <v>111</v>
      </c>
      <c r="H171" s="28"/>
      <c r="I171" s="120"/>
      <c r="J171" s="120"/>
      <c r="K171" s="120"/>
      <c r="L171" s="154"/>
      <c r="N171" s="120"/>
      <c r="O171" s="120"/>
      <c r="P171" s="120"/>
      <c r="Q171" s="120"/>
      <c r="R171" s="120"/>
      <c r="S171" s="2"/>
    </row>
    <row r="172" customFormat="false" ht="24" hidden="false" customHeight="false" outlineLevel="0" collapsed="false">
      <c r="A172" s="121" t="s">
        <v>119</v>
      </c>
      <c r="B172" s="122"/>
      <c r="C172" s="122"/>
      <c r="D172" s="129" t="n">
        <f aca="false">D167*D170</f>
        <v>49447.76995</v>
      </c>
      <c r="E172" s="120"/>
      <c r="F172" s="156"/>
      <c r="G172" s="121" t="s">
        <v>119</v>
      </c>
      <c r="H172" s="122"/>
      <c r="I172" s="122"/>
      <c r="J172" s="129" t="n">
        <f aca="false">J167*J170</f>
        <v>7403.891</v>
      </c>
      <c r="K172" s="120"/>
      <c r="L172" s="156"/>
      <c r="N172" s="61"/>
      <c r="O172" s="61"/>
      <c r="P172" s="61"/>
      <c r="Q172" s="158"/>
      <c r="R172" s="61"/>
      <c r="S172" s="10"/>
    </row>
    <row r="173" customFormat="false" ht="15.75" hidden="false" customHeight="false" outlineLevel="0" collapsed="false">
      <c r="A173" s="24"/>
      <c r="B173" s="61"/>
      <c r="C173" s="61"/>
      <c r="D173" s="130"/>
      <c r="E173" s="120"/>
      <c r="F173" s="157"/>
      <c r="G173" s="24"/>
      <c r="H173" s="61"/>
      <c r="I173" s="61"/>
      <c r="J173" s="130"/>
      <c r="K173" s="120"/>
      <c r="L173" s="157"/>
    </row>
    <row r="174" customFormat="false" ht="15" hidden="false" customHeight="false" outlineLevel="0" collapsed="false">
      <c r="A174" s="24"/>
      <c r="B174" s="61"/>
      <c r="C174" s="61"/>
      <c r="D174" s="130"/>
      <c r="E174" s="120"/>
      <c r="F174" s="157"/>
      <c r="G174" s="24"/>
      <c r="H174" s="61"/>
      <c r="I174" s="61"/>
      <c r="J174" s="130"/>
      <c r="K174" s="120"/>
      <c r="L174" s="157"/>
    </row>
    <row r="175" customFormat="false" ht="18.75" hidden="false" customHeight="false" outlineLevel="0" collapsed="false">
      <c r="A175" s="131" t="s">
        <v>122</v>
      </c>
      <c r="B175" s="61"/>
      <c r="C175" s="61"/>
      <c r="D175" s="130"/>
      <c r="E175" s="120"/>
      <c r="F175" s="157"/>
      <c r="G175" s="131" t="s">
        <v>122</v>
      </c>
      <c r="H175" s="61"/>
      <c r="I175" s="61"/>
      <c r="J175" s="130"/>
      <c r="K175" s="120"/>
      <c r="L175" s="157"/>
    </row>
    <row r="176" customFormat="false" ht="16.5" hidden="false" customHeight="false" outlineLevel="0" collapsed="false">
      <c r="A176" s="124" t="s">
        <v>116</v>
      </c>
      <c r="B176" s="124"/>
      <c r="C176" s="125"/>
      <c r="D176" s="136" t="n">
        <f aca="false">J176</f>
        <v>10334</v>
      </c>
      <c r="E176" s="28" t="s">
        <v>115</v>
      </c>
      <c r="F176" s="157"/>
      <c r="G176" s="124" t="s">
        <v>116</v>
      </c>
      <c r="H176" s="124"/>
      <c r="I176" s="125"/>
      <c r="J176" s="136" t="n">
        <v>10334</v>
      </c>
      <c r="K176" s="28" t="s">
        <v>115</v>
      </c>
      <c r="L176" s="157"/>
    </row>
    <row r="177" customFormat="false" ht="16.5" hidden="false" customHeight="false" outlineLevel="0" collapsed="false">
      <c r="A177" s="124" t="s">
        <v>117</v>
      </c>
      <c r="B177" s="124"/>
      <c r="C177" s="125"/>
      <c r="D177" s="137" t="n">
        <f aca="false">SUM(D176:D176)</f>
        <v>10334</v>
      </c>
      <c r="E177" s="28" t="s">
        <v>115</v>
      </c>
      <c r="F177" s="157"/>
      <c r="G177" s="124" t="s">
        <v>117</v>
      </c>
      <c r="H177" s="124"/>
      <c r="I177" s="125"/>
      <c r="J177" s="137" t="n">
        <f aca="false">SUM(J176:J176)</f>
        <v>10334</v>
      </c>
      <c r="K177" s="28" t="s">
        <v>115</v>
      </c>
      <c r="L177" s="157"/>
    </row>
    <row r="178" customFormat="false" ht="15.75" hidden="false" customHeight="false" outlineLevel="0" collapsed="false">
      <c r="A178" s="28" t="s">
        <v>109</v>
      </c>
      <c r="B178" s="28"/>
      <c r="C178" s="120"/>
      <c r="D178" s="120"/>
      <c r="E178" s="120"/>
      <c r="F178" s="157"/>
      <c r="G178" s="28" t="s">
        <v>109</v>
      </c>
      <c r="H178" s="28"/>
      <c r="I178" s="120"/>
      <c r="J178" s="120"/>
      <c r="K178" s="120"/>
      <c r="L178" s="157"/>
    </row>
    <row r="179" customFormat="false" ht="15.75" hidden="false" customHeight="false" outlineLevel="0" collapsed="false">
      <c r="A179" s="126" t="s">
        <v>128</v>
      </c>
      <c r="B179" s="126"/>
      <c r="C179" s="127"/>
      <c r="D179" s="128" t="n">
        <v>0.81</v>
      </c>
      <c r="E179" s="120"/>
      <c r="F179" s="157"/>
      <c r="G179" s="126" t="s">
        <v>128</v>
      </c>
      <c r="H179" s="126"/>
      <c r="I179" s="127"/>
      <c r="J179" s="128" t="n">
        <v>0.81</v>
      </c>
      <c r="K179" s="120"/>
      <c r="L179" s="157"/>
    </row>
    <row r="180" customFormat="false" ht="15" hidden="false" customHeight="false" outlineLevel="0" collapsed="false">
      <c r="A180" s="28" t="s">
        <v>111</v>
      </c>
      <c r="B180" s="28"/>
      <c r="C180" s="120"/>
      <c r="D180" s="120"/>
      <c r="E180" s="120"/>
      <c r="F180" s="157"/>
      <c r="G180" s="28" t="s">
        <v>111</v>
      </c>
      <c r="H180" s="28"/>
      <c r="I180" s="120"/>
      <c r="J180" s="120"/>
      <c r="K180" s="120"/>
      <c r="L180" s="157"/>
    </row>
    <row r="181" customFormat="false" ht="18.75" hidden="false" customHeight="false" outlineLevel="0" collapsed="false">
      <c r="A181" s="121" t="s">
        <v>119</v>
      </c>
      <c r="B181" s="122"/>
      <c r="C181" s="122"/>
      <c r="D181" s="129" t="n">
        <f aca="false">D176*D179</f>
        <v>8370.54</v>
      </c>
      <c r="E181" s="120"/>
      <c r="F181" s="157"/>
      <c r="G181" s="121" t="s">
        <v>119</v>
      </c>
      <c r="H181" s="122"/>
      <c r="I181" s="122"/>
      <c r="J181" s="129" t="n">
        <f aca="false">J176*J179</f>
        <v>8370.54</v>
      </c>
      <c r="K181" s="120"/>
      <c r="L181" s="157"/>
    </row>
    <row r="182" customFormat="false" ht="15.75" hidden="false" customHeight="false" outlineLevel="0" collapsed="false">
      <c r="A182" s="24"/>
      <c r="B182" s="61"/>
      <c r="C182" s="61"/>
      <c r="D182" s="130"/>
      <c r="E182" s="120"/>
      <c r="F182" s="157"/>
      <c r="G182" s="24"/>
      <c r="H182" s="61"/>
      <c r="I182" s="61"/>
      <c r="J182" s="130"/>
      <c r="K182" s="120"/>
      <c r="L182" s="157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52"/>
      <c r="G183" s="120"/>
      <c r="H183" s="120"/>
      <c r="I183" s="120"/>
      <c r="J183" s="120"/>
      <c r="K183" s="120"/>
      <c r="L183" s="152"/>
    </row>
    <row r="184" customFormat="false" ht="18" hidden="false" customHeight="false" outlineLevel="0" collapsed="false">
      <c r="A184" s="56" t="s">
        <v>129</v>
      </c>
      <c r="B184" s="57"/>
      <c r="C184" s="57"/>
      <c r="D184" s="57"/>
      <c r="E184" s="138" t="n">
        <f aca="false">D162+D172+D181</f>
        <v>102623.90995</v>
      </c>
      <c r="F184" s="152"/>
      <c r="G184" s="56" t="s">
        <v>129</v>
      </c>
      <c r="H184" s="57"/>
      <c r="I184" s="57"/>
      <c r="J184" s="57"/>
      <c r="K184" s="138" t="n">
        <f aca="false">J162+J172+J181</f>
        <v>22830.431</v>
      </c>
      <c r="L184" s="152"/>
    </row>
    <row r="185" customFormat="false" ht="15.75" hidden="false" customHeight="false" outlineLevel="0" collapsed="false">
      <c r="A185" s="24"/>
      <c r="B185" s="61"/>
      <c r="C185" s="61"/>
      <c r="D185" s="61"/>
      <c r="E185" s="139"/>
      <c r="F185" s="152"/>
      <c r="G185" s="24"/>
      <c r="H185" s="61"/>
      <c r="I185" s="61"/>
      <c r="J185" s="61"/>
      <c r="K185" s="139"/>
      <c r="L185" s="152"/>
    </row>
    <row r="186" customFormat="false" ht="18" hidden="false" customHeight="false" outlineLevel="0" collapsed="false">
      <c r="A186" s="56" t="s">
        <v>121</v>
      </c>
      <c r="B186" s="57"/>
      <c r="C186" s="57"/>
      <c r="D186" s="57"/>
      <c r="E186" s="140" t="n">
        <f aca="false">+K186+R165</f>
        <v>4277</v>
      </c>
      <c r="F186" s="152"/>
      <c r="G186" s="56" t="s">
        <v>121</v>
      </c>
      <c r="H186" s="57"/>
      <c r="I186" s="57"/>
      <c r="J186" s="57"/>
      <c r="K186" s="140" t="n">
        <v>674</v>
      </c>
      <c r="L186" s="152"/>
    </row>
    <row r="187" customFormat="false" ht="18" hidden="false" customHeight="false" outlineLevel="0" collapsed="false">
      <c r="A187" s="56"/>
      <c r="B187" s="61"/>
      <c r="C187" s="61"/>
      <c r="D187" s="61"/>
      <c r="E187" s="139"/>
      <c r="F187" s="152"/>
      <c r="G187" s="56"/>
      <c r="H187" s="61"/>
      <c r="I187" s="61"/>
      <c r="J187" s="61"/>
      <c r="K187" s="139"/>
      <c r="L187" s="152"/>
    </row>
    <row r="188" customFormat="false" ht="18" hidden="false" customHeight="false" outlineLevel="0" collapsed="false">
      <c r="A188" s="56" t="s">
        <v>130</v>
      </c>
      <c r="B188" s="57"/>
      <c r="C188" s="57"/>
      <c r="D188" s="57"/>
      <c r="E188" s="138" t="n">
        <f aca="false">SUM(E184:E187)</f>
        <v>106900.90995</v>
      </c>
      <c r="F188" s="152"/>
      <c r="G188" s="56" t="s">
        <v>130</v>
      </c>
      <c r="H188" s="57"/>
      <c r="I188" s="57"/>
      <c r="J188" s="57"/>
      <c r="K188" s="138" t="n">
        <f aca="false">SUM(K184:K187)</f>
        <v>23504.431</v>
      </c>
      <c r="L188" s="152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52"/>
      <c r="G189" s="120"/>
      <c r="H189" s="120"/>
      <c r="I189" s="120"/>
      <c r="J189" s="120"/>
      <c r="K189" s="120"/>
      <c r="L189" s="152"/>
    </row>
    <row r="190" customFormat="false" ht="14.25" hidden="false" customHeight="false" outlineLevel="0" collapsed="false">
      <c r="A190" s="53" t="n">
        <v>37875</v>
      </c>
      <c r="B190" s="54"/>
      <c r="C190" s="54"/>
      <c r="D190" s="54"/>
      <c r="E190" s="54" t="s">
        <v>131</v>
      </c>
      <c r="F190" s="2"/>
      <c r="G190" s="53" t="n">
        <v>37722</v>
      </c>
      <c r="H190" s="54"/>
      <c r="I190" s="54"/>
      <c r="J190" s="54"/>
      <c r="K190" s="54" t="s">
        <v>131</v>
      </c>
      <c r="L190" s="2"/>
    </row>
    <row r="191" customFormat="false" ht="14.25" hidden="false" customHeight="false" outlineLevel="0" collapsed="false">
      <c r="A191" s="54" t="s">
        <v>54</v>
      </c>
      <c r="B191" s="54"/>
      <c r="C191" s="54"/>
      <c r="D191" s="54"/>
      <c r="E191" s="54" t="s">
        <v>55</v>
      </c>
      <c r="F191" s="2"/>
      <c r="G191" s="54" t="s">
        <v>54</v>
      </c>
      <c r="H191" s="54"/>
      <c r="I191" s="54"/>
      <c r="J191" s="54"/>
      <c r="K191" s="54" t="s">
        <v>55</v>
      </c>
      <c r="L191" s="2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2"/>
      <c r="G192" s="120"/>
      <c r="H192" s="120"/>
      <c r="I192" s="120"/>
      <c r="J192" s="120"/>
      <c r="K192" s="120"/>
      <c r="L192" s="2"/>
    </row>
    <row r="193" customFormat="false" ht="23.25" hidden="false" customHeight="false" outlineLevel="0" collapsed="false">
      <c r="A193" s="61"/>
      <c r="B193" s="61"/>
      <c r="C193" s="61"/>
      <c r="D193" s="158"/>
      <c r="E193" s="61"/>
      <c r="F193" s="10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10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0" width="43.7"/>
    <col collapsed="false" customWidth="true" hidden="false" outlineLevel="0" max="5" min="2" style="10" width="13.7"/>
    <col collapsed="false" customWidth="true" hidden="false" outlineLevel="0" max="6" min="6" style="0" width="6.99"/>
    <col collapsed="false" customWidth="true" hidden="false" outlineLevel="0" max="7" min="7" style="0" width="21.28"/>
    <col collapsed="false" customWidth="true" hidden="false" outlineLevel="0" max="8" min="8" style="0" width="21.42"/>
    <col collapsed="false" customWidth="true" hidden="false" outlineLevel="0" max="9" min="9" style="0" width="16.28"/>
    <col collapsed="false" customWidth="true" hidden="false" outlineLevel="0" max="10" min="10" style="0" width="15.56"/>
    <col collapsed="false" customWidth="true" hidden="false" outlineLevel="0" max="13" min="13" style="0" width="24.28"/>
    <col collapsed="false" customWidth="true" hidden="false" outlineLevel="0" max="14" min="14" style="0" width="12.85"/>
    <col collapsed="false" customWidth="true" hidden="false" outlineLevel="0" max="15" min="15" style="0" width="12.99"/>
    <col collapsed="false" customWidth="true" hidden="false" outlineLevel="0" max="16" min="16" style="0" width="14.41"/>
    <col collapsed="false" customWidth="true" hidden="false" outlineLevel="0" max="17" min="17" style="0" width="17.56"/>
    <col collapsed="false" customWidth="true" hidden="false" outlineLevel="0" max="20" min="20" style="0" width="18.99"/>
    <col collapsed="false" customWidth="true" hidden="false" outlineLevel="0" max="22" min="21" style="0" width="13.14"/>
    <col collapsed="false" customWidth="true" hidden="false" outlineLevel="0" max="23" min="23" style="0" width="14.41"/>
    <col collapsed="false" customWidth="true" hidden="false" outlineLevel="0" max="24" min="24" style="0" width="13.56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9" min="29" style="0" width="19.56"/>
    <col collapsed="false" customWidth="true" hidden="false" outlineLevel="0" max="31" min="30" style="0" width="12.99"/>
    <col collapsed="false" customWidth="true" hidden="false" outlineLevel="0" max="32" min="32" style="0" width="13.14"/>
    <col collapsed="false" customWidth="true" hidden="false" outlineLevel="0" max="33" min="33" style="0" width="18.28"/>
    <col collapsed="false" customWidth="true" hidden="false" outlineLevel="0" max="37" min="37" style="0" width="12.99"/>
    <col collapsed="false" customWidth="true" hidden="false" outlineLevel="0" max="38" min="38" style="0" width="13.41"/>
    <col collapsed="false" customWidth="true" hidden="false" outlineLevel="0" max="39" min="39" style="0" width="12.99"/>
    <col collapsed="false" customWidth="true" hidden="false" outlineLevel="0" max="40" min="40" style="0" width="11.85"/>
    <col collapsed="false" customWidth="true" hidden="false" outlineLevel="0" max="41" min="41" style="0" width="10.85"/>
  </cols>
  <sheetData>
    <row r="1" customFormat="false" ht="12.95" hidden="false" customHeight="true" outlineLevel="0" collapsed="false">
      <c r="A1" s="160" t="s">
        <v>0</v>
      </c>
      <c r="E1" s="161"/>
    </row>
    <row r="2" customFormat="false" ht="12.95" hidden="false" customHeight="true" outlineLevel="0" collapsed="false">
      <c r="A2" s="10" t="s">
        <v>132</v>
      </c>
      <c r="E2" s="161"/>
    </row>
    <row r="3" customFormat="false" ht="12.95" hidden="false" customHeight="true" outlineLevel="0" collapsed="false">
      <c r="A3" s="10" t="s">
        <v>133</v>
      </c>
      <c r="E3" s="162"/>
    </row>
    <row r="4" customFormat="false" ht="12.95" hidden="false" customHeight="true" outlineLevel="0" collapsed="false">
      <c r="E4" s="162"/>
    </row>
    <row r="5" customFormat="false" ht="12.95" hidden="false" customHeight="true" outlineLevel="0" collapsed="false">
      <c r="A5" s="163" t="s">
        <v>134</v>
      </c>
      <c r="B5" s="163"/>
      <c r="C5" s="163"/>
      <c r="D5" s="163"/>
    </row>
    <row r="6" customFormat="false" ht="12.95" hidden="false" customHeight="true" outlineLevel="0" collapsed="false">
      <c r="B6" s="164"/>
      <c r="C6" s="111"/>
    </row>
    <row r="7" customFormat="false" ht="12.95" hidden="false" customHeight="true" outlineLevel="0" collapsed="false">
      <c r="A7" s="107" t="s">
        <v>135</v>
      </c>
      <c r="B7" s="165" t="n">
        <v>106901</v>
      </c>
      <c r="C7" s="166"/>
      <c r="D7" s="107"/>
    </row>
    <row r="8" customFormat="false" ht="12.95" hidden="false" customHeight="true" outlineLevel="0" collapsed="false">
      <c r="A8" s="167"/>
      <c r="B8" s="168"/>
      <c r="C8" s="169" t="s">
        <v>13</v>
      </c>
      <c r="D8" s="169" t="s">
        <v>14</v>
      </c>
    </row>
    <row r="9" customFormat="false" ht="12.95" hidden="false" customHeight="true" outlineLevel="0" collapsed="false">
      <c r="A9" s="107" t="s">
        <v>15</v>
      </c>
      <c r="B9" s="170" t="s">
        <v>136</v>
      </c>
      <c r="C9" s="171" t="s">
        <v>16</v>
      </c>
      <c r="D9" s="171" t="s">
        <v>17</v>
      </c>
    </row>
    <row r="10" customFormat="false" ht="12.95" hidden="false" customHeight="true" outlineLevel="0" collapsed="false">
      <c r="A10" s="61" t="s">
        <v>18</v>
      </c>
      <c r="B10" s="130" t="n">
        <v>11075</v>
      </c>
      <c r="C10" s="172" t="n">
        <v>2769</v>
      </c>
      <c r="D10" s="172" t="n">
        <v>8306</v>
      </c>
    </row>
    <row r="11" customFormat="false" ht="12.95" hidden="false" customHeight="true" outlineLevel="0" collapsed="false">
      <c r="A11" s="61" t="s">
        <v>20</v>
      </c>
      <c r="B11" s="130" t="n">
        <v>1205</v>
      </c>
      <c r="C11" s="172" t="n">
        <f aca="false">B11</f>
        <v>1205</v>
      </c>
      <c r="D11" s="172" t="s">
        <v>19</v>
      </c>
    </row>
    <row r="12" customFormat="false" ht="12.95" hidden="false" customHeight="true" outlineLevel="0" collapsed="false">
      <c r="A12" s="61" t="s">
        <v>21</v>
      </c>
      <c r="B12" s="130" t="n">
        <v>2399</v>
      </c>
      <c r="C12" s="172" t="n">
        <f aca="false">B12</f>
        <v>2399</v>
      </c>
      <c r="D12" s="172" t="s">
        <v>19</v>
      </c>
    </row>
    <row r="13" customFormat="false" ht="12.95" hidden="false" customHeight="true" outlineLevel="0" collapsed="false">
      <c r="A13" s="61" t="s">
        <v>22</v>
      </c>
      <c r="B13" s="130" t="n">
        <v>952</v>
      </c>
      <c r="C13" s="172" t="n">
        <f aca="false">B13</f>
        <v>952</v>
      </c>
      <c r="D13" s="172" t="s">
        <v>19</v>
      </c>
    </row>
    <row r="14" customFormat="false" ht="12.95" hidden="false" customHeight="true" outlineLevel="0" collapsed="false">
      <c r="A14" s="61" t="s">
        <v>23</v>
      </c>
      <c r="B14" s="130" t="n">
        <v>3448</v>
      </c>
      <c r="C14" s="172" t="n">
        <f aca="false">B14</f>
        <v>3448</v>
      </c>
      <c r="D14" s="172" t="s">
        <v>19</v>
      </c>
    </row>
    <row r="15" customFormat="false" ht="12.95" hidden="false" customHeight="true" outlineLevel="0" collapsed="false">
      <c r="A15" s="61" t="s">
        <v>24</v>
      </c>
      <c r="B15" s="130" t="n">
        <v>80</v>
      </c>
      <c r="C15" s="172" t="s">
        <v>19</v>
      </c>
      <c r="D15" s="172" t="n">
        <f aca="false">B15</f>
        <v>80</v>
      </c>
    </row>
    <row r="16" customFormat="false" ht="12.95" hidden="false" customHeight="true" outlineLevel="0" collapsed="false">
      <c r="A16" s="61" t="s">
        <v>25</v>
      </c>
      <c r="B16" s="130" t="n">
        <v>545</v>
      </c>
      <c r="C16" s="173" t="n">
        <f aca="false">B16</f>
        <v>545</v>
      </c>
      <c r="D16" s="172" t="s">
        <v>19</v>
      </c>
    </row>
    <row r="17" customFormat="false" ht="12.95" hidden="false" customHeight="true" outlineLevel="0" collapsed="false">
      <c r="A17" s="61" t="s">
        <v>26</v>
      </c>
      <c r="B17" s="130" t="n">
        <v>16767</v>
      </c>
      <c r="C17" s="172" t="s">
        <v>19</v>
      </c>
      <c r="D17" s="172" t="n">
        <f aca="false">B17</f>
        <v>16767</v>
      </c>
    </row>
    <row r="18" customFormat="false" ht="12.95" hidden="false" customHeight="true" outlineLevel="0" collapsed="false">
      <c r="A18" s="61" t="s">
        <v>27</v>
      </c>
      <c r="B18" s="130" t="n">
        <v>22711</v>
      </c>
      <c r="C18" s="172" t="s">
        <v>19</v>
      </c>
      <c r="D18" s="172" t="n">
        <f aca="false">B18</f>
        <v>22711</v>
      </c>
    </row>
    <row r="19" customFormat="false" ht="12.95" hidden="false" customHeight="true" outlineLevel="0" collapsed="false">
      <c r="A19" s="61" t="s">
        <v>28</v>
      </c>
      <c r="B19" s="130" t="n">
        <v>2164</v>
      </c>
      <c r="C19" s="172" t="n">
        <f aca="false">B19</f>
        <v>2164</v>
      </c>
      <c r="D19" s="172" t="s">
        <v>19</v>
      </c>
    </row>
    <row r="20" customFormat="false" ht="12.95" hidden="false" customHeight="true" outlineLevel="0" collapsed="false">
      <c r="A20" s="61" t="s">
        <v>29</v>
      </c>
      <c r="B20" s="130" t="n">
        <v>740</v>
      </c>
      <c r="C20" s="172" t="n">
        <f aca="false">B20</f>
        <v>740</v>
      </c>
      <c r="D20" s="172" t="s">
        <v>19</v>
      </c>
    </row>
    <row r="21" customFormat="false" ht="12.95" hidden="false" customHeight="true" outlineLevel="0" collapsed="false">
      <c r="A21" s="61" t="s">
        <v>30</v>
      </c>
      <c r="B21" s="130" t="n">
        <v>200</v>
      </c>
      <c r="C21" s="172"/>
      <c r="D21" s="172" t="n">
        <f aca="false">B21</f>
        <v>200</v>
      </c>
    </row>
    <row r="22" customFormat="false" ht="12.95" hidden="false" customHeight="true" outlineLevel="0" collapsed="false">
      <c r="A22" s="61" t="s">
        <v>31</v>
      </c>
      <c r="B22" s="130" t="n">
        <v>1022</v>
      </c>
      <c r="C22" s="172" t="n">
        <f aca="false">B22</f>
        <v>1022</v>
      </c>
      <c r="D22" s="172"/>
    </row>
    <row r="23" customFormat="false" ht="12.95" hidden="false" customHeight="true" outlineLevel="0" collapsed="false">
      <c r="A23" s="61" t="s">
        <v>32</v>
      </c>
      <c r="B23" s="130" t="n">
        <v>135</v>
      </c>
      <c r="C23" s="172"/>
      <c r="D23" s="172" t="n">
        <f aca="false">B23</f>
        <v>135</v>
      </c>
    </row>
    <row r="24" customFormat="false" ht="12.95" hidden="false" customHeight="true" outlineLevel="0" collapsed="false">
      <c r="A24" s="61" t="s">
        <v>33</v>
      </c>
      <c r="B24" s="130" t="n">
        <v>12600</v>
      </c>
      <c r="C24" s="172" t="n">
        <f aca="false">B24</f>
        <v>12600</v>
      </c>
      <c r="D24" s="172"/>
    </row>
    <row r="25" customFormat="false" ht="12.95" hidden="false" customHeight="true" outlineLevel="0" collapsed="false">
      <c r="A25" s="61" t="s">
        <v>34</v>
      </c>
      <c r="B25" s="130" t="n">
        <v>24600</v>
      </c>
      <c r="C25" s="172" t="n">
        <v>2460</v>
      </c>
      <c r="D25" s="172" t="n">
        <v>22140</v>
      </c>
    </row>
    <row r="26" customFormat="false" ht="12.95" hidden="false" customHeight="true" outlineLevel="0" collapsed="false">
      <c r="A26" s="61" t="s">
        <v>35</v>
      </c>
      <c r="B26" s="130" t="n">
        <v>976</v>
      </c>
      <c r="C26" s="172"/>
      <c r="D26" s="172" t="n">
        <f aca="false">B26</f>
        <v>976</v>
      </c>
    </row>
    <row r="27" customFormat="false" ht="12.95" hidden="false" customHeight="true" outlineLevel="0" collapsed="false">
      <c r="A27" s="61" t="s">
        <v>36</v>
      </c>
      <c r="B27" s="130" t="n">
        <v>1145</v>
      </c>
      <c r="C27" s="172" t="n">
        <f aca="false">B27</f>
        <v>1145</v>
      </c>
      <c r="D27" s="172"/>
    </row>
    <row r="28" customFormat="false" ht="12.95" hidden="false" customHeight="true" outlineLevel="0" collapsed="false">
      <c r="A28" s="61" t="s">
        <v>37</v>
      </c>
      <c r="B28" s="130" t="n">
        <v>1200</v>
      </c>
      <c r="C28" s="172"/>
      <c r="D28" s="172" t="n">
        <f aca="false">B28</f>
        <v>1200</v>
      </c>
    </row>
    <row r="29" customFormat="false" ht="12.95" hidden="false" customHeight="true" outlineLevel="0" collapsed="false">
      <c r="A29" s="61" t="s">
        <v>38</v>
      </c>
      <c r="B29" s="130" t="n">
        <v>401</v>
      </c>
      <c r="C29" s="172"/>
      <c r="D29" s="172" t="n">
        <f aca="false">B29</f>
        <v>401</v>
      </c>
    </row>
    <row r="30" customFormat="false" ht="12.95" hidden="false" customHeight="true" outlineLevel="0" collapsed="false">
      <c r="A30" s="61" t="s">
        <v>39</v>
      </c>
      <c r="B30" s="130" t="n">
        <v>130</v>
      </c>
      <c r="C30" s="172" t="n">
        <v>130</v>
      </c>
      <c r="D30" s="172"/>
    </row>
    <row r="31" customFormat="false" ht="12.95" hidden="false" customHeight="true" outlineLevel="0" collapsed="false">
      <c r="A31" s="61" t="s">
        <v>40</v>
      </c>
      <c r="B31" s="130" t="n">
        <v>7995</v>
      </c>
      <c r="C31" s="172" t="s">
        <v>19</v>
      </c>
      <c r="D31" s="172" t="n">
        <f aca="false">B31</f>
        <v>7995</v>
      </c>
    </row>
    <row r="32" customFormat="false" ht="12.95" hidden="false" customHeight="true" outlineLevel="0" collapsed="false">
      <c r="A32" s="61" t="s">
        <v>41</v>
      </c>
      <c r="B32" s="130" t="n">
        <v>1950</v>
      </c>
      <c r="C32" s="172" t="s">
        <v>19</v>
      </c>
      <c r="D32" s="172" t="n">
        <f aca="false">B32</f>
        <v>1950</v>
      </c>
    </row>
    <row r="33" customFormat="false" ht="12.95" hidden="false" customHeight="true" outlineLevel="0" collapsed="false">
      <c r="A33" s="61" t="s">
        <v>42</v>
      </c>
      <c r="B33" s="130" t="n">
        <v>6251</v>
      </c>
      <c r="C33" s="172" t="s">
        <v>19</v>
      </c>
      <c r="D33" s="172" t="n">
        <f aca="false">B33</f>
        <v>6251</v>
      </c>
    </row>
    <row r="34" customFormat="false" ht="12.95" hidden="false" customHeight="true" outlineLevel="0" collapsed="false">
      <c r="A34" s="61" t="s">
        <v>43</v>
      </c>
      <c r="B34" s="130" t="n">
        <v>1510</v>
      </c>
      <c r="C34" s="172" t="s">
        <v>19</v>
      </c>
      <c r="D34" s="172" t="n">
        <f aca="false">B34</f>
        <v>1510</v>
      </c>
    </row>
    <row r="35" customFormat="false" ht="12.95" hidden="false" customHeight="true" outlineLevel="0" collapsed="false">
      <c r="A35" s="57" t="s">
        <v>45</v>
      </c>
      <c r="B35" s="174" t="n">
        <f aca="false">SUM(B10:B34)</f>
        <v>122201</v>
      </c>
      <c r="C35" s="174" t="n">
        <f aca="false">SUM(C10:C34)</f>
        <v>31579</v>
      </c>
      <c r="D35" s="174" t="n">
        <f aca="false">SUM(D10:D34)</f>
        <v>90622</v>
      </c>
    </row>
    <row r="36" customFormat="false" ht="12.95" hidden="false" customHeight="true" outlineLevel="0" collapsed="false">
      <c r="A36" s="61" t="s">
        <v>46</v>
      </c>
      <c r="B36" s="165" t="n">
        <f aca="false">674+3603</f>
        <v>4277</v>
      </c>
      <c r="C36" s="174"/>
      <c r="D36" s="174" t="n">
        <f aca="false">B36</f>
        <v>4277</v>
      </c>
    </row>
    <row r="37" customFormat="false" ht="12.95" hidden="false" customHeight="true" outlineLevel="0" collapsed="false">
      <c r="A37" s="57" t="s">
        <v>48</v>
      </c>
      <c r="B37" s="175" t="n">
        <f aca="false">B35-B36</f>
        <v>117924</v>
      </c>
      <c r="C37" s="175" t="n">
        <f aca="false">C35-C36</f>
        <v>31579</v>
      </c>
      <c r="D37" s="175" t="n">
        <f aca="false">D35-D36</f>
        <v>86345</v>
      </c>
    </row>
    <row r="38" customFormat="false" ht="12.95" hidden="false" customHeight="true" outlineLevel="0" collapsed="false">
      <c r="A38" s="10" t="s">
        <v>19</v>
      </c>
      <c r="B38" s="172"/>
      <c r="C38" s="176" t="s">
        <v>19</v>
      </c>
    </row>
    <row r="39" customFormat="false" ht="12.95" hidden="false" customHeight="true" outlineLevel="0" collapsed="false">
      <c r="A39" s="10" t="s">
        <v>50</v>
      </c>
      <c r="B39" s="172" t="n">
        <f aca="false">B35</f>
        <v>122201</v>
      </c>
      <c r="C39" s="177"/>
    </row>
    <row r="40" customFormat="false" ht="12.95" hidden="false" customHeight="true" outlineLevel="0" collapsed="false">
      <c r="A40" s="78" t="s">
        <v>51</v>
      </c>
      <c r="B40" s="178" t="n">
        <f aca="false">B39-B7</f>
        <v>15300</v>
      </c>
      <c r="C40" s="179" t="n">
        <f aca="false">B40/B7</f>
        <v>0.143123076491333</v>
      </c>
    </row>
    <row r="41" customFormat="false" ht="12.95" hidden="false" customHeight="true" outlineLevel="0" collapsed="false">
      <c r="B41" s="172"/>
      <c r="C41" s="180"/>
      <c r="E41" s="181"/>
    </row>
    <row r="42" customFormat="false" ht="12.95" hidden="false" customHeight="true" outlineLevel="0" collapsed="false">
      <c r="A42" s="160" t="s">
        <v>0</v>
      </c>
      <c r="E42" s="161"/>
    </row>
    <row r="43" customFormat="false" ht="12.95" hidden="false" customHeight="true" outlineLevel="0" collapsed="false">
      <c r="A43" s="10" t="s">
        <v>137</v>
      </c>
      <c r="E43" s="161"/>
    </row>
    <row r="44" customFormat="false" ht="12.95" hidden="false" customHeight="true" outlineLevel="0" collapsed="false">
      <c r="A44" s="10" t="s">
        <v>133</v>
      </c>
      <c r="E44" s="162"/>
    </row>
    <row r="45" customFormat="false" ht="12.95" hidden="false" customHeight="true" outlineLevel="0" collapsed="false">
      <c r="E45" s="162"/>
    </row>
    <row r="46" customFormat="false" ht="12.95" hidden="false" customHeight="true" outlineLevel="0" collapsed="false">
      <c r="A46" s="163" t="s">
        <v>56</v>
      </c>
      <c r="B46" s="163"/>
      <c r="C46" s="163"/>
      <c r="D46" s="163"/>
      <c r="E46" s="163"/>
    </row>
    <row r="47" customFormat="false" ht="6.6" hidden="false" customHeight="true" outlineLevel="0" collapsed="false"/>
    <row r="48" customFormat="false" ht="12.95" hidden="false" customHeight="true" outlineLevel="0" collapsed="false">
      <c r="A48" s="182" t="s">
        <v>138</v>
      </c>
      <c r="B48" s="182"/>
      <c r="C48" s="182"/>
      <c r="D48" s="182"/>
      <c r="E48" s="182"/>
    </row>
    <row r="50" customFormat="false" ht="12.95" hidden="false" customHeight="true" outlineLevel="0" collapsed="false">
      <c r="A50" s="183" t="s">
        <v>139</v>
      </c>
      <c r="B50" s="183"/>
    </row>
    <row r="51" customFormat="false" ht="12.95" hidden="false" customHeight="true" outlineLevel="0" collapsed="false">
      <c r="A51" s="61" t="s">
        <v>80</v>
      </c>
      <c r="B51" s="184" t="n">
        <v>10334</v>
      </c>
    </row>
    <row r="52" customFormat="false" ht="12.95" hidden="false" customHeight="true" outlineLevel="0" collapsed="false">
      <c r="A52" s="61" t="s">
        <v>140</v>
      </c>
      <c r="B52" s="185" t="n">
        <v>0.81</v>
      </c>
    </row>
    <row r="53" customFormat="false" ht="12.95" hidden="false" customHeight="true" outlineLevel="0" collapsed="false">
      <c r="A53" s="57" t="s">
        <v>141</v>
      </c>
      <c r="B53" s="186" t="n">
        <f aca="false">B52*1.1431</f>
        <v>0.925911</v>
      </c>
    </row>
    <row r="54" customFormat="false" ht="12.95" hidden="false" customHeight="true" outlineLevel="0" collapsed="false">
      <c r="A54" s="57" t="s">
        <v>142</v>
      </c>
      <c r="B54" s="187" t="n">
        <f aca="false">B51*B53</f>
        <v>9568.364274</v>
      </c>
    </row>
    <row r="56" customFormat="false" ht="12.95" hidden="false" customHeight="true" outlineLevel="0" collapsed="false">
      <c r="A56" s="183" t="s">
        <v>143</v>
      </c>
      <c r="B56" s="183"/>
      <c r="C56" s="61"/>
      <c r="D56" s="61"/>
      <c r="E56" s="61"/>
    </row>
    <row r="57" customFormat="false" ht="12.95" hidden="false" customHeight="true" outlineLevel="0" collapsed="false">
      <c r="A57" s="188" t="s">
        <v>144</v>
      </c>
      <c r="B57" s="189" t="n">
        <f aca="false">D37-B54</f>
        <v>76776.635726</v>
      </c>
      <c r="C57" s="190"/>
      <c r="D57" s="191" t="s">
        <v>145</v>
      </c>
      <c r="E57" s="190" t="s">
        <v>146</v>
      </c>
    </row>
    <row r="58" customFormat="false" ht="12.95" hidden="false" customHeight="true" outlineLevel="0" collapsed="false">
      <c r="A58" s="192" t="s">
        <v>63</v>
      </c>
      <c r="B58" s="184" t="n">
        <f aca="false">2562+14548</f>
        <v>17110</v>
      </c>
      <c r="C58" s="193" t="n">
        <f aca="false">B58/B60</f>
        <v>0.786232883007077</v>
      </c>
      <c r="D58" s="194" t="s">
        <v>147</v>
      </c>
      <c r="E58" s="190" t="s">
        <v>147</v>
      </c>
    </row>
    <row r="59" customFormat="false" ht="12.95" hidden="false" customHeight="true" outlineLevel="0" collapsed="false">
      <c r="A59" s="195" t="s">
        <v>64</v>
      </c>
      <c r="B59" s="184" t="n">
        <f aca="false">749+3903</f>
        <v>4652</v>
      </c>
      <c r="C59" s="193" t="n">
        <f aca="false">B59/B60</f>
        <v>0.213767116992923</v>
      </c>
      <c r="D59" s="196" t="n">
        <f aca="false">B58*B61</f>
        <v>60364.3156544371</v>
      </c>
      <c r="E59" s="197" t="n">
        <f aca="false">B59*B61</f>
        <v>16412.3200715629</v>
      </c>
    </row>
    <row r="60" customFormat="false" ht="12.95" hidden="false" customHeight="true" outlineLevel="0" collapsed="false">
      <c r="A60" s="192" t="s">
        <v>65</v>
      </c>
      <c r="B60" s="198" t="n">
        <f aca="false">SUM(B58:B59)</f>
        <v>21762</v>
      </c>
      <c r="C60" s="193"/>
      <c r="D60" s="199"/>
    </row>
    <row r="61" customFormat="false" ht="12.95" hidden="false" customHeight="true" outlineLevel="0" collapsed="false">
      <c r="A61" s="200" t="s">
        <v>148</v>
      </c>
      <c r="B61" s="201" t="n">
        <f aca="false">B57/B60</f>
        <v>3.5280137729069</v>
      </c>
      <c r="C61" s="190"/>
      <c r="D61" s="185"/>
    </row>
    <row r="62" customFormat="false" ht="12.95" hidden="false" customHeight="true" outlineLevel="0" collapsed="false">
      <c r="A62" s="61"/>
      <c r="B62" s="185"/>
      <c r="D62" s="185"/>
    </row>
    <row r="63" customFormat="false" ht="12.95" hidden="false" customHeight="true" outlineLevel="0" collapsed="false">
      <c r="A63" s="183" t="s">
        <v>149</v>
      </c>
      <c r="B63" s="183"/>
      <c r="D63" s="185"/>
    </row>
    <row r="64" customFormat="false" ht="12.95" hidden="false" customHeight="true" outlineLevel="0" collapsed="false">
      <c r="A64" s="127" t="s">
        <v>150</v>
      </c>
      <c r="B64" s="202" t="n">
        <f aca="false">(80+428)*12</f>
        <v>6096</v>
      </c>
      <c r="D64" s="185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2.95" hidden="false" customHeight="true" outlineLevel="0" collapsed="false">
      <c r="A65" s="61" t="s">
        <v>151</v>
      </c>
      <c r="B65" s="204" t="n">
        <f aca="false">E59</f>
        <v>16412.3200715629</v>
      </c>
      <c r="D65" s="185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2.95" hidden="false" customHeight="true" outlineLevel="0" collapsed="false">
      <c r="A66" s="127" t="s">
        <v>152</v>
      </c>
      <c r="B66" s="204" t="n">
        <f aca="false">C37</f>
        <v>31579</v>
      </c>
      <c r="D66" s="185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2.95" hidden="false" customHeight="true" outlineLevel="0" collapsed="false">
      <c r="A67" s="61" t="s">
        <v>153</v>
      </c>
      <c r="B67" s="187" t="n">
        <f aca="false">SUM(B65:B66)</f>
        <v>47991.3200715629</v>
      </c>
      <c r="D67" s="185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2.95" hidden="false" customHeight="true" outlineLevel="0" collapsed="false">
      <c r="A68" s="57" t="s">
        <v>154</v>
      </c>
      <c r="B68" s="205" t="n">
        <f aca="false">(B65+B66)/B64</f>
        <v>7.87259187525638</v>
      </c>
      <c r="D68" s="185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2.95" hidden="false" customHeight="true" outlineLevel="0" collapsed="false">
      <c r="A69" s="61"/>
      <c r="B69" s="185"/>
      <c r="D69" s="185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2.95" hidden="false" customHeight="true" outlineLevel="0" collapsed="false">
      <c r="A70" s="160" t="s">
        <v>0</v>
      </c>
      <c r="E70" s="161"/>
    </row>
    <row r="71" customFormat="false" ht="12.95" hidden="false" customHeight="true" outlineLevel="0" collapsed="false">
      <c r="A71" s="10" t="s">
        <v>132</v>
      </c>
      <c r="E71" s="161"/>
    </row>
    <row r="72" customFormat="false" ht="12.95" hidden="false" customHeight="true" outlineLevel="0" collapsed="false">
      <c r="A72" s="10" t="s">
        <v>133</v>
      </c>
      <c r="E72" s="162"/>
    </row>
    <row r="73" customFormat="false" ht="12.95" hidden="false" customHeight="true" outlineLevel="0" collapsed="false">
      <c r="E73" s="162"/>
    </row>
    <row r="74" customFormat="false" ht="12.95" hidden="false" customHeight="true" outlineLevel="0" collapsed="false">
      <c r="A74" s="206" t="s">
        <v>155</v>
      </c>
      <c r="B74" s="206"/>
      <c r="C74" s="206"/>
      <c r="E74" s="162"/>
    </row>
    <row r="75" customFormat="false" ht="12.95" hidden="false" customHeight="true" outlineLevel="0" collapsed="false">
      <c r="E75" s="162"/>
    </row>
    <row r="76" customFormat="false" ht="12.95" hidden="false" customHeight="true" outlineLevel="0" collapsed="false">
      <c r="A76" s="183" t="s">
        <v>156</v>
      </c>
      <c r="B76" s="183"/>
      <c r="C76" s="61"/>
      <c r="D76" s="61"/>
      <c r="E76" s="61"/>
    </row>
    <row r="77" customFormat="false" ht="12.95" hidden="false" customHeight="true" outlineLevel="0" collapsed="false">
      <c r="A77" s="61" t="s">
        <v>157</v>
      </c>
      <c r="B77" s="61" t="n">
        <v>508</v>
      </c>
      <c r="E77" s="61"/>
    </row>
    <row r="78" customFormat="false" ht="12.95" hidden="false" customHeight="true" outlineLevel="0" collapsed="false">
      <c r="A78" s="57" t="s">
        <v>158</v>
      </c>
      <c r="B78" s="207" t="n">
        <f aca="false">B77*12</f>
        <v>6096</v>
      </c>
      <c r="E78" s="61"/>
    </row>
    <row r="79" customFormat="false" ht="12.95" hidden="false" customHeight="true" outlineLevel="0" collapsed="false">
      <c r="A79" s="61" t="s">
        <v>109</v>
      </c>
      <c r="B79" s="61"/>
      <c r="E79" s="61"/>
    </row>
    <row r="80" customFormat="false" ht="12.95" hidden="false" customHeight="true" outlineLevel="0" collapsed="false">
      <c r="A80" s="127" t="s">
        <v>110</v>
      </c>
      <c r="B80" s="208" t="n">
        <f aca="false">B68</f>
        <v>7.87259187525638</v>
      </c>
      <c r="E80" s="61"/>
    </row>
    <row r="81" customFormat="false" ht="12.95" hidden="false" customHeight="true" outlineLevel="0" collapsed="false">
      <c r="A81" s="61" t="s">
        <v>111</v>
      </c>
      <c r="B81" s="61"/>
      <c r="E81" s="61"/>
    </row>
    <row r="82" customFormat="false" ht="12.95" hidden="false" customHeight="true" outlineLevel="0" collapsed="false">
      <c r="A82" s="150" t="s">
        <v>112</v>
      </c>
      <c r="B82" s="209" t="n">
        <f aca="false">B78*B80</f>
        <v>47991.3200715629</v>
      </c>
      <c r="E82" s="61"/>
    </row>
    <row r="83" customFormat="false" ht="12.95" hidden="false" customHeight="true" outlineLevel="0" collapsed="false">
      <c r="A83" s="61"/>
      <c r="B83" s="61"/>
      <c r="C83" s="61"/>
      <c r="D83" s="130"/>
      <c r="E83" s="61"/>
    </row>
    <row r="84" customFormat="false" ht="12.95" hidden="false" customHeight="true" outlineLevel="0" collapsed="false">
      <c r="A84" s="183" t="s">
        <v>159</v>
      </c>
      <c r="B84" s="183"/>
      <c r="C84" s="183"/>
      <c r="D84" s="130"/>
      <c r="E84" s="61"/>
    </row>
    <row r="85" customFormat="false" ht="12.95" hidden="false" customHeight="true" outlineLevel="0" collapsed="false">
      <c r="A85" s="61" t="s">
        <v>160</v>
      </c>
      <c r="B85" s="61"/>
      <c r="C85" s="156" t="n">
        <f aca="false">B59</f>
        <v>4652</v>
      </c>
      <c r="D85" s="182"/>
    </row>
    <row r="86" customFormat="false" ht="12.95" hidden="false" customHeight="true" outlineLevel="0" collapsed="false">
      <c r="A86" s="57" t="s">
        <v>161</v>
      </c>
      <c r="B86" s="57"/>
      <c r="C86" s="210" t="n">
        <f aca="false">B58</f>
        <v>17110</v>
      </c>
      <c r="D86" s="182"/>
    </row>
    <row r="87" customFormat="false" ht="12.95" hidden="false" customHeight="true" outlineLevel="0" collapsed="false">
      <c r="A87" s="57" t="s">
        <v>162</v>
      </c>
      <c r="B87" s="57"/>
      <c r="C87" s="210" t="n">
        <f aca="false">SUM(C85:C86)</f>
        <v>21762</v>
      </c>
      <c r="D87" s="182"/>
    </row>
    <row r="88" customFormat="false" ht="12.95" hidden="false" customHeight="true" outlineLevel="0" collapsed="false">
      <c r="A88" s="61" t="s">
        <v>109</v>
      </c>
      <c r="B88" s="61"/>
      <c r="C88" s="61"/>
      <c r="D88" s="182"/>
      <c r="E88" s="61"/>
    </row>
    <row r="89" customFormat="false" ht="12.95" hidden="false" customHeight="true" outlineLevel="0" collapsed="false">
      <c r="A89" s="127" t="s">
        <v>118</v>
      </c>
      <c r="B89" s="127"/>
      <c r="C89" s="211" t="n">
        <f aca="false">B61</f>
        <v>3.5280137729069</v>
      </c>
      <c r="D89" s="182"/>
    </row>
    <row r="90" customFormat="false" ht="12.95" hidden="false" customHeight="true" outlineLevel="0" collapsed="false">
      <c r="A90" s="61" t="s">
        <v>111</v>
      </c>
      <c r="B90" s="61"/>
      <c r="C90" s="61"/>
      <c r="D90" s="182"/>
    </row>
    <row r="91" customFormat="false" ht="12.95" hidden="false" customHeight="true" outlineLevel="0" collapsed="false">
      <c r="A91" s="150" t="s">
        <v>119</v>
      </c>
      <c r="B91" s="150"/>
      <c r="C91" s="209" t="n">
        <f aca="false">C86*C89</f>
        <v>60364.3156544371</v>
      </c>
      <c r="D91" s="182"/>
    </row>
    <row r="92" customFormat="false" ht="12.95" hidden="false" customHeight="true" outlineLevel="0" collapsed="false">
      <c r="A92" s="61"/>
      <c r="B92" s="61"/>
      <c r="C92" s="130"/>
      <c r="D92" s="182"/>
    </row>
    <row r="93" customFormat="false" ht="12.95" hidden="false" customHeight="true" outlineLevel="0" collapsed="false">
      <c r="A93" s="183" t="s">
        <v>122</v>
      </c>
      <c r="B93" s="183"/>
      <c r="C93" s="183"/>
      <c r="D93" s="182"/>
    </row>
    <row r="94" customFormat="false" ht="12.95" hidden="false" customHeight="true" outlineLevel="0" collapsed="false">
      <c r="A94" s="127" t="s">
        <v>161</v>
      </c>
      <c r="B94" s="127"/>
      <c r="C94" s="212" t="n">
        <v>10334</v>
      </c>
      <c r="D94" s="182"/>
    </row>
    <row r="95" customFormat="false" ht="12.95" hidden="false" customHeight="true" outlineLevel="0" collapsed="false">
      <c r="A95" s="57" t="s">
        <v>162</v>
      </c>
      <c r="B95" s="57"/>
      <c r="C95" s="210" t="n">
        <f aca="false">SUM(C94:C94)</f>
        <v>10334</v>
      </c>
      <c r="D95" s="182"/>
    </row>
    <row r="96" customFormat="false" ht="12.95" hidden="false" customHeight="true" outlineLevel="0" collapsed="false">
      <c r="A96" s="61" t="s">
        <v>109</v>
      </c>
      <c r="B96" s="61"/>
      <c r="C96" s="61"/>
      <c r="D96" s="61"/>
    </row>
    <row r="97" customFormat="false" ht="12.95" hidden="false" customHeight="true" outlineLevel="0" collapsed="false">
      <c r="A97" s="127" t="s">
        <v>118</v>
      </c>
      <c r="B97" s="127"/>
      <c r="C97" s="211" t="n">
        <f aca="false">B53</f>
        <v>0.925911</v>
      </c>
      <c r="D97" s="61"/>
    </row>
    <row r="98" customFormat="false" ht="12.95" hidden="false" customHeight="true" outlineLevel="0" collapsed="false">
      <c r="A98" s="61" t="s">
        <v>111</v>
      </c>
      <c r="B98" s="61"/>
      <c r="C98" s="61"/>
      <c r="D98" s="61"/>
    </row>
    <row r="99" customFormat="false" ht="12.95" hidden="false" customHeight="true" outlineLevel="0" collapsed="false">
      <c r="A99" s="150" t="s">
        <v>119</v>
      </c>
      <c r="B99" s="150"/>
      <c r="C99" s="209" t="n">
        <f aca="false">C94*C97</f>
        <v>9568.364274</v>
      </c>
      <c r="D99" s="61"/>
    </row>
    <row r="100" customFormat="false" ht="12.95" hidden="false" customHeight="true" outlineLevel="0" collapsed="false">
      <c r="A100" s="61"/>
      <c r="B100" s="61"/>
      <c r="C100" s="61"/>
      <c r="D100" s="130"/>
      <c r="E100" s="61"/>
    </row>
    <row r="101" customFormat="false" ht="12.95" hidden="false" customHeight="true" outlineLevel="0" collapsed="false">
      <c r="A101" s="61"/>
      <c r="B101" s="61"/>
      <c r="C101" s="61"/>
      <c r="D101" s="130"/>
      <c r="E101" s="61"/>
    </row>
    <row r="102" customFormat="false" ht="12.95" hidden="false" customHeight="true" outlineLevel="0" collapsed="false">
      <c r="A102" s="213" t="s">
        <v>163</v>
      </c>
      <c r="B102" s="213"/>
      <c r="C102" s="214" t="n">
        <f aca="false">B82+C91+C99</f>
        <v>117924</v>
      </c>
    </row>
    <row r="103" customFormat="false" ht="12.95" hidden="false" customHeight="true" outlineLevel="0" collapsed="false">
      <c r="A103" s="215"/>
      <c r="B103" s="215"/>
      <c r="C103" s="216"/>
    </row>
    <row r="104" customFormat="false" ht="12.95" hidden="false" customHeight="true" outlineLevel="0" collapsed="false">
      <c r="A104" s="213" t="s">
        <v>121</v>
      </c>
      <c r="B104" s="213"/>
      <c r="C104" s="214" t="n">
        <f aca="false">B36</f>
        <v>4277</v>
      </c>
    </row>
    <row r="105" customFormat="false" ht="12.95" hidden="false" customHeight="true" outlineLevel="0" collapsed="false">
      <c r="A105" s="215"/>
      <c r="B105" s="215"/>
      <c r="C105" s="216"/>
    </row>
    <row r="106" customFormat="false" ht="12.95" hidden="false" customHeight="true" outlineLevel="0" collapsed="false">
      <c r="A106" s="213" t="s">
        <v>164</v>
      </c>
      <c r="B106" s="213"/>
      <c r="C106" s="214" t="n">
        <f aca="false">SUM(C102:C105)</f>
        <v>122201</v>
      </c>
    </row>
    <row r="107" customFormat="false" ht="12.95" hidden="false" customHeight="true" outlineLevel="0" collapsed="false">
      <c r="A107" s="215"/>
      <c r="B107" s="215"/>
      <c r="C107" s="216"/>
    </row>
    <row r="108" customFormat="false" ht="12.95" hidden="false" customHeight="true" outlineLevel="0" collapsed="false">
      <c r="A108" s="160" t="s">
        <v>0</v>
      </c>
      <c r="E108" s="161"/>
    </row>
    <row r="109" customFormat="false" ht="12.95" hidden="false" customHeight="true" outlineLevel="0" collapsed="false">
      <c r="A109" s="10" t="s">
        <v>132</v>
      </c>
      <c r="E109" s="161"/>
    </row>
    <row r="110" customFormat="false" ht="12.95" hidden="false" customHeight="true" outlineLevel="0" collapsed="false">
      <c r="A110" s="10" t="s">
        <v>133</v>
      </c>
      <c r="D110" s="162"/>
    </row>
    <row r="111" customFormat="false" ht="12.95" hidden="false" customHeight="true" outlineLevel="0" collapsed="false">
      <c r="D111" s="162"/>
    </row>
    <row r="112" customFormat="false" ht="12.95" hidden="false" customHeight="true" outlineLevel="0" collapsed="false">
      <c r="A112" s="206" t="s">
        <v>165</v>
      </c>
      <c r="B112" s="206"/>
      <c r="C112" s="206"/>
      <c r="D112" s="162"/>
    </row>
    <row r="113" customFormat="false" ht="12.95" hidden="false" customHeight="true" outlineLevel="0" collapsed="false">
      <c r="A113" s="61"/>
      <c r="B113" s="61"/>
      <c r="C113" s="61"/>
      <c r="D113" s="61"/>
    </row>
    <row r="114" customFormat="false" ht="12.95" hidden="false" customHeight="true" outlineLevel="0" collapsed="false">
      <c r="A114" s="183" t="s">
        <v>156</v>
      </c>
      <c r="B114" s="183"/>
      <c r="C114" s="61"/>
      <c r="D114" s="61"/>
    </row>
    <row r="115" customFormat="false" ht="12.95" hidden="false" customHeight="true" outlineLevel="0" collapsed="false">
      <c r="A115" s="127" t="s">
        <v>157</v>
      </c>
      <c r="B115" s="127" t="n">
        <v>508</v>
      </c>
      <c r="D115" s="61"/>
    </row>
    <row r="116" customFormat="false" ht="12.95" hidden="false" customHeight="true" outlineLevel="0" collapsed="false">
      <c r="A116" s="57" t="s">
        <v>158</v>
      </c>
      <c r="B116" s="207" t="n">
        <f aca="false">B115*12</f>
        <v>6096</v>
      </c>
      <c r="D116" s="61"/>
    </row>
    <row r="117" customFormat="false" ht="12.95" hidden="false" customHeight="true" outlineLevel="0" collapsed="false">
      <c r="A117" s="61" t="s">
        <v>109</v>
      </c>
      <c r="B117" s="61"/>
      <c r="D117" s="61"/>
    </row>
    <row r="118" customFormat="false" ht="12.95" hidden="false" customHeight="true" outlineLevel="0" collapsed="false">
      <c r="A118" s="127" t="s">
        <v>127</v>
      </c>
      <c r="B118" s="211" t="n">
        <v>7.35</v>
      </c>
      <c r="D118" s="61"/>
    </row>
    <row r="119" customFormat="false" ht="12.95" hidden="false" customHeight="true" outlineLevel="0" collapsed="false">
      <c r="A119" s="61" t="s">
        <v>111</v>
      </c>
      <c r="B119" s="61"/>
      <c r="D119" s="61"/>
    </row>
    <row r="120" customFormat="false" ht="12.95" hidden="false" customHeight="true" outlineLevel="0" collapsed="false">
      <c r="A120" s="150" t="s">
        <v>112</v>
      </c>
      <c r="B120" s="209" t="n">
        <f aca="false">B116*B118</f>
        <v>44805.6</v>
      </c>
      <c r="D120" s="61"/>
    </row>
    <row r="121" customFormat="false" ht="12.95" hidden="false" customHeight="true" outlineLevel="0" collapsed="false">
      <c r="A121" s="61"/>
      <c r="B121" s="130"/>
      <c r="D121" s="61"/>
    </row>
    <row r="122" customFormat="false" ht="12.95" hidden="false" customHeight="true" outlineLevel="0" collapsed="false">
      <c r="A122" s="183" t="s">
        <v>159</v>
      </c>
      <c r="B122" s="183"/>
      <c r="C122" s="183"/>
      <c r="D122" s="61"/>
    </row>
    <row r="123" customFormat="false" ht="12.95" hidden="false" customHeight="true" outlineLevel="0" collapsed="false">
      <c r="A123" s="61" t="s">
        <v>160</v>
      </c>
      <c r="B123" s="61"/>
      <c r="C123" s="212" t="n">
        <f aca="false">B59</f>
        <v>4652</v>
      </c>
      <c r="D123" s="182"/>
    </row>
    <row r="124" customFormat="false" ht="12.95" hidden="false" customHeight="true" outlineLevel="0" collapsed="false">
      <c r="A124" s="57" t="s">
        <v>161</v>
      </c>
      <c r="B124" s="57"/>
      <c r="C124" s="210" t="n">
        <f aca="false">B58</f>
        <v>17110</v>
      </c>
      <c r="D124" s="182"/>
    </row>
    <row r="125" customFormat="false" ht="12.95" hidden="false" customHeight="true" outlineLevel="0" collapsed="false">
      <c r="A125" s="57" t="s">
        <v>162</v>
      </c>
      <c r="B125" s="57"/>
      <c r="C125" s="210" t="n">
        <f aca="false">SUM(C123:C124)</f>
        <v>21762</v>
      </c>
      <c r="D125" s="182"/>
    </row>
    <row r="126" customFormat="false" ht="12.95" hidden="false" customHeight="true" outlineLevel="0" collapsed="false">
      <c r="A126" s="61" t="s">
        <v>109</v>
      </c>
      <c r="B126" s="61"/>
      <c r="C126" s="61"/>
      <c r="D126" s="182"/>
    </row>
    <row r="127" customFormat="false" ht="12.95" hidden="false" customHeight="true" outlineLevel="0" collapsed="false">
      <c r="A127" s="127" t="s">
        <v>128</v>
      </c>
      <c r="B127" s="127"/>
      <c r="C127" s="211" t="n">
        <v>2.89</v>
      </c>
      <c r="D127" s="182"/>
    </row>
    <row r="128" customFormat="false" ht="12.95" hidden="false" customHeight="true" outlineLevel="0" collapsed="false">
      <c r="A128" s="61" t="s">
        <v>111</v>
      </c>
      <c r="B128" s="61"/>
      <c r="C128" s="61"/>
      <c r="D128" s="182"/>
    </row>
    <row r="129" customFormat="false" ht="12.95" hidden="false" customHeight="true" outlineLevel="0" collapsed="false">
      <c r="A129" s="150" t="s">
        <v>119</v>
      </c>
      <c r="B129" s="150"/>
      <c r="C129" s="209" t="n">
        <f aca="false">C124*C127</f>
        <v>49447.9</v>
      </c>
      <c r="D129" s="182"/>
    </row>
    <row r="130" customFormat="false" ht="12.95" hidden="false" customHeight="true" outlineLevel="0" collapsed="false">
      <c r="A130" s="61"/>
      <c r="B130" s="61"/>
      <c r="C130" s="130"/>
      <c r="D130" s="182"/>
    </row>
    <row r="131" customFormat="false" ht="12.95" hidden="false" customHeight="true" outlineLevel="0" collapsed="false">
      <c r="A131" s="183" t="s">
        <v>122</v>
      </c>
      <c r="B131" s="183"/>
      <c r="C131" s="183"/>
      <c r="D131" s="182"/>
    </row>
    <row r="132" customFormat="false" ht="12.95" hidden="false" customHeight="true" outlineLevel="0" collapsed="false">
      <c r="A132" s="127" t="s">
        <v>161</v>
      </c>
      <c r="B132" s="127"/>
      <c r="C132" s="212" t="n">
        <v>10334</v>
      </c>
      <c r="D132" s="182"/>
    </row>
    <row r="133" customFormat="false" ht="12.95" hidden="false" customHeight="true" outlineLevel="0" collapsed="false">
      <c r="A133" s="57" t="s">
        <v>162</v>
      </c>
      <c r="B133" s="57"/>
      <c r="C133" s="210" t="n">
        <f aca="false">SUM(C132:C132)</f>
        <v>10334</v>
      </c>
      <c r="D133" s="182"/>
    </row>
    <row r="134" customFormat="false" ht="12.95" hidden="false" customHeight="true" outlineLevel="0" collapsed="false">
      <c r="A134" s="61" t="s">
        <v>109</v>
      </c>
      <c r="B134" s="61"/>
      <c r="C134" s="61"/>
      <c r="D134" s="61"/>
    </row>
    <row r="135" customFormat="false" ht="12.95" hidden="false" customHeight="true" outlineLevel="0" collapsed="false">
      <c r="A135" s="127" t="s">
        <v>128</v>
      </c>
      <c r="B135" s="127"/>
      <c r="C135" s="211" t="n">
        <v>0.81</v>
      </c>
      <c r="D135" s="61"/>
    </row>
    <row r="136" customFormat="false" ht="12.95" hidden="false" customHeight="true" outlineLevel="0" collapsed="false">
      <c r="A136" s="61" t="s">
        <v>111</v>
      </c>
      <c r="B136" s="61"/>
      <c r="C136" s="61"/>
      <c r="D136" s="61"/>
    </row>
    <row r="137" customFormat="false" ht="12.95" hidden="false" customHeight="true" outlineLevel="0" collapsed="false">
      <c r="A137" s="150" t="s">
        <v>119</v>
      </c>
      <c r="B137" s="150"/>
      <c r="C137" s="209" t="n">
        <f aca="false">C132*C135</f>
        <v>8370.54</v>
      </c>
      <c r="D137" s="61"/>
    </row>
    <row r="138" customFormat="false" ht="12.95" hidden="false" customHeight="true" outlineLevel="0" collapsed="false">
      <c r="A138" s="61"/>
      <c r="B138" s="61"/>
      <c r="C138" s="61"/>
      <c r="D138" s="130"/>
      <c r="E138" s="61"/>
    </row>
    <row r="139" customFormat="false" ht="12.95" hidden="false" customHeight="true" outlineLevel="0" collapsed="false">
      <c r="A139" s="61"/>
      <c r="B139" s="61"/>
      <c r="C139" s="61"/>
      <c r="D139" s="130"/>
      <c r="E139" s="61"/>
    </row>
    <row r="140" customFormat="false" ht="12.95" hidden="false" customHeight="true" outlineLevel="0" collapsed="false">
      <c r="A140" s="213" t="s">
        <v>166</v>
      </c>
      <c r="B140" s="213"/>
      <c r="C140" s="214" t="n">
        <f aca="false">B120+C129+C137</f>
        <v>102624.04</v>
      </c>
    </row>
    <row r="141" customFormat="false" ht="12.95" hidden="false" customHeight="true" outlineLevel="0" collapsed="false">
      <c r="A141" s="61"/>
      <c r="B141" s="61"/>
      <c r="C141" s="216"/>
    </row>
    <row r="142" customFormat="false" ht="12.95" hidden="false" customHeight="true" outlineLevel="0" collapsed="false">
      <c r="A142" s="213" t="s">
        <v>121</v>
      </c>
      <c r="B142" s="213"/>
      <c r="C142" s="214" t="n">
        <f aca="false">B36</f>
        <v>4277</v>
      </c>
    </row>
    <row r="143" customFormat="false" ht="12.95" hidden="false" customHeight="true" outlineLevel="0" collapsed="false">
      <c r="A143" s="61"/>
      <c r="B143" s="61"/>
      <c r="C143" s="216"/>
    </row>
    <row r="144" customFormat="false" ht="12.95" hidden="false" customHeight="true" outlineLevel="0" collapsed="false">
      <c r="A144" s="213" t="s">
        <v>167</v>
      </c>
      <c r="B144" s="213"/>
      <c r="C144" s="214" t="n">
        <f aca="false">SUM(C140:C143)</f>
        <v>106901.04</v>
      </c>
    </row>
    <row r="145" customFormat="false" ht="12.95" hidden="false" customHeight="true" outlineLevel="0" collapsed="false">
      <c r="A145" s="215"/>
      <c r="B145" s="215"/>
      <c r="C145" s="216"/>
    </row>
    <row r="146" customFormat="false" ht="12.95" hidden="false" customHeight="true" outlineLevel="0" collapsed="false">
      <c r="A146" s="160" t="s">
        <v>0</v>
      </c>
      <c r="E146" s="161"/>
    </row>
    <row r="147" customFormat="false" ht="12.95" hidden="false" customHeight="true" outlineLevel="0" collapsed="false">
      <c r="A147" s="10" t="s">
        <v>132</v>
      </c>
      <c r="E147" s="161"/>
    </row>
    <row r="148" customFormat="false" ht="12.95" hidden="false" customHeight="true" outlineLevel="0" collapsed="false">
      <c r="A148" s="10" t="s">
        <v>133</v>
      </c>
      <c r="E148" s="162"/>
    </row>
    <row r="150" customFormat="false" ht="12.95" hidden="false" customHeight="true" outlineLevel="0" collapsed="false">
      <c r="A150" s="163" t="s">
        <v>168</v>
      </c>
      <c r="B150" s="163"/>
      <c r="C150" s="163"/>
      <c r="D150" s="163"/>
      <c r="E150" s="163"/>
    </row>
    <row r="152" customFormat="false" ht="12.95" hidden="false" customHeight="true" outlineLevel="0" collapsed="false">
      <c r="A152" s="10" t="s">
        <v>169</v>
      </c>
      <c r="B152" s="190" t="s">
        <v>91</v>
      </c>
      <c r="C152" s="190" t="s">
        <v>89</v>
      </c>
      <c r="D152" s="190" t="s">
        <v>91</v>
      </c>
      <c r="E152" s="182" t="s">
        <v>91</v>
      </c>
    </row>
    <row r="153" customFormat="false" ht="12.95" hidden="false" customHeight="true" outlineLevel="0" collapsed="false">
      <c r="A153" s="107" t="s">
        <v>170</v>
      </c>
      <c r="B153" s="217" t="s">
        <v>171</v>
      </c>
      <c r="C153" s="217" t="s">
        <v>94</v>
      </c>
      <c r="D153" s="217" t="s">
        <v>172</v>
      </c>
      <c r="E153" s="218" t="s">
        <v>173</v>
      </c>
    </row>
    <row r="154" customFormat="false" ht="12.95" hidden="false" customHeight="true" outlineLevel="0" collapsed="false">
      <c r="A154" s="167"/>
      <c r="B154" s="219"/>
      <c r="C154" s="219"/>
      <c r="D154" s="219"/>
      <c r="E154" s="220"/>
    </row>
    <row r="155" customFormat="false" ht="12.95" hidden="false" customHeight="true" outlineLevel="0" collapsed="false">
      <c r="A155" s="107" t="s">
        <v>96</v>
      </c>
      <c r="B155" s="221" t="n">
        <f aca="false">B68</f>
        <v>7.87259187525638</v>
      </c>
      <c r="C155" s="221" t="n">
        <f aca="false">B61</f>
        <v>3.5280137729069</v>
      </c>
      <c r="D155" s="222" t="n">
        <v>5000</v>
      </c>
      <c r="E155" s="221" t="n">
        <f aca="false">B155+(C155*D155/1000)</f>
        <v>25.5126607397909</v>
      </c>
    </row>
    <row r="156" customFormat="false" ht="12.95" hidden="false" customHeight="true" outlineLevel="0" collapsed="false">
      <c r="B156" s="223"/>
      <c r="C156" s="223"/>
      <c r="D156" s="224"/>
      <c r="E156" s="223"/>
    </row>
    <row r="157" customFormat="false" ht="12.95" hidden="false" customHeight="true" outlineLevel="0" collapsed="false">
      <c r="A157" s="107" t="s">
        <v>97</v>
      </c>
      <c r="B157" s="221" t="n">
        <f aca="false">B118</f>
        <v>7.35</v>
      </c>
      <c r="C157" s="221" t="n">
        <f aca="false">C127</f>
        <v>2.89</v>
      </c>
      <c r="D157" s="222" t="n">
        <v>5000</v>
      </c>
      <c r="E157" s="221" t="n">
        <f aca="false">B157+(C157*D157/1000)</f>
        <v>21.8</v>
      </c>
    </row>
    <row r="158" customFormat="false" ht="12.95" hidden="false" customHeight="true" outlineLevel="0" collapsed="false">
      <c r="A158" s="167"/>
      <c r="B158" s="225"/>
      <c r="C158" s="225"/>
      <c r="D158" s="219"/>
      <c r="E158" s="225"/>
    </row>
    <row r="159" customFormat="false" ht="12.95" hidden="false" customHeight="true" outlineLevel="0" collapsed="false">
      <c r="A159" s="107" t="s">
        <v>174</v>
      </c>
      <c r="B159" s="221" t="n">
        <f aca="false">B155-B157</f>
        <v>0.522591875256382</v>
      </c>
      <c r="C159" s="221" t="n">
        <f aca="false">C155-C157</f>
        <v>0.638013772906902</v>
      </c>
      <c r="D159" s="217"/>
      <c r="E159" s="221" t="n">
        <f aca="false">E155-E157</f>
        <v>3.7126607397909</v>
      </c>
    </row>
    <row r="160" customFormat="false" ht="12.95" hidden="false" customHeight="true" outlineLevel="0" collapsed="false">
      <c r="B160" s="223"/>
      <c r="C160" s="223"/>
      <c r="D160" s="190"/>
      <c r="E160" s="223"/>
    </row>
    <row r="161" customFormat="false" ht="12.95" hidden="false" customHeight="true" outlineLevel="0" collapsed="false">
      <c r="A161" s="127" t="s">
        <v>99</v>
      </c>
      <c r="B161" s="226" t="n">
        <f aca="false">B159/B157</f>
        <v>0.0711009354090316</v>
      </c>
      <c r="C161" s="226" t="n">
        <f aca="false">C159/C157</f>
        <v>0.220766011386471</v>
      </c>
      <c r="D161" s="217"/>
      <c r="E161" s="226" t="n">
        <f aca="false">E159/E157</f>
        <v>0.170305538522518</v>
      </c>
    </row>
    <row r="162" customFormat="false" ht="12.95" hidden="false" customHeight="true" outlineLevel="0" collapsed="false">
      <c r="A162" s="61"/>
      <c r="B162" s="193"/>
      <c r="C162" s="193"/>
      <c r="D162" s="190"/>
      <c r="E162" s="193"/>
    </row>
    <row r="163" customFormat="false" ht="12.95" hidden="false" customHeight="true" outlineLevel="0" collapsed="false">
      <c r="A163" s="61"/>
      <c r="B163" s="61"/>
      <c r="C163" s="61"/>
      <c r="D163" s="61"/>
      <c r="E163" s="61"/>
    </row>
    <row r="164" customFormat="false" ht="12.95" hidden="false" customHeight="true" outlineLevel="0" collapsed="false">
      <c r="A164" s="61"/>
      <c r="B164" s="61"/>
      <c r="C164" s="61"/>
      <c r="D164" s="130"/>
      <c r="E164" s="61"/>
    </row>
    <row r="165" customFormat="false" ht="12.95" hidden="false" customHeight="true" outlineLevel="0" collapsed="false">
      <c r="A165" s="61"/>
      <c r="B165" s="61"/>
      <c r="C165" s="61"/>
      <c r="D165" s="130"/>
      <c r="E165" s="61"/>
    </row>
    <row r="166" customFormat="false" ht="12.95" hidden="false" customHeight="true" outlineLevel="0" collapsed="false">
      <c r="A166" s="61"/>
      <c r="B166" s="61"/>
      <c r="C166" s="61"/>
      <c r="D166" s="130"/>
      <c r="E166" s="61"/>
    </row>
    <row r="167" customFormat="false" ht="12.95" hidden="false" customHeight="true" outlineLevel="0" collapsed="false">
      <c r="A167" s="61"/>
      <c r="B167" s="61"/>
      <c r="C167" s="61"/>
      <c r="D167" s="61"/>
      <c r="E167" s="61"/>
    </row>
    <row r="168" customFormat="false" ht="12.95" hidden="false" customHeight="true" outlineLevel="0" collapsed="false">
      <c r="A168" s="215"/>
      <c r="B168" s="61"/>
      <c r="C168" s="61"/>
      <c r="D168" s="61"/>
      <c r="E168" s="216"/>
    </row>
    <row r="169" customFormat="false" ht="12.95" hidden="false" customHeight="true" outlineLevel="0" collapsed="false">
      <c r="A169" s="215"/>
      <c r="B169" s="61"/>
      <c r="C169" s="61"/>
      <c r="D169" s="61"/>
      <c r="E169" s="216"/>
    </row>
    <row r="170" customFormat="false" ht="12.95" hidden="false" customHeight="true" outlineLevel="0" collapsed="false">
      <c r="A170" s="61"/>
      <c r="B170" s="61"/>
      <c r="C170" s="61"/>
      <c r="D170" s="61"/>
      <c r="E170" s="227"/>
    </row>
    <row r="171" customFormat="false" ht="12.95" hidden="false" customHeight="true" outlineLevel="0" collapsed="false">
      <c r="A171" s="61"/>
      <c r="B171" s="61"/>
      <c r="C171" s="61"/>
      <c r="D171" s="61"/>
      <c r="E171" s="216"/>
    </row>
    <row r="172" customFormat="false" ht="12.95" hidden="false" customHeight="true" outlineLevel="0" collapsed="false">
      <c r="A172" s="215"/>
      <c r="B172" s="61"/>
      <c r="C172" s="61"/>
      <c r="D172" s="61"/>
      <c r="E172" s="216"/>
    </row>
    <row r="173" customFormat="false" ht="12.95" hidden="false" customHeight="true" outlineLevel="0" collapsed="false">
      <c r="A173" s="61"/>
      <c r="B173" s="61"/>
      <c r="C173" s="61"/>
      <c r="D173" s="61"/>
      <c r="E173" s="61"/>
    </row>
    <row r="174" customFormat="false" ht="12.95" hidden="false" customHeight="true" outlineLevel="0" collapsed="false">
      <c r="A174" s="215"/>
      <c r="B174" s="61"/>
      <c r="C174" s="61"/>
      <c r="D174" s="61"/>
      <c r="E174" s="216"/>
    </row>
    <row r="175" customFormat="false" ht="12.95" hidden="false" customHeight="true" outlineLevel="0" collapsed="false">
      <c r="A175" s="228"/>
      <c r="E175" s="160"/>
    </row>
    <row r="176" customFormat="false" ht="12.95" hidden="false" customHeight="true" outlineLevel="0" collapsed="false">
      <c r="A176" s="160"/>
      <c r="B176" s="160"/>
      <c r="C176" s="160"/>
      <c r="D176" s="160"/>
      <c r="E176" s="160"/>
    </row>
    <row r="177" customFormat="false" ht="12.95" hidden="false" customHeight="true" outlineLevel="0" collapsed="false">
      <c r="A177" s="229"/>
      <c r="B177" s="160"/>
      <c r="C177" s="160"/>
      <c r="D177" s="160"/>
      <c r="E177" s="229"/>
    </row>
    <row r="178" customFormat="false" ht="12.95" hidden="false" customHeight="true" outlineLevel="0" collapsed="false">
      <c r="A178" s="229"/>
      <c r="B178" s="160"/>
      <c r="C178" s="160"/>
      <c r="D178" s="160"/>
      <c r="E178" s="229"/>
    </row>
    <row r="179" customFormat="false" ht="12.95" hidden="false" customHeight="true" outlineLevel="0" collapsed="false">
      <c r="A179" s="229"/>
      <c r="B179" s="160"/>
      <c r="C179" s="160"/>
      <c r="D179" s="160"/>
      <c r="E179" s="229"/>
    </row>
    <row r="181" customFormat="false" ht="12.95" hidden="false" customHeight="true" outlineLevel="0" collapsed="false">
      <c r="E181" s="190"/>
    </row>
    <row r="182" customFormat="false" ht="12.95" hidden="false" customHeight="true" outlineLevel="0" collapsed="false">
      <c r="E182" s="162"/>
    </row>
    <row r="183" customFormat="false" ht="12.95" hidden="false" customHeight="true" outlineLevel="0" collapsed="false">
      <c r="A183" s="61"/>
      <c r="B183" s="61"/>
      <c r="C183" s="61"/>
      <c r="D183" s="61"/>
      <c r="E183" s="61"/>
    </row>
    <row r="184" customFormat="false" ht="12.95" hidden="false" customHeight="true" outlineLevel="0" collapsed="false">
      <c r="A184" s="61"/>
      <c r="B184" s="61"/>
      <c r="C184" s="61"/>
      <c r="D184" s="61"/>
      <c r="E184" s="61"/>
    </row>
    <row r="185" customFormat="false" ht="12.95" hidden="false" customHeight="true" outlineLevel="0" collapsed="false">
      <c r="A185" s="61"/>
      <c r="B185" s="61"/>
      <c r="C185" s="61"/>
      <c r="D185" s="61"/>
      <c r="E185" s="61"/>
    </row>
    <row r="186" customFormat="false" ht="12.95" hidden="false" customHeight="true" outlineLevel="0" collapsed="false">
      <c r="A186" s="61"/>
      <c r="B186" s="61"/>
      <c r="C186" s="61"/>
      <c r="D186" s="61"/>
      <c r="E186" s="61"/>
    </row>
    <row r="187" customFormat="false" ht="12.95" hidden="false" customHeight="true" outlineLevel="0" collapsed="false">
      <c r="A187" s="61"/>
      <c r="B187" s="61"/>
      <c r="C187" s="61"/>
      <c r="D187" s="61"/>
      <c r="E187" s="61"/>
    </row>
    <row r="188" customFormat="false" ht="12.95" hidden="false" customHeight="true" outlineLevel="0" collapsed="false">
      <c r="A188" s="61"/>
      <c r="B188" s="61"/>
      <c r="C188" s="61"/>
      <c r="D188" s="61"/>
      <c r="E188" s="61"/>
    </row>
    <row r="189" customFormat="false" ht="12.95" hidden="false" customHeight="true" outlineLevel="0" collapsed="false">
      <c r="A189" s="61"/>
      <c r="B189" s="61"/>
      <c r="C189" s="61"/>
      <c r="D189" s="230"/>
      <c r="E189" s="61"/>
    </row>
    <row r="190" customFormat="false" ht="12.95" hidden="false" customHeight="true" outlineLevel="0" collapsed="false">
      <c r="A190" s="61"/>
      <c r="B190" s="61"/>
      <c r="C190" s="61"/>
      <c r="D190" s="61"/>
      <c r="E190" s="61"/>
    </row>
    <row r="191" customFormat="false" ht="12.95" hidden="false" customHeight="true" outlineLevel="0" collapsed="false">
      <c r="A191" s="61"/>
      <c r="B191" s="61"/>
      <c r="C191" s="61"/>
      <c r="D191" s="61"/>
      <c r="E191" s="61"/>
    </row>
    <row r="192" customFormat="false" ht="12.95" hidden="false" customHeight="true" outlineLevel="0" collapsed="false">
      <c r="A192" s="61"/>
      <c r="B192" s="61"/>
      <c r="C192" s="61"/>
      <c r="D192" s="231"/>
      <c r="E192" s="61"/>
    </row>
    <row r="193" customFormat="false" ht="12.95" hidden="false" customHeight="true" outlineLevel="0" collapsed="false">
      <c r="A193" s="61"/>
      <c r="B193" s="61"/>
      <c r="C193" s="61"/>
      <c r="D193" s="61"/>
      <c r="E193" s="61"/>
    </row>
    <row r="194" customFormat="false" ht="12.95" hidden="false" customHeight="true" outlineLevel="0" collapsed="false">
      <c r="A194" s="61"/>
      <c r="B194" s="61"/>
      <c r="C194" s="61"/>
      <c r="D194" s="130"/>
      <c r="E194" s="61"/>
    </row>
    <row r="195" customFormat="false" ht="12.95" hidden="false" customHeight="true" outlineLevel="0" collapsed="false">
      <c r="A195" s="61"/>
      <c r="B195" s="61"/>
      <c r="C195" s="61"/>
      <c r="D195" s="130"/>
      <c r="E195" s="61"/>
    </row>
    <row r="196" customFormat="false" ht="12.95" hidden="false" customHeight="true" outlineLevel="0" collapsed="false">
      <c r="A196" s="61"/>
      <c r="B196" s="61"/>
      <c r="C196" s="61"/>
      <c r="D196" s="230"/>
      <c r="E196" s="61"/>
    </row>
    <row r="197" customFormat="false" ht="12.95" hidden="false" customHeight="true" outlineLevel="0" collapsed="false">
      <c r="A197" s="61"/>
      <c r="B197" s="61"/>
      <c r="C197" s="61"/>
      <c r="D197" s="61"/>
      <c r="E197" s="61"/>
    </row>
    <row r="198" customFormat="false" ht="12.95" hidden="false" customHeight="true" outlineLevel="0" collapsed="false">
      <c r="A198" s="61"/>
      <c r="B198" s="61"/>
      <c r="C198" s="61"/>
      <c r="D198" s="61"/>
      <c r="E198" s="61"/>
    </row>
    <row r="199" customFormat="false" ht="12.95" hidden="false" customHeight="true" outlineLevel="0" collapsed="false">
      <c r="A199" s="61"/>
      <c r="B199" s="61"/>
      <c r="C199" s="61"/>
      <c r="D199" s="231"/>
      <c r="E199" s="61"/>
    </row>
    <row r="200" customFormat="false" ht="12.95" hidden="false" customHeight="true" outlineLevel="0" collapsed="false">
      <c r="A200" s="61"/>
      <c r="B200" s="61"/>
      <c r="C200" s="61"/>
      <c r="D200" s="61"/>
      <c r="E200" s="61"/>
    </row>
    <row r="201" customFormat="false" ht="12.95" hidden="false" customHeight="true" outlineLevel="0" collapsed="false">
      <c r="A201" s="61"/>
      <c r="B201" s="61"/>
      <c r="C201" s="61"/>
      <c r="D201" s="130"/>
      <c r="E201" s="61"/>
    </row>
    <row r="202" customFormat="false" ht="12.95" hidden="false" customHeight="true" outlineLevel="0" collapsed="false">
      <c r="A202" s="61"/>
      <c r="B202" s="61"/>
      <c r="C202" s="61"/>
      <c r="D202" s="130"/>
      <c r="E202" s="61"/>
    </row>
    <row r="203" customFormat="false" ht="12.95" hidden="false" customHeight="true" outlineLevel="0" collapsed="false">
      <c r="A203" s="61"/>
      <c r="B203" s="61"/>
      <c r="C203" s="61"/>
      <c r="D203" s="230"/>
      <c r="E203" s="61"/>
    </row>
    <row r="204" customFormat="false" ht="12.95" hidden="false" customHeight="true" outlineLevel="0" collapsed="false">
      <c r="A204" s="61"/>
      <c r="B204" s="61"/>
      <c r="C204" s="61"/>
      <c r="D204" s="61"/>
      <c r="E204" s="61"/>
    </row>
    <row r="205" customFormat="false" ht="12.95" hidden="false" customHeight="true" outlineLevel="0" collapsed="false">
      <c r="A205" s="61"/>
      <c r="B205" s="61"/>
      <c r="C205" s="61"/>
      <c r="D205" s="61"/>
      <c r="E205" s="61"/>
    </row>
    <row r="206" customFormat="false" ht="12.95" hidden="false" customHeight="true" outlineLevel="0" collapsed="false">
      <c r="A206" s="61"/>
      <c r="B206" s="61"/>
      <c r="C206" s="61"/>
      <c r="D206" s="231"/>
      <c r="E206" s="61"/>
    </row>
    <row r="207" customFormat="false" ht="12.95" hidden="false" customHeight="true" outlineLevel="0" collapsed="false">
      <c r="A207" s="61"/>
      <c r="B207" s="61"/>
      <c r="C207" s="61"/>
      <c r="D207" s="61"/>
      <c r="E207" s="61"/>
    </row>
    <row r="208" customFormat="false" ht="12.95" hidden="false" customHeight="true" outlineLevel="0" collapsed="false">
      <c r="A208" s="61"/>
      <c r="B208" s="61"/>
      <c r="C208" s="61"/>
      <c r="D208" s="130"/>
      <c r="E208" s="61"/>
    </row>
    <row r="209" customFormat="false" ht="12.95" hidden="false" customHeight="true" outlineLevel="0" collapsed="false">
      <c r="A209" s="61"/>
      <c r="B209" s="61"/>
      <c r="C209" s="61"/>
      <c r="D209" s="130"/>
      <c r="E209" s="61"/>
    </row>
    <row r="210" customFormat="false" ht="12.95" hidden="false" customHeight="true" outlineLevel="0" collapsed="false">
      <c r="A210" s="61"/>
      <c r="B210" s="61"/>
      <c r="C210" s="61"/>
      <c r="D210" s="230"/>
      <c r="E210" s="61"/>
    </row>
    <row r="211" customFormat="false" ht="12.95" hidden="false" customHeight="true" outlineLevel="0" collapsed="false">
      <c r="A211" s="61"/>
      <c r="B211" s="61"/>
      <c r="C211" s="61"/>
      <c r="D211" s="61"/>
      <c r="E211" s="61"/>
    </row>
    <row r="212" customFormat="false" ht="12.95" hidden="false" customHeight="true" outlineLevel="0" collapsed="false">
      <c r="A212" s="61"/>
      <c r="B212" s="61"/>
      <c r="C212" s="61"/>
      <c r="D212" s="61"/>
      <c r="E212" s="61"/>
    </row>
    <row r="213" customFormat="false" ht="12.95" hidden="false" customHeight="true" outlineLevel="0" collapsed="false">
      <c r="A213" s="61"/>
      <c r="B213" s="61"/>
      <c r="C213" s="61"/>
      <c r="D213" s="231"/>
      <c r="E213" s="61"/>
    </row>
    <row r="214" customFormat="false" ht="12.95" hidden="false" customHeight="true" outlineLevel="0" collapsed="false">
      <c r="A214" s="61"/>
      <c r="B214" s="61"/>
      <c r="C214" s="61"/>
      <c r="D214" s="61"/>
      <c r="E214" s="61"/>
    </row>
    <row r="215" customFormat="false" ht="12.95" hidden="false" customHeight="true" outlineLevel="0" collapsed="false">
      <c r="A215" s="61"/>
      <c r="B215" s="61"/>
      <c r="C215" s="61"/>
      <c r="D215" s="130"/>
      <c r="E215" s="61"/>
    </row>
    <row r="216" customFormat="false" ht="12.95" hidden="false" customHeight="true" outlineLevel="0" collapsed="false">
      <c r="A216" s="61"/>
      <c r="B216" s="61"/>
      <c r="C216" s="61"/>
      <c r="D216" s="130"/>
      <c r="E216" s="61"/>
    </row>
    <row r="217" customFormat="false" ht="12.95" hidden="false" customHeight="true" outlineLevel="0" collapsed="false">
      <c r="A217" s="61"/>
      <c r="B217" s="61"/>
      <c r="C217" s="61"/>
      <c r="D217" s="154"/>
      <c r="E217" s="61"/>
    </row>
    <row r="218" customFormat="false" ht="12.95" hidden="false" customHeight="true" outlineLevel="0" collapsed="false">
      <c r="A218" s="61"/>
      <c r="B218" s="61"/>
      <c r="C218" s="61"/>
      <c r="D218" s="130"/>
      <c r="E218" s="61"/>
    </row>
    <row r="219" customFormat="false" ht="12.95" hidden="false" customHeight="true" outlineLevel="0" collapsed="false">
      <c r="A219" s="61"/>
      <c r="B219" s="61"/>
      <c r="C219" s="61"/>
      <c r="D219" s="130"/>
      <c r="E219" s="61"/>
    </row>
    <row r="220" customFormat="false" ht="12.95" hidden="false" customHeight="true" outlineLevel="0" collapsed="false">
      <c r="A220" s="61"/>
      <c r="B220" s="61"/>
      <c r="C220" s="61"/>
      <c r="D220" s="130"/>
      <c r="E220" s="61"/>
    </row>
    <row r="221" customFormat="false" ht="12.95" hidden="false" customHeight="true" outlineLevel="0" collapsed="false">
      <c r="A221" s="61"/>
      <c r="B221" s="61"/>
      <c r="C221" s="61"/>
      <c r="D221" s="232"/>
      <c r="E221" s="61"/>
    </row>
    <row r="222" customFormat="false" ht="12.95" hidden="false" customHeight="true" outlineLevel="0" collapsed="false">
      <c r="A222" s="61"/>
      <c r="B222" s="61"/>
      <c r="C222" s="61"/>
      <c r="D222" s="233"/>
      <c r="E222" s="61"/>
    </row>
    <row r="223" customFormat="false" ht="12.95" hidden="false" customHeight="true" outlineLevel="0" collapsed="false">
      <c r="A223" s="61"/>
      <c r="B223" s="61"/>
      <c r="C223" s="61"/>
      <c r="D223" s="157"/>
      <c r="E223" s="61"/>
    </row>
    <row r="224" customFormat="false" ht="12.95" hidden="false" customHeight="true" outlineLevel="0" collapsed="false">
      <c r="A224" s="61"/>
      <c r="B224" s="61"/>
      <c r="C224" s="61"/>
      <c r="D224" s="61"/>
      <c r="E224" s="61"/>
    </row>
    <row r="225" customFormat="false" ht="12.95" hidden="false" customHeight="true" outlineLevel="0" collapsed="false">
      <c r="A225" s="61"/>
      <c r="B225" s="61"/>
      <c r="C225" s="61"/>
      <c r="D225" s="231"/>
      <c r="E225" s="61"/>
    </row>
    <row r="226" customFormat="false" ht="12.95" hidden="false" customHeight="true" outlineLevel="0" collapsed="false">
      <c r="A226" s="61"/>
      <c r="B226" s="61"/>
      <c r="C226" s="61"/>
      <c r="D226" s="61"/>
      <c r="E226" s="61"/>
    </row>
    <row r="227" customFormat="false" ht="12.95" hidden="false" customHeight="true" outlineLevel="0" collapsed="false">
      <c r="A227" s="61"/>
      <c r="B227" s="61"/>
      <c r="C227" s="61"/>
      <c r="D227" s="130"/>
      <c r="E227" s="61"/>
    </row>
    <row r="228" customFormat="false" ht="12.95" hidden="false" customHeight="true" outlineLevel="0" collapsed="false">
      <c r="A228" s="61"/>
      <c r="B228" s="61"/>
      <c r="C228" s="61"/>
      <c r="D228" s="130"/>
      <c r="E228" s="61"/>
    </row>
    <row r="229" customFormat="false" ht="12.95" hidden="false" customHeight="true" outlineLevel="0" collapsed="false">
      <c r="A229" s="61"/>
      <c r="B229" s="61"/>
      <c r="C229" s="61"/>
      <c r="D229" s="130"/>
      <c r="E229" s="61"/>
    </row>
    <row r="230" customFormat="false" ht="12.95" hidden="false" customHeight="true" outlineLevel="0" collapsed="false">
      <c r="A230" s="61"/>
      <c r="B230" s="61"/>
      <c r="C230" s="61"/>
      <c r="D230" s="61"/>
      <c r="E230" s="61"/>
    </row>
    <row r="231" customFormat="false" ht="12.95" hidden="false" customHeight="true" outlineLevel="0" collapsed="false">
      <c r="A231" s="215"/>
      <c r="B231" s="61"/>
      <c r="C231" s="61"/>
      <c r="D231" s="61"/>
      <c r="E231" s="216"/>
    </row>
    <row r="232" customFormat="false" ht="12.95" hidden="false" customHeight="true" outlineLevel="0" collapsed="false">
      <c r="A232" s="215"/>
      <c r="B232" s="61"/>
      <c r="C232" s="61"/>
      <c r="D232" s="61"/>
      <c r="E232" s="216"/>
    </row>
    <row r="233" customFormat="false" ht="12.95" hidden="false" customHeight="true" outlineLevel="0" collapsed="false">
      <c r="A233" s="61"/>
      <c r="B233" s="61"/>
      <c r="C233" s="61"/>
      <c r="D233" s="61"/>
      <c r="E233" s="227"/>
    </row>
    <row r="234" customFormat="false" ht="12.95" hidden="false" customHeight="true" outlineLevel="0" collapsed="false">
      <c r="A234" s="61"/>
      <c r="B234" s="61"/>
      <c r="C234" s="61"/>
      <c r="D234" s="61"/>
      <c r="E234" s="216"/>
    </row>
    <row r="235" customFormat="false" ht="12.95" hidden="false" customHeight="true" outlineLevel="0" collapsed="false">
      <c r="A235" s="215"/>
      <c r="B235" s="61"/>
      <c r="C235" s="61"/>
      <c r="D235" s="61"/>
      <c r="E235" s="216"/>
    </row>
    <row r="236" customFormat="false" ht="12.95" hidden="false" customHeight="true" outlineLevel="0" collapsed="false">
      <c r="A236" s="61"/>
      <c r="B236" s="61"/>
      <c r="C236" s="61"/>
      <c r="D236" s="61"/>
      <c r="E236" s="61"/>
    </row>
    <row r="237" customFormat="false" ht="12.95" hidden="false" customHeight="true" outlineLevel="0" collapsed="false">
      <c r="A237" s="228"/>
      <c r="B237" s="61"/>
      <c r="C237" s="61"/>
      <c r="D237" s="61"/>
      <c r="E237" s="215"/>
    </row>
    <row r="238" customFormat="false" ht="12.95" hidden="false" customHeight="true" outlineLevel="0" collapsed="false">
      <c r="A238" s="215"/>
      <c r="B238" s="215"/>
      <c r="C238" s="215"/>
      <c r="D238" s="215"/>
      <c r="E238" s="215"/>
    </row>
    <row r="239" customFormat="false" ht="12.95" hidden="false" customHeight="true" outlineLevel="0" collapsed="false">
      <c r="A239" s="61"/>
      <c r="B239" s="61"/>
      <c r="C239" s="61"/>
      <c r="D239" s="61"/>
      <c r="E239" s="61"/>
    </row>
    <row r="240" customFormat="false" ht="12.95" hidden="false" customHeight="true" outlineLevel="0" collapsed="false">
      <c r="A240" s="61"/>
      <c r="B240" s="61"/>
      <c r="C240" s="61"/>
      <c r="E240" s="61"/>
    </row>
    <row r="241" customFormat="false" ht="12.95" hidden="false" customHeight="true" outlineLevel="0" collapsed="false">
      <c r="A241" s="61"/>
      <c r="B241" s="61"/>
      <c r="C241" s="61"/>
      <c r="D241" s="61"/>
      <c r="E241" s="61"/>
    </row>
  </sheetData>
  <mergeCells count="15">
    <mergeCell ref="A5:D5"/>
    <mergeCell ref="A46:E46"/>
    <mergeCell ref="A48:E48"/>
    <mergeCell ref="A50:B50"/>
    <mergeCell ref="A56:B56"/>
    <mergeCell ref="A63:B63"/>
    <mergeCell ref="A74:C74"/>
    <mergeCell ref="A76:B76"/>
    <mergeCell ref="A84:C84"/>
    <mergeCell ref="A93:C93"/>
    <mergeCell ref="A112:C112"/>
    <mergeCell ref="A114:B114"/>
    <mergeCell ref="A122:C122"/>
    <mergeCell ref="A131:C131"/>
    <mergeCell ref="A150:E150"/>
  </mergeCells>
  <printOptions headings="false" gridLines="false" gridLinesSet="true" horizontalCentered="false" verticalCentered="false"/>
  <pageMargins left="0.747916666666667" right="0.5" top="0.75" bottom="0.75" header="0.511811023622047" footer="0.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endell R. Hubbs
January 16, 2004
Water Service
Page &amp;P of &amp;N</oddFooter>
  </headerFooter>
  <rowBreaks count="4" manualBreakCount="4">
    <brk id="41" man="true" max="16383" min="0"/>
    <brk id="69" man="true" max="16383" min="0"/>
    <brk id="107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95" zeroHeight="false" outlineLevelRow="0" outlineLevelCol="0"/>
  <cols>
    <col collapsed="false" customWidth="true" hidden="false" outlineLevel="0" max="1" min="1" style="192" width="43.7"/>
    <col collapsed="false" customWidth="true" hidden="false" outlineLevel="0" max="5" min="2" style="234" width="13.7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2" min="12" style="0" width="24.28"/>
    <col collapsed="false" customWidth="true" hidden="false" outlineLevel="0" max="13" min="13" style="0" width="12.85"/>
    <col collapsed="false" customWidth="true" hidden="false" outlineLevel="0" max="14" min="14" style="0" width="12.99"/>
    <col collapsed="false" customWidth="true" hidden="false" outlineLevel="0" max="15" min="15" style="0" width="14.41"/>
    <col collapsed="false" customWidth="true" hidden="false" outlineLevel="0" max="16" min="16" style="0" width="17.56"/>
    <col collapsed="false" customWidth="true" hidden="false" outlineLevel="0" max="19" min="19" style="0" width="18.99"/>
    <col collapsed="false" customWidth="true" hidden="false" outlineLevel="0" max="21" min="20" style="0" width="13.14"/>
    <col collapsed="false" customWidth="true" hidden="false" outlineLevel="0" max="22" min="22" style="0" width="14.41"/>
    <col collapsed="false" customWidth="true" hidden="false" outlineLevel="0" max="23" min="23" style="0" width="13.56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8" min="28" style="0" width="19.56"/>
    <col collapsed="false" customWidth="true" hidden="false" outlineLevel="0" max="30" min="29" style="0" width="12.99"/>
    <col collapsed="false" customWidth="true" hidden="false" outlineLevel="0" max="31" min="31" style="0" width="13.14"/>
    <col collapsed="false" customWidth="true" hidden="false" outlineLevel="0" max="32" min="32" style="0" width="18.28"/>
    <col collapsed="false" customWidth="true" hidden="false" outlineLevel="0" max="36" min="36" style="0" width="12.99"/>
    <col collapsed="false" customWidth="true" hidden="false" outlineLevel="0" max="37" min="37" style="0" width="13.41"/>
    <col collapsed="false" customWidth="true" hidden="false" outlineLevel="0" max="38" min="38" style="0" width="12.99"/>
    <col collapsed="false" customWidth="true" hidden="false" outlineLevel="0" max="39" min="39" style="0" width="11.85"/>
    <col collapsed="false" customWidth="true" hidden="false" outlineLevel="0" max="40" min="40" style="0" width="10.85"/>
  </cols>
  <sheetData>
    <row r="1" customFormat="false" ht="12.95" hidden="false" customHeight="true" outlineLevel="0" collapsed="false">
      <c r="A1" s="235" t="s">
        <v>0</v>
      </c>
      <c r="E1" s="236"/>
    </row>
    <row r="2" customFormat="false" ht="12.95" hidden="false" customHeight="true" outlineLevel="0" collapsed="false">
      <c r="A2" s="192" t="s">
        <v>132</v>
      </c>
      <c r="E2" s="236"/>
    </row>
    <row r="3" customFormat="false" ht="12.95" hidden="false" customHeight="true" outlineLevel="0" collapsed="false">
      <c r="A3" s="192" t="s">
        <v>175</v>
      </c>
      <c r="E3" s="237"/>
    </row>
    <row r="4" customFormat="false" ht="12.95" hidden="false" customHeight="true" outlineLevel="0" collapsed="false">
      <c r="E4" s="237"/>
    </row>
    <row r="5" customFormat="false" ht="12.95" hidden="false" customHeight="true" outlineLevel="0" collapsed="false">
      <c r="A5" s="206" t="s">
        <v>176</v>
      </c>
      <c r="B5" s="206"/>
      <c r="C5" s="206"/>
      <c r="D5" s="206"/>
    </row>
    <row r="7" customFormat="false" ht="12.95" hidden="false" customHeight="true" outlineLevel="0" collapsed="false">
      <c r="A7" s="195" t="s">
        <v>135</v>
      </c>
      <c r="B7" s="170" t="n">
        <f aca="false">C116</f>
        <v>8804.082</v>
      </c>
      <c r="C7" s="238"/>
      <c r="D7" s="238"/>
    </row>
    <row r="8" customFormat="false" ht="12.95" hidden="false" customHeight="true" outlineLevel="0" collapsed="false">
      <c r="B8" s="239"/>
      <c r="C8" s="234" t="s">
        <v>13</v>
      </c>
      <c r="D8" s="234" t="s">
        <v>14</v>
      </c>
    </row>
    <row r="9" customFormat="false" ht="12.95" hidden="false" customHeight="true" outlineLevel="0" collapsed="false">
      <c r="A9" s="195" t="s">
        <v>15</v>
      </c>
      <c r="B9" s="170" t="s">
        <v>136</v>
      </c>
      <c r="C9" s="170" t="s">
        <v>16</v>
      </c>
      <c r="D9" s="170" t="s">
        <v>17</v>
      </c>
    </row>
    <row r="10" customFormat="false" ht="12.95" hidden="false" customHeight="true" outlineLevel="0" collapsed="false">
      <c r="A10" s="192" t="s">
        <v>18</v>
      </c>
      <c r="B10" s="240" t="n">
        <v>1369</v>
      </c>
      <c r="C10" s="239" t="n">
        <f aca="false">B10*0.5</f>
        <v>684.5</v>
      </c>
      <c r="D10" s="239" t="n">
        <f aca="false">B10*0.5</f>
        <v>684.5</v>
      </c>
    </row>
    <row r="11" customFormat="false" ht="12.95" hidden="false" customHeight="true" outlineLevel="0" collapsed="false">
      <c r="A11" s="192" t="s">
        <v>20</v>
      </c>
      <c r="B11" s="240" t="n">
        <v>149</v>
      </c>
      <c r="C11" s="239" t="n">
        <f aca="false">B11</f>
        <v>149</v>
      </c>
      <c r="D11" s="239" t="s">
        <v>19</v>
      </c>
    </row>
    <row r="12" customFormat="false" ht="12.95" hidden="false" customHeight="true" outlineLevel="0" collapsed="false">
      <c r="A12" s="192" t="s">
        <v>21</v>
      </c>
      <c r="B12" s="240" t="n">
        <v>297</v>
      </c>
      <c r="C12" s="239" t="n">
        <f aca="false">B12</f>
        <v>297</v>
      </c>
      <c r="D12" s="239" t="s">
        <v>19</v>
      </c>
    </row>
    <row r="13" customFormat="false" ht="12.95" hidden="false" customHeight="true" outlineLevel="0" collapsed="false">
      <c r="A13" s="192" t="s">
        <v>22</v>
      </c>
      <c r="B13" s="240" t="n">
        <v>118</v>
      </c>
      <c r="C13" s="239" t="n">
        <f aca="false">B13</f>
        <v>118</v>
      </c>
      <c r="D13" s="239" t="s">
        <v>19</v>
      </c>
    </row>
    <row r="14" customFormat="false" ht="12.95" hidden="false" customHeight="true" outlineLevel="0" collapsed="false">
      <c r="A14" s="192" t="s">
        <v>23</v>
      </c>
      <c r="B14" s="240" t="n">
        <v>426</v>
      </c>
      <c r="C14" s="239" t="n">
        <f aca="false">B14</f>
        <v>426</v>
      </c>
      <c r="D14" s="239" t="s">
        <v>19</v>
      </c>
    </row>
    <row r="15" customFormat="false" ht="12.95" hidden="false" customHeight="true" outlineLevel="0" collapsed="false">
      <c r="A15" s="192" t="s">
        <v>24</v>
      </c>
      <c r="B15" s="240" t="n">
        <v>590</v>
      </c>
      <c r="C15" s="239" t="s">
        <v>19</v>
      </c>
      <c r="D15" s="239" t="n">
        <f aca="false">B15</f>
        <v>590</v>
      </c>
    </row>
    <row r="16" customFormat="false" ht="12.95" hidden="false" customHeight="true" outlineLevel="0" collapsed="false">
      <c r="A16" s="192" t="s">
        <v>25</v>
      </c>
      <c r="B16" s="240" t="n">
        <v>955</v>
      </c>
      <c r="C16" s="239" t="n">
        <f aca="false">B16</f>
        <v>955</v>
      </c>
      <c r="D16" s="239" t="s">
        <v>19</v>
      </c>
    </row>
    <row r="17" customFormat="false" ht="12.95" hidden="false" customHeight="true" outlineLevel="0" collapsed="false">
      <c r="A17" s="192" t="s">
        <v>26</v>
      </c>
      <c r="B17" s="240" t="n">
        <v>637</v>
      </c>
      <c r="C17" s="239" t="s">
        <v>19</v>
      </c>
      <c r="D17" s="239" t="n">
        <f aca="false">B17</f>
        <v>637</v>
      </c>
    </row>
    <row r="18" customFormat="false" ht="12.95" hidden="false" customHeight="true" outlineLevel="0" collapsed="false">
      <c r="A18" s="192" t="s">
        <v>177</v>
      </c>
      <c r="B18" s="240" t="n">
        <v>1749</v>
      </c>
      <c r="C18" s="239" t="s">
        <v>19</v>
      </c>
      <c r="D18" s="239" t="n">
        <f aca="false">B18</f>
        <v>1749</v>
      </c>
    </row>
    <row r="19" customFormat="false" ht="12.95" hidden="false" customHeight="true" outlineLevel="0" collapsed="false">
      <c r="A19" s="192" t="s">
        <v>178</v>
      </c>
      <c r="B19" s="240" t="n">
        <v>980</v>
      </c>
      <c r="C19" s="239" t="s">
        <v>19</v>
      </c>
      <c r="D19" s="239" t="n">
        <f aca="false">B19</f>
        <v>980</v>
      </c>
    </row>
    <row r="20" customFormat="false" ht="12.95" hidden="false" customHeight="true" outlineLevel="0" collapsed="false">
      <c r="A20" s="192" t="s">
        <v>179</v>
      </c>
      <c r="B20" s="240" t="n">
        <v>3630</v>
      </c>
      <c r="C20" s="239" t="s">
        <v>19</v>
      </c>
      <c r="D20" s="239" t="n">
        <f aca="false">B20</f>
        <v>3630</v>
      </c>
    </row>
    <row r="21" customFormat="false" ht="12.95" hidden="false" customHeight="true" outlineLevel="0" collapsed="false">
      <c r="A21" s="192" t="s">
        <v>31</v>
      </c>
      <c r="B21" s="240" t="n">
        <v>127</v>
      </c>
      <c r="C21" s="239" t="n">
        <f aca="false">B21</f>
        <v>127</v>
      </c>
      <c r="D21" s="239" t="s">
        <v>19</v>
      </c>
    </row>
    <row r="22" customFormat="false" ht="12.95" hidden="false" customHeight="true" outlineLevel="0" collapsed="false">
      <c r="A22" s="192" t="s">
        <v>39</v>
      </c>
      <c r="B22" s="240" t="n">
        <v>16</v>
      </c>
      <c r="C22" s="239" t="n">
        <f aca="false">B22</f>
        <v>16</v>
      </c>
      <c r="D22" s="239" t="s">
        <v>19</v>
      </c>
    </row>
    <row r="23" customFormat="false" ht="12.95" hidden="false" customHeight="true" outlineLevel="0" collapsed="false">
      <c r="A23" s="192" t="s">
        <v>40</v>
      </c>
      <c r="B23" s="240" t="n">
        <v>1351</v>
      </c>
      <c r="C23" s="239" t="s">
        <v>19</v>
      </c>
      <c r="D23" s="239" t="n">
        <f aca="false">B23</f>
        <v>1351</v>
      </c>
    </row>
    <row r="24" customFormat="false" ht="12.95" hidden="false" customHeight="true" outlineLevel="0" collapsed="false">
      <c r="A24" s="192" t="s">
        <v>41</v>
      </c>
      <c r="B24" s="240" t="n">
        <v>225</v>
      </c>
      <c r="C24" s="239" t="s">
        <v>19</v>
      </c>
      <c r="D24" s="239" t="n">
        <v>225</v>
      </c>
    </row>
    <row r="25" customFormat="false" ht="12.95" hidden="false" customHeight="true" outlineLevel="0" collapsed="false">
      <c r="A25" s="192" t="s">
        <v>42</v>
      </c>
      <c r="B25" s="240" t="n">
        <v>932</v>
      </c>
      <c r="C25" s="239" t="s">
        <v>19</v>
      </c>
      <c r="D25" s="239" t="n">
        <f aca="false">B25</f>
        <v>932</v>
      </c>
    </row>
    <row r="26" customFormat="false" ht="12.95" hidden="false" customHeight="true" outlineLevel="0" collapsed="false">
      <c r="A26" s="192" t="s">
        <v>43</v>
      </c>
      <c r="B26" s="240" t="n">
        <v>224</v>
      </c>
      <c r="C26" s="239" t="s">
        <v>19</v>
      </c>
      <c r="D26" s="239" t="n">
        <f aca="false">B26</f>
        <v>224</v>
      </c>
    </row>
    <row r="27" customFormat="false" ht="12.95" hidden="false" customHeight="true" outlineLevel="0" collapsed="false">
      <c r="A27" s="200" t="s">
        <v>45</v>
      </c>
      <c r="B27" s="241" t="n">
        <f aca="false">SUM(B10:B26)</f>
        <v>13775</v>
      </c>
      <c r="C27" s="241" t="n">
        <f aca="false">SUM(C10:C26)</f>
        <v>2772.5</v>
      </c>
      <c r="D27" s="241" t="n">
        <f aca="false">SUM(D10:D26)</f>
        <v>11002.5</v>
      </c>
    </row>
    <row r="28" customFormat="false" ht="12.95" hidden="false" customHeight="true" outlineLevel="0" collapsed="false">
      <c r="A28" s="200" t="s">
        <v>46</v>
      </c>
      <c r="B28" s="241" t="n">
        <v>0</v>
      </c>
      <c r="C28" s="241"/>
      <c r="D28" s="241" t="n">
        <f aca="false">B28</f>
        <v>0</v>
      </c>
    </row>
    <row r="29" customFormat="false" ht="12.95" hidden="false" customHeight="true" outlineLevel="0" collapsed="false">
      <c r="A29" s="200" t="s">
        <v>180</v>
      </c>
      <c r="B29" s="242" t="n">
        <f aca="false">B27-B28</f>
        <v>13775</v>
      </c>
      <c r="C29" s="242" t="n">
        <f aca="false">C27-C28</f>
        <v>2772.5</v>
      </c>
      <c r="D29" s="242" t="n">
        <f aca="false">D27-D28</f>
        <v>11002.5</v>
      </c>
    </row>
    <row r="30" customFormat="false" ht="12.95" hidden="false" customHeight="true" outlineLevel="0" collapsed="false">
      <c r="A30" s="192" t="s">
        <v>19</v>
      </c>
      <c r="B30" s="239"/>
    </row>
    <row r="31" customFormat="false" ht="12.95" hidden="false" customHeight="true" outlineLevel="0" collapsed="false">
      <c r="A31" s="195" t="s">
        <v>50</v>
      </c>
      <c r="B31" s="170" t="n">
        <f aca="false">B27</f>
        <v>13775</v>
      </c>
      <c r="C31" s="243"/>
    </row>
    <row r="32" customFormat="false" ht="12.95" hidden="false" customHeight="true" outlineLevel="0" collapsed="false">
      <c r="A32" s="200" t="s">
        <v>51</v>
      </c>
      <c r="B32" s="241" t="n">
        <f aca="false">B31-B7</f>
        <v>4970.918</v>
      </c>
      <c r="C32" s="244" t="n">
        <f aca="false">B32/B7</f>
        <v>0.564615141022085</v>
      </c>
    </row>
    <row r="33" customFormat="false" ht="12.95" hidden="false" customHeight="true" outlineLevel="0" collapsed="false">
      <c r="B33" s="239"/>
      <c r="C33" s="245"/>
    </row>
    <row r="34" customFormat="false" ht="12.95" hidden="false" customHeight="true" outlineLevel="0" collapsed="false">
      <c r="A34" s="235" t="s">
        <v>0</v>
      </c>
      <c r="E34" s="236"/>
    </row>
    <row r="35" customFormat="false" ht="12.95" hidden="false" customHeight="true" outlineLevel="0" collapsed="false">
      <c r="A35" s="192" t="s">
        <v>132</v>
      </c>
      <c r="E35" s="236"/>
    </row>
    <row r="36" customFormat="false" ht="12.95" hidden="false" customHeight="true" outlineLevel="0" collapsed="false">
      <c r="A36" s="192" t="s">
        <v>175</v>
      </c>
      <c r="E36" s="237"/>
    </row>
    <row r="37" customFormat="false" ht="12.95" hidden="false" customHeight="true" outlineLevel="0" collapsed="false">
      <c r="E37" s="237"/>
    </row>
    <row r="38" customFormat="false" ht="12.95" hidden="false" customHeight="true" outlineLevel="0" collapsed="false">
      <c r="A38" s="206" t="s">
        <v>181</v>
      </c>
      <c r="B38" s="206"/>
      <c r="C38" s="206"/>
      <c r="D38" s="206"/>
      <c r="E38" s="206"/>
    </row>
    <row r="39" customFormat="false" ht="6.6" hidden="false" customHeight="true" outlineLevel="0" collapsed="false"/>
    <row r="40" customFormat="false" ht="12.95" hidden="false" customHeight="true" outlineLevel="0" collapsed="false">
      <c r="A40" s="182" t="s">
        <v>138</v>
      </c>
      <c r="B40" s="182"/>
      <c r="C40" s="182"/>
      <c r="D40" s="182"/>
      <c r="E40" s="182"/>
    </row>
    <row r="42" customFormat="false" ht="12.95" hidden="false" customHeight="true" outlineLevel="0" collapsed="false">
      <c r="A42" s="183" t="s">
        <v>182</v>
      </c>
      <c r="B42" s="183"/>
    </row>
    <row r="43" customFormat="false" ht="12.95" hidden="false" customHeight="true" outlineLevel="0" collapsed="false">
      <c r="A43" s="195" t="s">
        <v>144</v>
      </c>
      <c r="B43" s="246" t="n">
        <f aca="false">D29</f>
        <v>11002.5</v>
      </c>
      <c r="C43" s="182"/>
      <c r="D43" s="247" t="s">
        <v>145</v>
      </c>
      <c r="E43" s="182" t="s">
        <v>146</v>
      </c>
    </row>
    <row r="44" customFormat="false" ht="12.95" hidden="false" customHeight="true" outlineLevel="0" collapsed="false">
      <c r="A44" s="192" t="s">
        <v>63</v>
      </c>
      <c r="B44" s="248" t="n">
        <v>1736.7</v>
      </c>
      <c r="C44" s="193" t="n">
        <f aca="false">B44/B46</f>
        <v>0.773702921600599</v>
      </c>
      <c r="D44" s="249" t="s">
        <v>147</v>
      </c>
      <c r="E44" s="218" t="s">
        <v>147</v>
      </c>
    </row>
    <row r="45" customFormat="false" ht="12.95" hidden="false" customHeight="true" outlineLevel="0" collapsed="false">
      <c r="A45" s="192" t="s">
        <v>64</v>
      </c>
      <c r="B45" s="248" t="n">
        <v>507.96</v>
      </c>
      <c r="C45" s="193" t="n">
        <f aca="false">B45/B46</f>
        <v>0.226297078399401</v>
      </c>
      <c r="D45" s="250" t="n">
        <f aca="false">B44*B47</f>
        <v>8512.66639491059</v>
      </c>
      <c r="E45" s="251" t="n">
        <f aca="false">B45*B47</f>
        <v>2489.83360508941</v>
      </c>
    </row>
    <row r="46" customFormat="false" ht="12.95" hidden="false" customHeight="true" outlineLevel="0" collapsed="false">
      <c r="A46" s="200" t="s">
        <v>65</v>
      </c>
      <c r="B46" s="252" t="n">
        <f aca="false">SUM(B44:B45)</f>
        <v>2244.66</v>
      </c>
      <c r="C46" s="193"/>
      <c r="D46" s="253"/>
      <c r="E46" s="182"/>
    </row>
    <row r="47" customFormat="false" ht="12.95" hidden="false" customHeight="true" outlineLevel="0" collapsed="false">
      <c r="A47" s="200" t="s">
        <v>66</v>
      </c>
      <c r="B47" s="254" t="n">
        <f aca="false">B43/B46</f>
        <v>4.90163320948384</v>
      </c>
      <c r="D47" s="255"/>
    </row>
    <row r="48" customFormat="false" ht="12.95" hidden="false" customHeight="true" outlineLevel="0" collapsed="false">
      <c r="B48" s="255"/>
      <c r="D48" s="255"/>
      <c r="F48" s="203"/>
      <c r="G48" s="203"/>
      <c r="H48" s="203"/>
      <c r="I48" s="203"/>
      <c r="J48" s="203"/>
      <c r="K48" s="203"/>
      <c r="L48" s="203"/>
      <c r="M48" s="203"/>
    </row>
    <row r="49" customFormat="false" ht="12.95" hidden="false" customHeight="true" outlineLevel="0" collapsed="false">
      <c r="A49" s="183" t="s">
        <v>149</v>
      </c>
      <c r="B49" s="183"/>
      <c r="D49" s="255"/>
      <c r="F49" s="203"/>
      <c r="G49" s="203"/>
      <c r="H49" s="203"/>
      <c r="I49" s="203"/>
      <c r="J49" s="203"/>
      <c r="K49" s="203"/>
      <c r="L49" s="203"/>
      <c r="M49" s="203"/>
    </row>
    <row r="50" customFormat="false" ht="12.95" hidden="false" customHeight="true" outlineLevel="0" collapsed="false">
      <c r="A50" s="195" t="s">
        <v>183</v>
      </c>
      <c r="B50" s="256" t="n">
        <f aca="false">61*12</f>
        <v>732</v>
      </c>
      <c r="C50" s="192"/>
      <c r="D50" s="255"/>
      <c r="F50" s="203"/>
      <c r="G50" s="203"/>
      <c r="H50" s="203"/>
      <c r="I50" s="203"/>
      <c r="J50" s="203"/>
      <c r="K50" s="203"/>
      <c r="L50" s="203"/>
      <c r="M50" s="203"/>
    </row>
    <row r="51" customFormat="false" ht="12.95" hidden="false" customHeight="true" outlineLevel="0" collapsed="false">
      <c r="A51" s="192" t="s">
        <v>151</v>
      </c>
      <c r="B51" s="257" t="n">
        <f aca="false">E45</f>
        <v>2489.83360508941</v>
      </c>
      <c r="C51" s="192"/>
      <c r="D51" s="255"/>
      <c r="F51" s="203"/>
      <c r="G51" s="203"/>
      <c r="H51" s="203"/>
      <c r="I51" s="203"/>
      <c r="J51" s="203"/>
      <c r="K51" s="203"/>
      <c r="L51" s="203"/>
      <c r="M51" s="203"/>
    </row>
    <row r="52" customFormat="false" ht="12.95" hidden="false" customHeight="true" outlineLevel="0" collapsed="false">
      <c r="A52" s="192" t="s">
        <v>152</v>
      </c>
      <c r="B52" s="257" t="n">
        <f aca="false">C29</f>
        <v>2772.5</v>
      </c>
      <c r="C52" s="192"/>
      <c r="D52" s="255"/>
      <c r="F52" s="203"/>
      <c r="G52" s="203"/>
      <c r="H52" s="203"/>
      <c r="I52" s="203"/>
      <c r="J52" s="203"/>
      <c r="K52" s="203"/>
      <c r="L52" s="203"/>
      <c r="M52" s="203"/>
    </row>
    <row r="53" customFormat="false" ht="12.95" hidden="false" customHeight="true" outlineLevel="0" collapsed="false">
      <c r="A53" s="200" t="s">
        <v>153</v>
      </c>
      <c r="B53" s="242" t="n">
        <f aca="false">B51+B52</f>
        <v>5262.33360508941</v>
      </c>
      <c r="C53" s="192"/>
      <c r="D53" s="255"/>
      <c r="F53" s="203"/>
      <c r="G53" s="203"/>
      <c r="H53" s="203"/>
      <c r="I53" s="203"/>
      <c r="J53" s="203"/>
      <c r="K53" s="203"/>
      <c r="L53" s="203"/>
      <c r="M53" s="203"/>
    </row>
    <row r="54" customFormat="false" ht="12.95" hidden="false" customHeight="true" outlineLevel="0" collapsed="false">
      <c r="A54" s="200" t="s">
        <v>154</v>
      </c>
      <c r="B54" s="254" t="n">
        <f aca="false">B53/B50</f>
        <v>7.1889803348216</v>
      </c>
      <c r="D54" s="255"/>
      <c r="F54" s="203"/>
      <c r="G54" s="203"/>
      <c r="H54" s="203"/>
      <c r="I54" s="203"/>
      <c r="J54" s="203"/>
      <c r="K54" s="203"/>
      <c r="L54" s="203"/>
      <c r="M54" s="203"/>
    </row>
    <row r="55" customFormat="false" ht="12.95" hidden="false" customHeight="true" outlineLevel="0" collapsed="false">
      <c r="B55" s="255"/>
      <c r="D55" s="255"/>
      <c r="F55" s="203"/>
      <c r="G55" s="203"/>
      <c r="H55" s="203"/>
      <c r="I55" s="203"/>
      <c r="J55" s="203"/>
      <c r="K55" s="203"/>
      <c r="L55" s="203"/>
      <c r="M55" s="203"/>
    </row>
    <row r="56" customFormat="false" ht="12.95" hidden="false" customHeight="true" outlineLevel="0" collapsed="false">
      <c r="A56" s="235" t="s">
        <v>0</v>
      </c>
      <c r="E56" s="236"/>
    </row>
    <row r="57" customFormat="false" ht="12.95" hidden="false" customHeight="true" outlineLevel="0" collapsed="false">
      <c r="A57" s="192" t="s">
        <v>132</v>
      </c>
      <c r="E57" s="236"/>
    </row>
    <row r="58" customFormat="false" ht="12.95" hidden="false" customHeight="true" outlineLevel="0" collapsed="false">
      <c r="A58" s="192" t="s">
        <v>175</v>
      </c>
      <c r="E58" s="237"/>
    </row>
    <row r="59" customFormat="false" ht="12.95" hidden="false" customHeight="true" outlineLevel="0" collapsed="false">
      <c r="E59" s="237"/>
    </row>
    <row r="60" customFormat="false" ht="12.95" hidden="false" customHeight="true" outlineLevel="0" collapsed="false">
      <c r="A60" s="206" t="s">
        <v>184</v>
      </c>
      <c r="B60" s="206"/>
      <c r="C60" s="206"/>
    </row>
    <row r="62" customFormat="false" ht="12.95" hidden="false" customHeight="true" outlineLevel="0" collapsed="false">
      <c r="A62" s="183" t="s">
        <v>156</v>
      </c>
      <c r="B62" s="183"/>
    </row>
    <row r="63" customFormat="false" ht="12.95" hidden="false" customHeight="true" outlineLevel="0" collapsed="false">
      <c r="A63" s="195" t="s">
        <v>157</v>
      </c>
      <c r="B63" s="238" t="n">
        <v>61</v>
      </c>
    </row>
    <row r="64" customFormat="false" ht="12.95" hidden="false" customHeight="true" outlineLevel="0" collapsed="false">
      <c r="A64" s="200" t="s">
        <v>158</v>
      </c>
      <c r="B64" s="258" t="n">
        <f aca="false">B63*12</f>
        <v>732</v>
      </c>
    </row>
    <row r="65" customFormat="false" ht="12.95" hidden="false" customHeight="true" outlineLevel="0" collapsed="false">
      <c r="A65" s="192" t="s">
        <v>109</v>
      </c>
    </row>
    <row r="66" customFormat="false" ht="12.95" hidden="false" customHeight="true" outlineLevel="0" collapsed="false">
      <c r="A66" s="195" t="s">
        <v>110</v>
      </c>
      <c r="B66" s="208" t="n">
        <f aca="false">B54</f>
        <v>7.1889803348216</v>
      </c>
    </row>
    <row r="67" customFormat="false" ht="12.95" hidden="false" customHeight="true" outlineLevel="0" collapsed="false">
      <c r="A67" s="192" t="s">
        <v>111</v>
      </c>
    </row>
    <row r="68" customFormat="false" ht="12.95" hidden="false" customHeight="true" outlineLevel="0" collapsed="false">
      <c r="A68" s="259" t="s">
        <v>112</v>
      </c>
      <c r="B68" s="260" t="n">
        <f aca="false">B64*B66</f>
        <v>5262.33360508941</v>
      </c>
    </row>
    <row r="69" customFormat="false" ht="12.95" hidden="false" customHeight="true" outlineLevel="0" collapsed="false">
      <c r="C69" s="240"/>
    </row>
    <row r="70" customFormat="false" ht="12.95" hidden="false" customHeight="true" outlineLevel="0" collapsed="false">
      <c r="C70" s="240"/>
    </row>
    <row r="71" customFormat="false" ht="12.95" hidden="false" customHeight="true" outlineLevel="0" collapsed="false">
      <c r="A71" s="183" t="s">
        <v>185</v>
      </c>
      <c r="B71" s="183"/>
      <c r="C71" s="183"/>
    </row>
    <row r="72" customFormat="false" ht="12.95" hidden="false" customHeight="true" outlineLevel="0" collapsed="false">
      <c r="A72" s="195" t="s">
        <v>160</v>
      </c>
      <c r="B72" s="238"/>
      <c r="C72" s="261" t="n">
        <f aca="false">C103</f>
        <v>570</v>
      </c>
    </row>
    <row r="73" customFormat="false" ht="12.95" hidden="false" customHeight="true" outlineLevel="0" collapsed="false">
      <c r="A73" s="200" t="s">
        <v>186</v>
      </c>
      <c r="B73" s="258"/>
      <c r="C73" s="262" t="n">
        <f aca="false">C104</f>
        <v>1736.7</v>
      </c>
    </row>
    <row r="74" customFormat="false" ht="12.95" hidden="false" customHeight="true" outlineLevel="0" collapsed="false">
      <c r="A74" s="200" t="s">
        <v>162</v>
      </c>
      <c r="B74" s="258"/>
      <c r="C74" s="262" t="n">
        <f aca="false">SUM(C72:C73)</f>
        <v>2306.7</v>
      </c>
    </row>
    <row r="75" customFormat="false" ht="12.95" hidden="false" customHeight="true" outlineLevel="0" collapsed="false">
      <c r="A75" s="192" t="s">
        <v>109</v>
      </c>
    </row>
    <row r="76" customFormat="false" ht="12.95" hidden="false" customHeight="true" outlineLevel="0" collapsed="false">
      <c r="A76" s="195" t="s">
        <v>118</v>
      </c>
      <c r="B76" s="238"/>
      <c r="C76" s="208" t="n">
        <f aca="false">B47</f>
        <v>4.90163320948384</v>
      </c>
    </row>
    <row r="77" customFormat="false" ht="12.95" hidden="false" customHeight="true" outlineLevel="0" collapsed="false">
      <c r="A77" s="192" t="s">
        <v>111</v>
      </c>
    </row>
    <row r="78" customFormat="false" ht="12.95" hidden="false" customHeight="true" outlineLevel="0" collapsed="false">
      <c r="A78" s="259" t="s">
        <v>119</v>
      </c>
      <c r="B78" s="263"/>
      <c r="C78" s="260" t="n">
        <f aca="false">C73*C76</f>
        <v>8512.66639491059</v>
      </c>
    </row>
    <row r="79" customFormat="false" ht="12.95" hidden="false" customHeight="true" outlineLevel="0" collapsed="false">
      <c r="C79" s="240"/>
    </row>
    <row r="80" customFormat="false" ht="12.95" hidden="false" customHeight="true" outlineLevel="0" collapsed="false">
      <c r="C80" s="240"/>
    </row>
    <row r="81" customFormat="false" ht="12.95" hidden="false" customHeight="true" outlineLevel="0" collapsed="false">
      <c r="A81" s="264" t="s">
        <v>187</v>
      </c>
      <c r="B81" s="265"/>
      <c r="C81" s="266" t="n">
        <f aca="false">B68+C78</f>
        <v>13775</v>
      </c>
    </row>
    <row r="82" customFormat="false" ht="12.95" hidden="false" customHeight="true" outlineLevel="0" collapsed="false">
      <c r="A82" s="235"/>
      <c r="C82" s="267"/>
    </row>
    <row r="83" customFormat="false" ht="12.95" hidden="false" customHeight="true" outlineLevel="0" collapsed="false">
      <c r="A83" s="264" t="s">
        <v>121</v>
      </c>
      <c r="B83" s="265"/>
      <c r="C83" s="266" t="n">
        <v>0</v>
      </c>
    </row>
    <row r="84" customFormat="false" ht="12.95" hidden="false" customHeight="true" outlineLevel="0" collapsed="false">
      <c r="C84" s="267"/>
    </row>
    <row r="85" customFormat="false" ht="12.95" hidden="false" customHeight="true" outlineLevel="0" collapsed="false">
      <c r="A85" s="264" t="s">
        <v>188</v>
      </c>
      <c r="B85" s="265"/>
      <c r="C85" s="266" t="n">
        <f aca="false">SUM(C81:C84)</f>
        <v>13775</v>
      </c>
    </row>
    <row r="87" customFormat="false" ht="12.95" hidden="false" customHeight="true" outlineLevel="0" collapsed="false">
      <c r="A87" s="235" t="s">
        <v>0</v>
      </c>
      <c r="E87" s="236"/>
    </row>
    <row r="88" customFormat="false" ht="12.95" hidden="false" customHeight="true" outlineLevel="0" collapsed="false">
      <c r="A88" s="192" t="s">
        <v>132</v>
      </c>
      <c r="E88" s="236"/>
    </row>
    <row r="89" customFormat="false" ht="12.95" hidden="false" customHeight="true" outlineLevel="0" collapsed="false">
      <c r="A89" s="192" t="s">
        <v>175</v>
      </c>
      <c r="E89" s="237"/>
    </row>
    <row r="90" customFormat="false" ht="12.95" hidden="false" customHeight="true" outlineLevel="0" collapsed="false">
      <c r="E90" s="237"/>
    </row>
    <row r="91" customFormat="false" ht="12.95" hidden="false" customHeight="true" outlineLevel="0" collapsed="false">
      <c r="A91" s="206" t="s">
        <v>189</v>
      </c>
      <c r="B91" s="206"/>
      <c r="C91" s="206"/>
    </row>
    <row r="93" customFormat="false" ht="12.95" hidden="false" customHeight="true" outlineLevel="0" collapsed="false">
      <c r="A93" s="183" t="s">
        <v>156</v>
      </c>
      <c r="B93" s="183"/>
    </row>
    <row r="94" customFormat="false" ht="12.95" hidden="false" customHeight="true" outlineLevel="0" collapsed="false">
      <c r="A94" s="195" t="s">
        <v>157</v>
      </c>
      <c r="B94" s="238" t="n">
        <v>61</v>
      </c>
    </row>
    <row r="95" customFormat="false" ht="12.95" hidden="false" customHeight="true" outlineLevel="0" collapsed="false">
      <c r="A95" s="200" t="s">
        <v>158</v>
      </c>
      <c r="B95" s="258" t="n">
        <f aca="false">B94*12</f>
        <v>732</v>
      </c>
    </row>
    <row r="96" customFormat="false" ht="12.95" hidden="false" customHeight="true" outlineLevel="0" collapsed="false">
      <c r="A96" s="192" t="s">
        <v>109</v>
      </c>
    </row>
    <row r="97" customFormat="false" ht="12.95" hidden="false" customHeight="true" outlineLevel="0" collapsed="false">
      <c r="A97" s="195" t="s">
        <v>127</v>
      </c>
      <c r="B97" s="208" t="n">
        <v>7.14</v>
      </c>
    </row>
    <row r="98" customFormat="false" ht="12.95" hidden="false" customHeight="true" outlineLevel="0" collapsed="false">
      <c r="A98" s="192" t="s">
        <v>111</v>
      </c>
    </row>
    <row r="99" customFormat="false" ht="12.95" hidden="false" customHeight="true" outlineLevel="0" collapsed="false">
      <c r="A99" s="259" t="s">
        <v>112</v>
      </c>
      <c r="B99" s="260" t="n">
        <f aca="false">B95*B97</f>
        <v>5226.48</v>
      </c>
    </row>
    <row r="100" customFormat="false" ht="12.95" hidden="false" customHeight="true" outlineLevel="0" collapsed="false">
      <c r="C100" s="240"/>
    </row>
    <row r="101" customFormat="false" ht="12.95" hidden="false" customHeight="true" outlineLevel="0" collapsed="false">
      <c r="C101" s="240"/>
    </row>
    <row r="102" customFormat="false" ht="12.95" hidden="false" customHeight="true" outlineLevel="0" collapsed="false">
      <c r="A102" s="183" t="s">
        <v>185</v>
      </c>
      <c r="B102" s="183"/>
      <c r="C102" s="183"/>
    </row>
    <row r="103" customFormat="false" ht="12.95" hidden="false" customHeight="true" outlineLevel="0" collapsed="false">
      <c r="A103" s="195" t="s">
        <v>160</v>
      </c>
      <c r="B103" s="238"/>
      <c r="C103" s="261" t="n">
        <v>570</v>
      </c>
    </row>
    <row r="104" customFormat="false" ht="12.95" hidden="false" customHeight="true" outlineLevel="0" collapsed="false">
      <c r="A104" s="200" t="s">
        <v>186</v>
      </c>
      <c r="B104" s="258"/>
      <c r="C104" s="262" t="n">
        <v>1736.7</v>
      </c>
    </row>
    <row r="105" customFormat="false" ht="12.95" hidden="false" customHeight="true" outlineLevel="0" collapsed="false">
      <c r="A105" s="200" t="s">
        <v>162</v>
      </c>
      <c r="B105" s="258"/>
      <c r="C105" s="262" t="n">
        <f aca="false">SUM(C103:C104)</f>
        <v>2306.7</v>
      </c>
    </row>
    <row r="106" customFormat="false" ht="12.95" hidden="false" customHeight="true" outlineLevel="0" collapsed="false">
      <c r="A106" s="192" t="s">
        <v>109</v>
      </c>
    </row>
    <row r="107" customFormat="false" ht="12.95" hidden="false" customHeight="true" outlineLevel="0" collapsed="false">
      <c r="A107" s="195" t="s">
        <v>128</v>
      </c>
      <c r="B107" s="238"/>
      <c r="C107" s="208" t="n">
        <v>2.06</v>
      </c>
    </row>
    <row r="108" customFormat="false" ht="12.95" hidden="false" customHeight="true" outlineLevel="0" collapsed="false">
      <c r="A108" s="192" t="s">
        <v>111</v>
      </c>
    </row>
    <row r="109" customFormat="false" ht="12.95" hidden="false" customHeight="true" outlineLevel="0" collapsed="false">
      <c r="A109" s="259" t="s">
        <v>119</v>
      </c>
      <c r="B109" s="263"/>
      <c r="C109" s="260" t="n">
        <f aca="false">C104*C107</f>
        <v>3577.602</v>
      </c>
    </row>
    <row r="110" customFormat="false" ht="12.95" hidden="false" customHeight="true" outlineLevel="0" collapsed="false">
      <c r="C110" s="240"/>
    </row>
    <row r="111" customFormat="false" ht="12.95" hidden="false" customHeight="true" outlineLevel="0" collapsed="false">
      <c r="C111" s="240"/>
    </row>
    <row r="112" customFormat="false" ht="12.95" hidden="false" customHeight="true" outlineLevel="0" collapsed="false">
      <c r="A112" s="264" t="s">
        <v>190</v>
      </c>
      <c r="B112" s="263"/>
      <c r="C112" s="266" t="n">
        <f aca="false">B99+C109</f>
        <v>8804.082</v>
      </c>
    </row>
    <row r="113" customFormat="false" ht="12.95" hidden="false" customHeight="true" outlineLevel="0" collapsed="false">
      <c r="A113" s="235"/>
      <c r="C113" s="267"/>
    </row>
    <row r="114" customFormat="false" ht="12.95" hidden="false" customHeight="true" outlineLevel="0" collapsed="false">
      <c r="A114" s="264" t="s">
        <v>121</v>
      </c>
      <c r="B114" s="263"/>
      <c r="C114" s="266" t="n">
        <v>0</v>
      </c>
    </row>
    <row r="115" customFormat="false" ht="12.95" hidden="false" customHeight="true" outlineLevel="0" collapsed="false">
      <c r="C115" s="267"/>
    </row>
    <row r="116" customFormat="false" ht="12.95" hidden="false" customHeight="true" outlineLevel="0" collapsed="false">
      <c r="A116" s="264" t="s">
        <v>191</v>
      </c>
      <c r="B116" s="263"/>
      <c r="C116" s="266" t="n">
        <f aca="false">SUM(C112:C115)</f>
        <v>8804.082</v>
      </c>
    </row>
    <row r="118" customFormat="false" ht="12.95" hidden="false" customHeight="true" outlineLevel="0" collapsed="false">
      <c r="A118" s="235" t="s">
        <v>0</v>
      </c>
      <c r="E118" s="236"/>
    </row>
    <row r="119" customFormat="false" ht="12.95" hidden="false" customHeight="true" outlineLevel="0" collapsed="false">
      <c r="A119" s="192" t="s">
        <v>132</v>
      </c>
      <c r="E119" s="236"/>
    </row>
    <row r="120" customFormat="false" ht="12.95" hidden="false" customHeight="true" outlineLevel="0" collapsed="false">
      <c r="A120" s="192" t="s">
        <v>175</v>
      </c>
      <c r="E120" s="237"/>
    </row>
    <row r="122" customFormat="false" ht="12.95" hidden="false" customHeight="true" outlineLevel="0" collapsed="false">
      <c r="A122" s="206" t="s">
        <v>86</v>
      </c>
      <c r="B122" s="206"/>
      <c r="C122" s="206"/>
      <c r="D122" s="206"/>
      <c r="E122" s="206"/>
    </row>
    <row r="124" customFormat="false" ht="12.95" hidden="false" customHeight="true" outlineLevel="0" collapsed="false">
      <c r="A124" s="192" t="s">
        <v>192</v>
      </c>
      <c r="B124" s="182" t="s">
        <v>88</v>
      </c>
      <c r="C124" s="182" t="s">
        <v>89</v>
      </c>
      <c r="D124" s="182" t="s">
        <v>91</v>
      </c>
      <c r="E124" s="182" t="s">
        <v>91</v>
      </c>
    </row>
    <row r="125" customFormat="false" ht="12.95" hidden="false" customHeight="true" outlineLevel="0" collapsed="false">
      <c r="A125" s="192" t="s">
        <v>193</v>
      </c>
      <c r="B125" s="182" t="s">
        <v>171</v>
      </c>
      <c r="C125" s="182" t="s">
        <v>94</v>
      </c>
      <c r="D125" s="182" t="s">
        <v>172</v>
      </c>
      <c r="E125" s="182" t="s">
        <v>173</v>
      </c>
    </row>
    <row r="126" customFormat="false" ht="12.95" hidden="false" customHeight="true" outlineLevel="0" collapsed="false">
      <c r="B126" s="182"/>
      <c r="C126" s="182"/>
      <c r="D126" s="182"/>
      <c r="E126" s="182"/>
    </row>
    <row r="127" customFormat="false" ht="12.95" hidden="false" customHeight="true" outlineLevel="0" collapsed="false">
      <c r="A127" s="195" t="s">
        <v>96</v>
      </c>
      <c r="B127" s="221" t="n">
        <f aca="false">B54</f>
        <v>7.1889803348216</v>
      </c>
      <c r="C127" s="221" t="n">
        <f aca="false">B47</f>
        <v>4.90163320948384</v>
      </c>
      <c r="D127" s="222" t="n">
        <v>5000</v>
      </c>
      <c r="E127" s="221" t="n">
        <f aca="false">B127+(C127*D127/1000)</f>
        <v>31.6971463822408</v>
      </c>
    </row>
    <row r="128" customFormat="false" ht="12.95" hidden="false" customHeight="true" outlineLevel="0" collapsed="false">
      <c r="B128" s="223"/>
      <c r="C128" s="223"/>
      <c r="D128" s="268"/>
      <c r="E128" s="223"/>
    </row>
    <row r="129" customFormat="false" ht="12.95" hidden="false" customHeight="true" outlineLevel="0" collapsed="false">
      <c r="A129" s="195" t="s">
        <v>97</v>
      </c>
      <c r="B129" s="221" t="n">
        <f aca="false">B97</f>
        <v>7.14</v>
      </c>
      <c r="C129" s="221" t="n">
        <f aca="false">C107</f>
        <v>2.06</v>
      </c>
      <c r="D129" s="222" t="n">
        <v>5000</v>
      </c>
      <c r="E129" s="221" t="n">
        <f aca="false">B129+(C129*D129/1000)</f>
        <v>17.44</v>
      </c>
    </row>
    <row r="130" customFormat="false" ht="12.95" hidden="false" customHeight="true" outlineLevel="0" collapsed="false">
      <c r="B130" s="223"/>
      <c r="C130" s="223"/>
      <c r="D130" s="182"/>
      <c r="E130" s="223"/>
    </row>
    <row r="131" customFormat="false" ht="12.95" hidden="false" customHeight="true" outlineLevel="0" collapsed="false">
      <c r="A131" s="195" t="s">
        <v>174</v>
      </c>
      <c r="B131" s="221" t="n">
        <f aca="false">B127-B129</f>
        <v>0.0489803348216018</v>
      </c>
      <c r="C131" s="221" t="n">
        <f aca="false">C127-C129</f>
        <v>2.84163320948384</v>
      </c>
      <c r="D131" s="218"/>
      <c r="E131" s="221" t="n">
        <f aca="false">E127-E129</f>
        <v>14.2571463822408</v>
      </c>
    </row>
    <row r="132" customFormat="false" ht="12.95" hidden="false" customHeight="true" outlineLevel="0" collapsed="false">
      <c r="B132" s="223"/>
      <c r="C132" s="223"/>
      <c r="D132" s="182"/>
      <c r="E132" s="223"/>
    </row>
    <row r="133" customFormat="false" ht="12.95" hidden="false" customHeight="true" outlineLevel="0" collapsed="false">
      <c r="A133" s="195" t="s">
        <v>99</v>
      </c>
      <c r="B133" s="226" t="n">
        <f aca="false">B131/B129</f>
        <v>0.0068599908713728</v>
      </c>
      <c r="C133" s="226" t="n">
        <f aca="false">C131/C129</f>
        <v>1.37943359683682</v>
      </c>
      <c r="D133" s="218"/>
      <c r="E133" s="226" t="n">
        <f aca="false">E131/E129</f>
        <v>0.817496925587202</v>
      </c>
    </row>
    <row r="134" customFormat="false" ht="12.95" hidden="false" customHeight="true" outlineLevel="0" collapsed="false">
      <c r="B134" s="269"/>
      <c r="C134" s="269"/>
      <c r="E134" s="269"/>
    </row>
  </sheetData>
  <mergeCells count="12">
    <mergeCell ref="A5:D5"/>
    <mergeCell ref="A38:E38"/>
    <mergeCell ref="A40:E40"/>
    <mergeCell ref="A42:B42"/>
    <mergeCell ref="A49:B49"/>
    <mergeCell ref="A60:C60"/>
    <mergeCell ref="A62:B62"/>
    <mergeCell ref="A71:C71"/>
    <mergeCell ref="A91:C91"/>
    <mergeCell ref="A93:B93"/>
    <mergeCell ref="A102:C102"/>
    <mergeCell ref="A122:E122"/>
  </mergeCells>
  <printOptions headings="false" gridLines="false" gridLinesSet="true" horizontalCentered="false" verticalCentered="false"/>
  <pageMargins left="0.747916666666667" right="0.5" top="0.75" bottom="0.75" header="0.511811023622047" footer="0.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endell R. Hubbs
January 16, 2004
Sewer Service
Page &amp;P of &amp;N</oddFooter>
  </headerFooter>
  <rowBreaks count="4" manualBreakCount="4">
    <brk id="33" man="true" max="16383" min="0"/>
    <brk id="55" man="true" max="16383" min="0"/>
    <brk id="8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20:08:06Z</dcterms:created>
  <dc:creator>Wendell R. Hubbs</dc:creator>
  <dc:description/>
  <dc:language>en-US</dc:language>
  <cp:lastModifiedBy>johand</cp:lastModifiedBy>
  <cp:lastPrinted>2004-05-11T19:17:53Z</cp:lastPrinted>
  <dcterms:modified xsi:type="dcterms:W3CDTF">2004-05-11T19:41:56Z</dcterms:modified>
  <cp:revision>0</cp:revision>
  <dc:subject/>
  <dc:title/>
</cp:coreProperties>
</file>