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efferson" sheetId="1" state="visible" r:id="rId2"/>
    <sheet name="Jefferson-" sheetId="2" state="visible" r:id="rId3"/>
    <sheet name="Capital" sheetId="3" state="visible" r:id="rId4"/>
    <sheet name="Lakeside" sheetId="4" state="visible" r:id="rId5"/>
    <sheet name="StCharles" sheetId="5" state="visible" r:id="rId6"/>
    <sheet name="Wentzville" sheetId="6" state="visible" r:id="rId7"/>
    <sheet name="LittleDixie" sheetId="7" state="visible" r:id="rId8"/>
    <sheet name="GreenHills" sheetId="8" state="visible" r:id="rId9"/>
    <sheet name="Franklin" sheetId="9" state="visible" r:id="rId10"/>
    <sheet name="Ironton" sheetId="10" state="visible" r:id="rId11"/>
    <sheet name="Southeast" sheetId="11" state="visible" r:id="rId12"/>
    <sheet name="St.Franco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2</xdr:row>
                <xdr:rowOff>7</xdr:rowOff>
              </xdr:from>
              <xdr:to>
                <xdr:col>6</xdr:col>
                <xdr:colOff>12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1</xdr:row>
                <xdr:rowOff>7</xdr:rowOff>
              </xdr:from>
              <xdr:to>
                <xdr:col>8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7</xdr:rowOff>
              </xdr:from>
              <xdr:to>
                <xdr:col>7</xdr:col>
                <xdr:colOff>60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7</xdr:rowOff>
              </xdr:from>
              <xdr:to>
                <xdr:col>14</xdr:col>
                <xdr:colOff>60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</xdr:row>
                <xdr:rowOff>7</xdr:rowOff>
              </xdr:from>
              <xdr:to>
                <xdr:col>8</xdr:col>
                <xdr:colOff>31</xdr:colOff>
                <xdr:row>38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7</xdr:rowOff>
              </xdr:from>
              <xdr:to>
                <xdr:col>7</xdr:col>
                <xdr:colOff>40</xdr:colOff>
                <xdr:row>2</xdr:row>
                <xdr:rowOff>4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7</xdr:rowOff>
              </xdr:from>
              <xdr:to>
                <xdr:col>14</xdr:col>
                <xdr:colOff>40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7</xdr:rowOff>
              </xdr:from>
              <xdr:to>
                <xdr:col>5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5</xdr:row>
                <xdr:rowOff>7</xdr:rowOff>
              </xdr:from>
              <xdr:to>
                <xdr:col>8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7</xdr:rowOff>
              </xdr:from>
              <xdr:to>
                <xdr:col>7</xdr:col>
                <xdr:colOff>42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</xdr:row>
                <xdr:rowOff>7</xdr:rowOff>
              </xdr:from>
              <xdr:to>
                <xdr:col>14</xdr:col>
                <xdr:colOff>41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2</xdr:row>
                <xdr:rowOff>7</xdr:rowOff>
              </xdr:from>
              <xdr:to>
                <xdr:col>6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1</xdr:row>
                <xdr:rowOff>7</xdr:rowOff>
              </xdr:from>
              <xdr:to>
                <xdr:col>8</xdr:col>
                <xdr:colOff>45</xdr:colOff>
                <xdr:row>39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7</xdr:rowOff>
              </xdr:from>
              <xdr:to>
                <xdr:col>14</xdr:col>
                <xdr:colOff>53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0</xdr:row>
                <xdr:rowOff>7</xdr:rowOff>
              </xdr:from>
              <xdr:to>
                <xdr:col>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9</xdr:row>
                <xdr:rowOff>7</xdr:rowOff>
              </xdr:from>
              <xdr:to>
                <xdr:col>8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7</xdr:rowOff>
              </xdr:from>
              <xdr:to>
                <xdr:col>7</xdr:col>
                <xdr:colOff>49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7</xdr:rowOff>
              </xdr:from>
              <xdr:to>
                <xdr:col>14</xdr:col>
                <xdr:colOff>4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45">
  <si>
    <t xml:space="preserve">Production Report for Partnering Agreement</t>
  </si>
  <si>
    <t xml:space="preserve">Date: 8/3/05</t>
  </si>
  <si>
    <t xml:space="preserve">District:   Jefferson</t>
  </si>
  <si>
    <t xml:space="preserve">Substation</t>
  </si>
  <si>
    <t xml:space="preserve">Feeder No.</t>
  </si>
  <si>
    <t xml:space="preserve">Total feeder miles</t>
  </si>
  <si>
    <t xml:space="preserve">Feeder Miles for 2004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Hemetite</t>
  </si>
  <si>
    <t xml:space="preserve">186-51</t>
  </si>
  <si>
    <t xml:space="preserve">Valley Mines</t>
  </si>
  <si>
    <t xml:space="preserve">Festus</t>
  </si>
  <si>
    <t xml:space="preserve">Plattin</t>
  </si>
  <si>
    <t xml:space="preserve">Total Miles =</t>
  </si>
  <si>
    <t xml:space="preserve">       Quarterly Goal</t>
  </si>
  <si>
    <t xml:space="preserve">Date:            </t>
  </si>
  <si>
    <t xml:space="preserve">District: Jefferson</t>
  </si>
  <si>
    <t xml:space="preserve">Feeder Miles for 2005</t>
  </si>
  <si>
    <t xml:space="preserve">Imperial</t>
  </si>
  <si>
    <t xml:space="preserve">185-52</t>
  </si>
  <si>
    <t xml:space="preserve">185-55</t>
  </si>
  <si>
    <t xml:space="preserve">185-56</t>
  </si>
  <si>
    <t xml:space="preserve">Spring Forest</t>
  </si>
  <si>
    <t xml:space="preserve">575-56</t>
  </si>
  <si>
    <t xml:space="preserve">Rock Port</t>
  </si>
  <si>
    <t xml:space="preserve">Romaine</t>
  </si>
  <si>
    <t xml:space="preserve">Brennen</t>
  </si>
  <si>
    <t xml:space="preserve">Byrnesville</t>
  </si>
  <si>
    <t xml:space="preserve">Cedar Hill</t>
  </si>
  <si>
    <t xml:space="preserve">Date: 7/18/05           </t>
  </si>
  <si>
    <t xml:space="preserve">District: Capital</t>
  </si>
  <si>
    <t xml:space="preserve">Fairgrounds</t>
  </si>
  <si>
    <t xml:space="preserve">922-53</t>
  </si>
  <si>
    <t xml:space="preserve">Left over from 2004</t>
  </si>
  <si>
    <t xml:space="preserve">922-58</t>
  </si>
  <si>
    <t xml:space="preserve">Elm St.</t>
  </si>
  <si>
    <t xml:space="preserve">955-52</t>
  </si>
  <si>
    <t xml:space="preserve">955-54</t>
  </si>
  <si>
    <t xml:space="preserve">955-57</t>
  </si>
  <si>
    <t xml:space="preserve">955-58</t>
  </si>
  <si>
    <t xml:space="preserve">Rainbow</t>
  </si>
  <si>
    <t xml:space="preserve">818-51</t>
  </si>
  <si>
    <t xml:space="preserve">818-52</t>
  </si>
  <si>
    <t xml:space="preserve">818-53</t>
  </si>
  <si>
    <t xml:space="preserve">818-54</t>
  </si>
  <si>
    <t xml:space="preserve">Scruggs</t>
  </si>
  <si>
    <t xml:space="preserve">989-52</t>
  </si>
  <si>
    <t xml:space="preserve">989-54</t>
  </si>
  <si>
    <t xml:space="preserve">989-55</t>
  </si>
  <si>
    <t xml:space="preserve">989-56</t>
  </si>
  <si>
    <t xml:space="preserve">989-57</t>
  </si>
  <si>
    <t xml:space="preserve">Frog Hollow</t>
  </si>
  <si>
    <t xml:space="preserve">877-51</t>
  </si>
  <si>
    <t xml:space="preserve">877-52</t>
  </si>
  <si>
    <t xml:space="preserve">877-53</t>
  </si>
  <si>
    <t xml:space="preserve">Idlewood</t>
  </si>
  <si>
    <t xml:space="preserve">901-51</t>
  </si>
  <si>
    <t xml:space="preserve">901-52</t>
  </si>
  <si>
    <t xml:space="preserve">901-53</t>
  </si>
  <si>
    <t xml:space="preserve">Columbus</t>
  </si>
  <si>
    <t xml:space="preserve">799-01</t>
  </si>
  <si>
    <t xml:space="preserve">799-02</t>
  </si>
  <si>
    <t xml:space="preserve">799-51</t>
  </si>
  <si>
    <t xml:space="preserve">799-53</t>
  </si>
  <si>
    <t xml:space="preserve">799-68</t>
  </si>
  <si>
    <t xml:space="preserve">799-69</t>
  </si>
  <si>
    <t xml:space="preserve">St. Louis Rd</t>
  </si>
  <si>
    <t xml:space="preserve">956-51</t>
  </si>
  <si>
    <t xml:space="preserve">956-52</t>
  </si>
  <si>
    <t xml:space="preserve">956-53</t>
  </si>
  <si>
    <t xml:space="preserve">University</t>
  </si>
  <si>
    <t xml:space="preserve">996-01</t>
  </si>
  <si>
    <t xml:space="preserve">996-03</t>
  </si>
  <si>
    <t xml:space="preserve">Marvin</t>
  </si>
  <si>
    <t xml:space="preserve">834-01</t>
  </si>
  <si>
    <t xml:space="preserve">834-03</t>
  </si>
  <si>
    <t xml:space="preserve">Belle City</t>
  </si>
  <si>
    <t xml:space="preserve">833-02</t>
  </si>
  <si>
    <t xml:space="preserve">Belle Rural</t>
  </si>
  <si>
    <t xml:space="preserve">923-51</t>
  </si>
  <si>
    <t xml:space="preserve">Rich Fountain</t>
  </si>
  <si>
    <t xml:space="preserve">899-51</t>
  </si>
  <si>
    <t xml:space="preserve">Freeburg</t>
  </si>
  <si>
    <t xml:space="preserve">889-51</t>
  </si>
  <si>
    <t xml:space="preserve">889-52</t>
  </si>
  <si>
    <t xml:space="preserve">Linn</t>
  </si>
  <si>
    <t xml:space="preserve">831-51</t>
  </si>
  <si>
    <t xml:space="preserve">Based on 30 miles Giraffe work</t>
  </si>
  <si>
    <t xml:space="preserve">831-52</t>
  </si>
  <si>
    <t xml:space="preserve">Miller</t>
  </si>
  <si>
    <t xml:space="preserve">836-51</t>
  </si>
  <si>
    <t xml:space="preserve">Based on 27 miles Giraffe work</t>
  </si>
  <si>
    <t xml:space="preserve">Stringtown</t>
  </si>
  <si>
    <t xml:space="preserve">806-51</t>
  </si>
  <si>
    <t xml:space="preserve">806-52</t>
  </si>
  <si>
    <t xml:space="preserve">806-53</t>
  </si>
  <si>
    <t xml:space="preserve">Date:7/18/05        </t>
  </si>
  <si>
    <t xml:space="preserve">District: Lakeside</t>
  </si>
  <si>
    <t xml:space="preserve">Prewitt</t>
  </si>
  <si>
    <t xml:space="preserve">569-52</t>
  </si>
  <si>
    <t xml:space="preserve">569-53</t>
  </si>
  <si>
    <t xml:space="preserve">569-55</t>
  </si>
  <si>
    <t xml:space="preserve">569-56</t>
  </si>
  <si>
    <t xml:space="preserve">569-57</t>
  </si>
  <si>
    <t xml:space="preserve">Osage Beach</t>
  </si>
  <si>
    <t xml:space="preserve">568-51</t>
  </si>
  <si>
    <t xml:space="preserve">568-52</t>
  </si>
  <si>
    <t xml:space="preserve">Grand Glaize</t>
  </si>
  <si>
    <t xml:space="preserve">581-51</t>
  </si>
  <si>
    <t xml:space="preserve">581-52</t>
  </si>
  <si>
    <t xml:space="preserve">Turkey Bend</t>
  </si>
  <si>
    <t xml:space="preserve">547-51</t>
  </si>
  <si>
    <t xml:space="preserve">547-52</t>
  </si>
  <si>
    <t xml:space="preserve">547-53</t>
  </si>
  <si>
    <t xml:space="preserve">547-55</t>
  </si>
  <si>
    <t xml:space="preserve">547-57</t>
  </si>
  <si>
    <t xml:space="preserve">District: St.Charles</t>
  </si>
  <si>
    <t xml:space="preserve">RANDOLPH</t>
  </si>
  <si>
    <t xml:space="preserve">193-51</t>
  </si>
  <si>
    <t xml:space="preserve">193-52</t>
  </si>
  <si>
    <t xml:space="preserve">193-53</t>
  </si>
  <si>
    <t xml:space="preserve">CAVE SPRINGS</t>
  </si>
  <si>
    <t xml:space="preserve">577-55</t>
  </si>
  <si>
    <t xml:space="preserve">577-57</t>
  </si>
  <si>
    <t xml:space="preserve">577-56</t>
  </si>
  <si>
    <t xml:space="preserve">577-53</t>
  </si>
  <si>
    <t xml:space="preserve">577-51</t>
  </si>
  <si>
    <t xml:space="preserve">577-54</t>
  </si>
  <si>
    <t xml:space="preserve">PARK CHARLES</t>
  </si>
  <si>
    <t xml:space="preserve">573-51</t>
  </si>
  <si>
    <t xml:space="preserve">573-52</t>
  </si>
  <si>
    <t xml:space="preserve">573-53</t>
  </si>
  <si>
    <t xml:space="preserve">573-54</t>
  </si>
  <si>
    <t xml:space="preserve">JUNGERMAN</t>
  </si>
  <si>
    <t xml:space="preserve">543-51</t>
  </si>
  <si>
    <t xml:space="preserve">543-53</t>
  </si>
  <si>
    <t xml:space="preserve">543-56</t>
  </si>
  <si>
    <t xml:space="preserve">543-58</t>
  </si>
  <si>
    <t xml:space="preserve">HARVESTER</t>
  </si>
  <si>
    <t xml:space="preserve">558-55</t>
  </si>
  <si>
    <t xml:space="preserve">558-53</t>
  </si>
  <si>
    <t xml:space="preserve">558-52</t>
  </si>
  <si>
    <t xml:space="preserve">558-57</t>
  </si>
  <si>
    <t xml:space="preserve">ACTUAL</t>
  </si>
  <si>
    <t xml:space="preserve">Date: 1/10/05           </t>
  </si>
  <si>
    <t xml:space="preserve">District: Wentzville</t>
  </si>
  <si>
    <t xml:space="preserve">Pinnacle Lake</t>
  </si>
  <si>
    <t xml:space="preserve">659-51</t>
  </si>
  <si>
    <t xml:space="preserve">McKinley Street</t>
  </si>
  <si>
    <t xml:space="preserve">638-51</t>
  </si>
  <si>
    <t xml:space="preserve">638-52</t>
  </si>
  <si>
    <t xml:space="preserve">638-54</t>
  </si>
  <si>
    <t xml:space="preserve">638-57</t>
  </si>
  <si>
    <t xml:space="preserve">Weldon Springs</t>
  </si>
  <si>
    <t xml:space="preserve">645-51</t>
  </si>
  <si>
    <t xml:space="preserve">645-52</t>
  </si>
  <si>
    <t xml:space="preserve">645-57</t>
  </si>
  <si>
    <t xml:space="preserve">645-54</t>
  </si>
  <si>
    <t xml:space="preserve">645-55</t>
  </si>
  <si>
    <t xml:space="preserve">645-56</t>
  </si>
  <si>
    <t xml:space="preserve">645-53</t>
  </si>
  <si>
    <t xml:space="preserve">St.Chas Water Works</t>
  </si>
  <si>
    <t xml:space="preserve">Fitters</t>
  </si>
  <si>
    <t xml:space="preserve">668-51</t>
  </si>
  <si>
    <t xml:space="preserve">Continuation from 2004, $50,000 HVF, LVF, BASAL WORK</t>
  </si>
  <si>
    <t xml:space="preserve">Troy</t>
  </si>
  <si>
    <t xml:space="preserve">Additional Feeder Miles for 2004</t>
  </si>
  <si>
    <t xml:space="preserve">McClure</t>
  </si>
  <si>
    <t xml:space="preserve">687-51</t>
  </si>
  <si>
    <t xml:space="preserve">687-52</t>
  </si>
  <si>
    <t xml:space="preserve">687-53</t>
  </si>
  <si>
    <t xml:space="preserve">687-54</t>
  </si>
  <si>
    <t xml:space="preserve">687-55</t>
  </si>
  <si>
    <t xml:space="preserve">Cool Springs</t>
  </si>
  <si>
    <t xml:space="preserve">636-51</t>
  </si>
  <si>
    <t xml:space="preserve">636-53</t>
  </si>
  <si>
    <t xml:space="preserve">636-54</t>
  </si>
  <si>
    <t xml:space="preserve">636-56</t>
  </si>
  <si>
    <t xml:space="preserve">St.Peters</t>
  </si>
  <si>
    <t xml:space="preserve">637-51</t>
  </si>
  <si>
    <t xml:space="preserve">637-53</t>
  </si>
  <si>
    <t xml:space="preserve">637-54</t>
  </si>
  <si>
    <t xml:space="preserve">Winghaven</t>
  </si>
  <si>
    <t xml:space="preserve">726-51</t>
  </si>
  <si>
    <t xml:space="preserve">726-52</t>
  </si>
  <si>
    <t xml:space="preserve">726-53</t>
  </si>
  <si>
    <t xml:space="preserve">726-54</t>
  </si>
  <si>
    <t xml:space="preserve">726-55</t>
  </si>
  <si>
    <t xml:space="preserve">726-56</t>
  </si>
  <si>
    <t xml:space="preserve">Total Additional Miles =</t>
  </si>
  <si>
    <t xml:space="preserve">Total Partnering &amp; Additional Miles=</t>
  </si>
  <si>
    <t xml:space="preserve">Date:7/2/05            </t>
  </si>
  <si>
    <t xml:space="preserve">District: Little Dixie</t>
  </si>
  <si>
    <t xml:space="preserve">SPEED</t>
  </si>
  <si>
    <t xml:space="preserve">653-1</t>
  </si>
  <si>
    <t xml:space="preserve">carry-over from 2004</t>
  </si>
  <si>
    <t xml:space="preserve">JUNCTION</t>
  </si>
  <si>
    <t xml:space="preserve">727-51</t>
  </si>
  <si>
    <t xml:space="preserve">727-52</t>
  </si>
  <si>
    <t xml:space="preserve">DANVILLE</t>
  </si>
  <si>
    <t xml:space="preserve">944-53</t>
  </si>
  <si>
    <t xml:space="preserve">944-51</t>
  </si>
  <si>
    <t xml:space="preserve"> </t>
  </si>
  <si>
    <t xml:space="preserve">SINNOCK</t>
  </si>
  <si>
    <t xml:space="preserve">914-52</t>
  </si>
  <si>
    <t xml:space="preserve">914-53</t>
  </si>
  <si>
    <t xml:space="preserve">914-54</t>
  </si>
  <si>
    <t xml:space="preserve">914-55</t>
  </si>
  <si>
    <t xml:space="preserve">914-56</t>
  </si>
  <si>
    <t xml:space="preserve">914-57</t>
  </si>
  <si>
    <t xml:space="preserve">HORNER</t>
  </si>
  <si>
    <t xml:space="preserve">797-2</t>
  </si>
  <si>
    <t xml:space="preserve">797-3</t>
  </si>
  <si>
    <t xml:space="preserve">797-4</t>
  </si>
  <si>
    <t xml:space="preserve">LEAH</t>
  </si>
  <si>
    <t xml:space="preserve">745-52</t>
  </si>
  <si>
    <t xml:space="preserve">745-51</t>
  </si>
  <si>
    <t xml:space="preserve">745-53</t>
  </si>
  <si>
    <t xml:space="preserve">HUDSON</t>
  </si>
  <si>
    <t xml:space="preserve">725-2</t>
  </si>
  <si>
    <t xml:space="preserve">725-1</t>
  </si>
  <si>
    <t xml:space="preserve">WELLSVILLE</t>
  </si>
  <si>
    <t xml:space="preserve">953-52</t>
  </si>
  <si>
    <t xml:space="preserve">KINGDOM CITY</t>
  </si>
  <si>
    <t xml:space="preserve">897-52</t>
  </si>
  <si>
    <t xml:space="preserve">Date:7/2/05</t>
  </si>
  <si>
    <t xml:space="preserve">District: Green Hills</t>
  </si>
  <si>
    <t xml:space="preserve">KIRKSVILLE</t>
  </si>
  <si>
    <t xml:space="preserve">965-51</t>
  </si>
  <si>
    <t xml:space="preserve">965-53</t>
  </si>
  <si>
    <t xml:space="preserve">QUEEN CITY</t>
  </si>
  <si>
    <t xml:space="preserve">855-53</t>
  </si>
  <si>
    <t xml:space="preserve">855-52</t>
  </si>
  <si>
    <t xml:space="preserve">NOVINGER</t>
  </si>
  <si>
    <t xml:space="preserve">851-52</t>
  </si>
  <si>
    <t xml:space="preserve">GREEN CITY</t>
  </si>
  <si>
    <t xml:space="preserve">852-52</t>
  </si>
  <si>
    <t xml:space="preserve">HUNT</t>
  </si>
  <si>
    <t xml:space="preserve">964-2</t>
  </si>
  <si>
    <t xml:space="preserve">964-3</t>
  </si>
  <si>
    <t xml:space="preserve">964-1</t>
  </si>
  <si>
    <t xml:space="preserve">BROOKS</t>
  </si>
  <si>
    <t xml:space="preserve">703-4</t>
  </si>
  <si>
    <t xml:space="preserve">703-3</t>
  </si>
  <si>
    <t xml:space="preserve">851-53</t>
  </si>
  <si>
    <t xml:space="preserve">851-51</t>
  </si>
  <si>
    <t xml:space="preserve">852-51</t>
  </si>
  <si>
    <t xml:space="preserve">WEST MOSBY</t>
  </si>
  <si>
    <t xml:space="preserve">718-53</t>
  </si>
  <si>
    <t xml:space="preserve">carry over from 2004</t>
  </si>
  <si>
    <t xml:space="preserve">KEARNEY</t>
  </si>
  <si>
    <t xml:space="preserve">780-1</t>
  </si>
  <si>
    <t xml:space="preserve">780-2</t>
  </si>
  <si>
    <t xml:space="preserve">HOLT</t>
  </si>
  <si>
    <t xml:space="preserve">767-51</t>
  </si>
  <si>
    <t xml:space="preserve">LATHROP WEST</t>
  </si>
  <si>
    <t xml:space="preserve">945-51</t>
  </si>
  <si>
    <t xml:space="preserve">945-52</t>
  </si>
  <si>
    <t xml:space="preserve">CLAY</t>
  </si>
  <si>
    <t xml:space="preserve">716-2</t>
  </si>
  <si>
    <t xml:space="preserve">LAWSON</t>
  </si>
  <si>
    <t xml:space="preserve">982-51</t>
  </si>
  <si>
    <t xml:space="preserve">982-52</t>
  </si>
  <si>
    <t xml:space="preserve">POLO</t>
  </si>
  <si>
    <t xml:space="preserve">772-51</t>
  </si>
  <si>
    <t xml:space="preserve">subtransmiss.</t>
  </si>
  <si>
    <t xml:space="preserve">KCPL TIE</t>
  </si>
  <si>
    <t xml:space="preserve">Date:06-30-2005</t>
  </si>
  <si>
    <t xml:space="preserve">District: Franklin</t>
  </si>
  <si>
    <t xml:space="preserve">Bourbouse</t>
  </si>
  <si>
    <t xml:space="preserve">503-56</t>
  </si>
  <si>
    <t xml:space="preserve">feeder done 06/10/05</t>
  </si>
  <si>
    <t xml:space="preserve">Union</t>
  </si>
  <si>
    <t xml:space="preserve">555-54</t>
  </si>
  <si>
    <t xml:space="preserve">feeder done 06/21/05</t>
  </si>
  <si>
    <t xml:space="preserve">555-55</t>
  </si>
  <si>
    <t xml:space="preserve">Catawissa</t>
  </si>
  <si>
    <t xml:space="preserve">507-51</t>
  </si>
  <si>
    <t xml:space="preserve">507-52</t>
  </si>
  <si>
    <t xml:space="preserve">507-53</t>
  </si>
  <si>
    <t xml:space="preserve">Washington</t>
  </si>
  <si>
    <t xml:space="preserve">554-51</t>
  </si>
  <si>
    <t xml:space="preserve">feeder done 04/19/05</t>
  </si>
  <si>
    <t xml:space="preserve">554-52</t>
  </si>
  <si>
    <t xml:space="preserve">feeder done 03/26/05</t>
  </si>
  <si>
    <t xml:space="preserve">Madison</t>
  </si>
  <si>
    <t xml:space="preserve">506-51</t>
  </si>
  <si>
    <t xml:space="preserve">feeder done 04/22/05</t>
  </si>
  <si>
    <t xml:space="preserve">506-52</t>
  </si>
  <si>
    <t xml:space="preserve">feeder done 04/21/05</t>
  </si>
  <si>
    <t xml:space="preserve">506-53</t>
  </si>
  <si>
    <t xml:space="preserve">feeder done 06/14/05</t>
  </si>
  <si>
    <t xml:space="preserve">506-55</t>
  </si>
  <si>
    <t xml:space="preserve">feeder done 04/27/05</t>
  </si>
  <si>
    <t xml:space="preserve">506-56</t>
  </si>
  <si>
    <t xml:space="preserve">feeder done 05/10/05</t>
  </si>
  <si>
    <t xml:space="preserve">S.Washington</t>
  </si>
  <si>
    <t xml:space="preserve">127-53</t>
  </si>
  <si>
    <t xml:space="preserve">feeder done 05/06/05</t>
  </si>
  <si>
    <t xml:space="preserve">127-54</t>
  </si>
  <si>
    <t xml:space="preserve">127-55</t>
  </si>
  <si>
    <t xml:space="preserve">S. Washington</t>
  </si>
  <si>
    <t xml:space="preserve">127-56</t>
  </si>
  <si>
    <t xml:space="preserve">feeder done 06/30/05</t>
  </si>
  <si>
    <t xml:space="preserve">Date: 06-30-05</t>
  </si>
  <si>
    <t xml:space="preserve">District: Potosi</t>
  </si>
  <si>
    <t xml:space="preserve">Potosi</t>
  </si>
  <si>
    <t xml:space="preserve">484-51</t>
  </si>
  <si>
    <t xml:space="preserve">feeder done 04/30/05</t>
  </si>
  <si>
    <t xml:space="preserve">484-52</t>
  </si>
  <si>
    <t xml:space="preserve">feeder done 02/28/2005</t>
  </si>
  <si>
    <t xml:space="preserve">    484-53</t>
  </si>
  <si>
    <t xml:space="preserve">Pilot Knob</t>
  </si>
  <si>
    <t xml:space="preserve">483-51</t>
  </si>
  <si>
    <t xml:space="preserve">feeder done 06/25/05</t>
  </si>
  <si>
    <t xml:space="preserve">483-52</t>
  </si>
  <si>
    <t xml:space="preserve">483-53</t>
  </si>
  <si>
    <t xml:space="preserve">483-54</t>
  </si>
  <si>
    <t xml:space="preserve">District: Southeast</t>
  </si>
  <si>
    <t xml:space="preserve">Hayti,W 461</t>
  </si>
  <si>
    <t xml:space="preserve">Kelso 609</t>
  </si>
  <si>
    <t xml:space="preserve">Scott-Ancell 871</t>
  </si>
  <si>
    <t xml:space="preserve">Nash Road 803</t>
  </si>
  <si>
    <t xml:space="preserve">Caruthersvil,W 455</t>
  </si>
  <si>
    <t xml:space="preserve">Caruther.,Plnt 453</t>
  </si>
  <si>
    <t xml:space="preserve">Senath 669</t>
  </si>
  <si>
    <t xml:space="preserve">Glenwood 633</t>
  </si>
  <si>
    <t xml:space="preserve">PP complete in 4th QTR</t>
  </si>
  <si>
    <t xml:space="preserve">Only manual left</t>
  </si>
  <si>
    <t xml:space="preserve">Arybryd, Main 682</t>
  </si>
  <si>
    <t xml:space="preserve">Leachville 463</t>
  </si>
  <si>
    <t xml:space="preserve">Hollywood 639</t>
  </si>
  <si>
    <t xml:space="preserve">Hornersville 663</t>
  </si>
  <si>
    <t xml:space="preserve"> Mt Auburn 811</t>
  </si>
  <si>
    <t xml:space="preserve">No manual work done.</t>
  </si>
  <si>
    <t xml:space="preserve">Date:  8/3/05        </t>
  </si>
  <si>
    <t xml:space="preserve">District:  St. Francois</t>
  </si>
  <si>
    <t xml:space="preserve">UniCity</t>
  </si>
  <si>
    <t xml:space="preserve">Farmington</t>
  </si>
  <si>
    <t xml:space="preserve">Knob L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mm/dd/yy"/>
    <numFmt numFmtId="168" formatCode="m/d/yy"/>
    <numFmt numFmtId="169" formatCode="[$-409]m/d/yyyy"/>
    <numFmt numFmtId="170" formatCode="000000"/>
    <numFmt numFmtId="171" formatCode="0.0%"/>
    <numFmt numFmtId="172" formatCode="[$-409]d\-mmm"/>
    <numFmt numFmtId="173" formatCode="[$-409]mmm\-yy"/>
    <numFmt numFmtId="174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orgia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1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11" t="s">
        <v>13</v>
      </c>
      <c r="B6" s="11" t="s">
        <v>14</v>
      </c>
      <c r="C6" s="12" t="n">
        <v>48.2</v>
      </c>
      <c r="D6" s="13" t="n">
        <v>3</v>
      </c>
      <c r="E6" s="14" t="n">
        <v>3</v>
      </c>
      <c r="F6" s="15"/>
      <c r="G6" s="15"/>
      <c r="H6" s="15"/>
      <c r="I6" s="16" t="n">
        <v>3</v>
      </c>
      <c r="J6" s="17"/>
      <c r="K6" s="17"/>
      <c r="L6" s="17"/>
      <c r="M6" s="17"/>
    </row>
    <row r="7" customFormat="false" ht="12.75" hidden="false" customHeight="false" outlineLevel="0" collapsed="false">
      <c r="A7" s="18" t="s">
        <v>15</v>
      </c>
      <c r="B7" s="12" t="n">
        <v>549051</v>
      </c>
      <c r="C7" s="14" t="n">
        <v>110.554734848485</v>
      </c>
      <c r="D7" s="14" t="n">
        <v>110.554734848485</v>
      </c>
      <c r="E7" s="14" t="n">
        <v>13.5</v>
      </c>
      <c r="F7" s="15" t="n">
        <v>59</v>
      </c>
      <c r="G7" s="15" t="n">
        <v>38.05</v>
      </c>
      <c r="H7" s="15"/>
      <c r="I7" s="16" t="n">
        <v>110.55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15</v>
      </c>
      <c r="B8" s="12" t="n">
        <v>549052</v>
      </c>
      <c r="C8" s="14" t="n">
        <v>61.61875</v>
      </c>
      <c r="D8" s="14" t="n">
        <v>61.61875</v>
      </c>
      <c r="E8" s="12" t="n">
        <v>61.62</v>
      </c>
      <c r="F8" s="19" t="n">
        <v>0</v>
      </c>
      <c r="G8" s="19" t="n">
        <v>0</v>
      </c>
      <c r="H8" s="19"/>
      <c r="I8" s="20" t="n">
        <v>61.62</v>
      </c>
      <c r="J8" s="21"/>
      <c r="K8" s="21"/>
      <c r="L8" s="21"/>
      <c r="M8" s="21"/>
    </row>
    <row r="9" customFormat="false" ht="12.75" hidden="false" customHeight="false" outlineLevel="0" collapsed="false">
      <c r="A9" s="11" t="s">
        <v>16</v>
      </c>
      <c r="B9" s="11" t="n">
        <v>550051</v>
      </c>
      <c r="C9" s="14" t="n">
        <v>21.5291666666667</v>
      </c>
      <c r="D9" s="14" t="n">
        <v>21.5291666666667</v>
      </c>
      <c r="E9" s="12"/>
      <c r="F9" s="19"/>
      <c r="G9" s="19"/>
      <c r="H9" s="19" t="n">
        <v>12.53</v>
      </c>
      <c r="I9" s="20" t="n">
        <v>12.53</v>
      </c>
      <c r="J9" s="21"/>
      <c r="K9" s="21"/>
      <c r="L9" s="21"/>
      <c r="M9" s="21"/>
    </row>
    <row r="10" customFormat="false" ht="12.75" hidden="false" customHeight="false" outlineLevel="0" collapsed="false">
      <c r="A10" s="22" t="s">
        <v>16</v>
      </c>
      <c r="B10" s="11" t="n">
        <v>550052</v>
      </c>
      <c r="C10" s="23" t="n">
        <v>11.7535984848485</v>
      </c>
      <c r="D10" s="23" t="n">
        <v>11.7535984848485</v>
      </c>
      <c r="E10" s="12"/>
      <c r="F10" s="19"/>
      <c r="G10" s="19"/>
      <c r="H10" s="19" t="n">
        <v>11.75</v>
      </c>
      <c r="I10" s="20" t="n">
        <v>11.75</v>
      </c>
      <c r="J10" s="21"/>
      <c r="K10" s="21"/>
      <c r="L10" s="21"/>
      <c r="M10" s="21"/>
    </row>
    <row r="11" customFormat="false" ht="12.75" hidden="false" customHeight="false" outlineLevel="0" collapsed="false">
      <c r="A11" s="22" t="s">
        <v>16</v>
      </c>
      <c r="B11" s="11" t="n">
        <v>550054</v>
      </c>
      <c r="C11" s="23" t="n">
        <v>7.20719696969697</v>
      </c>
      <c r="D11" s="23" t="n">
        <v>7.20719696969697</v>
      </c>
      <c r="E11" s="12"/>
      <c r="F11" s="19"/>
      <c r="G11" s="19" t="n">
        <v>7.21</v>
      </c>
      <c r="H11" s="19"/>
      <c r="I11" s="20" t="n">
        <v>7.21</v>
      </c>
      <c r="J11" s="21"/>
      <c r="K11" s="21"/>
      <c r="L11" s="21"/>
      <c r="M11" s="21"/>
    </row>
    <row r="12" customFormat="false" ht="12.75" hidden="false" customHeight="false" outlineLevel="0" collapsed="false">
      <c r="A12" s="22" t="s">
        <v>16</v>
      </c>
      <c r="B12" s="11" t="n">
        <v>550056</v>
      </c>
      <c r="C12" s="23" t="n">
        <v>16.025946969697</v>
      </c>
      <c r="D12" s="23" t="n">
        <v>16.025946969697</v>
      </c>
      <c r="E12" s="12"/>
      <c r="F12" s="19"/>
      <c r="G12" s="19" t="n">
        <v>16.03</v>
      </c>
      <c r="H12" s="19"/>
      <c r="I12" s="20" t="n">
        <v>16.03</v>
      </c>
      <c r="J12" s="21"/>
      <c r="K12" s="21"/>
      <c r="L12" s="21"/>
      <c r="M12" s="21"/>
    </row>
    <row r="13" customFormat="false" ht="12.75" hidden="false" customHeight="false" outlineLevel="0" collapsed="false">
      <c r="A13" s="22" t="s">
        <v>16</v>
      </c>
      <c r="B13" s="11" t="n">
        <v>550057</v>
      </c>
      <c r="C13" s="23" t="n">
        <v>9.06950757575758</v>
      </c>
      <c r="D13" s="23" t="n">
        <v>9.06950757575758</v>
      </c>
      <c r="E13" s="12"/>
      <c r="F13" s="19"/>
      <c r="G13" s="19"/>
      <c r="H13" s="19" t="n">
        <v>9.07</v>
      </c>
      <c r="I13" s="20" t="n">
        <v>9.07</v>
      </c>
      <c r="J13" s="21"/>
      <c r="K13" s="21"/>
      <c r="L13" s="21"/>
      <c r="M13" s="21"/>
    </row>
    <row r="14" customFormat="false" ht="12.75" hidden="false" customHeight="false" outlineLevel="0" collapsed="false">
      <c r="A14" s="11" t="s">
        <v>16</v>
      </c>
      <c r="B14" s="11" t="n">
        <v>550058</v>
      </c>
      <c r="C14" s="14" t="n">
        <v>13.732196969697</v>
      </c>
      <c r="D14" s="14" t="n">
        <v>13.732196969697</v>
      </c>
      <c r="E14" s="12"/>
      <c r="F14" s="19" t="n">
        <v>3.5</v>
      </c>
      <c r="G14" s="19" t="n">
        <v>10.23</v>
      </c>
      <c r="H14" s="19"/>
      <c r="I14" s="20" t="n">
        <v>13.73</v>
      </c>
      <c r="J14" s="21"/>
      <c r="K14" s="21"/>
      <c r="L14" s="21"/>
      <c r="M14" s="21"/>
    </row>
    <row r="15" customFormat="false" ht="12.75" hidden="false" customHeight="false" outlineLevel="0" collapsed="false">
      <c r="A15" s="22" t="s">
        <v>17</v>
      </c>
      <c r="B15" s="11" t="n">
        <v>189051</v>
      </c>
      <c r="C15" s="23" t="n">
        <v>30.5212121212121</v>
      </c>
      <c r="D15" s="23" t="n">
        <v>30.52</v>
      </c>
      <c r="E15" s="19"/>
      <c r="F15" s="19" t="n">
        <v>5</v>
      </c>
      <c r="G15" s="19"/>
      <c r="H15" s="19" t="n">
        <v>25.52</v>
      </c>
      <c r="I15" s="20" t="n">
        <v>30.52</v>
      </c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7"/>
      <c r="F16" s="19"/>
      <c r="G16" s="19"/>
      <c r="H16" s="19"/>
      <c r="I16" s="20" t="n">
        <v>0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7"/>
      <c r="F17" s="19"/>
      <c r="G17" s="19"/>
      <c r="H17" s="19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7"/>
      <c r="F18" s="19"/>
      <c r="G18" s="19"/>
      <c r="H18" s="19"/>
      <c r="I18" s="20" t="n">
        <v>0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 t="n">
        <v>0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 t="n">
        <v>0</v>
      </c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 t="n">
        <v>0</v>
      </c>
      <c r="J22" s="21"/>
      <c r="K22" s="21"/>
      <c r="L22" s="21"/>
      <c r="M22" s="21"/>
    </row>
    <row r="23" customFormat="false" ht="12.75" hidden="false" customHeight="false" outlineLevel="0" collapsed="false">
      <c r="A23" s="30"/>
      <c r="B23" s="25"/>
      <c r="C23" s="26"/>
      <c r="D23" s="26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32"/>
      <c r="B25" s="25"/>
      <c r="C25" s="26"/>
      <c r="D25" s="26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30"/>
      <c r="B31" s="25"/>
      <c r="C31" s="26"/>
      <c r="D31" s="26"/>
      <c r="E31" s="20"/>
      <c r="F31" s="28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24"/>
      <c r="B32" s="25"/>
      <c r="C32" s="26"/>
      <c r="D32" s="26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24"/>
      <c r="B33" s="25"/>
      <c r="C33" s="26"/>
      <c r="D33" s="26"/>
      <c r="E33" s="28"/>
      <c r="F33" s="20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0"/>
      <c r="F37" s="28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8"/>
      <c r="F38" s="28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33"/>
      <c r="B39" s="25"/>
      <c r="C39" s="26"/>
      <c r="D39" s="26"/>
      <c r="E39" s="20"/>
      <c r="F39" s="20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3" t="s">
        <v>18</v>
      </c>
      <c r="C40" s="34" t="n">
        <v>282.012310606061</v>
      </c>
      <c r="D40" s="35" t="n">
        <v>285.011098484848</v>
      </c>
      <c r="E40" s="35" t="n">
        <v>78.12</v>
      </c>
      <c r="F40" s="35" t="n">
        <v>67.5</v>
      </c>
      <c r="G40" s="34" t="n">
        <v>71.52</v>
      </c>
      <c r="H40" s="34" t="n">
        <v>58.87</v>
      </c>
      <c r="I40" s="35" t="n">
        <v>276.01</v>
      </c>
    </row>
    <row r="41" customFormat="false" ht="12.75" hidden="false" customHeight="false" outlineLevel="0" collapsed="false">
      <c r="C41" s="36" t="s">
        <v>19</v>
      </c>
      <c r="D41" s="36"/>
      <c r="E41" s="0" t="n">
        <v>72.48</v>
      </c>
      <c r="F41" s="5" t="n">
        <v>71.71</v>
      </c>
      <c r="G41" s="5" t="n">
        <v>72.47</v>
      </c>
      <c r="H41" s="37" t="n">
        <v>68.35</v>
      </c>
      <c r="I41" s="38" t="n">
        <v>285.01</v>
      </c>
      <c r="J41" s="5"/>
      <c r="K41" s="5"/>
      <c r="L41" s="5"/>
      <c r="M41" s="5"/>
    </row>
  </sheetData>
  <mergeCells count="39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C41:D41"/>
  </mergeCells>
  <printOptions headings="false" gridLines="false" gridLinesSet="true" horizontalCentered="false" verticalCentered="false"/>
  <pageMargins left="0.2" right="0.209722222222222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309</v>
      </c>
      <c r="L2" s="12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10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48" t="s">
        <v>311</v>
      </c>
      <c r="B6" s="25" t="s">
        <v>312</v>
      </c>
      <c r="C6" s="26" t="n">
        <v>23.17</v>
      </c>
      <c r="D6" s="26" t="n">
        <v>23.17</v>
      </c>
      <c r="E6" s="20" t="n">
        <v>22.37</v>
      </c>
      <c r="F6" s="20" t="n">
        <v>0.8</v>
      </c>
      <c r="G6" s="20"/>
      <c r="H6" s="20"/>
      <c r="I6" s="117" t="n">
        <v>23.17</v>
      </c>
      <c r="J6" s="119" t="s">
        <v>313</v>
      </c>
      <c r="K6" s="119"/>
      <c r="L6" s="119"/>
      <c r="M6" s="119"/>
    </row>
    <row r="7" customFormat="false" ht="12.75" hidden="false" customHeight="false" outlineLevel="0" collapsed="false">
      <c r="A7" s="48" t="s">
        <v>311</v>
      </c>
      <c r="B7" s="25" t="s">
        <v>314</v>
      </c>
      <c r="C7" s="26" t="n">
        <v>77.88</v>
      </c>
      <c r="D7" s="26" t="n">
        <v>42.38</v>
      </c>
      <c r="E7" s="20" t="n">
        <v>42.38</v>
      </c>
      <c r="F7" s="20"/>
      <c r="G7" s="20"/>
      <c r="H7" s="20"/>
      <c r="I7" s="117" t="n">
        <v>42.38</v>
      </c>
      <c r="J7" s="119" t="s">
        <v>315</v>
      </c>
      <c r="K7" s="119"/>
      <c r="L7" s="119"/>
      <c r="M7" s="119"/>
    </row>
    <row r="8" customFormat="false" ht="12.75" hidden="false" customHeight="false" outlineLevel="0" collapsed="false">
      <c r="A8" s="3" t="s">
        <v>311</v>
      </c>
      <c r="B8" s="0" t="s">
        <v>316</v>
      </c>
      <c r="C8" s="124" t="n">
        <v>54.12</v>
      </c>
      <c r="D8" s="125" t="n">
        <v>45</v>
      </c>
      <c r="E8" s="20" t="n">
        <v>0</v>
      </c>
      <c r="F8" s="20"/>
      <c r="G8" s="20"/>
      <c r="H8" s="20"/>
      <c r="I8" s="20"/>
      <c r="J8" s="21"/>
      <c r="K8" s="21"/>
      <c r="L8" s="21"/>
      <c r="M8" s="21"/>
    </row>
    <row r="9" customFormat="false" ht="12.75" hidden="false" customHeight="false" outlineLevel="0" collapsed="false">
      <c r="A9" s="24" t="s">
        <v>317</v>
      </c>
      <c r="B9" s="25" t="s">
        <v>318</v>
      </c>
      <c r="C9" s="26" t="n">
        <v>56.13</v>
      </c>
      <c r="D9" s="26" t="n">
        <v>56.13</v>
      </c>
      <c r="E9" s="20" t="n">
        <v>0</v>
      </c>
      <c r="F9" s="20" t="n">
        <v>56.13</v>
      </c>
      <c r="G9" s="20"/>
      <c r="H9" s="20"/>
      <c r="I9" s="117" t="n">
        <v>56.13</v>
      </c>
      <c r="J9" s="119" t="s">
        <v>319</v>
      </c>
      <c r="K9" s="119"/>
      <c r="L9" s="119"/>
      <c r="M9" s="119"/>
    </row>
    <row r="10" customFormat="false" ht="12.75" hidden="false" customHeight="false" outlineLevel="0" collapsed="false">
      <c r="A10" s="49" t="s">
        <v>317</v>
      </c>
      <c r="B10" s="25" t="s">
        <v>320</v>
      </c>
      <c r="C10" s="26" t="n">
        <v>46.77</v>
      </c>
      <c r="D10" s="26" t="n">
        <v>46.77</v>
      </c>
      <c r="E10" s="28" t="n">
        <v>0</v>
      </c>
      <c r="F10" s="20" t="n">
        <v>3.84</v>
      </c>
      <c r="G10" s="20"/>
      <c r="H10" s="20"/>
      <c r="I10" s="20"/>
      <c r="J10" s="21"/>
      <c r="K10" s="21"/>
      <c r="L10" s="21"/>
      <c r="M10" s="21"/>
    </row>
    <row r="11" customFormat="false" ht="12.75" hidden="false" customHeight="false" outlineLevel="0" collapsed="false">
      <c r="A11" s="24" t="s">
        <v>317</v>
      </c>
      <c r="B11" s="25" t="s">
        <v>321</v>
      </c>
      <c r="C11" s="26" t="n">
        <v>21.1</v>
      </c>
      <c r="D11" s="26" t="n">
        <v>21.1</v>
      </c>
      <c r="E11" s="28" t="n">
        <v>0</v>
      </c>
      <c r="F11" s="20"/>
      <c r="G11" s="20"/>
      <c r="H11" s="20"/>
      <c r="I11" s="20"/>
      <c r="J11" s="21"/>
      <c r="K11" s="21"/>
      <c r="L11" s="21"/>
      <c r="M11" s="21"/>
    </row>
    <row r="12" customFormat="false" ht="12.75" hidden="false" customHeight="false" outlineLevel="0" collapsed="false">
      <c r="A12" s="24" t="s">
        <v>317</v>
      </c>
      <c r="B12" s="25" t="s">
        <v>322</v>
      </c>
      <c r="C12" s="26" t="n">
        <v>26.2</v>
      </c>
      <c r="D12" s="26" t="n">
        <v>20.7</v>
      </c>
      <c r="E12" s="28" t="n">
        <v>19.8</v>
      </c>
      <c r="F12" s="20" t="n">
        <v>0.9</v>
      </c>
      <c r="G12" s="20"/>
      <c r="H12" s="20"/>
      <c r="I12" s="117" t="n">
        <v>20.7</v>
      </c>
      <c r="J12" s="126" t="s">
        <v>313</v>
      </c>
      <c r="K12" s="126"/>
      <c r="L12" s="126"/>
      <c r="M12" s="126"/>
    </row>
    <row r="13" customFormat="false" ht="12.75" hidden="false" customHeight="false" outlineLevel="0" collapsed="false">
      <c r="A13" s="33"/>
      <c r="B13" s="33"/>
      <c r="C13" s="33"/>
      <c r="D13" s="33"/>
      <c r="E13" s="28"/>
      <c r="F13" s="20"/>
      <c r="G13" s="20"/>
      <c r="H13" s="19"/>
      <c r="I13" s="20"/>
      <c r="J13" s="21"/>
      <c r="K13" s="21"/>
      <c r="L13" s="21"/>
      <c r="M13" s="21"/>
    </row>
    <row r="14" customFormat="false" ht="12.75" hidden="false" customHeight="false" outlineLevel="0" collapsed="false">
      <c r="A14" s="33"/>
      <c r="B14" s="33"/>
      <c r="C14" s="33"/>
      <c r="D14" s="33"/>
      <c r="E14" s="28"/>
      <c r="F14" s="20"/>
      <c r="G14" s="20"/>
      <c r="H14" s="20"/>
      <c r="I14" s="20"/>
      <c r="J14" s="21"/>
      <c r="K14" s="21"/>
      <c r="L14" s="21"/>
      <c r="M14" s="21"/>
    </row>
    <row r="15" customFormat="false" ht="12.75" hidden="false" customHeight="false" outlineLevel="0" collapsed="false">
      <c r="B15" s="33"/>
      <c r="C15" s="33"/>
      <c r="D15" s="33"/>
      <c r="E15" s="28"/>
      <c r="F15" s="20"/>
      <c r="G15" s="20"/>
      <c r="H15" s="127"/>
      <c r="I15" s="20"/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8"/>
      <c r="F16" s="20"/>
      <c r="G16" s="20"/>
      <c r="H16" s="20"/>
      <c r="I16" s="20"/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8"/>
      <c r="F17" s="20"/>
      <c r="G17" s="20"/>
      <c r="H17" s="20"/>
      <c r="I17" s="20"/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8"/>
      <c r="F18" s="20"/>
      <c r="G18" s="20"/>
      <c r="H18" s="20"/>
      <c r="I18" s="20"/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/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/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/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/>
      <c r="J22" s="21"/>
      <c r="K22" s="21"/>
      <c r="L22" s="21"/>
      <c r="M22" s="21"/>
    </row>
    <row r="23" customFormat="false" ht="12.75" hidden="false" customHeight="false" outlineLevel="0" collapsed="false">
      <c r="A23" s="32"/>
      <c r="B23" s="25"/>
      <c r="C23" s="26"/>
      <c r="D23" s="26"/>
      <c r="E23" s="28"/>
      <c r="F23" s="20"/>
      <c r="G23" s="20"/>
      <c r="H23" s="20"/>
      <c r="I23" s="20"/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/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/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/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/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/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/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/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/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/>
      <c r="J32" s="21"/>
      <c r="K32" s="21"/>
      <c r="L32" s="21"/>
      <c r="M32" s="21"/>
    </row>
    <row r="33" customFormat="false" ht="12.75" hidden="false" customHeight="false" outlineLevel="0" collapsed="false">
      <c r="A33" s="31"/>
      <c r="B33" s="25"/>
      <c r="C33" s="26"/>
      <c r="D33" s="26"/>
      <c r="E33" s="28"/>
      <c r="F33" s="20"/>
      <c r="G33" s="20"/>
      <c r="H33" s="20"/>
      <c r="I33" s="20"/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/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/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/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/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0"/>
      <c r="F38" s="28"/>
      <c r="G38" s="20"/>
      <c r="H38" s="20"/>
      <c r="I38" s="20"/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8"/>
      <c r="G39" s="20"/>
      <c r="H39" s="20"/>
      <c r="I39" s="20"/>
      <c r="J39" s="21"/>
      <c r="K39" s="21"/>
      <c r="L39" s="21"/>
      <c r="M39" s="21"/>
    </row>
    <row r="40" customFormat="false" ht="12.75" hidden="false" customHeight="false" outlineLevel="0" collapsed="false">
      <c r="A40" s="33"/>
      <c r="B40" s="25"/>
      <c r="C40" s="26"/>
      <c r="D40" s="26"/>
      <c r="E40" s="20"/>
      <c r="F40" s="20"/>
      <c r="G40" s="20"/>
      <c r="H40" s="20"/>
      <c r="I40" s="20"/>
      <c r="J40" s="21"/>
      <c r="K40" s="21"/>
      <c r="L40" s="21"/>
      <c r="M40" s="21"/>
    </row>
    <row r="41" customFormat="false" ht="12.75" hidden="false" customHeight="false" outlineLevel="0" collapsed="false">
      <c r="A41" s="3" t="s">
        <v>18</v>
      </c>
      <c r="C41" s="34" t="n">
        <f aca="false">SUM(C6:C40)</f>
        <v>305.37</v>
      </c>
      <c r="D41" s="35" t="n">
        <f aca="false">SUM(D6:D40)</f>
        <v>255.25</v>
      </c>
      <c r="E41" s="35" t="n">
        <v>84.55</v>
      </c>
      <c r="F41" s="35" t="n">
        <f aca="false">SUM(F6:F40)</f>
        <v>61.67</v>
      </c>
      <c r="G41" s="34"/>
      <c r="H41" s="34" t="n">
        <f aca="false">SUM(H6:H40)</f>
        <v>0</v>
      </c>
      <c r="I41" s="35" t="n">
        <f aca="false">SUM(I6:I40)</f>
        <v>142.38</v>
      </c>
    </row>
    <row r="42" customFormat="false" ht="12.75" hidden="false" customHeight="false" outlineLevel="0" collapsed="false">
      <c r="C42" s="36" t="s">
        <v>19</v>
      </c>
      <c r="D42" s="36"/>
      <c r="E42" s="0" t="n">
        <v>66.71</v>
      </c>
      <c r="F42" s="5" t="n">
        <v>73.17</v>
      </c>
      <c r="G42" s="5" t="n">
        <v>59.87</v>
      </c>
      <c r="H42" s="37" t="n">
        <v>55.5</v>
      </c>
      <c r="I42" s="38" t="n">
        <f aca="false">SUM(E42:H42)</f>
        <v>255.25</v>
      </c>
      <c r="J42" s="5"/>
      <c r="K42" s="5"/>
      <c r="L42" s="5"/>
      <c r="M42" s="5"/>
    </row>
  </sheetData>
  <mergeCells count="40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196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23</v>
      </c>
      <c r="B4" s="6"/>
      <c r="C4" s="7"/>
      <c r="D4" s="7"/>
      <c r="E4" s="7"/>
      <c r="F4" s="8"/>
      <c r="G4" s="3"/>
      <c r="H4" s="3"/>
      <c r="I4" s="3"/>
      <c r="J4" s="3"/>
      <c r="K4" s="3"/>
      <c r="M4" s="34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128" t="s">
        <v>324</v>
      </c>
      <c r="B6" s="129" t="n">
        <v>53</v>
      </c>
      <c r="C6" s="96" t="n">
        <v>10.91</v>
      </c>
      <c r="D6" s="96" t="n">
        <v>0.61</v>
      </c>
      <c r="E6" s="70" t="n">
        <v>0.61</v>
      </c>
      <c r="F6" s="64"/>
      <c r="G6" s="64"/>
      <c r="H6" s="64"/>
      <c r="I6" s="68" t="n">
        <v>0.61</v>
      </c>
      <c r="J6" s="73"/>
      <c r="K6" s="73"/>
      <c r="L6" s="73"/>
      <c r="M6" s="74"/>
    </row>
    <row r="7" customFormat="false" ht="12.75" hidden="false" customHeight="false" outlineLevel="0" collapsed="false">
      <c r="A7" s="130"/>
      <c r="B7" s="131" t="n">
        <v>55</v>
      </c>
      <c r="C7" s="94" t="n">
        <v>13.4</v>
      </c>
      <c r="D7" s="94" t="n">
        <v>0.16</v>
      </c>
      <c r="E7" s="98" t="n">
        <v>0.16</v>
      </c>
      <c r="F7" s="93"/>
      <c r="G7" s="93"/>
      <c r="H7" s="93"/>
      <c r="I7" s="132" t="n">
        <v>0.16</v>
      </c>
      <c r="J7" s="99"/>
      <c r="K7" s="99"/>
      <c r="L7" s="99"/>
      <c r="M7" s="100"/>
    </row>
    <row r="8" customFormat="false" ht="12.75" hidden="false" customHeight="false" outlineLevel="0" collapsed="false">
      <c r="A8" s="128" t="s">
        <v>325</v>
      </c>
      <c r="B8" s="133" t="n">
        <v>1</v>
      </c>
      <c r="C8" s="96" t="n">
        <v>7.67</v>
      </c>
      <c r="D8" s="96" t="n">
        <v>5.67</v>
      </c>
      <c r="E8" s="70" t="n">
        <v>5.67</v>
      </c>
      <c r="F8" s="64"/>
      <c r="G8" s="64"/>
      <c r="H8" s="64"/>
      <c r="I8" s="68" t="n">
        <v>5.67</v>
      </c>
      <c r="J8" s="73"/>
      <c r="K8" s="73"/>
      <c r="L8" s="73"/>
      <c r="M8" s="74"/>
    </row>
    <row r="9" customFormat="false" ht="12.75" hidden="false" customHeight="false" outlineLevel="0" collapsed="false">
      <c r="A9" s="134" t="s">
        <v>326</v>
      </c>
      <c r="B9" s="131" t="n">
        <v>53</v>
      </c>
      <c r="C9" s="94" t="n">
        <v>2.51</v>
      </c>
      <c r="D9" s="94" t="n">
        <v>2.51</v>
      </c>
      <c r="E9" s="98" t="n">
        <v>2.51</v>
      </c>
      <c r="F9" s="93"/>
      <c r="G9" s="93"/>
      <c r="H9" s="93"/>
      <c r="I9" s="132" t="n">
        <v>2.51</v>
      </c>
      <c r="J9" s="99"/>
      <c r="K9" s="99"/>
      <c r="L9" s="99"/>
      <c r="M9" s="100"/>
    </row>
    <row r="10" customFormat="false" ht="12.75" hidden="false" customHeight="false" outlineLevel="0" collapsed="false">
      <c r="A10" s="134"/>
      <c r="B10" s="131" t="n">
        <v>57</v>
      </c>
      <c r="C10" s="94" t="n">
        <v>4.94</v>
      </c>
      <c r="D10" s="135" t="n">
        <v>3.16</v>
      </c>
      <c r="E10" s="98" t="n">
        <v>3.16</v>
      </c>
      <c r="F10" s="93"/>
      <c r="G10" s="93"/>
      <c r="H10" s="93"/>
      <c r="I10" s="132" t="n">
        <v>3.16</v>
      </c>
      <c r="J10" s="99"/>
      <c r="K10" s="99"/>
      <c r="L10" s="99"/>
      <c r="M10" s="100"/>
    </row>
    <row r="11" customFormat="false" ht="12.75" hidden="false" customHeight="false" outlineLevel="0" collapsed="false">
      <c r="A11" s="130" t="s">
        <v>327</v>
      </c>
      <c r="B11" s="131" t="n">
        <v>51</v>
      </c>
      <c r="C11" s="94" t="n">
        <v>5.56</v>
      </c>
      <c r="D11" s="135" t="n">
        <v>5.56</v>
      </c>
      <c r="E11" s="98" t="n">
        <v>5.56</v>
      </c>
      <c r="F11" s="93"/>
      <c r="G11" s="93"/>
      <c r="H11" s="98"/>
      <c r="I11" s="132" t="n">
        <v>5.56</v>
      </c>
      <c r="J11" s="99"/>
      <c r="K11" s="99"/>
      <c r="L11" s="99"/>
      <c r="M11" s="100"/>
    </row>
    <row r="12" customFormat="false" ht="12.75" hidden="false" customHeight="false" outlineLevel="0" collapsed="false">
      <c r="A12" s="134"/>
      <c r="B12" s="131" t="n">
        <v>52</v>
      </c>
      <c r="C12" s="94" t="n">
        <v>17.23</v>
      </c>
      <c r="D12" s="94" t="n">
        <v>17.23</v>
      </c>
      <c r="E12" s="98" t="n">
        <v>15</v>
      </c>
      <c r="F12" s="93" t="n">
        <v>2.23</v>
      </c>
      <c r="G12" s="93"/>
      <c r="H12" s="98"/>
      <c r="I12" s="132" t="n">
        <v>17.23</v>
      </c>
      <c r="J12" s="99"/>
      <c r="K12" s="99"/>
      <c r="L12" s="99"/>
      <c r="M12" s="100"/>
    </row>
    <row r="13" customFormat="false" ht="12.75" hidden="false" customHeight="false" outlineLevel="0" collapsed="false">
      <c r="A13" s="134"/>
      <c r="B13" s="131" t="n">
        <v>53</v>
      </c>
      <c r="C13" s="94" t="n">
        <v>5.23</v>
      </c>
      <c r="D13" s="94" t="n">
        <v>5.23</v>
      </c>
      <c r="E13" s="98" t="n">
        <v>5.23</v>
      </c>
      <c r="F13" s="93"/>
      <c r="G13" s="93"/>
      <c r="H13" s="98"/>
      <c r="I13" s="132" t="n">
        <v>5.23</v>
      </c>
      <c r="J13" s="99"/>
      <c r="K13" s="99"/>
      <c r="L13" s="99"/>
      <c r="M13" s="100"/>
    </row>
    <row r="14" customFormat="false" ht="12.75" hidden="false" customHeight="false" outlineLevel="0" collapsed="false">
      <c r="A14" s="134" t="s">
        <v>328</v>
      </c>
      <c r="B14" s="131" t="n">
        <v>53</v>
      </c>
      <c r="C14" s="94" t="n">
        <v>12.71</v>
      </c>
      <c r="D14" s="135" t="n">
        <v>12.71</v>
      </c>
      <c r="E14" s="98" t="n">
        <v>12.71</v>
      </c>
      <c r="F14" s="93"/>
      <c r="G14" s="93"/>
      <c r="H14" s="93"/>
      <c r="I14" s="132" t="n">
        <v>12.71</v>
      </c>
      <c r="J14" s="72"/>
      <c r="K14" s="73"/>
      <c r="L14" s="73"/>
      <c r="M14" s="74"/>
    </row>
    <row r="15" customFormat="false" ht="12.75" hidden="false" customHeight="false" outlineLevel="0" collapsed="false">
      <c r="A15" s="134"/>
      <c r="B15" s="131" t="n">
        <v>55</v>
      </c>
      <c r="C15" s="94" t="n">
        <v>8.27</v>
      </c>
      <c r="D15" s="135" t="n">
        <v>8.27</v>
      </c>
      <c r="E15" s="98" t="n">
        <v>8.27</v>
      </c>
      <c r="F15" s="93"/>
      <c r="G15" s="93"/>
      <c r="H15" s="93"/>
      <c r="I15" s="132" t="n">
        <v>8.27</v>
      </c>
      <c r="J15" s="72"/>
      <c r="K15" s="73"/>
      <c r="L15" s="73"/>
      <c r="M15" s="74"/>
    </row>
    <row r="16" customFormat="false" ht="12.75" hidden="false" customHeight="false" outlineLevel="0" collapsed="false">
      <c r="A16" s="134" t="s">
        <v>329</v>
      </c>
      <c r="B16" s="131" t="n">
        <v>53</v>
      </c>
      <c r="C16" s="94" t="n">
        <v>1.57</v>
      </c>
      <c r="D16" s="135" t="n">
        <v>1.57</v>
      </c>
      <c r="E16" s="98" t="n">
        <v>1.57</v>
      </c>
      <c r="F16" s="93"/>
      <c r="G16" s="93"/>
      <c r="H16" s="93"/>
      <c r="I16" s="132" t="n">
        <v>1.57</v>
      </c>
      <c r="J16" s="72"/>
      <c r="K16" s="73"/>
      <c r="L16" s="73"/>
      <c r="M16" s="74"/>
    </row>
    <row r="17" customFormat="false" ht="12.75" hidden="false" customHeight="false" outlineLevel="0" collapsed="false">
      <c r="A17" s="136"/>
      <c r="B17" s="131" t="n">
        <v>55</v>
      </c>
      <c r="C17" s="94" t="n">
        <v>5.17</v>
      </c>
      <c r="D17" s="135" t="n">
        <v>5.17</v>
      </c>
      <c r="E17" s="98" t="n">
        <v>1.82</v>
      </c>
      <c r="F17" s="93" t="n">
        <v>3.35</v>
      </c>
      <c r="G17" s="93"/>
      <c r="H17" s="93"/>
      <c r="I17" s="132" t="n">
        <v>5.17</v>
      </c>
      <c r="J17" s="99"/>
      <c r="K17" s="99"/>
      <c r="L17" s="99"/>
      <c r="M17" s="100"/>
    </row>
    <row r="18" customFormat="false" ht="12.75" hidden="false" customHeight="false" outlineLevel="0" collapsed="false">
      <c r="A18" s="137" t="s">
        <v>330</v>
      </c>
      <c r="B18" s="25" t="n">
        <v>5</v>
      </c>
      <c r="C18" s="102" t="n">
        <v>18.35</v>
      </c>
      <c r="D18" s="138" t="n">
        <v>18.35</v>
      </c>
      <c r="E18" s="20"/>
      <c r="F18" s="20" t="n">
        <v>17.06</v>
      </c>
      <c r="G18" s="20" t="n">
        <v>1.29</v>
      </c>
      <c r="H18" s="20"/>
      <c r="I18" s="20" t="n">
        <v>17.06</v>
      </c>
      <c r="J18" s="72"/>
      <c r="K18" s="73"/>
      <c r="L18" s="73"/>
      <c r="M18" s="74"/>
    </row>
    <row r="19" customFormat="false" ht="12.75" hidden="false" customHeight="false" outlineLevel="0" collapsed="false">
      <c r="A19" s="137"/>
      <c r="B19" s="25" t="n">
        <v>2</v>
      </c>
      <c r="C19" s="102" t="n">
        <v>3.91</v>
      </c>
      <c r="D19" s="138" t="n">
        <v>3.91</v>
      </c>
      <c r="E19" s="20"/>
      <c r="F19" s="20"/>
      <c r="G19" s="20" t="n">
        <v>3.91</v>
      </c>
      <c r="H19" s="20"/>
      <c r="I19" s="20"/>
      <c r="J19" s="72"/>
      <c r="K19" s="73"/>
      <c r="L19" s="73"/>
      <c r="M19" s="74"/>
    </row>
    <row r="20" customFormat="false" ht="12.75" hidden="false" customHeight="false" outlineLevel="0" collapsed="false">
      <c r="A20" s="137"/>
      <c r="B20" s="25" t="n">
        <v>6</v>
      </c>
      <c r="C20" s="102" t="n">
        <v>4.64</v>
      </c>
      <c r="D20" s="138" t="n">
        <v>4.64</v>
      </c>
      <c r="E20" s="20"/>
      <c r="F20" s="20"/>
      <c r="G20" s="20" t="n">
        <v>4.64</v>
      </c>
      <c r="H20" s="20"/>
      <c r="I20" s="20"/>
      <c r="J20" s="72"/>
      <c r="K20" s="73"/>
      <c r="L20" s="73"/>
      <c r="M20" s="74"/>
    </row>
    <row r="21" customFormat="false" ht="12.75" hidden="false" customHeight="false" outlineLevel="0" collapsed="false">
      <c r="A21" s="139" t="s">
        <v>331</v>
      </c>
      <c r="B21" s="131" t="n">
        <v>58</v>
      </c>
      <c r="C21" s="94" t="n">
        <v>52.23</v>
      </c>
      <c r="D21" s="94" t="n">
        <v>52.23</v>
      </c>
      <c r="E21" s="98"/>
      <c r="F21" s="93"/>
      <c r="G21" s="93" t="n">
        <v>40</v>
      </c>
      <c r="H21" s="98" t="n">
        <v>12.23</v>
      </c>
      <c r="I21" s="93"/>
      <c r="J21" s="99" t="s">
        <v>332</v>
      </c>
      <c r="K21" s="99"/>
      <c r="L21" s="99"/>
      <c r="M21" s="100"/>
    </row>
    <row r="22" customFormat="false" ht="12.75" hidden="false" customHeight="false" outlineLevel="0" collapsed="false">
      <c r="A22" s="140"/>
      <c r="B22" s="129" t="n">
        <v>57</v>
      </c>
      <c r="C22" s="96" t="n">
        <v>27.79</v>
      </c>
      <c r="D22" s="94" t="n">
        <v>27.79</v>
      </c>
      <c r="E22" s="70"/>
      <c r="F22" s="64" t="n">
        <v>22.81</v>
      </c>
      <c r="G22" s="64" t="n">
        <v>4.98</v>
      </c>
      <c r="H22" s="98"/>
      <c r="I22" s="64" t="n">
        <v>22.81</v>
      </c>
      <c r="J22" s="73" t="s">
        <v>333</v>
      </c>
      <c r="K22" s="73"/>
      <c r="L22" s="73"/>
      <c r="M22" s="74"/>
    </row>
    <row r="23" customFormat="false" ht="12.75" hidden="false" customHeight="false" outlineLevel="0" collapsed="false">
      <c r="A23" s="134"/>
      <c r="B23" s="131" t="n">
        <v>53</v>
      </c>
      <c r="C23" s="94" t="n">
        <v>8.51</v>
      </c>
      <c r="D23" s="94" t="n">
        <v>8.51</v>
      </c>
      <c r="E23" s="98" t="n">
        <v>2.51</v>
      </c>
      <c r="F23" s="93" t="n">
        <v>5.49</v>
      </c>
      <c r="G23" s="93" t="n">
        <v>0.51</v>
      </c>
      <c r="H23" s="98"/>
      <c r="I23" s="93" t="n">
        <v>8</v>
      </c>
      <c r="J23" s="99" t="s">
        <v>333</v>
      </c>
      <c r="K23" s="99"/>
      <c r="L23" s="99"/>
      <c r="M23" s="100"/>
    </row>
    <row r="24" customFormat="false" ht="12.75" hidden="false" customHeight="false" outlineLevel="0" collapsed="false">
      <c r="A24" s="134" t="s">
        <v>334</v>
      </c>
      <c r="B24" s="131" t="n">
        <v>51</v>
      </c>
      <c r="C24" s="94" t="n">
        <v>25.5</v>
      </c>
      <c r="D24" s="135" t="n">
        <v>25.5</v>
      </c>
      <c r="E24" s="98"/>
      <c r="F24" s="93"/>
      <c r="G24" s="93" t="n">
        <v>19.13</v>
      </c>
      <c r="H24" s="93" t="n">
        <v>6.37</v>
      </c>
      <c r="I24" s="93"/>
      <c r="J24" s="99"/>
      <c r="K24" s="99"/>
      <c r="L24" s="99"/>
      <c r="M24" s="100"/>
    </row>
    <row r="25" customFormat="false" ht="12.75" hidden="false" customHeight="false" outlineLevel="0" collapsed="false">
      <c r="A25" s="136" t="s">
        <v>335</v>
      </c>
      <c r="B25" s="131" t="n">
        <v>51</v>
      </c>
      <c r="C25" s="94" t="n">
        <v>0.64</v>
      </c>
      <c r="D25" s="135" t="n">
        <v>0.64</v>
      </c>
      <c r="E25" s="98"/>
      <c r="F25" s="93"/>
      <c r="G25" s="93"/>
      <c r="H25" s="93" t="n">
        <v>0.64</v>
      </c>
      <c r="I25" s="93"/>
      <c r="J25" s="99"/>
      <c r="K25" s="99"/>
      <c r="L25" s="99"/>
      <c r="M25" s="100"/>
    </row>
    <row r="26" customFormat="false" ht="12.75" hidden="false" customHeight="false" outlineLevel="0" collapsed="false">
      <c r="A26" s="136" t="s">
        <v>336</v>
      </c>
      <c r="B26" s="131" t="n">
        <v>1</v>
      </c>
      <c r="C26" s="94" t="n">
        <v>3.51</v>
      </c>
      <c r="D26" s="135" t="n">
        <v>3.51</v>
      </c>
      <c r="E26" s="98"/>
      <c r="F26" s="93"/>
      <c r="G26" s="93"/>
      <c r="H26" s="93" t="n">
        <v>3.51</v>
      </c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136" t="s">
        <v>337</v>
      </c>
      <c r="B27" s="131" t="n">
        <v>5</v>
      </c>
      <c r="C27" s="94" t="n">
        <v>9.02</v>
      </c>
      <c r="D27" s="135" t="n">
        <v>9.02</v>
      </c>
      <c r="E27" s="98"/>
      <c r="F27" s="93"/>
      <c r="G27" s="93"/>
      <c r="H27" s="93" t="n">
        <v>9.02</v>
      </c>
      <c r="I27" s="93"/>
      <c r="J27" s="99"/>
      <c r="K27" s="99"/>
      <c r="L27" s="99"/>
      <c r="M27" s="100"/>
    </row>
    <row r="28" customFormat="false" ht="12.75" hidden="false" customHeight="false" outlineLevel="0" collapsed="false">
      <c r="A28" s="136"/>
      <c r="B28" s="131" t="n">
        <v>3</v>
      </c>
      <c r="C28" s="94" t="n">
        <v>0.36</v>
      </c>
      <c r="D28" s="135" t="n">
        <v>0.36</v>
      </c>
      <c r="E28" s="98"/>
      <c r="F28" s="93"/>
      <c r="G28" s="93"/>
      <c r="H28" s="93" t="n">
        <v>0.36</v>
      </c>
      <c r="I28" s="93"/>
      <c r="J28" s="99"/>
      <c r="K28" s="99"/>
      <c r="L28" s="99"/>
      <c r="M28" s="100"/>
    </row>
    <row r="29" customFormat="false" ht="12.75" hidden="false" customHeight="false" outlineLevel="0" collapsed="false">
      <c r="A29" s="139" t="s">
        <v>338</v>
      </c>
      <c r="B29" s="129" t="n">
        <v>57</v>
      </c>
      <c r="C29" s="96" t="n">
        <v>90.8</v>
      </c>
      <c r="D29" s="94" t="n">
        <v>45</v>
      </c>
      <c r="E29" s="70"/>
      <c r="F29" s="64"/>
      <c r="G29" s="64"/>
      <c r="H29" s="141" t="n">
        <v>45</v>
      </c>
      <c r="I29" s="64"/>
      <c r="J29" s="73" t="s">
        <v>339</v>
      </c>
      <c r="K29" s="73"/>
      <c r="L29" s="73"/>
      <c r="M29" s="74"/>
    </row>
    <row r="30" customFormat="false" ht="12.75" hidden="false" customHeight="false" outlineLevel="0" collapsed="false">
      <c r="A30" s="134"/>
      <c r="B30" s="131"/>
      <c r="C30" s="94"/>
      <c r="D30" s="94"/>
      <c r="E30" s="98"/>
      <c r="F30" s="93"/>
      <c r="G30" s="93"/>
      <c r="H30" s="141"/>
      <c r="I30" s="93"/>
      <c r="J30" s="99"/>
      <c r="K30" s="99"/>
      <c r="L30" s="99"/>
      <c r="M30" s="100"/>
    </row>
    <row r="31" customFormat="false" ht="12.75" hidden="false" customHeight="false" outlineLevel="0" collapsed="false">
      <c r="A31" s="134"/>
      <c r="B31" s="131"/>
      <c r="C31" s="94"/>
      <c r="D31" s="94"/>
      <c r="E31" s="98"/>
      <c r="F31" s="93"/>
      <c r="G31" s="93"/>
      <c r="H31" s="141"/>
      <c r="I31" s="93"/>
      <c r="J31" s="99"/>
      <c r="K31" s="99"/>
      <c r="L31" s="99"/>
      <c r="M31" s="100"/>
    </row>
    <row r="32" customFormat="false" ht="12.75" hidden="false" customHeight="false" outlineLevel="0" collapsed="false">
      <c r="A32" s="136"/>
      <c r="B32" s="131"/>
      <c r="C32" s="94"/>
      <c r="D32" s="94"/>
      <c r="E32" s="98"/>
      <c r="F32" s="93"/>
      <c r="G32" s="93"/>
      <c r="H32" s="141"/>
      <c r="I32" s="93"/>
      <c r="J32" s="99"/>
      <c r="K32" s="99"/>
      <c r="L32" s="99"/>
      <c r="M32" s="100"/>
    </row>
    <row r="33" customFormat="false" ht="12.75" hidden="false" customHeight="false" outlineLevel="0" collapsed="false">
      <c r="A33" s="134"/>
      <c r="B33" s="131"/>
      <c r="C33" s="94"/>
      <c r="D33" s="94"/>
      <c r="E33" s="98"/>
      <c r="F33" s="93"/>
      <c r="G33" s="93"/>
      <c r="H33" s="142"/>
      <c r="I33" s="93"/>
      <c r="J33" s="99"/>
      <c r="K33" s="99"/>
      <c r="L33" s="99"/>
      <c r="M33" s="100"/>
    </row>
    <row r="34" customFormat="false" ht="12.75" hidden="false" customHeight="false" outlineLevel="0" collapsed="false">
      <c r="A34" s="136"/>
      <c r="B34" s="131"/>
      <c r="C34" s="94"/>
      <c r="D34" s="135"/>
      <c r="E34" s="98"/>
      <c r="F34" s="93"/>
      <c r="G34" s="93"/>
      <c r="H34" s="93"/>
      <c r="I34" s="93"/>
      <c r="J34" s="99"/>
      <c r="K34" s="99"/>
      <c r="L34" s="99"/>
      <c r="M34" s="100"/>
    </row>
    <row r="35" customFormat="false" ht="12.75" hidden="false" customHeight="false" outlineLevel="0" collapsed="false">
      <c r="A35" s="136"/>
      <c r="B35" s="131"/>
      <c r="C35" s="94"/>
      <c r="D35" s="135"/>
      <c r="E35" s="98"/>
      <c r="F35" s="93"/>
      <c r="G35" s="93"/>
      <c r="H35" s="93"/>
      <c r="I35" s="93"/>
      <c r="J35" s="99"/>
      <c r="K35" s="99"/>
      <c r="L35" s="99"/>
      <c r="M35" s="100"/>
    </row>
    <row r="36" customFormat="false" ht="12.75" hidden="false" customHeight="false" outlineLevel="0" collapsed="false">
      <c r="A36" s="143"/>
      <c r="B36" s="25"/>
      <c r="C36" s="102"/>
      <c r="D36" s="13"/>
      <c r="E36" s="28"/>
      <c r="F36" s="20"/>
      <c r="G36" s="20"/>
      <c r="H36" s="144"/>
      <c r="I36" s="20"/>
      <c r="J36" s="72"/>
      <c r="K36" s="73"/>
      <c r="L36" s="73"/>
      <c r="M36" s="74"/>
    </row>
    <row r="37" customFormat="false" ht="12.75" hidden="false" customHeight="false" outlineLevel="0" collapsed="false">
      <c r="A37" s="143"/>
      <c r="B37" s="25"/>
      <c r="C37" s="102"/>
      <c r="D37" s="102"/>
      <c r="E37" s="28"/>
      <c r="F37" s="20"/>
      <c r="G37" s="20"/>
      <c r="H37" s="28"/>
      <c r="I37" s="20"/>
      <c r="J37" s="72"/>
      <c r="K37" s="73"/>
      <c r="L37" s="73"/>
      <c r="M37" s="74"/>
    </row>
    <row r="38" customFormat="false" ht="12.75" hidden="false" customHeight="false" outlineLevel="0" collapsed="false">
      <c r="A38" s="137"/>
      <c r="B38" s="25"/>
      <c r="C38" s="102"/>
      <c r="D38" s="102"/>
      <c r="E38" s="28"/>
      <c r="F38" s="20"/>
      <c r="G38" s="20"/>
      <c r="H38" s="28"/>
      <c r="I38" s="20"/>
      <c r="J38" s="72"/>
      <c r="K38" s="73"/>
      <c r="L38" s="73"/>
      <c r="M38" s="74"/>
    </row>
    <row r="39" customFormat="false" ht="12.75" hidden="false" customHeight="false" outlineLevel="0" collapsed="false">
      <c r="A39" s="143"/>
      <c r="B39" s="25"/>
      <c r="C39" s="102"/>
      <c r="D39" s="102"/>
      <c r="E39" s="28"/>
      <c r="F39" s="20"/>
      <c r="G39" s="20"/>
      <c r="H39" s="20"/>
      <c r="I39" s="20"/>
      <c r="J39" s="72"/>
      <c r="K39" s="73"/>
      <c r="L39" s="73"/>
      <c r="M39" s="74"/>
    </row>
    <row r="40" customFormat="false" ht="12.75" hidden="false" customHeight="false" outlineLevel="0" collapsed="false">
      <c r="A40" s="137"/>
      <c r="B40" s="25"/>
      <c r="C40" s="102"/>
      <c r="D40" s="102"/>
      <c r="E40" s="20"/>
      <c r="F40" s="28"/>
      <c r="G40" s="20"/>
      <c r="H40" s="20"/>
      <c r="I40" s="20"/>
      <c r="J40" s="72"/>
      <c r="K40" s="73"/>
      <c r="L40" s="73"/>
      <c r="M40" s="74"/>
    </row>
    <row r="41" customFormat="false" ht="12.75" hidden="false" customHeight="false" outlineLevel="0" collapsed="false">
      <c r="A41" s="137"/>
      <c r="B41" s="25"/>
      <c r="C41" s="102"/>
      <c r="D41" s="102"/>
      <c r="E41" s="28"/>
      <c r="F41" s="28"/>
      <c r="G41" s="20"/>
      <c r="H41" s="20"/>
      <c r="I41" s="20"/>
      <c r="J41" s="72"/>
      <c r="K41" s="73"/>
      <c r="L41" s="73"/>
      <c r="M41" s="74"/>
    </row>
    <row r="42" customFormat="false" ht="12.75" hidden="false" customHeight="false" outlineLevel="0" collapsed="false">
      <c r="A42" s="145"/>
      <c r="B42" s="25"/>
      <c r="C42" s="26"/>
      <c r="D42" s="26"/>
      <c r="E42" s="20"/>
      <c r="F42" s="20"/>
      <c r="G42" s="20"/>
      <c r="H42" s="20"/>
      <c r="I42" s="20"/>
      <c r="J42" s="21"/>
      <c r="K42" s="21"/>
      <c r="L42" s="21"/>
      <c r="M42" s="21"/>
    </row>
    <row r="43" customFormat="false" ht="12.75" hidden="false" customHeight="false" outlineLevel="0" collapsed="false">
      <c r="A43" s="3" t="s">
        <v>18</v>
      </c>
      <c r="C43" s="34" t="n">
        <f aca="false">SUM(C6:C42)</f>
        <v>340.43</v>
      </c>
      <c r="D43" s="35" t="n">
        <f aca="false">SUM(D6:D42)</f>
        <v>267.31</v>
      </c>
      <c r="E43" s="35" t="n">
        <f aca="false">SUM(E6:E42)</f>
        <v>64.78</v>
      </c>
      <c r="F43" s="35" t="n">
        <f aca="false">SUM(F6:F42)</f>
        <v>50.94</v>
      </c>
      <c r="G43" s="34" t="n">
        <f aca="false">SUM(G6:G42)</f>
        <v>74.46</v>
      </c>
      <c r="H43" s="34" t="n">
        <f aca="false">SUM(H6:H42)</f>
        <v>77.13</v>
      </c>
      <c r="I43" s="35" t="n">
        <f aca="false">SUM(I6:I42)</f>
        <v>115.72</v>
      </c>
    </row>
    <row r="44" customFormat="false" ht="12.75" hidden="false" customHeight="false" outlineLevel="0" collapsed="false">
      <c r="C44" s="36" t="s">
        <v>19</v>
      </c>
      <c r="D44" s="36"/>
      <c r="E44" s="0" t="n">
        <v>67.85</v>
      </c>
      <c r="F44" s="5" t="n">
        <v>79.13</v>
      </c>
      <c r="G44" s="5" t="n">
        <v>62.44</v>
      </c>
      <c r="H44" s="37" t="n">
        <v>57.89</v>
      </c>
      <c r="I44" s="38" t="n">
        <f aca="false">SUM(E44:H44)</f>
        <v>267.31</v>
      </c>
      <c r="J44" s="5"/>
      <c r="K44" s="5"/>
      <c r="L44" s="5"/>
      <c r="M44" s="5"/>
    </row>
  </sheetData>
  <mergeCells count="6">
    <mergeCell ref="H1:J1"/>
    <mergeCell ref="A4:B4"/>
    <mergeCell ref="C4:E4"/>
    <mergeCell ref="J5:M5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340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41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12" t="s">
        <v>342</v>
      </c>
      <c r="B6" s="12" t="n">
        <v>118054</v>
      </c>
      <c r="C6" s="14" t="n">
        <v>7.87215909090909</v>
      </c>
      <c r="D6" s="14" t="n">
        <v>7.87215909090909</v>
      </c>
      <c r="E6" s="12" t="n">
        <v>7.87</v>
      </c>
      <c r="F6" s="12"/>
      <c r="G6" s="146"/>
      <c r="H6" s="146"/>
      <c r="I6" s="20" t="n">
        <v>7.87</v>
      </c>
      <c r="J6" s="21"/>
      <c r="K6" s="21"/>
      <c r="L6" s="21"/>
      <c r="M6" s="21"/>
    </row>
    <row r="7" customFormat="false" ht="12.75" hidden="false" customHeight="false" outlineLevel="0" collapsed="false">
      <c r="A7" s="12" t="s">
        <v>342</v>
      </c>
      <c r="B7" s="11" t="n">
        <v>118055</v>
      </c>
      <c r="C7" s="23" t="n">
        <v>11.6121212121212</v>
      </c>
      <c r="D7" s="23" t="n">
        <v>11.6121212121212</v>
      </c>
      <c r="E7" s="12" t="n">
        <v>8.95</v>
      </c>
      <c r="F7" s="12" t="n">
        <v>2.66</v>
      </c>
      <c r="G7" s="146"/>
      <c r="H7" s="146"/>
      <c r="I7" s="20" t="n">
        <v>11.61</v>
      </c>
      <c r="J7" s="21"/>
      <c r="K7" s="21"/>
      <c r="L7" s="21"/>
      <c r="M7" s="21"/>
    </row>
    <row r="8" customFormat="false" ht="12.75" hidden="false" customHeight="false" outlineLevel="0" collapsed="false">
      <c r="A8" s="12" t="s">
        <v>342</v>
      </c>
      <c r="B8" s="11" t="n">
        <v>118056</v>
      </c>
      <c r="C8" s="23" t="n">
        <v>10.6075757575758</v>
      </c>
      <c r="D8" s="23" t="n">
        <v>10.6075757575758</v>
      </c>
      <c r="E8" s="12"/>
      <c r="F8" s="12" t="n">
        <v>10.61</v>
      </c>
      <c r="G8" s="146"/>
      <c r="H8" s="146"/>
      <c r="I8" s="20" t="n">
        <v>10.61</v>
      </c>
      <c r="J8" s="21"/>
      <c r="K8" s="21"/>
      <c r="L8" s="21"/>
      <c r="M8" s="21"/>
    </row>
    <row r="9" customFormat="false" ht="12.75" hidden="false" customHeight="false" outlineLevel="0" collapsed="false">
      <c r="A9" s="11" t="s">
        <v>343</v>
      </c>
      <c r="B9" s="11" t="n">
        <v>161051</v>
      </c>
      <c r="C9" s="23" t="n">
        <v>137.747159090909</v>
      </c>
      <c r="D9" s="23" t="n">
        <v>81.3671590909091</v>
      </c>
      <c r="E9" s="12" t="n">
        <v>28.15</v>
      </c>
      <c r="F9" s="12" t="n">
        <v>24.87</v>
      </c>
      <c r="G9" s="146" t="n">
        <v>28.35</v>
      </c>
      <c r="H9" s="146"/>
      <c r="I9" s="20" t="n">
        <v>81.37</v>
      </c>
      <c r="J9" s="21"/>
      <c r="K9" s="21"/>
      <c r="L9" s="21"/>
      <c r="M9" s="21"/>
    </row>
    <row r="10" customFormat="false" ht="12.75" hidden="false" customHeight="false" outlineLevel="0" collapsed="false">
      <c r="A10" s="11"/>
      <c r="B10" s="25" t="n">
        <v>161052</v>
      </c>
      <c r="C10" s="102" t="n">
        <v>0.557386363636364</v>
      </c>
      <c r="D10" s="102" t="n">
        <v>0.557386363636364</v>
      </c>
      <c r="E10" s="27"/>
      <c r="F10" s="19"/>
      <c r="G10" s="19" t="n">
        <v>0.56</v>
      </c>
      <c r="H10" s="19"/>
      <c r="I10" s="20" t="n">
        <v>0.56</v>
      </c>
      <c r="J10" s="21"/>
      <c r="K10" s="21"/>
      <c r="L10" s="21"/>
      <c r="M10" s="21"/>
    </row>
    <row r="11" customFormat="false" ht="12.75" hidden="false" customHeight="false" outlineLevel="0" collapsed="false">
      <c r="A11" s="11" t="s">
        <v>343</v>
      </c>
      <c r="B11" s="25" t="n">
        <v>161053</v>
      </c>
      <c r="C11" s="102" t="n">
        <v>34.8950757575758</v>
      </c>
      <c r="D11" s="102" t="n">
        <v>34.8950757575758</v>
      </c>
      <c r="E11" s="28"/>
      <c r="F11" s="20"/>
      <c r="G11" s="20" t="n">
        <v>34.9</v>
      </c>
      <c r="H11" s="20"/>
      <c r="I11" s="20" t="n">
        <v>34.9</v>
      </c>
      <c r="J11" s="21"/>
      <c r="K11" s="21"/>
      <c r="L11" s="21"/>
      <c r="M11" s="21"/>
    </row>
    <row r="12" customFormat="false" ht="12.75" hidden="false" customHeight="false" outlineLevel="0" collapsed="false">
      <c r="A12" s="11" t="s">
        <v>343</v>
      </c>
      <c r="B12" s="25" t="n">
        <v>161054</v>
      </c>
      <c r="C12" s="102" t="n">
        <v>41.6876893939394</v>
      </c>
      <c r="D12" s="102" t="n">
        <v>41.6876893939394</v>
      </c>
      <c r="E12" s="28"/>
      <c r="F12" s="20"/>
      <c r="G12" s="20" t="n">
        <v>3</v>
      </c>
      <c r="H12" s="20" t="n">
        <v>37.69</v>
      </c>
      <c r="I12" s="20" t="n">
        <v>40.69</v>
      </c>
      <c r="J12" s="21"/>
      <c r="K12" s="21"/>
      <c r="L12" s="21"/>
      <c r="M12" s="21"/>
    </row>
    <row r="13" customFormat="false" ht="12.75" hidden="false" customHeight="false" outlineLevel="0" collapsed="false">
      <c r="A13" s="147" t="s">
        <v>344</v>
      </c>
      <c r="B13" s="25" t="n">
        <v>571053</v>
      </c>
      <c r="C13" s="102" t="n">
        <v>50.1412878787879</v>
      </c>
      <c r="D13" s="102" t="n">
        <v>11.4</v>
      </c>
      <c r="E13" s="28"/>
      <c r="F13" s="20"/>
      <c r="G13" s="20"/>
      <c r="H13" s="19" t="n">
        <v>11.4</v>
      </c>
      <c r="I13" s="20" t="n">
        <v>11.4</v>
      </c>
      <c r="J13" s="21"/>
      <c r="K13" s="21"/>
      <c r="L13" s="21"/>
      <c r="M13" s="21"/>
    </row>
    <row r="14" customFormat="false" ht="12.75" hidden="false" customHeight="false" outlineLevel="0" collapsed="false">
      <c r="A14" s="24"/>
      <c r="B14" s="25"/>
      <c r="C14" s="26"/>
      <c r="D14" s="26"/>
      <c r="E14" s="28"/>
      <c r="F14" s="20"/>
      <c r="G14" s="20"/>
      <c r="H14" s="20"/>
      <c r="I14" s="20" t="n">
        <v>0</v>
      </c>
      <c r="J14" s="21"/>
      <c r="K14" s="21"/>
      <c r="L14" s="21"/>
      <c r="M14" s="21"/>
    </row>
    <row r="15" customFormat="false" ht="12.75" hidden="false" customHeight="false" outlineLevel="0" collapsed="false">
      <c r="A15" s="24"/>
      <c r="B15" s="25"/>
      <c r="C15" s="26"/>
      <c r="D15" s="26"/>
      <c r="E15" s="28"/>
      <c r="F15" s="20"/>
      <c r="G15" s="20"/>
      <c r="H15" s="20"/>
      <c r="I15" s="20" t="n">
        <v>0</v>
      </c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8"/>
      <c r="F16" s="20"/>
      <c r="G16" s="20"/>
      <c r="H16" s="20"/>
      <c r="I16" s="20" t="n">
        <v>0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8"/>
      <c r="F17" s="20"/>
      <c r="G17" s="20"/>
      <c r="H17" s="20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8"/>
      <c r="F18" s="20"/>
      <c r="G18" s="20"/>
      <c r="H18" s="20"/>
      <c r="I18" s="20" t="n">
        <v>0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 t="n">
        <v>0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 t="n">
        <v>0</v>
      </c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 t="n">
        <v>0</v>
      </c>
      <c r="J22" s="21"/>
      <c r="K22" s="21"/>
      <c r="L22" s="21"/>
      <c r="M22" s="21"/>
    </row>
    <row r="23" customFormat="false" ht="12.75" hidden="false" customHeight="false" outlineLevel="0" collapsed="false">
      <c r="A23" s="32"/>
      <c r="B23" s="25"/>
      <c r="C23" s="26"/>
      <c r="D23" s="26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31"/>
      <c r="B33" s="25"/>
      <c r="C33" s="26"/>
      <c r="D33" s="26"/>
      <c r="E33" s="28"/>
      <c r="F33" s="20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30"/>
      <c r="B34" s="25"/>
      <c r="C34" s="26"/>
      <c r="D34" s="26"/>
      <c r="E34" s="20"/>
      <c r="F34" s="28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8"/>
      <c r="F38" s="20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0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24"/>
      <c r="B40" s="25"/>
      <c r="C40" s="26"/>
      <c r="D40" s="26"/>
      <c r="E40" s="20"/>
      <c r="F40" s="28"/>
      <c r="G40" s="20"/>
      <c r="H40" s="20"/>
      <c r="I40" s="20" t="n">
        <v>0</v>
      </c>
      <c r="J40" s="21"/>
      <c r="K40" s="21"/>
      <c r="L40" s="21"/>
      <c r="M40" s="21"/>
    </row>
    <row r="41" customFormat="false" ht="12.75" hidden="false" customHeight="false" outlineLevel="0" collapsed="false">
      <c r="A41" s="24"/>
      <c r="B41" s="25"/>
      <c r="C41" s="26"/>
      <c r="D41" s="26"/>
      <c r="E41" s="28"/>
      <c r="F41" s="28"/>
      <c r="G41" s="20"/>
      <c r="H41" s="20"/>
      <c r="I41" s="20" t="n">
        <v>0</v>
      </c>
      <c r="J41" s="21"/>
      <c r="K41" s="21"/>
      <c r="L41" s="21"/>
      <c r="M41" s="21"/>
    </row>
    <row r="42" customFormat="false" ht="12.75" hidden="false" customHeight="false" outlineLevel="0" collapsed="false">
      <c r="A42" s="33"/>
      <c r="B42" s="25"/>
      <c r="C42" s="26"/>
      <c r="D42" s="26"/>
      <c r="E42" s="20"/>
      <c r="F42" s="20"/>
      <c r="G42" s="20"/>
      <c r="H42" s="20"/>
      <c r="I42" s="20" t="n">
        <v>0</v>
      </c>
      <c r="J42" s="21"/>
      <c r="K42" s="21"/>
      <c r="L42" s="21"/>
      <c r="M42" s="21"/>
    </row>
    <row r="43" customFormat="false" ht="12.75" hidden="false" customHeight="false" outlineLevel="0" collapsed="false">
      <c r="A43" s="3" t="s">
        <v>18</v>
      </c>
      <c r="C43" s="34" t="n">
        <v>295.120454545455</v>
      </c>
      <c r="D43" s="35" t="n">
        <v>199.999166666667</v>
      </c>
      <c r="E43" s="35" t="n">
        <v>44.97</v>
      </c>
      <c r="F43" s="35" t="n">
        <v>38.14</v>
      </c>
      <c r="G43" s="34" t="n">
        <v>66.81</v>
      </c>
      <c r="H43" s="34" t="n">
        <v>49.09</v>
      </c>
      <c r="I43" s="35" t="n">
        <v>199.01</v>
      </c>
    </row>
    <row r="44" customFormat="false" ht="12.75" hidden="false" customHeight="false" outlineLevel="0" collapsed="false">
      <c r="C44" s="36" t="s">
        <v>19</v>
      </c>
      <c r="D44" s="36"/>
      <c r="E44" s="0" t="n">
        <v>41.41</v>
      </c>
      <c r="F44" s="5" t="n">
        <v>49.97</v>
      </c>
      <c r="G44" s="5" t="n">
        <v>56.54</v>
      </c>
      <c r="H44" s="37" t="n">
        <v>52.09</v>
      </c>
      <c r="I44" s="38" t="n">
        <v>200.01</v>
      </c>
      <c r="J44" s="5"/>
      <c r="K44" s="5"/>
      <c r="L44" s="5"/>
      <c r="M44" s="5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370138888888889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F2" s="4"/>
      <c r="I2" s="4"/>
      <c r="J2" s="4"/>
      <c r="K2" s="3" t="s">
        <v>20</v>
      </c>
      <c r="L2" s="3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1</v>
      </c>
      <c r="B4" s="6"/>
      <c r="C4" s="7"/>
      <c r="D4" s="7"/>
      <c r="E4" s="7"/>
      <c r="F4" s="8"/>
      <c r="G4" s="3"/>
      <c r="H4" s="3"/>
      <c r="I4" s="3"/>
      <c r="J4" s="3"/>
      <c r="K4" s="3"/>
      <c r="M4" s="3"/>
    </row>
    <row r="5" customFormat="false" ht="39" hidden="false" customHeight="false" outlineLevel="0" collapsed="false">
      <c r="A5" s="9" t="s">
        <v>3</v>
      </c>
      <c r="B5" s="9" t="s">
        <v>4</v>
      </c>
      <c r="C5" s="10" t="s">
        <v>5</v>
      </c>
      <c r="D5" s="10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33" t="s">
        <v>23</v>
      </c>
      <c r="B6" s="40" t="s">
        <v>24</v>
      </c>
      <c r="C6" s="41" t="n">
        <v>23.33</v>
      </c>
      <c r="D6" s="41" t="n">
        <v>9.57</v>
      </c>
      <c r="E6" s="28" t="n">
        <v>8.57</v>
      </c>
      <c r="F6" s="20" t="n">
        <v>1</v>
      </c>
      <c r="G6" s="42"/>
      <c r="H6" s="11"/>
      <c r="I6" s="20" t="n">
        <v>9.57</v>
      </c>
      <c r="J6" s="43"/>
      <c r="K6" s="43"/>
      <c r="L6" s="43"/>
      <c r="M6" s="43"/>
    </row>
    <row r="7" customFormat="false" ht="12.75" hidden="false" customHeight="false" outlineLevel="0" collapsed="false">
      <c r="A7" s="33" t="s">
        <v>23</v>
      </c>
      <c r="B7" s="40" t="s">
        <v>25</v>
      </c>
      <c r="C7" s="41" t="n">
        <v>8.47</v>
      </c>
      <c r="D7" s="41" t="n">
        <v>5.5</v>
      </c>
      <c r="E7" s="28" t="n">
        <v>5</v>
      </c>
      <c r="F7" s="20" t="n">
        <v>0.5</v>
      </c>
      <c r="G7" s="42"/>
      <c r="H7" s="11"/>
      <c r="I7" s="20" t="n">
        <v>5.5</v>
      </c>
      <c r="J7" s="44"/>
      <c r="K7" s="44"/>
      <c r="L7" s="44"/>
      <c r="M7" s="44"/>
    </row>
    <row r="8" customFormat="false" ht="12.75" hidden="false" customHeight="false" outlineLevel="0" collapsed="false">
      <c r="A8" s="33" t="s">
        <v>23</v>
      </c>
      <c r="B8" s="40" t="s">
        <v>26</v>
      </c>
      <c r="C8" s="41" t="n">
        <v>6.83</v>
      </c>
      <c r="D8" s="41" t="n">
        <v>0.29</v>
      </c>
      <c r="E8" s="28" t="n">
        <v>0.29</v>
      </c>
      <c r="F8" s="20" t="n">
        <v>0</v>
      </c>
      <c r="G8" s="42"/>
      <c r="H8" s="11"/>
      <c r="I8" s="20" t="n">
        <v>0.29</v>
      </c>
      <c r="J8" s="44"/>
      <c r="K8" s="44"/>
      <c r="L8" s="44"/>
      <c r="M8" s="44"/>
    </row>
    <row r="9" customFormat="false" ht="12.75" hidden="false" customHeight="false" outlineLevel="0" collapsed="false">
      <c r="A9" s="33" t="s">
        <v>27</v>
      </c>
      <c r="B9" s="40" t="s">
        <v>28</v>
      </c>
      <c r="C9" s="41" t="n">
        <v>10.19</v>
      </c>
      <c r="D9" s="41" t="n">
        <v>2.31</v>
      </c>
      <c r="E9" s="28" t="n">
        <v>1.31</v>
      </c>
      <c r="F9" s="20" t="n">
        <v>1</v>
      </c>
      <c r="G9" s="42"/>
      <c r="H9" s="11"/>
      <c r="I9" s="20" t="n">
        <v>2.31</v>
      </c>
      <c r="J9" s="44"/>
      <c r="K9" s="44"/>
      <c r="L9" s="44"/>
      <c r="M9" s="44"/>
    </row>
    <row r="10" customFormat="false" ht="12.75" hidden="false" customHeight="false" outlineLevel="0" collapsed="false">
      <c r="A10" s="33" t="s">
        <v>29</v>
      </c>
      <c r="B10" s="40" t="n">
        <v>587051</v>
      </c>
      <c r="C10" s="41" t="n">
        <v>8.46</v>
      </c>
      <c r="D10" s="41" t="n">
        <v>4.48</v>
      </c>
      <c r="E10" s="28" t="n">
        <v>4.48</v>
      </c>
      <c r="F10" s="20" t="n">
        <v>0</v>
      </c>
      <c r="G10" s="42"/>
      <c r="H10" s="11"/>
      <c r="I10" s="20" t="n">
        <v>4.48</v>
      </c>
      <c r="J10" s="45"/>
      <c r="K10" s="45"/>
      <c r="L10" s="45"/>
      <c r="M10" s="45"/>
    </row>
    <row r="11" customFormat="false" ht="12.75" hidden="false" customHeight="false" outlineLevel="0" collapsed="false">
      <c r="A11" s="33" t="s">
        <v>29</v>
      </c>
      <c r="B11" s="40" t="n">
        <v>587052</v>
      </c>
      <c r="C11" s="41" t="n">
        <v>7.5</v>
      </c>
      <c r="D11" s="41" t="n">
        <v>3.94</v>
      </c>
      <c r="E11" s="28" t="n">
        <v>3.67</v>
      </c>
      <c r="F11" s="20" t="n">
        <v>0</v>
      </c>
      <c r="G11" s="42" t="n">
        <v>0.27</v>
      </c>
      <c r="H11" s="11"/>
      <c r="I11" s="20" t="n">
        <v>3.94</v>
      </c>
      <c r="J11" s="44"/>
      <c r="K11" s="44"/>
      <c r="L11" s="44"/>
      <c r="M11" s="44"/>
    </row>
    <row r="12" customFormat="false" ht="12.75" hidden="false" customHeight="false" outlineLevel="0" collapsed="false">
      <c r="A12" s="33" t="s">
        <v>29</v>
      </c>
      <c r="B12" s="40" t="n">
        <v>587055</v>
      </c>
      <c r="C12" s="41" t="n">
        <v>9.7782196969697</v>
      </c>
      <c r="D12" s="41" t="n">
        <v>9.7782196969697</v>
      </c>
      <c r="E12" s="28" t="n">
        <v>9.18</v>
      </c>
      <c r="F12" s="20" t="n">
        <v>0.25</v>
      </c>
      <c r="G12" s="42" t="n">
        <v>0.35</v>
      </c>
      <c r="H12" s="11"/>
      <c r="I12" s="20" t="n">
        <v>9.78</v>
      </c>
      <c r="J12" s="44"/>
      <c r="K12" s="44"/>
      <c r="L12" s="44"/>
      <c r="M12" s="44"/>
    </row>
    <row r="13" customFormat="false" ht="12.75" hidden="false" customHeight="false" outlineLevel="0" collapsed="false">
      <c r="A13" s="33" t="s">
        <v>29</v>
      </c>
      <c r="B13" s="40" t="n">
        <v>587056</v>
      </c>
      <c r="C13" s="41" t="n">
        <v>12.25</v>
      </c>
      <c r="D13" s="41" t="n">
        <v>11.77</v>
      </c>
      <c r="E13" s="28" t="n">
        <v>10.6</v>
      </c>
      <c r="F13" s="20" t="n">
        <v>0</v>
      </c>
      <c r="G13" s="42" t="n">
        <v>1.17</v>
      </c>
      <c r="H13" s="11"/>
      <c r="I13" s="20" t="n">
        <v>11.77</v>
      </c>
      <c r="J13" s="44"/>
      <c r="K13" s="44"/>
      <c r="L13" s="44"/>
      <c r="M13" s="44"/>
    </row>
    <row r="14" customFormat="false" ht="12.75" hidden="false" customHeight="false" outlineLevel="0" collapsed="false">
      <c r="A14" s="33" t="s">
        <v>30</v>
      </c>
      <c r="B14" s="40" t="n">
        <v>545053</v>
      </c>
      <c r="C14" s="41" t="n">
        <v>16.93</v>
      </c>
      <c r="D14" s="41" t="n">
        <v>8</v>
      </c>
      <c r="E14" s="28" t="n">
        <v>3.14</v>
      </c>
      <c r="F14" s="20" t="n">
        <v>4.86</v>
      </c>
      <c r="G14" s="42"/>
      <c r="H14" s="11"/>
      <c r="I14" s="20" t="n">
        <v>8</v>
      </c>
      <c r="J14" s="44"/>
      <c r="K14" s="44"/>
      <c r="L14" s="44"/>
      <c r="M14" s="44"/>
    </row>
    <row r="15" customFormat="false" ht="12.75" hidden="false" customHeight="false" outlineLevel="0" collapsed="false">
      <c r="A15" s="33" t="s">
        <v>31</v>
      </c>
      <c r="B15" s="40" t="n">
        <v>560051</v>
      </c>
      <c r="C15" s="41" t="n">
        <v>19.0435606060606</v>
      </c>
      <c r="D15" s="41" t="n">
        <v>19.0435606060606</v>
      </c>
      <c r="E15" s="28" t="n">
        <v>15.36</v>
      </c>
      <c r="F15" s="20" t="n">
        <v>0.58</v>
      </c>
      <c r="G15" s="42" t="n">
        <v>3.1</v>
      </c>
      <c r="H15" s="11"/>
      <c r="I15" s="20" t="n">
        <v>19.04</v>
      </c>
      <c r="J15" s="44"/>
      <c r="K15" s="44"/>
      <c r="L15" s="44"/>
      <c r="M15" s="44"/>
    </row>
    <row r="16" customFormat="false" ht="12.75" hidden="false" customHeight="false" outlineLevel="0" collapsed="false">
      <c r="A16" s="33" t="s">
        <v>31</v>
      </c>
      <c r="B16" s="40" t="n">
        <v>560052</v>
      </c>
      <c r="C16" s="41" t="n">
        <v>17.5609848484849</v>
      </c>
      <c r="D16" s="41" t="n">
        <v>17.5609848484849</v>
      </c>
      <c r="E16" s="28" t="n">
        <v>12.71</v>
      </c>
      <c r="F16" s="20" t="n">
        <v>3.95</v>
      </c>
      <c r="G16" s="42" t="n">
        <v>0.9</v>
      </c>
      <c r="H16" s="11"/>
      <c r="I16" s="20" t="n">
        <v>17.56</v>
      </c>
      <c r="J16" s="44"/>
      <c r="K16" s="44"/>
      <c r="L16" s="44"/>
      <c r="M16" s="44"/>
    </row>
    <row r="17" customFormat="false" ht="12.75" hidden="false" customHeight="false" outlineLevel="0" collapsed="false">
      <c r="A17" s="33" t="s">
        <v>31</v>
      </c>
      <c r="B17" s="40" t="n">
        <v>560053</v>
      </c>
      <c r="C17" s="41" t="n">
        <v>14.7998106060606</v>
      </c>
      <c r="D17" s="41" t="n">
        <v>14.7998106060606</v>
      </c>
      <c r="E17" s="28" t="n">
        <v>8.96</v>
      </c>
      <c r="F17" s="20" t="n">
        <v>3.29</v>
      </c>
      <c r="G17" s="42" t="n">
        <v>2.55</v>
      </c>
      <c r="H17" s="11"/>
      <c r="I17" s="20" t="n">
        <v>14.8</v>
      </c>
      <c r="J17" s="44"/>
      <c r="K17" s="44"/>
      <c r="L17" s="44"/>
      <c r="M17" s="44"/>
    </row>
    <row r="18" customFormat="false" ht="12.75" hidden="false" customHeight="false" outlineLevel="0" collapsed="false">
      <c r="A18" s="33" t="s">
        <v>31</v>
      </c>
      <c r="B18" s="40" t="n">
        <v>560056</v>
      </c>
      <c r="C18" s="41" t="n">
        <v>9.39488636363636</v>
      </c>
      <c r="D18" s="41" t="n">
        <v>9.39488636363636</v>
      </c>
      <c r="E18" s="28" t="n">
        <v>0</v>
      </c>
      <c r="F18" s="20" t="n">
        <v>9.39</v>
      </c>
      <c r="G18" s="42"/>
      <c r="H18" s="11"/>
      <c r="I18" s="20" t="n">
        <v>9.39</v>
      </c>
      <c r="J18" s="44"/>
      <c r="K18" s="44"/>
      <c r="L18" s="44"/>
      <c r="M18" s="44"/>
    </row>
    <row r="19" customFormat="false" ht="12.75" hidden="false" customHeight="false" outlineLevel="0" collapsed="false">
      <c r="A19" s="33" t="s">
        <v>31</v>
      </c>
      <c r="B19" s="40" t="n">
        <v>560058</v>
      </c>
      <c r="C19" s="41" t="n">
        <v>19.6225378787879</v>
      </c>
      <c r="D19" s="41" t="n">
        <v>19.6225378787879</v>
      </c>
      <c r="E19" s="28" t="n">
        <v>12.79</v>
      </c>
      <c r="F19" s="20" t="n">
        <v>4.93</v>
      </c>
      <c r="G19" s="42" t="n">
        <v>1.9</v>
      </c>
      <c r="H19" s="11"/>
      <c r="I19" s="20" t="n">
        <v>19.62</v>
      </c>
      <c r="J19" s="44"/>
      <c r="K19" s="44"/>
      <c r="L19" s="44"/>
      <c r="M19" s="44"/>
    </row>
    <row r="20" customFormat="false" ht="12.75" hidden="false" customHeight="false" outlineLevel="0" collapsed="false">
      <c r="A20" s="33" t="s">
        <v>31</v>
      </c>
      <c r="B20" s="40" t="n">
        <v>560059</v>
      </c>
      <c r="C20" s="41" t="n">
        <v>3.59526515151515</v>
      </c>
      <c r="D20" s="41" t="n">
        <v>3.59526515151515</v>
      </c>
      <c r="E20" s="28" t="n">
        <v>1.31</v>
      </c>
      <c r="F20" s="20" t="n">
        <v>1.05</v>
      </c>
      <c r="G20" s="42" t="n">
        <v>1.24</v>
      </c>
      <c r="H20" s="11"/>
      <c r="I20" s="20" t="n">
        <v>3.6</v>
      </c>
      <c r="J20" s="44"/>
      <c r="K20" s="44"/>
      <c r="L20" s="44"/>
      <c r="M20" s="44"/>
    </row>
    <row r="21" customFormat="false" ht="12.75" hidden="false" customHeight="false" outlineLevel="0" collapsed="false">
      <c r="A21" s="33" t="s">
        <v>32</v>
      </c>
      <c r="B21" s="40" t="n">
        <v>516051</v>
      </c>
      <c r="C21" s="41" t="n">
        <v>16.3899621212121</v>
      </c>
      <c r="D21" s="41" t="n">
        <v>16.3899621212121</v>
      </c>
      <c r="E21" s="28"/>
      <c r="F21" s="20" t="n">
        <v>10.79</v>
      </c>
      <c r="G21" s="42" t="n">
        <v>5.6</v>
      </c>
      <c r="H21" s="11"/>
      <c r="I21" s="20" t="n">
        <v>16.39</v>
      </c>
      <c r="J21" s="44"/>
      <c r="K21" s="44"/>
      <c r="L21" s="44"/>
      <c r="M21" s="44"/>
    </row>
    <row r="22" customFormat="false" ht="12.75" hidden="false" customHeight="false" outlineLevel="0" collapsed="false">
      <c r="A22" s="33" t="s">
        <v>32</v>
      </c>
      <c r="B22" s="40" t="n">
        <v>516052</v>
      </c>
      <c r="C22" s="41" t="n">
        <v>44.2248106060606</v>
      </c>
      <c r="D22" s="41" t="n">
        <v>44.2248106060606</v>
      </c>
      <c r="E22" s="28"/>
      <c r="F22" s="20" t="n">
        <v>8.65</v>
      </c>
      <c r="G22" s="42" t="n">
        <v>17.78</v>
      </c>
      <c r="H22" s="11" t="n">
        <v>17.79</v>
      </c>
      <c r="I22" s="20" t="n">
        <v>44.22</v>
      </c>
      <c r="J22" s="44"/>
      <c r="K22" s="44"/>
      <c r="L22" s="44"/>
      <c r="M22" s="44"/>
    </row>
    <row r="23" customFormat="false" ht="12.75" hidden="false" customHeight="false" outlineLevel="0" collapsed="false">
      <c r="A23" s="33" t="s">
        <v>32</v>
      </c>
      <c r="B23" s="40" t="n">
        <v>516053</v>
      </c>
      <c r="C23" s="41" t="n">
        <v>13.6462121212121</v>
      </c>
      <c r="D23" s="41" t="n">
        <v>13.6462121212121</v>
      </c>
      <c r="E23" s="20"/>
      <c r="F23" s="28" t="n">
        <v>3.9</v>
      </c>
      <c r="G23" s="20" t="n">
        <v>6</v>
      </c>
      <c r="H23" s="19" t="n">
        <v>3.75</v>
      </c>
      <c r="I23" s="20" t="n">
        <v>13.65</v>
      </c>
      <c r="J23" s="44"/>
      <c r="K23" s="44"/>
      <c r="L23" s="44"/>
      <c r="M23" s="44"/>
    </row>
    <row r="24" customFormat="false" ht="12.75" hidden="false" customHeight="false" outlineLevel="0" collapsed="false">
      <c r="A24" s="33" t="s">
        <v>33</v>
      </c>
      <c r="B24" s="40" t="n">
        <v>553051</v>
      </c>
      <c r="C24" s="41" t="n">
        <v>78.3484848484848</v>
      </c>
      <c r="D24" s="41" t="n">
        <v>22.79</v>
      </c>
      <c r="E24" s="28"/>
      <c r="F24" s="28" t="n">
        <v>1.39</v>
      </c>
      <c r="G24" s="20" t="n">
        <v>5</v>
      </c>
      <c r="H24" s="19" t="n">
        <v>16.4</v>
      </c>
      <c r="I24" s="20" t="n">
        <v>22.79</v>
      </c>
      <c r="J24" s="44"/>
      <c r="K24" s="44"/>
      <c r="L24" s="44"/>
      <c r="M24" s="44"/>
    </row>
    <row r="25" customFormat="false" ht="12.75" hidden="false" customHeight="false" outlineLevel="0" collapsed="false">
      <c r="A25" s="33"/>
      <c r="B25" s="25"/>
      <c r="C25" s="26"/>
      <c r="D25" s="26"/>
      <c r="E25" s="20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" t="s">
        <v>18</v>
      </c>
      <c r="C26" s="34" t="n">
        <v>291.544734848485</v>
      </c>
      <c r="D26" s="35" t="n">
        <v>236.70625</v>
      </c>
      <c r="E26" s="35" t="n">
        <v>97.37</v>
      </c>
      <c r="F26" s="35" t="n">
        <v>55.53</v>
      </c>
      <c r="G26" s="34" t="n">
        <v>45.86</v>
      </c>
      <c r="H26" s="34" t="n">
        <v>37.94</v>
      </c>
      <c r="I26" s="35" t="n">
        <v>236.7</v>
      </c>
    </row>
    <row r="27" customFormat="false" ht="12.75" hidden="false" customHeight="false" outlineLevel="0" collapsed="false">
      <c r="C27" s="36" t="s">
        <v>19</v>
      </c>
      <c r="D27" s="36"/>
      <c r="E27" s="0" t="n">
        <v>67.44</v>
      </c>
      <c r="F27" s="5" t="n">
        <v>65.79</v>
      </c>
      <c r="G27" s="5" t="n">
        <v>54.6</v>
      </c>
      <c r="H27" s="37" t="n">
        <v>48.87</v>
      </c>
      <c r="I27" s="38" t="n">
        <v>236.7</v>
      </c>
      <c r="J27" s="5"/>
      <c r="K27" s="5"/>
      <c r="L27" s="5"/>
      <c r="M27" s="5"/>
    </row>
  </sheetData>
  <mergeCells count="25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34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5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48" t="s">
        <v>36</v>
      </c>
      <c r="B6" s="25" t="s">
        <v>37</v>
      </c>
      <c r="C6" s="28" t="n">
        <v>6.27</v>
      </c>
      <c r="D6" s="28" t="n">
        <v>3</v>
      </c>
      <c r="E6" s="20" t="n">
        <v>3</v>
      </c>
      <c r="F6" s="20"/>
      <c r="G6" s="20"/>
      <c r="H6" s="20"/>
      <c r="I6" s="20" t="n">
        <v>3</v>
      </c>
      <c r="J6" s="21" t="s">
        <v>38</v>
      </c>
      <c r="K6" s="21"/>
      <c r="L6" s="21"/>
      <c r="M6" s="21"/>
    </row>
    <row r="7" customFormat="false" ht="12.75" hidden="false" customHeight="false" outlineLevel="0" collapsed="false">
      <c r="A7" s="48"/>
      <c r="B7" s="25" t="s">
        <v>39</v>
      </c>
      <c r="C7" s="28" t="n">
        <v>7</v>
      </c>
      <c r="D7" s="28" t="n">
        <v>1</v>
      </c>
      <c r="E7" s="20" t="n">
        <v>1</v>
      </c>
      <c r="F7" s="20"/>
      <c r="G7" s="20"/>
      <c r="H7" s="20"/>
      <c r="I7" s="20" t="n">
        <v>1</v>
      </c>
      <c r="J7" s="21" t="s">
        <v>38</v>
      </c>
      <c r="K7" s="21"/>
      <c r="L7" s="21"/>
      <c r="M7" s="21"/>
    </row>
    <row r="8" customFormat="false" ht="12.75" hidden="false" customHeight="false" outlineLevel="0" collapsed="false">
      <c r="A8" s="48" t="s">
        <v>40</v>
      </c>
      <c r="B8" s="25" t="s">
        <v>41</v>
      </c>
      <c r="C8" s="28" t="n">
        <v>0.43</v>
      </c>
      <c r="D8" s="28" t="n">
        <v>0.43</v>
      </c>
      <c r="E8" s="20" t="n">
        <v>0.43</v>
      </c>
      <c r="F8" s="20"/>
      <c r="G8" s="20"/>
      <c r="H8" s="20"/>
      <c r="I8" s="20" t="n">
        <v>0.43</v>
      </c>
      <c r="J8" s="21"/>
      <c r="K8" s="21"/>
      <c r="L8" s="21"/>
      <c r="M8" s="21"/>
    </row>
    <row r="9" customFormat="false" ht="12.75" hidden="false" customHeight="false" outlineLevel="0" collapsed="false">
      <c r="A9" s="31"/>
      <c r="B9" s="25" t="s">
        <v>42</v>
      </c>
      <c r="C9" s="28" t="n">
        <v>7.36</v>
      </c>
      <c r="D9" s="28" t="n">
        <v>7.36</v>
      </c>
      <c r="E9" s="20" t="n">
        <v>7</v>
      </c>
      <c r="F9" s="20" t="n">
        <v>0.36</v>
      </c>
      <c r="G9" s="20"/>
      <c r="H9" s="20"/>
      <c r="I9" s="20" t="n">
        <v>7.36</v>
      </c>
      <c r="J9" s="21"/>
      <c r="K9" s="21"/>
      <c r="L9" s="21"/>
      <c r="M9" s="21"/>
    </row>
    <row r="10" customFormat="false" ht="12.75" hidden="false" customHeight="false" outlineLevel="0" collapsed="false">
      <c r="A10" s="32"/>
      <c r="B10" s="25" t="s">
        <v>43</v>
      </c>
      <c r="C10" s="28" t="n">
        <v>4.11</v>
      </c>
      <c r="D10" s="28" t="n">
        <v>4.11</v>
      </c>
      <c r="E10" s="20" t="n">
        <v>4</v>
      </c>
      <c r="F10" s="20" t="n">
        <v>0.11</v>
      </c>
      <c r="G10" s="20"/>
      <c r="H10" s="20"/>
      <c r="I10" s="20" t="n">
        <v>4.11</v>
      </c>
      <c r="J10" s="21"/>
      <c r="K10" s="21"/>
      <c r="L10" s="21"/>
      <c r="M10" s="21"/>
    </row>
    <row r="11" customFormat="false" ht="12.75" hidden="false" customHeight="false" outlineLevel="0" collapsed="false">
      <c r="A11" s="31"/>
      <c r="B11" s="25" t="s">
        <v>44</v>
      </c>
      <c r="C11" s="28" t="n">
        <v>4.71</v>
      </c>
      <c r="D11" s="28" t="n">
        <v>4.71</v>
      </c>
      <c r="E11" s="28" t="n">
        <v>4.5</v>
      </c>
      <c r="F11" s="20" t="n">
        <v>0.21</v>
      </c>
      <c r="G11" s="20"/>
      <c r="H11" s="20"/>
      <c r="I11" s="20" t="n">
        <v>4.71</v>
      </c>
      <c r="J11" s="21"/>
      <c r="K11" s="21"/>
      <c r="L11" s="21"/>
      <c r="M11" s="21"/>
    </row>
    <row r="12" customFormat="false" ht="12.75" hidden="false" customHeight="false" outlineLevel="0" collapsed="false">
      <c r="A12" s="24" t="s">
        <v>45</v>
      </c>
      <c r="B12" s="25" t="s">
        <v>46</v>
      </c>
      <c r="C12" s="28" t="n">
        <v>6.95</v>
      </c>
      <c r="D12" s="28" t="n">
        <v>6.95</v>
      </c>
      <c r="E12" s="28" t="n">
        <v>6.5</v>
      </c>
      <c r="F12" s="20" t="n">
        <v>0.45</v>
      </c>
      <c r="G12" s="20"/>
      <c r="H12" s="20"/>
      <c r="I12" s="20" t="n">
        <v>6.95</v>
      </c>
      <c r="J12" s="21"/>
      <c r="K12" s="21"/>
      <c r="L12" s="21"/>
      <c r="M12" s="21"/>
    </row>
    <row r="13" customFormat="false" ht="12.75" hidden="false" customHeight="false" outlineLevel="0" collapsed="false">
      <c r="A13" s="30"/>
      <c r="B13" s="25" t="s">
        <v>47</v>
      </c>
      <c r="C13" s="28" t="n">
        <v>6.19</v>
      </c>
      <c r="D13" s="28" t="n">
        <v>6.19</v>
      </c>
      <c r="E13" s="28" t="n">
        <v>2.5</v>
      </c>
      <c r="F13" s="20" t="n">
        <v>3.69</v>
      </c>
      <c r="G13" s="20"/>
      <c r="H13" s="20"/>
      <c r="I13" s="20" t="n">
        <v>6.19</v>
      </c>
      <c r="J13" s="21"/>
      <c r="K13" s="21"/>
      <c r="L13" s="21"/>
      <c r="M13" s="21"/>
    </row>
    <row r="14" customFormat="false" ht="12.75" hidden="false" customHeight="false" outlineLevel="0" collapsed="false">
      <c r="A14" s="24"/>
      <c r="B14" s="25" t="s">
        <v>48</v>
      </c>
      <c r="C14" s="28" t="n">
        <v>0.02</v>
      </c>
      <c r="D14" s="28" t="n">
        <v>0.02</v>
      </c>
      <c r="E14" s="28"/>
      <c r="F14" s="20" t="n">
        <v>0.02</v>
      </c>
      <c r="G14" s="20"/>
      <c r="H14" s="19"/>
      <c r="I14" s="20" t="n">
        <v>0.02</v>
      </c>
      <c r="J14" s="21"/>
      <c r="K14" s="21"/>
      <c r="L14" s="21"/>
      <c r="M14" s="21"/>
    </row>
    <row r="15" customFormat="false" ht="12.75" hidden="false" customHeight="false" outlineLevel="0" collapsed="false">
      <c r="A15" s="24"/>
      <c r="B15" s="25" t="s">
        <v>49</v>
      </c>
      <c r="C15" s="28" t="n">
        <v>1.31</v>
      </c>
      <c r="D15" s="28" t="n">
        <v>1.31</v>
      </c>
      <c r="E15" s="28"/>
      <c r="F15" s="20" t="n">
        <v>1.31</v>
      </c>
      <c r="G15" s="20"/>
      <c r="H15" s="20"/>
      <c r="I15" s="20" t="n">
        <v>1.31</v>
      </c>
      <c r="J15" s="21"/>
      <c r="K15" s="21"/>
      <c r="L15" s="21"/>
      <c r="M15" s="21"/>
    </row>
    <row r="16" customFormat="false" ht="12.75" hidden="false" customHeight="false" outlineLevel="0" collapsed="false">
      <c r="A16" s="24" t="s">
        <v>50</v>
      </c>
      <c r="B16" s="25" t="s">
        <v>51</v>
      </c>
      <c r="C16" s="28" t="n">
        <v>4.18</v>
      </c>
      <c r="D16" s="28" t="n">
        <v>4.18</v>
      </c>
      <c r="E16" s="28"/>
      <c r="F16" s="20" t="n">
        <v>3.18</v>
      </c>
      <c r="G16" s="20" t="n">
        <v>1</v>
      </c>
      <c r="H16" s="20"/>
      <c r="I16" s="20" t="n">
        <v>4.18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 t="s">
        <v>52</v>
      </c>
      <c r="C17" s="28" t="n">
        <v>0.94</v>
      </c>
      <c r="D17" s="28" t="n">
        <v>0.94</v>
      </c>
      <c r="E17" s="28"/>
      <c r="F17" s="20"/>
      <c r="G17" s="20" t="n">
        <v>0.94</v>
      </c>
      <c r="H17" s="20"/>
      <c r="I17" s="20" t="n">
        <v>0.94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 t="s">
        <v>53</v>
      </c>
      <c r="C18" s="28" t="n">
        <v>3.29</v>
      </c>
      <c r="D18" s="28" t="n">
        <v>3.29</v>
      </c>
      <c r="E18" s="28"/>
      <c r="F18" s="20"/>
      <c r="G18" s="20" t="n">
        <v>3.29</v>
      </c>
      <c r="H18" s="20"/>
      <c r="I18" s="20" t="n">
        <v>3.29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 t="s">
        <v>54</v>
      </c>
      <c r="C19" s="28" t="n">
        <v>6.52</v>
      </c>
      <c r="D19" s="28" t="n">
        <v>6.52</v>
      </c>
      <c r="E19" s="28"/>
      <c r="F19" s="20"/>
      <c r="G19" s="20" t="n">
        <v>6.52</v>
      </c>
      <c r="H19" s="20"/>
      <c r="I19" s="20" t="n">
        <v>6.52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 t="s">
        <v>55</v>
      </c>
      <c r="C20" s="28" t="n">
        <v>1.64</v>
      </c>
      <c r="D20" s="28" t="n">
        <v>1.64</v>
      </c>
      <c r="E20" s="28"/>
      <c r="F20" s="20"/>
      <c r="G20" s="20" t="n">
        <v>1.64</v>
      </c>
      <c r="H20" s="20"/>
      <c r="I20" s="20" t="n">
        <v>1.64</v>
      </c>
      <c r="J20" s="21"/>
      <c r="K20" s="21"/>
      <c r="L20" s="21"/>
      <c r="M20" s="21"/>
    </row>
    <row r="21" customFormat="false" ht="12.75" hidden="false" customHeight="false" outlineLevel="0" collapsed="false">
      <c r="A21" s="24" t="s">
        <v>56</v>
      </c>
      <c r="B21" s="25" t="s">
        <v>57</v>
      </c>
      <c r="C21" s="28" t="n">
        <v>6.97</v>
      </c>
      <c r="D21" s="28" t="n">
        <v>6.97</v>
      </c>
      <c r="E21" s="28"/>
      <c r="F21" s="20"/>
      <c r="G21" s="20" t="n">
        <v>6.97</v>
      </c>
      <c r="H21" s="20"/>
      <c r="I21" s="20" t="n">
        <v>6.97</v>
      </c>
      <c r="J21" s="21"/>
      <c r="K21" s="21"/>
      <c r="L21" s="21"/>
      <c r="M21" s="21"/>
    </row>
    <row r="22" customFormat="false" ht="12.75" hidden="false" customHeight="false" outlineLevel="0" collapsed="false">
      <c r="A22" s="24"/>
      <c r="B22" s="29" t="s">
        <v>58</v>
      </c>
      <c r="C22" s="28" t="n">
        <v>5.44</v>
      </c>
      <c r="D22" s="28" t="n">
        <v>5.44</v>
      </c>
      <c r="E22" s="28"/>
      <c r="F22" s="20"/>
      <c r="G22" s="20" t="n">
        <v>5.44</v>
      </c>
      <c r="H22" s="20"/>
      <c r="I22" s="20" t="n">
        <v>5.44</v>
      </c>
      <c r="J22" s="21"/>
      <c r="K22" s="21"/>
      <c r="L22" s="21"/>
      <c r="M22" s="21"/>
    </row>
    <row r="23" customFormat="false" ht="12.75" hidden="false" customHeight="false" outlineLevel="0" collapsed="false">
      <c r="A23" s="30"/>
      <c r="B23" s="25" t="s">
        <v>59</v>
      </c>
      <c r="C23" s="28" t="n">
        <v>10.17</v>
      </c>
      <c r="D23" s="28" t="n">
        <v>10.17</v>
      </c>
      <c r="E23" s="28"/>
      <c r="F23" s="20"/>
      <c r="G23" s="20" t="n">
        <v>10.17</v>
      </c>
      <c r="H23" s="20"/>
      <c r="I23" s="20" t="n">
        <v>10.17</v>
      </c>
      <c r="J23" s="21"/>
      <c r="K23" s="21"/>
      <c r="L23" s="21"/>
      <c r="M23" s="21"/>
    </row>
    <row r="24" customFormat="false" ht="12.75" hidden="false" customHeight="false" outlineLevel="0" collapsed="false">
      <c r="A24" s="49" t="s">
        <v>60</v>
      </c>
      <c r="B24" s="25" t="s">
        <v>61</v>
      </c>
      <c r="C24" s="28" t="n">
        <v>11.71</v>
      </c>
      <c r="D24" s="28" t="n">
        <v>11.71</v>
      </c>
      <c r="E24" s="28"/>
      <c r="F24" s="20"/>
      <c r="G24" s="20" t="n">
        <v>3</v>
      </c>
      <c r="H24" s="20" t="n">
        <v>8.71</v>
      </c>
      <c r="I24" s="20" t="n">
        <v>11.71</v>
      </c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 t="s">
        <v>62</v>
      </c>
      <c r="C25" s="28" t="n">
        <v>6.73</v>
      </c>
      <c r="D25" s="28" t="n">
        <v>6.73</v>
      </c>
      <c r="E25" s="28"/>
      <c r="F25" s="20"/>
      <c r="G25" s="20"/>
      <c r="H25" s="20" t="n">
        <v>6.73</v>
      </c>
      <c r="I25" s="20" t="n">
        <v>6.73</v>
      </c>
      <c r="J25" s="21"/>
      <c r="K25" s="21"/>
      <c r="L25" s="21"/>
      <c r="M25" s="21"/>
    </row>
    <row r="26" customFormat="false" ht="12.75" hidden="false" customHeight="false" outlineLevel="0" collapsed="false">
      <c r="A26" s="31"/>
      <c r="B26" s="25" t="s">
        <v>63</v>
      </c>
      <c r="C26" s="28" t="n">
        <v>17.76</v>
      </c>
      <c r="D26" s="28" t="n">
        <v>5</v>
      </c>
      <c r="E26" s="28"/>
      <c r="F26" s="20"/>
      <c r="G26" s="20"/>
      <c r="H26" s="20" t="n">
        <v>5</v>
      </c>
      <c r="I26" s="20" t="n">
        <v>5</v>
      </c>
      <c r="J26" s="21"/>
      <c r="K26" s="21"/>
      <c r="L26" s="21"/>
      <c r="M26" s="21"/>
    </row>
    <row r="27" customFormat="false" ht="12.75" hidden="false" customHeight="false" outlineLevel="0" collapsed="false">
      <c r="A27" s="48" t="s">
        <v>64</v>
      </c>
      <c r="B27" s="25" t="s">
        <v>65</v>
      </c>
      <c r="C27" s="28" t="n">
        <v>5.08</v>
      </c>
      <c r="D27" s="28" t="n">
        <v>5.08</v>
      </c>
      <c r="E27" s="28"/>
      <c r="F27" s="20"/>
      <c r="G27" s="20"/>
      <c r="H27" s="20" t="n">
        <v>5.08</v>
      </c>
      <c r="I27" s="20" t="n">
        <v>5.08</v>
      </c>
      <c r="J27" s="21"/>
      <c r="K27" s="21"/>
      <c r="L27" s="21"/>
      <c r="M27" s="21"/>
    </row>
    <row r="28" customFormat="false" ht="12.75" hidden="false" customHeight="false" outlineLevel="0" collapsed="false">
      <c r="A28" s="24"/>
      <c r="B28" s="25" t="s">
        <v>66</v>
      </c>
      <c r="C28" s="28" t="n">
        <v>2.69</v>
      </c>
      <c r="D28" s="28" t="n">
        <v>2.69</v>
      </c>
      <c r="E28" s="28"/>
      <c r="F28" s="20"/>
      <c r="G28" s="20"/>
      <c r="H28" s="20" t="n">
        <v>2.69</v>
      </c>
      <c r="I28" s="20" t="n">
        <v>2.69</v>
      </c>
      <c r="J28" s="21"/>
      <c r="K28" s="21"/>
      <c r="L28" s="21"/>
      <c r="M28" s="21"/>
    </row>
    <row r="29" customFormat="false" ht="12.75" hidden="false" customHeight="false" outlineLevel="0" collapsed="false">
      <c r="A29" s="49"/>
      <c r="B29" s="25" t="s">
        <v>67</v>
      </c>
      <c r="C29" s="28" t="n">
        <v>1.35</v>
      </c>
      <c r="D29" s="28" t="n">
        <v>1.35</v>
      </c>
      <c r="E29" s="28"/>
      <c r="F29" s="20"/>
      <c r="G29" s="20"/>
      <c r="H29" s="20" t="n">
        <v>1.35</v>
      </c>
      <c r="I29" s="20" t="n">
        <v>1.35</v>
      </c>
      <c r="J29" s="21"/>
      <c r="K29" s="21"/>
      <c r="L29" s="21"/>
      <c r="M29" s="21"/>
    </row>
    <row r="30" customFormat="false" ht="12.75" hidden="false" customHeight="false" outlineLevel="0" collapsed="false">
      <c r="A30" s="24"/>
      <c r="B30" s="25" t="s">
        <v>68</v>
      </c>
      <c r="C30" s="28" t="n">
        <v>11.54</v>
      </c>
      <c r="D30" s="28" t="n">
        <v>11.54</v>
      </c>
      <c r="E30" s="28"/>
      <c r="F30" s="20"/>
      <c r="G30" s="20"/>
      <c r="H30" s="20" t="n">
        <v>11.54</v>
      </c>
      <c r="I30" s="20" t="n">
        <v>11.54</v>
      </c>
      <c r="J30" s="21"/>
      <c r="K30" s="21"/>
      <c r="L30" s="21"/>
      <c r="M30" s="21"/>
    </row>
    <row r="31" customFormat="false" ht="12.75" hidden="false" customHeight="false" outlineLevel="0" collapsed="false">
      <c r="A31" s="49"/>
      <c r="B31" s="25" t="s">
        <v>69</v>
      </c>
      <c r="C31" s="28" t="n">
        <v>2.06</v>
      </c>
      <c r="D31" s="28" t="n">
        <v>2.06</v>
      </c>
      <c r="E31" s="28"/>
      <c r="F31" s="20"/>
      <c r="G31" s="20"/>
      <c r="H31" s="20" t="n">
        <v>2.06</v>
      </c>
      <c r="I31" s="20" t="n">
        <v>2.06</v>
      </c>
      <c r="J31" s="21"/>
      <c r="K31" s="21"/>
      <c r="L31" s="21"/>
      <c r="M31" s="21"/>
    </row>
    <row r="32" customFormat="false" ht="12.75" hidden="false" customHeight="false" outlineLevel="0" collapsed="false">
      <c r="A32" s="48"/>
      <c r="B32" s="25" t="s">
        <v>70</v>
      </c>
      <c r="C32" s="28" t="n">
        <v>1.08</v>
      </c>
      <c r="D32" s="28" t="n">
        <v>1.08</v>
      </c>
      <c r="E32" s="28"/>
      <c r="F32" s="20"/>
      <c r="G32" s="20"/>
      <c r="H32" s="20" t="n">
        <v>1.08</v>
      </c>
      <c r="I32" s="20" t="n">
        <v>1.08</v>
      </c>
      <c r="J32" s="21"/>
      <c r="K32" s="21"/>
      <c r="L32" s="21"/>
      <c r="M32" s="21"/>
    </row>
    <row r="33" customFormat="false" ht="12.75" hidden="false" customHeight="false" outlineLevel="0" collapsed="false">
      <c r="A33" s="48" t="s">
        <v>71</v>
      </c>
      <c r="B33" s="25" t="s">
        <v>72</v>
      </c>
      <c r="C33" s="28" t="n">
        <v>7.61</v>
      </c>
      <c r="D33" s="28" t="n">
        <v>7.61</v>
      </c>
      <c r="E33" s="28"/>
      <c r="F33" s="20" t="n">
        <v>7.61</v>
      </c>
      <c r="G33" s="20"/>
      <c r="H33" s="20"/>
      <c r="I33" s="20" t="n">
        <v>7.61</v>
      </c>
      <c r="J33" s="21"/>
      <c r="K33" s="21"/>
      <c r="L33" s="21"/>
      <c r="M33" s="21"/>
    </row>
    <row r="34" customFormat="false" ht="12.75" hidden="false" customHeight="false" outlineLevel="0" collapsed="false">
      <c r="A34" s="48"/>
      <c r="B34" s="25" t="s">
        <v>73</v>
      </c>
      <c r="C34" s="28" t="n">
        <v>10.05</v>
      </c>
      <c r="D34" s="28" t="n">
        <v>10.05</v>
      </c>
      <c r="E34" s="28"/>
      <c r="F34" s="20" t="n">
        <v>8</v>
      </c>
      <c r="G34" s="20" t="n">
        <v>2.05</v>
      </c>
      <c r="H34" s="20"/>
      <c r="I34" s="20" t="n">
        <v>10.05</v>
      </c>
      <c r="J34" s="21"/>
      <c r="K34" s="21"/>
      <c r="L34" s="21"/>
      <c r="M34" s="21"/>
    </row>
    <row r="35" customFormat="false" ht="12.75" hidden="false" customHeight="false" outlineLevel="0" collapsed="false">
      <c r="A35" s="48"/>
      <c r="B35" s="25" t="s">
        <v>74</v>
      </c>
      <c r="C35" s="28" t="n">
        <v>10.22</v>
      </c>
      <c r="D35" s="28" t="n">
        <v>10.22</v>
      </c>
      <c r="E35" s="28"/>
      <c r="F35" s="20" t="n">
        <v>5.43</v>
      </c>
      <c r="G35" s="20" t="n">
        <v>4.79</v>
      </c>
      <c r="H35" s="20"/>
      <c r="I35" s="20" t="n">
        <v>10.22</v>
      </c>
      <c r="J35" s="21"/>
      <c r="K35" s="21"/>
      <c r="L35" s="21"/>
      <c r="M35" s="21"/>
    </row>
    <row r="36" customFormat="false" ht="12.75" hidden="false" customHeight="false" outlineLevel="0" collapsed="false">
      <c r="A36" s="24" t="s">
        <v>75</v>
      </c>
      <c r="B36" s="25" t="s">
        <v>76</v>
      </c>
      <c r="C36" s="28" t="n">
        <v>4.33</v>
      </c>
      <c r="D36" s="28" t="n">
        <v>4.33</v>
      </c>
      <c r="E36" s="28"/>
      <c r="F36" s="20"/>
      <c r="G36" s="20" t="n">
        <v>4.33</v>
      </c>
      <c r="H36" s="20"/>
      <c r="I36" s="20" t="n">
        <v>4.33</v>
      </c>
      <c r="J36" s="21"/>
      <c r="K36" s="21"/>
      <c r="L36" s="21"/>
      <c r="M36" s="21"/>
    </row>
    <row r="37" customFormat="false" ht="12.75" hidden="false" customHeight="false" outlineLevel="0" collapsed="false">
      <c r="A37" s="48"/>
      <c r="B37" s="25" t="s">
        <v>77</v>
      </c>
      <c r="C37" s="28" t="n">
        <v>0.83</v>
      </c>
      <c r="D37" s="28" t="n">
        <v>0.83</v>
      </c>
      <c r="E37" s="20"/>
      <c r="F37" s="28"/>
      <c r="G37" s="20" t="n">
        <v>0.83</v>
      </c>
      <c r="H37" s="20"/>
      <c r="I37" s="20" t="n">
        <v>0.83</v>
      </c>
      <c r="J37" s="21"/>
      <c r="K37" s="21"/>
      <c r="L37" s="21"/>
      <c r="M37" s="21"/>
    </row>
    <row r="38" customFormat="false" ht="12.75" hidden="false" customHeight="false" outlineLevel="0" collapsed="false">
      <c r="A38" s="24" t="s">
        <v>78</v>
      </c>
      <c r="B38" s="25" t="s">
        <v>79</v>
      </c>
      <c r="C38" s="28" t="n">
        <v>9.95</v>
      </c>
      <c r="D38" s="28" t="n">
        <v>5</v>
      </c>
      <c r="E38" s="28" t="n">
        <v>5</v>
      </c>
      <c r="F38" s="20"/>
      <c r="G38" s="20"/>
      <c r="H38" s="20"/>
      <c r="I38" s="20" t="n">
        <v>5</v>
      </c>
      <c r="J38" s="21" t="s">
        <v>38</v>
      </c>
      <c r="K38" s="21"/>
      <c r="L38" s="21"/>
      <c r="M38" s="21"/>
    </row>
    <row r="39" customFormat="false" ht="12.75" hidden="false" customHeight="false" outlineLevel="0" collapsed="false">
      <c r="A39" s="24"/>
      <c r="B39" s="25" t="s">
        <v>80</v>
      </c>
      <c r="C39" s="28" t="n">
        <v>11.16</v>
      </c>
      <c r="D39" s="28" t="n">
        <v>11.16</v>
      </c>
      <c r="E39" s="28" t="n">
        <v>9</v>
      </c>
      <c r="F39" s="20" t="n">
        <v>2.16</v>
      </c>
      <c r="G39" s="20"/>
      <c r="H39" s="20"/>
      <c r="I39" s="20" t="n">
        <v>11.16</v>
      </c>
      <c r="J39" s="21" t="s">
        <v>38</v>
      </c>
      <c r="K39" s="21"/>
      <c r="L39" s="21"/>
      <c r="M39" s="21"/>
    </row>
    <row r="40" customFormat="false" ht="12.75" hidden="false" customHeight="false" outlineLevel="0" collapsed="false">
      <c r="A40" s="24" t="s">
        <v>81</v>
      </c>
      <c r="B40" s="25" t="s">
        <v>82</v>
      </c>
      <c r="C40" s="28" t="n">
        <v>15.88</v>
      </c>
      <c r="D40" s="28" t="n">
        <v>2.88</v>
      </c>
      <c r="E40" s="28" t="n">
        <v>2.88</v>
      </c>
      <c r="F40" s="20"/>
      <c r="G40" s="20"/>
      <c r="H40" s="20"/>
      <c r="I40" s="20" t="n">
        <v>2.88</v>
      </c>
      <c r="J40" s="21" t="s">
        <v>38</v>
      </c>
      <c r="K40" s="21"/>
      <c r="L40" s="21"/>
      <c r="M40" s="21"/>
    </row>
    <row r="41" customFormat="false" ht="12.75" hidden="false" customHeight="false" outlineLevel="0" collapsed="false">
      <c r="A41" s="24" t="s">
        <v>83</v>
      </c>
      <c r="B41" s="25" t="s">
        <v>84</v>
      </c>
      <c r="C41" s="28" t="n">
        <v>15.03</v>
      </c>
      <c r="D41" s="28" t="n">
        <v>7</v>
      </c>
      <c r="E41" s="28" t="n">
        <v>7</v>
      </c>
      <c r="F41" s="20"/>
      <c r="G41" s="20"/>
      <c r="H41" s="20"/>
      <c r="I41" s="20" t="n">
        <v>7</v>
      </c>
      <c r="J41" s="21" t="s">
        <v>38</v>
      </c>
      <c r="K41" s="21"/>
      <c r="L41" s="21"/>
      <c r="M41" s="21"/>
    </row>
    <row r="42" customFormat="false" ht="12.75" hidden="false" customHeight="false" outlineLevel="0" collapsed="false">
      <c r="A42" s="24" t="s">
        <v>85</v>
      </c>
      <c r="B42" s="25" t="s">
        <v>86</v>
      </c>
      <c r="C42" s="28" t="n">
        <v>4.06</v>
      </c>
      <c r="D42" s="28" t="n">
        <v>4.06</v>
      </c>
      <c r="E42" s="28"/>
      <c r="F42" s="20" t="n">
        <v>4.06</v>
      </c>
      <c r="G42" s="20"/>
      <c r="H42" s="20"/>
      <c r="I42" s="20" t="n">
        <v>4.06</v>
      </c>
      <c r="J42" s="21"/>
      <c r="K42" s="21"/>
      <c r="L42" s="21"/>
      <c r="M42" s="21"/>
    </row>
    <row r="43" customFormat="false" ht="12.75" hidden="false" customHeight="false" outlineLevel="0" collapsed="false">
      <c r="A43" s="24" t="s">
        <v>87</v>
      </c>
      <c r="B43" s="25" t="s">
        <v>88</v>
      </c>
      <c r="C43" s="28" t="n">
        <v>9.76</v>
      </c>
      <c r="D43" s="28" t="n">
        <v>9.76</v>
      </c>
      <c r="E43" s="28"/>
      <c r="F43" s="20" t="n">
        <v>9.76</v>
      </c>
      <c r="G43" s="20"/>
      <c r="H43" s="20"/>
      <c r="I43" s="20" t="n">
        <v>9.76</v>
      </c>
      <c r="J43" s="21"/>
      <c r="K43" s="21"/>
      <c r="L43" s="21"/>
      <c r="M43" s="21"/>
    </row>
    <row r="44" customFormat="false" ht="12.75" hidden="false" customHeight="false" outlineLevel="0" collapsed="false">
      <c r="A44" s="24"/>
      <c r="B44" s="25" t="s">
        <v>89</v>
      </c>
      <c r="C44" s="28" t="n">
        <v>3.24</v>
      </c>
      <c r="D44" s="28" t="n">
        <v>3.24</v>
      </c>
      <c r="E44" s="20"/>
      <c r="F44" s="28" t="n">
        <v>3.24</v>
      </c>
      <c r="G44" s="20"/>
      <c r="H44" s="20"/>
      <c r="I44" s="20" t="n">
        <v>3.24</v>
      </c>
      <c r="J44" s="21"/>
      <c r="K44" s="21"/>
      <c r="L44" s="21"/>
      <c r="M44" s="21"/>
    </row>
    <row r="45" customFormat="false" ht="12.75" hidden="false" customHeight="false" outlineLevel="0" collapsed="false">
      <c r="A45" s="24" t="s">
        <v>90</v>
      </c>
      <c r="B45" s="25" t="s">
        <v>91</v>
      </c>
      <c r="C45" s="28" t="n">
        <v>44.23</v>
      </c>
      <c r="D45" s="28" t="n">
        <v>44.23</v>
      </c>
      <c r="E45" s="28"/>
      <c r="F45" s="28" t="n">
        <v>11</v>
      </c>
      <c r="G45" s="20" t="n">
        <v>27.23</v>
      </c>
      <c r="H45" s="20" t="n">
        <v>6</v>
      </c>
      <c r="I45" s="20" t="n">
        <v>44.23</v>
      </c>
      <c r="J45" s="21" t="s">
        <v>92</v>
      </c>
      <c r="K45" s="21"/>
      <c r="L45" s="21"/>
      <c r="M45" s="21"/>
    </row>
    <row r="46" customFormat="false" ht="12.75" hidden="false" customHeight="false" outlineLevel="0" collapsed="false">
      <c r="A46" s="24"/>
      <c r="B46" s="25" t="s">
        <v>93</v>
      </c>
      <c r="C46" s="28" t="n">
        <v>9.39</v>
      </c>
      <c r="D46" s="28" t="n">
        <v>9.39</v>
      </c>
      <c r="E46" s="28"/>
      <c r="F46" s="28"/>
      <c r="G46" s="20" t="n">
        <v>9.39</v>
      </c>
      <c r="H46" s="20"/>
      <c r="I46" s="20" t="n">
        <v>9.39</v>
      </c>
      <c r="J46" s="21"/>
      <c r="K46" s="21"/>
      <c r="L46" s="21"/>
      <c r="M46" s="21"/>
    </row>
    <row r="47" customFormat="false" ht="12.75" hidden="false" customHeight="false" outlineLevel="0" collapsed="false">
      <c r="A47" s="24" t="s">
        <v>94</v>
      </c>
      <c r="B47" s="25" t="s">
        <v>95</v>
      </c>
      <c r="C47" s="28" t="n">
        <v>32.95</v>
      </c>
      <c r="D47" s="28" t="n">
        <v>32.95</v>
      </c>
      <c r="E47" s="28"/>
      <c r="F47" s="28"/>
      <c r="G47" s="20" t="n">
        <v>2</v>
      </c>
      <c r="H47" s="20" t="n">
        <v>30.95</v>
      </c>
      <c r="I47" s="20" t="n">
        <v>32.95</v>
      </c>
      <c r="J47" s="21" t="s">
        <v>96</v>
      </c>
      <c r="K47" s="21"/>
      <c r="L47" s="21"/>
      <c r="M47" s="21"/>
    </row>
    <row r="48" customFormat="false" ht="12.75" hidden="false" customHeight="false" outlineLevel="0" collapsed="false">
      <c r="A48" s="24" t="s">
        <v>97</v>
      </c>
      <c r="B48" s="25" t="s">
        <v>98</v>
      </c>
      <c r="C48" s="28" t="n">
        <v>65.41</v>
      </c>
      <c r="D48" s="28" t="n">
        <v>65.41</v>
      </c>
      <c r="E48" s="28" t="n">
        <v>28</v>
      </c>
      <c r="F48" s="28" t="n">
        <v>17</v>
      </c>
      <c r="G48" s="20" t="n">
        <v>20.41</v>
      </c>
      <c r="H48" s="20"/>
      <c r="I48" s="20" t="n">
        <v>65.41</v>
      </c>
      <c r="J48" s="21"/>
      <c r="K48" s="21"/>
      <c r="L48" s="21"/>
      <c r="M48" s="21"/>
    </row>
    <row r="49" customFormat="false" ht="12.75" hidden="false" customHeight="false" outlineLevel="0" collapsed="false">
      <c r="A49" s="24"/>
      <c r="B49" s="25" t="s">
        <v>99</v>
      </c>
      <c r="C49" s="28" t="n">
        <v>7.79</v>
      </c>
      <c r="D49" s="28" t="n">
        <v>7.79</v>
      </c>
      <c r="E49" s="28"/>
      <c r="F49" s="28"/>
      <c r="G49" s="20" t="n">
        <v>7.79</v>
      </c>
      <c r="H49" s="20"/>
      <c r="I49" s="20" t="n">
        <v>7.79</v>
      </c>
      <c r="J49" s="21"/>
      <c r="K49" s="21"/>
      <c r="L49" s="21"/>
      <c r="M49" s="21"/>
    </row>
    <row r="50" customFormat="false" ht="12.75" hidden="false" customHeight="false" outlineLevel="0" collapsed="false">
      <c r="A50" s="24"/>
      <c r="B50" s="25" t="s">
        <v>100</v>
      </c>
      <c r="C50" s="28" t="n">
        <v>33.09</v>
      </c>
      <c r="D50" s="28" t="n">
        <v>33.09</v>
      </c>
      <c r="E50" s="28"/>
      <c r="F50" s="28"/>
      <c r="G50" s="20" t="n">
        <v>2</v>
      </c>
      <c r="H50" s="20" t="n">
        <v>31.09</v>
      </c>
      <c r="I50" s="20" t="n">
        <v>33.09</v>
      </c>
      <c r="J50" s="21"/>
      <c r="K50" s="21"/>
      <c r="L50" s="21"/>
      <c r="M50" s="21"/>
    </row>
    <row r="51" customFormat="false" ht="12.75" hidden="false" customHeight="false" outlineLevel="0" collapsed="false">
      <c r="A51" s="50"/>
      <c r="B51" s="25"/>
      <c r="C51" s="28"/>
      <c r="D51" s="28"/>
      <c r="E51" s="20"/>
      <c r="F51" s="20"/>
      <c r="G51" s="20"/>
      <c r="H51" s="20"/>
      <c r="I51" s="20" t="n">
        <v>0</v>
      </c>
      <c r="J51" s="21"/>
      <c r="K51" s="21"/>
      <c r="L51" s="21"/>
      <c r="M51" s="21"/>
    </row>
    <row r="52" customFormat="false" ht="12.75" hidden="false" customHeight="false" outlineLevel="0" collapsed="false">
      <c r="A52" s="3" t="s">
        <v>18</v>
      </c>
      <c r="C52" s="34" t="n">
        <v>438.48</v>
      </c>
      <c r="D52" s="35" t="n">
        <v>390.47</v>
      </c>
      <c r="E52" s="35" t="n">
        <v>80.81</v>
      </c>
      <c r="F52" s="35" t="n">
        <v>77.59</v>
      </c>
      <c r="G52" s="34" t="n">
        <v>119.79</v>
      </c>
      <c r="H52" s="34" t="n">
        <v>112.28</v>
      </c>
      <c r="I52" s="35" t="n">
        <v>390.47</v>
      </c>
    </row>
    <row r="53" customFormat="false" ht="12.75" hidden="false" customHeight="false" outlineLevel="0" collapsed="false">
      <c r="C53" s="36" t="s">
        <v>19</v>
      </c>
      <c r="D53" s="36"/>
      <c r="E53" s="51" t="n">
        <v>94.82</v>
      </c>
      <c r="F53" s="52" t="n">
        <v>99.65</v>
      </c>
      <c r="G53" s="52" t="n">
        <v>99.72</v>
      </c>
      <c r="H53" s="53" t="n">
        <v>96.28</v>
      </c>
      <c r="I53" s="38" t="n">
        <v>390.47</v>
      </c>
      <c r="J53" s="5"/>
      <c r="K53" s="5"/>
      <c r="L53" s="5"/>
      <c r="M53" s="5"/>
    </row>
  </sheetData>
  <mergeCells count="51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C53:D53"/>
  </mergeCells>
  <printOptions headings="false" gridLines="false" gridLinesSet="true" horizontalCentered="false" verticalCentered="false"/>
  <pageMargins left="0.747916666666667" right="0.747916666666667" top="0.2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101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02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54" t="s">
        <v>103</v>
      </c>
      <c r="B6" s="25" t="s">
        <v>104</v>
      </c>
      <c r="C6" s="28" t="n">
        <v>3.17</v>
      </c>
      <c r="D6" s="28" t="n">
        <v>3.17</v>
      </c>
      <c r="E6" s="20"/>
      <c r="F6" s="20" t="n">
        <v>3.17</v>
      </c>
      <c r="G6" s="20"/>
      <c r="H6" s="20"/>
      <c r="I6" s="20" t="n">
        <v>3.17</v>
      </c>
      <c r="J6" s="21"/>
      <c r="K6" s="21"/>
      <c r="L6" s="21"/>
      <c r="M6" s="21"/>
    </row>
    <row r="7" customFormat="false" ht="12.75" hidden="false" customHeight="false" outlineLevel="0" collapsed="false">
      <c r="A7" s="55"/>
      <c r="B7" s="25" t="s">
        <v>105</v>
      </c>
      <c r="C7" s="28" t="n">
        <v>5.23</v>
      </c>
      <c r="D7" s="28" t="n">
        <v>5.23</v>
      </c>
      <c r="E7" s="20"/>
      <c r="F7" s="20" t="n">
        <v>5.23</v>
      </c>
      <c r="G7" s="20"/>
      <c r="H7" s="20"/>
      <c r="I7" s="20" t="n">
        <v>5.23</v>
      </c>
      <c r="J7" s="21"/>
      <c r="K7" s="21"/>
      <c r="L7" s="21"/>
      <c r="M7" s="21"/>
    </row>
    <row r="8" customFormat="false" ht="12.75" hidden="false" customHeight="false" outlineLevel="0" collapsed="false">
      <c r="A8" s="56"/>
      <c r="B8" s="25" t="s">
        <v>106</v>
      </c>
      <c r="C8" s="28" t="n">
        <v>25.58</v>
      </c>
      <c r="D8" s="28" t="n">
        <v>25.58</v>
      </c>
      <c r="E8" s="20"/>
      <c r="F8" s="20" t="n">
        <v>17.57</v>
      </c>
      <c r="G8" s="20" t="n">
        <v>8.01</v>
      </c>
      <c r="H8" s="20"/>
      <c r="I8" s="20" t="n">
        <v>25.58</v>
      </c>
      <c r="J8" s="21"/>
      <c r="K8" s="21"/>
      <c r="L8" s="21"/>
      <c r="M8" s="21"/>
    </row>
    <row r="9" customFormat="false" ht="12.75" hidden="false" customHeight="false" outlineLevel="0" collapsed="false">
      <c r="A9" s="57"/>
      <c r="B9" s="25" t="s">
        <v>107</v>
      </c>
      <c r="C9" s="28" t="n">
        <v>45.03</v>
      </c>
      <c r="D9" s="28" t="n">
        <v>12</v>
      </c>
      <c r="E9" s="20" t="n">
        <v>12</v>
      </c>
      <c r="F9" s="20"/>
      <c r="G9" s="20"/>
      <c r="H9" s="20"/>
      <c r="I9" s="20" t="n">
        <v>12</v>
      </c>
      <c r="J9" s="21" t="s">
        <v>38</v>
      </c>
      <c r="K9" s="21"/>
      <c r="L9" s="21"/>
      <c r="M9" s="21"/>
    </row>
    <row r="10" customFormat="false" ht="12.75" hidden="false" customHeight="false" outlineLevel="0" collapsed="false">
      <c r="A10" s="56"/>
      <c r="B10" s="25" t="s">
        <v>108</v>
      </c>
      <c r="C10" s="28" t="n">
        <v>30.45</v>
      </c>
      <c r="D10" s="28" t="n">
        <v>30.45</v>
      </c>
      <c r="E10" s="28" t="n">
        <v>24.25</v>
      </c>
      <c r="F10" s="20" t="n">
        <v>6.2</v>
      </c>
      <c r="G10" s="20"/>
      <c r="H10" s="20"/>
      <c r="I10" s="20" t="n">
        <v>30.45</v>
      </c>
      <c r="J10" s="21"/>
      <c r="K10" s="21"/>
      <c r="L10" s="21"/>
      <c r="M10" s="21"/>
    </row>
    <row r="11" customFormat="false" ht="12.75" hidden="false" customHeight="false" outlineLevel="0" collapsed="false">
      <c r="A11" s="56"/>
      <c r="B11" s="25"/>
      <c r="C11" s="28"/>
      <c r="D11" s="28"/>
      <c r="E11" s="28"/>
      <c r="F11" s="20"/>
      <c r="G11" s="20"/>
      <c r="H11" s="20"/>
      <c r="I11" s="20" t="n">
        <v>0</v>
      </c>
      <c r="J11" s="21"/>
      <c r="K11" s="21"/>
      <c r="L11" s="21"/>
      <c r="M11" s="21"/>
    </row>
    <row r="12" customFormat="false" ht="12.75" hidden="false" customHeight="false" outlineLevel="0" collapsed="false">
      <c r="A12" s="54" t="s">
        <v>109</v>
      </c>
      <c r="B12" s="25" t="s">
        <v>110</v>
      </c>
      <c r="C12" s="28" t="n">
        <v>3.3</v>
      </c>
      <c r="D12" s="28" t="n">
        <v>3.3</v>
      </c>
      <c r="E12" s="28"/>
      <c r="F12" s="20" t="n">
        <v>2.21</v>
      </c>
      <c r="G12" s="20" t="n">
        <v>1.09</v>
      </c>
      <c r="H12" s="20"/>
      <c r="I12" s="20" t="n">
        <v>3.3</v>
      </c>
      <c r="J12" s="21"/>
      <c r="K12" s="21"/>
      <c r="L12" s="21"/>
      <c r="M12" s="21"/>
    </row>
    <row r="13" customFormat="false" ht="12.75" hidden="false" customHeight="false" outlineLevel="0" collapsed="false">
      <c r="A13" s="58"/>
      <c r="B13" s="25" t="s">
        <v>111</v>
      </c>
      <c r="C13" s="28" t="n">
        <v>9.75</v>
      </c>
      <c r="D13" s="28" t="n">
        <v>9.75</v>
      </c>
      <c r="E13" s="28"/>
      <c r="F13" s="20"/>
      <c r="G13" s="20" t="n">
        <v>9.75</v>
      </c>
      <c r="H13" s="19"/>
      <c r="I13" s="20" t="n">
        <v>9.75</v>
      </c>
      <c r="J13" s="21"/>
      <c r="K13" s="21"/>
      <c r="L13" s="21"/>
      <c r="M13" s="21"/>
    </row>
    <row r="14" customFormat="false" ht="12.75" hidden="false" customHeight="false" outlineLevel="0" collapsed="false">
      <c r="A14" s="58"/>
      <c r="B14" s="25"/>
      <c r="C14" s="28"/>
      <c r="D14" s="28"/>
      <c r="E14" s="28"/>
      <c r="F14" s="20"/>
      <c r="G14" s="20"/>
      <c r="H14" s="20"/>
      <c r="I14" s="20" t="n">
        <v>0</v>
      </c>
      <c r="J14" s="21"/>
      <c r="K14" s="21"/>
      <c r="L14" s="21"/>
      <c r="M14" s="21"/>
    </row>
    <row r="15" customFormat="false" ht="12.75" hidden="false" customHeight="false" outlineLevel="0" collapsed="false">
      <c r="A15" s="58" t="s">
        <v>112</v>
      </c>
      <c r="B15" s="25" t="s">
        <v>113</v>
      </c>
      <c r="C15" s="28" t="n">
        <v>5.89</v>
      </c>
      <c r="D15" s="28" t="n">
        <v>5.89</v>
      </c>
      <c r="E15" s="28"/>
      <c r="F15" s="20"/>
      <c r="G15" s="20" t="n">
        <v>5.89</v>
      </c>
      <c r="H15" s="20"/>
      <c r="I15" s="20" t="n">
        <v>5.89</v>
      </c>
      <c r="J15" s="21"/>
      <c r="K15" s="21"/>
      <c r="L15" s="21"/>
      <c r="M15" s="21"/>
    </row>
    <row r="16" customFormat="false" ht="12.75" hidden="false" customHeight="false" outlineLevel="0" collapsed="false">
      <c r="A16" s="58"/>
      <c r="B16" s="25" t="s">
        <v>114</v>
      </c>
      <c r="C16" s="28" t="n">
        <v>4.89</v>
      </c>
      <c r="D16" s="28" t="n">
        <v>4.89</v>
      </c>
      <c r="E16" s="28"/>
      <c r="F16" s="20"/>
      <c r="G16" s="20" t="n">
        <v>4.89</v>
      </c>
      <c r="H16" s="20"/>
      <c r="I16" s="20" t="n">
        <v>4.89</v>
      </c>
      <c r="J16" s="21"/>
      <c r="K16" s="21"/>
      <c r="L16" s="21"/>
      <c r="M16" s="21"/>
    </row>
    <row r="17" customFormat="false" ht="12.75" hidden="false" customHeight="false" outlineLevel="0" collapsed="false">
      <c r="A17" s="58"/>
      <c r="B17" s="25"/>
      <c r="C17" s="28"/>
      <c r="D17" s="28"/>
      <c r="E17" s="28"/>
      <c r="F17" s="20"/>
      <c r="G17" s="20"/>
      <c r="H17" s="20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58" t="s">
        <v>115</v>
      </c>
      <c r="B18" s="25" t="s">
        <v>116</v>
      </c>
      <c r="C18" s="28" t="n">
        <v>13.84</v>
      </c>
      <c r="D18" s="28" t="n">
        <v>13.84</v>
      </c>
      <c r="E18" s="28"/>
      <c r="F18" s="20"/>
      <c r="G18" s="20" t="n">
        <v>3</v>
      </c>
      <c r="H18" s="20" t="n">
        <v>10.84</v>
      </c>
      <c r="I18" s="20" t="n">
        <v>13.84</v>
      </c>
      <c r="J18" s="21"/>
      <c r="K18" s="21"/>
      <c r="L18" s="21"/>
      <c r="M18" s="21"/>
    </row>
    <row r="19" customFormat="false" ht="12.75" hidden="false" customHeight="false" outlineLevel="0" collapsed="false">
      <c r="A19" s="58"/>
      <c r="B19" s="25" t="s">
        <v>117</v>
      </c>
      <c r="C19" s="28" t="n">
        <v>0.13</v>
      </c>
      <c r="D19" s="28" t="n">
        <v>0.13</v>
      </c>
      <c r="E19" s="28"/>
      <c r="F19" s="20"/>
      <c r="G19" s="20"/>
      <c r="H19" s="20" t="n">
        <v>0.13</v>
      </c>
      <c r="I19" s="20" t="n">
        <v>0.13</v>
      </c>
      <c r="J19" s="21"/>
      <c r="K19" s="21"/>
      <c r="L19" s="21"/>
      <c r="M19" s="21"/>
    </row>
    <row r="20" customFormat="false" ht="12.75" hidden="false" customHeight="false" outlineLevel="0" collapsed="false">
      <c r="A20" s="58"/>
      <c r="B20" s="25" t="s">
        <v>118</v>
      </c>
      <c r="C20" s="28" t="n">
        <v>11.27</v>
      </c>
      <c r="D20" s="28" t="n">
        <v>11.27</v>
      </c>
      <c r="E20" s="28"/>
      <c r="F20" s="20"/>
      <c r="G20" s="20"/>
      <c r="H20" s="20" t="n">
        <v>11.27</v>
      </c>
      <c r="I20" s="20" t="n">
        <v>11.27</v>
      </c>
      <c r="J20" s="21"/>
      <c r="K20" s="21"/>
      <c r="L20" s="21"/>
      <c r="M20" s="21"/>
    </row>
    <row r="21" customFormat="false" ht="12.75" hidden="false" customHeight="false" outlineLevel="0" collapsed="false">
      <c r="A21" s="58"/>
      <c r="B21" s="29" t="s">
        <v>119</v>
      </c>
      <c r="C21" s="28" t="n">
        <v>4.45</v>
      </c>
      <c r="D21" s="28" t="n">
        <v>4.45</v>
      </c>
      <c r="E21" s="28"/>
      <c r="F21" s="20"/>
      <c r="G21" s="20"/>
      <c r="H21" s="20" t="n">
        <v>4.45</v>
      </c>
      <c r="I21" s="20" t="n">
        <v>4.45</v>
      </c>
      <c r="J21" s="21"/>
      <c r="K21" s="21"/>
      <c r="L21" s="21"/>
      <c r="M21" s="21"/>
    </row>
    <row r="22" customFormat="false" ht="12.75" hidden="false" customHeight="false" outlineLevel="0" collapsed="false">
      <c r="A22" s="55"/>
      <c r="B22" s="25" t="s">
        <v>120</v>
      </c>
      <c r="C22" s="28" t="n">
        <v>4.19</v>
      </c>
      <c r="D22" s="28" t="n">
        <v>4.19</v>
      </c>
      <c r="E22" s="28"/>
      <c r="F22" s="20"/>
      <c r="G22" s="20"/>
      <c r="H22" s="20" t="n">
        <v>4.19</v>
      </c>
      <c r="I22" s="20" t="n">
        <v>4.19</v>
      </c>
      <c r="J22" s="21"/>
      <c r="K22" s="21"/>
      <c r="L22" s="21"/>
      <c r="M22" s="21"/>
    </row>
    <row r="23" customFormat="false" ht="12.75" hidden="false" customHeight="false" outlineLevel="0" collapsed="false">
      <c r="A23" s="57"/>
      <c r="B23" s="25"/>
      <c r="C23" s="28"/>
      <c r="D23" s="28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56"/>
      <c r="B24" s="25"/>
      <c r="C24" s="28"/>
      <c r="D24" s="28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56"/>
      <c r="B25" s="25"/>
      <c r="C25" s="28"/>
      <c r="D25" s="28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55"/>
      <c r="B26" s="25"/>
      <c r="C26" s="28"/>
      <c r="D26" s="28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56"/>
      <c r="B27" s="25"/>
      <c r="C27" s="28"/>
      <c r="D27" s="28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57"/>
      <c r="B28" s="25"/>
      <c r="C28" s="28"/>
      <c r="D28" s="28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55"/>
      <c r="B29" s="25"/>
      <c r="C29" s="28"/>
      <c r="D29" s="28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56"/>
      <c r="B30" s="25"/>
      <c r="C30" s="28"/>
      <c r="D30" s="28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57"/>
      <c r="B31" s="25"/>
      <c r="C31" s="28"/>
      <c r="D31" s="28"/>
      <c r="E31" s="28"/>
      <c r="F31" s="20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56"/>
      <c r="B32" s="25"/>
      <c r="C32" s="28"/>
      <c r="D32" s="28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55"/>
      <c r="B33" s="25"/>
      <c r="C33" s="28"/>
      <c r="D33" s="28"/>
      <c r="E33" s="20"/>
      <c r="F33" s="28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58"/>
      <c r="B34" s="25"/>
      <c r="C34" s="28"/>
      <c r="D34" s="28"/>
      <c r="E34" s="28"/>
      <c r="F34" s="20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58"/>
      <c r="B35" s="25"/>
      <c r="C35" s="28"/>
      <c r="D35" s="28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58"/>
      <c r="B36" s="25"/>
      <c r="C36" s="28"/>
      <c r="D36" s="28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58"/>
      <c r="B37" s="25"/>
      <c r="C37" s="28"/>
      <c r="D37" s="28"/>
      <c r="E37" s="28"/>
      <c r="F37" s="20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58"/>
      <c r="B38" s="25"/>
      <c r="C38" s="28"/>
      <c r="D38" s="28"/>
      <c r="E38" s="28"/>
      <c r="F38" s="20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58"/>
      <c r="B39" s="25"/>
      <c r="C39" s="28"/>
      <c r="D39" s="28"/>
      <c r="E39" s="20"/>
      <c r="F39" s="28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58"/>
      <c r="B40" s="25"/>
      <c r="C40" s="28"/>
      <c r="D40" s="28"/>
      <c r="E40" s="28"/>
      <c r="F40" s="28"/>
      <c r="G40" s="20"/>
      <c r="H40" s="20"/>
      <c r="I40" s="20" t="n">
        <v>0</v>
      </c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5"/>
      <c r="C41" s="28"/>
      <c r="D41" s="28"/>
      <c r="E41" s="20"/>
      <c r="F41" s="20"/>
      <c r="G41" s="20"/>
      <c r="H41" s="20"/>
      <c r="I41" s="20" t="n">
        <v>0</v>
      </c>
      <c r="J41" s="21"/>
      <c r="K41" s="21"/>
      <c r="L41" s="21"/>
      <c r="M41" s="21"/>
    </row>
    <row r="42" customFormat="false" ht="12.75" hidden="false" customHeight="false" outlineLevel="0" collapsed="false">
      <c r="A42" s="3" t="s">
        <v>18</v>
      </c>
      <c r="C42" s="59" t="n">
        <v>167.17</v>
      </c>
      <c r="D42" s="35" t="n">
        <v>134.14</v>
      </c>
      <c r="E42" s="35" t="n">
        <v>36.25</v>
      </c>
      <c r="F42" s="35" t="n">
        <v>34.38</v>
      </c>
      <c r="G42" s="34" t="n">
        <v>32.63</v>
      </c>
      <c r="H42" s="34" t="n">
        <v>30.88</v>
      </c>
      <c r="I42" s="35" t="n">
        <v>134.14</v>
      </c>
    </row>
    <row r="43" customFormat="false" ht="12.75" hidden="false" customHeight="false" outlineLevel="0" collapsed="false">
      <c r="C43" s="36" t="s">
        <v>19</v>
      </c>
      <c r="D43" s="36"/>
      <c r="E43" s="51" t="n">
        <v>35.58</v>
      </c>
      <c r="F43" s="52" t="n">
        <v>35.62</v>
      </c>
      <c r="G43" s="52" t="n">
        <v>32.06</v>
      </c>
      <c r="H43" s="53" t="n">
        <v>30.88</v>
      </c>
      <c r="I43" s="38" t="n">
        <v>134.14</v>
      </c>
      <c r="J43" s="5"/>
      <c r="K43" s="5"/>
      <c r="L43" s="5"/>
      <c r="M43" s="5"/>
    </row>
  </sheetData>
  <mergeCells count="41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22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21</v>
      </c>
      <c r="B2" s="6"/>
      <c r="C2" s="7"/>
      <c r="D2" s="7"/>
      <c r="E2" s="7"/>
      <c r="F2" s="8"/>
      <c r="G2" s="3"/>
      <c r="H2" s="3"/>
      <c r="I2" s="3"/>
      <c r="J2" s="3"/>
      <c r="K2" s="3"/>
    </row>
    <row r="3" customFormat="false" ht="39" hidden="false" customHeight="false" outlineLevel="0" collapsed="false">
      <c r="A3" s="46" t="s">
        <v>3</v>
      </c>
      <c r="B3" s="46" t="s">
        <v>4</v>
      </c>
      <c r="C3" s="47" t="s">
        <v>5</v>
      </c>
      <c r="D3" s="47" t="s">
        <v>22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/>
      <c r="L3" s="9"/>
      <c r="M3" s="9"/>
    </row>
    <row r="4" customFormat="false" ht="13.5" hidden="false" customHeight="false" outlineLevel="0" collapsed="false">
      <c r="A4" s="60" t="s">
        <v>122</v>
      </c>
      <c r="B4" s="61" t="s">
        <v>123</v>
      </c>
      <c r="C4" s="62" t="n">
        <v>39.9</v>
      </c>
      <c r="D4" s="63" t="n">
        <v>9.14</v>
      </c>
      <c r="E4" s="64" t="n">
        <v>9</v>
      </c>
      <c r="F4" s="20" t="n">
        <v>0.14</v>
      </c>
      <c r="G4" s="20"/>
      <c r="H4" s="20"/>
      <c r="I4" s="20" t="n">
        <f aca="false">SUM(E4:H4)</f>
        <v>9.14</v>
      </c>
      <c r="J4" s="21" t="s">
        <v>38</v>
      </c>
      <c r="K4" s="21"/>
      <c r="L4" s="21"/>
      <c r="M4" s="21"/>
    </row>
    <row r="5" customFormat="false" ht="12.75" hidden="false" customHeight="false" outlineLevel="0" collapsed="false">
      <c r="A5" s="60" t="s">
        <v>122</v>
      </c>
      <c r="B5" s="65" t="s">
        <v>124</v>
      </c>
      <c r="C5" s="66" t="n">
        <v>1.08</v>
      </c>
      <c r="D5" s="67" t="n">
        <v>0.35</v>
      </c>
      <c r="E5" s="68" t="n">
        <v>0.35</v>
      </c>
      <c r="F5" s="20"/>
      <c r="G5" s="20"/>
      <c r="H5" s="20"/>
      <c r="I5" s="20" t="n">
        <f aca="false">SUM(E5:H5)</f>
        <v>0.35</v>
      </c>
      <c r="J5" s="21" t="s">
        <v>38</v>
      </c>
      <c r="K5" s="21"/>
      <c r="L5" s="21"/>
      <c r="M5" s="21"/>
    </row>
    <row r="6" customFormat="false" ht="12.75" hidden="false" customHeight="false" outlineLevel="0" collapsed="false">
      <c r="A6" s="60" t="s">
        <v>122</v>
      </c>
      <c r="B6" s="65" t="s">
        <v>125</v>
      </c>
      <c r="C6" s="66" t="n">
        <v>3.07</v>
      </c>
      <c r="D6" s="67" t="n">
        <v>1.71</v>
      </c>
      <c r="E6" s="68" t="n">
        <v>1.71</v>
      </c>
      <c r="F6" s="20"/>
      <c r="G6" s="20"/>
      <c r="H6" s="20"/>
      <c r="I6" s="20" t="n">
        <f aca="false">SUM(E6:H6)</f>
        <v>1.71</v>
      </c>
      <c r="J6" s="21"/>
      <c r="K6" s="21"/>
      <c r="L6" s="21"/>
      <c r="M6" s="21"/>
    </row>
    <row r="7" customFormat="false" ht="12.75" hidden="false" customHeight="false" outlineLevel="0" collapsed="false">
      <c r="A7" s="60" t="s">
        <v>126</v>
      </c>
      <c r="B7" s="65" t="s">
        <v>127</v>
      </c>
      <c r="C7" s="66" t="n">
        <v>6.86</v>
      </c>
      <c r="D7" s="67" t="n">
        <v>6.86</v>
      </c>
      <c r="E7" s="64" t="n">
        <v>3.5</v>
      </c>
      <c r="F7" s="69" t="n">
        <f aca="false">SUM(D7-E7)</f>
        <v>3.36</v>
      </c>
      <c r="G7" s="20"/>
      <c r="H7" s="20"/>
      <c r="I7" s="20" t="n">
        <f aca="false">SUM(E7:H7)</f>
        <v>6.86</v>
      </c>
      <c r="J7" s="21"/>
      <c r="K7" s="21"/>
      <c r="L7" s="21"/>
      <c r="M7" s="21"/>
    </row>
    <row r="8" customFormat="false" ht="12.75" hidden="false" customHeight="false" outlineLevel="0" collapsed="false">
      <c r="A8" s="60" t="s">
        <v>126</v>
      </c>
      <c r="B8" s="65" t="s">
        <v>128</v>
      </c>
      <c r="C8" s="66" t="n">
        <v>5.62</v>
      </c>
      <c r="D8" s="67" t="n">
        <v>5.62</v>
      </c>
      <c r="E8" s="64" t="n">
        <v>4.5</v>
      </c>
      <c r="F8" s="69" t="n">
        <f aca="false">SUM(D8-E8)</f>
        <v>1.12</v>
      </c>
      <c r="G8" s="20"/>
      <c r="H8" s="20"/>
      <c r="I8" s="20" t="n">
        <f aca="false">SUM(E8:H8)</f>
        <v>5.62</v>
      </c>
      <c r="J8" s="21"/>
      <c r="K8" s="21"/>
      <c r="L8" s="21"/>
      <c r="M8" s="21"/>
    </row>
    <row r="9" customFormat="false" ht="12.75" hidden="false" customHeight="false" outlineLevel="0" collapsed="false">
      <c r="A9" s="60" t="s">
        <v>126</v>
      </c>
      <c r="B9" s="65" t="s">
        <v>129</v>
      </c>
      <c r="C9" s="66" t="n">
        <v>1.23</v>
      </c>
      <c r="D9" s="67" t="n">
        <v>1.23</v>
      </c>
      <c r="E9" s="70" t="n">
        <v>0.73</v>
      </c>
      <c r="F9" s="69" t="n">
        <f aca="false">SUM(D9-E9)</f>
        <v>0.5</v>
      </c>
      <c r="G9" s="20"/>
      <c r="H9" s="20"/>
      <c r="I9" s="20" t="n">
        <f aca="false">SUM(E9:H9)</f>
        <v>1.23</v>
      </c>
      <c r="J9" s="21"/>
      <c r="K9" s="21"/>
      <c r="L9" s="21"/>
      <c r="M9" s="21"/>
    </row>
    <row r="10" customFormat="false" ht="12.75" hidden="false" customHeight="false" outlineLevel="0" collapsed="false">
      <c r="A10" s="60" t="s">
        <v>126</v>
      </c>
      <c r="B10" s="65" t="s">
        <v>130</v>
      </c>
      <c r="C10" s="66" t="n">
        <v>1.85</v>
      </c>
      <c r="D10" s="67" t="n">
        <v>1.85</v>
      </c>
      <c r="E10" s="70" t="n">
        <v>0.77</v>
      </c>
      <c r="F10" s="69" t="n">
        <f aca="false">SUM(D10-E10)</f>
        <v>1.08</v>
      </c>
      <c r="G10" s="20"/>
      <c r="H10" s="20"/>
      <c r="I10" s="20" t="n">
        <f aca="false">SUM(E10:H10)</f>
        <v>1.85</v>
      </c>
      <c r="J10" s="21"/>
      <c r="K10" s="21"/>
      <c r="L10" s="21"/>
      <c r="M10" s="21"/>
    </row>
    <row r="11" customFormat="false" ht="12.75" hidden="false" customHeight="false" outlineLevel="0" collapsed="false">
      <c r="A11" s="60" t="s">
        <v>126</v>
      </c>
      <c r="B11" s="65" t="s">
        <v>131</v>
      </c>
      <c r="C11" s="66" t="n">
        <v>2.42</v>
      </c>
      <c r="D11" s="67" t="n">
        <v>2.42</v>
      </c>
      <c r="E11" s="70" t="n">
        <v>0.25</v>
      </c>
      <c r="F11" s="69" t="n">
        <f aca="false">SUM(D11-E11)</f>
        <v>2.17</v>
      </c>
      <c r="G11" s="20"/>
      <c r="H11" s="20"/>
      <c r="I11" s="20" t="n">
        <f aca="false">SUM(E11:H11)</f>
        <v>2.42</v>
      </c>
      <c r="J11" s="21"/>
      <c r="K11" s="21"/>
      <c r="L11" s="21"/>
      <c r="M11" s="21"/>
    </row>
    <row r="12" customFormat="false" ht="12.75" hidden="false" customHeight="false" outlineLevel="0" collapsed="false">
      <c r="A12" s="60" t="s">
        <v>126</v>
      </c>
      <c r="B12" s="65" t="s">
        <v>132</v>
      </c>
      <c r="C12" s="66" t="n">
        <v>2.76</v>
      </c>
      <c r="D12" s="67" t="n">
        <v>2.76</v>
      </c>
      <c r="E12" s="70" t="n">
        <v>1.25</v>
      </c>
      <c r="F12" s="69" t="n">
        <f aca="false">SUM(D12-E12)</f>
        <v>1.51</v>
      </c>
      <c r="G12" s="20"/>
      <c r="H12" s="19"/>
      <c r="I12" s="20" t="n">
        <f aca="false">SUM(E12:H12)</f>
        <v>2.76</v>
      </c>
      <c r="J12" s="21"/>
      <c r="K12" s="21"/>
      <c r="L12" s="21"/>
      <c r="M12" s="21"/>
    </row>
    <row r="13" customFormat="false" ht="12.75" hidden="false" customHeight="false" outlineLevel="0" collapsed="false">
      <c r="A13" s="60" t="s">
        <v>133</v>
      </c>
      <c r="B13" s="65" t="s">
        <v>134</v>
      </c>
      <c r="C13" s="66" t="n">
        <v>2.99</v>
      </c>
      <c r="D13" s="71" t="n">
        <v>2.99</v>
      </c>
      <c r="E13" s="28"/>
      <c r="F13" s="20" t="n">
        <v>2</v>
      </c>
      <c r="G13" s="20" t="n">
        <v>0.99</v>
      </c>
      <c r="H13" s="20"/>
      <c r="I13" s="20" t="n">
        <f aca="false">SUM(E13:H13)</f>
        <v>2.99</v>
      </c>
      <c r="J13" s="21"/>
      <c r="K13" s="21"/>
      <c r="L13" s="21"/>
      <c r="M13" s="21"/>
    </row>
    <row r="14" customFormat="false" ht="12.75" hidden="false" customHeight="false" outlineLevel="0" collapsed="false">
      <c r="A14" s="60" t="s">
        <v>133</v>
      </c>
      <c r="B14" s="65" t="s">
        <v>135</v>
      </c>
      <c r="C14" s="66" t="n">
        <v>0.89</v>
      </c>
      <c r="D14" s="71" t="n">
        <v>0.89</v>
      </c>
      <c r="E14" s="28"/>
      <c r="F14" s="69" t="n">
        <v>0.89</v>
      </c>
      <c r="G14" s="20"/>
      <c r="H14" s="20"/>
      <c r="I14" s="20" t="n">
        <f aca="false">SUM(E14:H14)</f>
        <v>0.89</v>
      </c>
      <c r="J14" s="21"/>
      <c r="K14" s="21"/>
      <c r="L14" s="21"/>
      <c r="M14" s="21"/>
    </row>
    <row r="15" customFormat="false" ht="12.75" hidden="false" customHeight="false" outlineLevel="0" collapsed="false">
      <c r="A15" s="60" t="s">
        <v>133</v>
      </c>
      <c r="B15" s="65" t="s">
        <v>136</v>
      </c>
      <c r="C15" s="66" t="n">
        <v>3.19</v>
      </c>
      <c r="D15" s="71" t="n">
        <v>3.19</v>
      </c>
      <c r="E15" s="28"/>
      <c r="F15" s="20" t="n">
        <v>1.19</v>
      </c>
      <c r="G15" s="20" t="n">
        <v>2</v>
      </c>
      <c r="H15" s="20"/>
      <c r="I15" s="20" t="n">
        <f aca="false">SUM(E15:H15)</f>
        <v>3.19</v>
      </c>
      <c r="J15" s="21"/>
      <c r="K15" s="21"/>
      <c r="L15" s="21"/>
      <c r="M15" s="21"/>
    </row>
    <row r="16" customFormat="false" ht="12.75" hidden="false" customHeight="false" outlineLevel="0" collapsed="false">
      <c r="A16" s="60" t="s">
        <v>133</v>
      </c>
      <c r="B16" s="65" t="s">
        <v>137</v>
      </c>
      <c r="C16" s="66" t="n">
        <v>3.9</v>
      </c>
      <c r="D16" s="71" t="n">
        <v>3.9</v>
      </c>
      <c r="E16" s="28"/>
      <c r="F16" s="20" t="n">
        <v>0.25</v>
      </c>
      <c r="G16" s="20" t="n">
        <v>3.65</v>
      </c>
      <c r="H16" s="20"/>
      <c r="I16" s="20" t="n">
        <f aca="false">SUM(E16:H16)</f>
        <v>3.9</v>
      </c>
      <c r="J16" s="21"/>
      <c r="K16" s="21"/>
      <c r="L16" s="21"/>
      <c r="M16" s="21"/>
    </row>
    <row r="17" customFormat="false" ht="12.75" hidden="false" customHeight="false" outlineLevel="0" collapsed="false">
      <c r="A17" s="60" t="s">
        <v>138</v>
      </c>
      <c r="B17" s="65" t="s">
        <v>139</v>
      </c>
      <c r="C17" s="66" t="n">
        <v>4.31</v>
      </c>
      <c r="D17" s="71" t="n">
        <v>4.31</v>
      </c>
      <c r="E17" s="28"/>
      <c r="F17" s="20"/>
      <c r="G17" s="20" t="n">
        <v>4.31</v>
      </c>
      <c r="H17" s="20"/>
      <c r="I17" s="20" t="n">
        <f aca="false">SUM(E17:H17)</f>
        <v>4.31</v>
      </c>
      <c r="J17" s="21"/>
      <c r="K17" s="21"/>
      <c r="L17" s="21"/>
      <c r="M17" s="21"/>
    </row>
    <row r="18" customFormat="false" ht="12.75" hidden="false" customHeight="false" outlineLevel="0" collapsed="false">
      <c r="A18" s="60" t="s">
        <v>138</v>
      </c>
      <c r="B18" s="65" t="s">
        <v>140</v>
      </c>
      <c r="C18" s="66" t="n">
        <v>2.4</v>
      </c>
      <c r="D18" s="71" t="n">
        <v>2.4</v>
      </c>
      <c r="E18" s="28"/>
      <c r="F18" s="20"/>
      <c r="G18" s="20" t="n">
        <v>2.4</v>
      </c>
      <c r="H18" s="20"/>
      <c r="I18" s="20" t="n">
        <f aca="false">SUM(E18:H18)</f>
        <v>2.4</v>
      </c>
      <c r="J18" s="21"/>
      <c r="K18" s="21"/>
      <c r="L18" s="21"/>
      <c r="M18" s="21"/>
    </row>
    <row r="19" customFormat="false" ht="12.75" hidden="false" customHeight="false" outlineLevel="0" collapsed="false">
      <c r="A19" s="60" t="s">
        <v>138</v>
      </c>
      <c r="B19" s="65" t="s">
        <v>141</v>
      </c>
      <c r="C19" s="66" t="n">
        <v>3.67</v>
      </c>
      <c r="D19" s="71" t="n">
        <v>3.67</v>
      </c>
      <c r="E19" s="28"/>
      <c r="F19" s="20"/>
      <c r="G19" s="20" t="n">
        <v>3.67</v>
      </c>
      <c r="H19" s="20"/>
      <c r="I19" s="20" t="n">
        <f aca="false">SUM(E19:H19)</f>
        <v>3.67</v>
      </c>
      <c r="J19" s="21"/>
      <c r="K19" s="21"/>
      <c r="L19" s="21"/>
      <c r="M19" s="21"/>
    </row>
    <row r="20" customFormat="false" ht="12.75" hidden="false" customHeight="false" outlineLevel="0" collapsed="false">
      <c r="A20" s="60" t="s">
        <v>138</v>
      </c>
      <c r="B20" s="65" t="s">
        <v>142</v>
      </c>
      <c r="C20" s="66" t="n">
        <v>3.65</v>
      </c>
      <c r="D20" s="71" t="n">
        <v>3.65</v>
      </c>
      <c r="E20" s="28"/>
      <c r="F20" s="20"/>
      <c r="G20" s="20" t="n">
        <v>0.56</v>
      </c>
      <c r="H20" s="20" t="n">
        <v>3.09</v>
      </c>
      <c r="I20" s="20" t="n">
        <f aca="false">SUM(E20:H20)</f>
        <v>3.65</v>
      </c>
      <c r="J20" s="21"/>
      <c r="K20" s="21"/>
      <c r="L20" s="21"/>
      <c r="M20" s="21"/>
    </row>
    <row r="21" customFormat="false" ht="12.75" hidden="false" customHeight="false" outlineLevel="0" collapsed="false">
      <c r="A21" s="60" t="s">
        <v>143</v>
      </c>
      <c r="B21" s="65" t="s">
        <v>144</v>
      </c>
      <c r="C21" s="66" t="n">
        <v>0.81</v>
      </c>
      <c r="D21" s="71" t="n">
        <v>0.81</v>
      </c>
      <c r="E21" s="70"/>
      <c r="F21" s="20"/>
      <c r="G21" s="20"/>
      <c r="H21" s="20" t="n">
        <v>0.81</v>
      </c>
      <c r="I21" s="20" t="n">
        <f aca="false">SUM(E21:H21)</f>
        <v>0.81</v>
      </c>
      <c r="J21" s="21"/>
      <c r="K21" s="21"/>
      <c r="L21" s="21"/>
      <c r="M21" s="21"/>
    </row>
    <row r="22" customFormat="false" ht="12.75" hidden="false" customHeight="false" outlineLevel="0" collapsed="false">
      <c r="A22" s="60" t="s">
        <v>143</v>
      </c>
      <c r="B22" s="65" t="s">
        <v>145</v>
      </c>
      <c r="C22" s="66" t="n">
        <v>2.06</v>
      </c>
      <c r="D22" s="71" t="n">
        <v>2.06</v>
      </c>
      <c r="E22" s="70"/>
      <c r="F22" s="20"/>
      <c r="G22" s="20"/>
      <c r="H22" s="20" t="n">
        <v>2.06</v>
      </c>
      <c r="I22" s="20" t="n">
        <f aca="false">SUM(E22:H22)</f>
        <v>2.06</v>
      </c>
      <c r="J22" s="21"/>
      <c r="K22" s="21"/>
      <c r="L22" s="21"/>
      <c r="M22" s="21"/>
    </row>
    <row r="23" customFormat="false" ht="12.75" hidden="false" customHeight="false" outlineLevel="0" collapsed="false">
      <c r="A23" s="60" t="s">
        <v>143</v>
      </c>
      <c r="B23" s="65" t="s">
        <v>146</v>
      </c>
      <c r="C23" s="66" t="n">
        <v>8.75</v>
      </c>
      <c r="D23" s="71" t="n">
        <v>8.75</v>
      </c>
      <c r="E23" s="70"/>
      <c r="F23" s="20"/>
      <c r="G23" s="20"/>
      <c r="H23" s="20" t="n">
        <v>8.75</v>
      </c>
      <c r="I23" s="20" t="n">
        <f aca="false">SUM(E23:H23)</f>
        <v>8.75</v>
      </c>
      <c r="J23" s="21"/>
      <c r="K23" s="21"/>
      <c r="L23" s="21"/>
      <c r="M23" s="21"/>
    </row>
    <row r="24" customFormat="false" ht="12.75" hidden="false" customHeight="false" outlineLevel="0" collapsed="false">
      <c r="A24" s="60" t="s">
        <v>143</v>
      </c>
      <c r="B24" s="65" t="s">
        <v>147</v>
      </c>
      <c r="C24" s="66" t="n">
        <v>12.22</v>
      </c>
      <c r="D24" s="71" t="n">
        <v>3.3</v>
      </c>
      <c r="E24" s="70"/>
      <c r="F24" s="20"/>
      <c r="G24" s="20"/>
      <c r="H24" s="20" t="n">
        <v>3.3</v>
      </c>
      <c r="I24" s="20" t="n">
        <f aca="false">SUM(E24:H24)</f>
        <v>3.3</v>
      </c>
      <c r="J24" s="72"/>
      <c r="K24" s="73"/>
      <c r="L24" s="73"/>
      <c r="M24" s="74"/>
    </row>
    <row r="25" customFormat="false" ht="12.75" hidden="false" customHeight="false" outlineLevel="0" collapsed="false">
      <c r="A25" s="50"/>
      <c r="B25" s="75"/>
      <c r="C25" s="76"/>
      <c r="D25" s="77"/>
      <c r="E25" s="64"/>
      <c r="F25" s="20"/>
      <c r="G25" s="20"/>
      <c r="H25" s="20"/>
      <c r="I25" s="20" t="n">
        <f aca="false">SUM(E25:H25)</f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" t="s">
        <v>18</v>
      </c>
      <c r="C26" s="34" t="n">
        <f aca="false">SUM(C4:C25)</f>
        <v>113.63</v>
      </c>
      <c r="D26" s="35" t="n">
        <f aca="false">SUM(D4:D25)</f>
        <v>71.86</v>
      </c>
      <c r="E26" s="35" t="n">
        <f aca="false">SUM(E4:E25)</f>
        <v>22.06</v>
      </c>
      <c r="F26" s="35" t="n">
        <f aca="false">SUM(F4:F25)</f>
        <v>14.21</v>
      </c>
      <c r="G26" s="34" t="n">
        <f aca="false">SUM(G4:G25)</f>
        <v>17.58</v>
      </c>
      <c r="H26" s="34" t="n">
        <f aca="false">SUM(H4:H25)</f>
        <v>18.01</v>
      </c>
      <c r="I26" s="35" t="n">
        <f aca="false">SUM(I4:I25)</f>
        <v>71.86</v>
      </c>
    </row>
  </sheetData>
  <mergeCells count="24">
    <mergeCell ref="A2:B2"/>
    <mergeCell ref="C2:E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5:M25"/>
  </mergeCells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5" hidden="false" customHeight="false" outlineLevel="0" collapsed="false">
      <c r="A2" s="78" t="s">
        <v>148</v>
      </c>
      <c r="H2" s="4"/>
      <c r="I2" s="4"/>
      <c r="J2" s="4"/>
      <c r="K2" s="3" t="s">
        <v>149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50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79" t="s">
        <v>151</v>
      </c>
      <c r="B6" s="25" t="s">
        <v>152</v>
      </c>
      <c r="C6" s="28" t="n">
        <v>32.59</v>
      </c>
      <c r="D6" s="28" t="n">
        <v>16</v>
      </c>
      <c r="E6" s="20" t="n">
        <v>8.74</v>
      </c>
      <c r="F6" s="20" t="n">
        <v>6.55</v>
      </c>
      <c r="G6" s="20" t="n">
        <v>0.71</v>
      </c>
      <c r="H6" s="20"/>
      <c r="I6" s="20" t="n">
        <v>16</v>
      </c>
      <c r="J6" s="21" t="s">
        <v>38</v>
      </c>
      <c r="K6" s="21"/>
      <c r="L6" s="21"/>
      <c r="M6" s="21"/>
    </row>
    <row r="7" customFormat="false" ht="12.75" hidden="false" customHeight="false" outlineLevel="0" collapsed="false">
      <c r="A7" s="79" t="s">
        <v>153</v>
      </c>
      <c r="B7" s="25" t="s">
        <v>154</v>
      </c>
      <c r="C7" s="28" t="n">
        <v>6.4</v>
      </c>
      <c r="D7" s="28" t="n">
        <v>6.4</v>
      </c>
      <c r="E7" s="69" t="n">
        <v>6.4</v>
      </c>
      <c r="F7" s="20"/>
      <c r="G7" s="20"/>
      <c r="H7" s="20"/>
      <c r="I7" s="20" t="n">
        <v>6.4</v>
      </c>
      <c r="J7" s="21" t="s">
        <v>38</v>
      </c>
      <c r="K7" s="21"/>
      <c r="L7" s="21"/>
      <c r="M7" s="21"/>
    </row>
    <row r="8" customFormat="false" ht="12.75" hidden="false" customHeight="false" outlineLevel="0" collapsed="false">
      <c r="A8" s="79"/>
      <c r="B8" s="25" t="s">
        <v>155</v>
      </c>
      <c r="C8" s="28" t="n">
        <v>44.84</v>
      </c>
      <c r="D8" s="28" t="n">
        <v>14.84</v>
      </c>
      <c r="E8" s="20" t="n">
        <v>14.34</v>
      </c>
      <c r="F8" s="69" t="n">
        <v>0.5</v>
      </c>
      <c r="G8" s="20"/>
      <c r="H8" s="20"/>
      <c r="I8" s="20" t="n">
        <v>14.84</v>
      </c>
      <c r="J8" s="21" t="s">
        <v>38</v>
      </c>
      <c r="K8" s="21"/>
      <c r="L8" s="21"/>
      <c r="M8" s="21"/>
    </row>
    <row r="9" customFormat="false" ht="12.75" hidden="false" customHeight="false" outlineLevel="0" collapsed="false">
      <c r="A9" s="80"/>
      <c r="B9" s="25" t="s">
        <v>156</v>
      </c>
      <c r="C9" s="28" t="n">
        <v>18.06</v>
      </c>
      <c r="D9" s="28" t="n">
        <v>8.07</v>
      </c>
      <c r="E9" s="69" t="n">
        <v>8.07</v>
      </c>
      <c r="F9" s="20"/>
      <c r="G9" s="20"/>
      <c r="H9" s="20"/>
      <c r="I9" s="20" t="n">
        <v>8.07</v>
      </c>
      <c r="J9" s="21" t="s">
        <v>38</v>
      </c>
      <c r="K9" s="21"/>
      <c r="L9" s="21"/>
      <c r="M9" s="21"/>
    </row>
    <row r="10" customFormat="false" ht="12.75" hidden="false" customHeight="false" outlineLevel="0" collapsed="false">
      <c r="A10" s="81"/>
      <c r="B10" s="25" t="s">
        <v>157</v>
      </c>
      <c r="C10" s="28" t="n">
        <v>15.23</v>
      </c>
      <c r="D10" s="28" t="n">
        <v>7</v>
      </c>
      <c r="E10" s="20" t="n">
        <v>2.31</v>
      </c>
      <c r="F10" s="69" t="n">
        <v>4.69</v>
      </c>
      <c r="G10" s="20"/>
      <c r="H10" s="20"/>
      <c r="I10" s="20" t="n">
        <v>7</v>
      </c>
      <c r="J10" s="21" t="s">
        <v>38</v>
      </c>
      <c r="K10" s="21"/>
      <c r="L10" s="21"/>
      <c r="M10" s="21"/>
    </row>
    <row r="11" customFormat="false" ht="12.75" hidden="false" customHeight="false" outlineLevel="0" collapsed="false">
      <c r="A11" s="82" t="s">
        <v>158</v>
      </c>
      <c r="B11" s="25" t="s">
        <v>159</v>
      </c>
      <c r="C11" s="28" t="n">
        <v>1.24</v>
      </c>
      <c r="D11" s="28" t="n">
        <v>1.24</v>
      </c>
      <c r="E11" s="28"/>
      <c r="F11" s="20"/>
      <c r="G11" s="20" t="n">
        <v>1.24</v>
      </c>
      <c r="H11" s="20"/>
      <c r="I11" s="20" t="n">
        <v>1.24</v>
      </c>
      <c r="J11" s="21"/>
      <c r="K11" s="21"/>
      <c r="L11" s="21"/>
      <c r="M11" s="21"/>
    </row>
    <row r="12" customFormat="false" ht="12.75" hidden="false" customHeight="false" outlineLevel="0" collapsed="false">
      <c r="A12" s="83"/>
      <c r="B12" s="25" t="s">
        <v>160</v>
      </c>
      <c r="C12" s="28" t="n">
        <v>2.07</v>
      </c>
      <c r="D12" s="28" t="n">
        <v>2.07</v>
      </c>
      <c r="E12" s="28"/>
      <c r="F12" s="20" t="n">
        <v>1.5</v>
      </c>
      <c r="G12" s="20" t="n">
        <v>0.57</v>
      </c>
      <c r="H12" s="20"/>
      <c r="I12" s="20" t="n">
        <v>2.07</v>
      </c>
      <c r="J12" s="21"/>
      <c r="K12" s="21"/>
      <c r="L12" s="21"/>
      <c r="M12" s="21"/>
    </row>
    <row r="13" customFormat="false" ht="12.75" hidden="false" customHeight="false" outlineLevel="0" collapsed="false">
      <c r="A13" s="82"/>
      <c r="B13" s="25" t="s">
        <v>161</v>
      </c>
      <c r="C13" s="28" t="n">
        <v>8.79</v>
      </c>
      <c r="D13" s="28" t="n">
        <v>8.79</v>
      </c>
      <c r="E13" s="28"/>
      <c r="F13" s="20" t="n">
        <v>1.75</v>
      </c>
      <c r="G13" s="20" t="n">
        <v>7.04</v>
      </c>
      <c r="H13" s="19"/>
      <c r="I13" s="20" t="n">
        <v>8.79</v>
      </c>
      <c r="J13" s="21"/>
      <c r="K13" s="21"/>
      <c r="L13" s="21"/>
      <c r="M13" s="21"/>
    </row>
    <row r="14" customFormat="false" ht="12.75" hidden="false" customHeight="false" outlineLevel="0" collapsed="false">
      <c r="A14" s="82"/>
      <c r="B14" s="25" t="s">
        <v>162</v>
      </c>
      <c r="C14" s="28" t="n">
        <v>6.39</v>
      </c>
      <c r="D14" s="28" t="n">
        <v>6.39</v>
      </c>
      <c r="E14" s="28"/>
      <c r="F14" s="20"/>
      <c r="G14" s="20" t="n">
        <v>0.48</v>
      </c>
      <c r="H14" s="20" t="n">
        <v>5.91</v>
      </c>
      <c r="I14" s="20" t="n">
        <v>6.39</v>
      </c>
      <c r="J14" s="21"/>
      <c r="K14" s="21"/>
      <c r="L14" s="21"/>
      <c r="M14" s="21"/>
    </row>
    <row r="15" customFormat="false" ht="12.75" hidden="false" customHeight="false" outlineLevel="0" collapsed="false">
      <c r="A15" s="82"/>
      <c r="B15" s="25" t="s">
        <v>163</v>
      </c>
      <c r="C15" s="28" t="n">
        <v>2.29</v>
      </c>
      <c r="D15" s="28" t="n">
        <v>2.29</v>
      </c>
      <c r="E15" s="28"/>
      <c r="F15" s="20"/>
      <c r="G15" s="20"/>
      <c r="H15" s="20" t="n">
        <v>2.29</v>
      </c>
      <c r="I15" s="20" t="n">
        <v>2.29</v>
      </c>
      <c r="J15" s="21"/>
      <c r="K15" s="21"/>
      <c r="L15" s="21"/>
      <c r="M15" s="21"/>
    </row>
    <row r="16" customFormat="false" ht="12.75" hidden="false" customHeight="false" outlineLevel="0" collapsed="false">
      <c r="A16" s="82"/>
      <c r="B16" s="25" t="s">
        <v>164</v>
      </c>
      <c r="C16" s="28" t="n">
        <v>4.38</v>
      </c>
      <c r="D16" s="28" t="n">
        <v>4.38</v>
      </c>
      <c r="E16" s="28"/>
      <c r="F16" s="20"/>
      <c r="G16" s="20"/>
      <c r="H16" s="20" t="n">
        <v>4.38</v>
      </c>
      <c r="I16" s="20" t="n">
        <v>4.38</v>
      </c>
      <c r="J16" s="21"/>
      <c r="K16" s="21"/>
      <c r="L16" s="21"/>
      <c r="M16" s="21"/>
    </row>
    <row r="17" customFormat="false" ht="12.75" hidden="false" customHeight="false" outlineLevel="0" collapsed="false">
      <c r="A17" s="82"/>
      <c r="B17" s="25" t="s">
        <v>165</v>
      </c>
      <c r="C17" s="28" t="n">
        <v>37.18</v>
      </c>
      <c r="D17" s="28" t="n">
        <v>26</v>
      </c>
      <c r="E17" s="28"/>
      <c r="F17" s="20" t="n">
        <v>1.75</v>
      </c>
      <c r="G17" s="20"/>
      <c r="H17" s="20" t="n">
        <v>24.25</v>
      </c>
      <c r="I17" s="20" t="n">
        <v>26</v>
      </c>
      <c r="J17" s="21"/>
      <c r="K17" s="21"/>
      <c r="L17" s="21"/>
      <c r="M17" s="21"/>
    </row>
    <row r="18" customFormat="false" ht="12.75" hidden="false" customHeight="false" outlineLevel="0" collapsed="false">
      <c r="A18" s="82" t="s">
        <v>166</v>
      </c>
      <c r="B18" s="25" t="s">
        <v>54</v>
      </c>
      <c r="C18" s="28" t="n">
        <v>0.32</v>
      </c>
      <c r="D18" s="28" t="n">
        <v>0.32</v>
      </c>
      <c r="E18" s="28"/>
      <c r="F18" s="20"/>
      <c r="G18" s="20"/>
      <c r="H18" s="20" t="n">
        <v>0.32</v>
      </c>
      <c r="I18" s="20" t="n">
        <v>0.32</v>
      </c>
      <c r="J18" s="21"/>
      <c r="K18" s="21"/>
      <c r="L18" s="21"/>
      <c r="M18" s="21"/>
    </row>
    <row r="19" customFormat="false" ht="12.75" hidden="false" customHeight="false" outlineLevel="0" collapsed="false">
      <c r="A19" s="79" t="s">
        <v>167</v>
      </c>
      <c r="B19" s="25" t="s">
        <v>168</v>
      </c>
      <c r="C19" s="28" t="n">
        <v>171.69</v>
      </c>
      <c r="D19" s="28" t="n">
        <v>127.82</v>
      </c>
      <c r="E19" s="28" t="n">
        <v>78.24</v>
      </c>
      <c r="F19" s="20" t="n">
        <v>30.15</v>
      </c>
      <c r="G19" s="20" t="n">
        <v>19.43</v>
      </c>
      <c r="H19" s="20"/>
      <c r="I19" s="20" t="n">
        <v>127.82</v>
      </c>
      <c r="J19" s="84" t="s">
        <v>169</v>
      </c>
      <c r="K19" s="84"/>
      <c r="L19" s="84"/>
      <c r="M19" s="84"/>
    </row>
    <row r="20" customFormat="false" ht="12.75" hidden="false" customHeight="false" outlineLevel="0" collapsed="false">
      <c r="A20" s="85"/>
      <c r="B20" s="25"/>
      <c r="C20" s="28"/>
      <c r="D20" s="28"/>
      <c r="E20" s="20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3" t="s">
        <v>18</v>
      </c>
      <c r="C21" s="34" t="n">
        <v>351.47</v>
      </c>
      <c r="D21" s="35" t="n">
        <v>231.61</v>
      </c>
      <c r="E21" s="35" t="n">
        <v>118.1</v>
      </c>
      <c r="F21" s="35" t="n">
        <v>46.89</v>
      </c>
      <c r="G21" s="34" t="n">
        <v>29.47</v>
      </c>
      <c r="H21" s="34" t="n">
        <v>37.15</v>
      </c>
      <c r="I21" s="35" t="n">
        <v>231.61</v>
      </c>
    </row>
    <row r="22" customFormat="false" ht="12.75" hidden="false" customHeight="false" outlineLevel="0" collapsed="false">
      <c r="C22" s="36" t="s">
        <v>19</v>
      </c>
      <c r="D22" s="36"/>
      <c r="E22" s="0" t="n">
        <v>74.32</v>
      </c>
      <c r="F22" s="5" t="n">
        <v>59.59</v>
      </c>
      <c r="G22" s="5" t="n">
        <v>58.8</v>
      </c>
      <c r="H22" s="37" t="n">
        <v>38.9</v>
      </c>
      <c r="I22" s="38" t="n">
        <v>231.61</v>
      </c>
      <c r="J22" s="5"/>
      <c r="K22" s="5"/>
      <c r="L22" s="5"/>
      <c r="M22" s="5"/>
    </row>
    <row r="23" customFormat="false" ht="12.75" hidden="false" customHeight="false" outlineLevel="0" collapsed="false">
      <c r="A23" s="86"/>
      <c r="B23" s="86"/>
      <c r="C23" s="86"/>
      <c r="D23" s="87"/>
      <c r="F23" s="5"/>
      <c r="G23" s="5"/>
      <c r="H23" s="86"/>
      <c r="I23" s="86"/>
      <c r="J23" s="86"/>
      <c r="K23" s="86"/>
      <c r="L23" s="86"/>
      <c r="M23" s="87"/>
    </row>
    <row r="24" customFormat="false" ht="12.75" hidden="false" customHeight="false" outlineLevel="0" collapsed="false">
      <c r="A24" s="3" t="s">
        <v>170</v>
      </c>
      <c r="B24" s="5"/>
      <c r="C24" s="5"/>
      <c r="D24" s="5"/>
      <c r="E24" s="5"/>
    </row>
    <row r="25" customFormat="false" ht="63.75" hidden="false" customHeight="false" outlineLevel="0" collapsed="false">
      <c r="A25" s="46" t="s">
        <v>3</v>
      </c>
      <c r="B25" s="46" t="s">
        <v>4</v>
      </c>
      <c r="C25" s="47" t="s">
        <v>5</v>
      </c>
      <c r="D25" s="47" t="s">
        <v>171</v>
      </c>
      <c r="E25" s="46" t="s">
        <v>7</v>
      </c>
      <c r="F25" s="46" t="s">
        <v>8</v>
      </c>
      <c r="G25" s="46" t="s">
        <v>9</v>
      </c>
      <c r="H25" s="46" t="s">
        <v>10</v>
      </c>
      <c r="I25" s="47" t="s">
        <v>11</v>
      </c>
      <c r="J25" s="46" t="s">
        <v>12</v>
      </c>
      <c r="K25" s="46"/>
      <c r="L25" s="46"/>
      <c r="M25" s="46"/>
    </row>
    <row r="26" customFormat="false" ht="12.75" hidden="false" customHeight="false" outlineLevel="0" collapsed="false">
      <c r="A26" s="82" t="s">
        <v>172</v>
      </c>
      <c r="B26" s="25" t="s">
        <v>173</v>
      </c>
      <c r="C26" s="28" t="n">
        <v>0</v>
      </c>
      <c r="D26" s="28" t="n">
        <v>0</v>
      </c>
      <c r="E26" s="88" t="n">
        <v>0</v>
      </c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89"/>
      <c r="B27" s="25" t="s">
        <v>174</v>
      </c>
      <c r="C27" s="28" t="n">
        <v>4.62</v>
      </c>
      <c r="D27" s="28" t="n">
        <v>4.62</v>
      </c>
      <c r="E27" s="28" t="n">
        <v>4.12</v>
      </c>
      <c r="F27" s="69" t="n">
        <v>0.5</v>
      </c>
      <c r="G27" s="20"/>
      <c r="H27" s="20"/>
      <c r="I27" s="20" t="n">
        <v>4.62</v>
      </c>
      <c r="J27" s="21"/>
      <c r="K27" s="21"/>
      <c r="L27" s="21"/>
      <c r="M27" s="21"/>
    </row>
    <row r="28" customFormat="false" ht="12.75" hidden="false" customHeight="false" outlineLevel="0" collapsed="false">
      <c r="A28" s="79"/>
      <c r="B28" s="25" t="s">
        <v>175</v>
      </c>
      <c r="C28" s="28" t="n">
        <v>5.87</v>
      </c>
      <c r="D28" s="28" t="n">
        <v>5.87</v>
      </c>
      <c r="E28" s="28" t="n">
        <v>5.62</v>
      </c>
      <c r="F28" s="69" t="n">
        <v>0.25</v>
      </c>
      <c r="G28" s="20"/>
      <c r="H28" s="20"/>
      <c r="I28" s="20" t="n">
        <v>5.87</v>
      </c>
      <c r="J28" s="21"/>
      <c r="K28" s="21"/>
      <c r="L28" s="21"/>
      <c r="M28" s="21"/>
    </row>
    <row r="29" customFormat="false" ht="12.75" hidden="false" customHeight="false" outlineLevel="0" collapsed="false">
      <c r="A29" s="79"/>
      <c r="B29" s="25" t="s">
        <v>176</v>
      </c>
      <c r="C29" s="28" t="n">
        <v>3.77</v>
      </c>
      <c r="D29" s="28" t="n">
        <v>3.77</v>
      </c>
      <c r="E29" s="88" t="n">
        <v>3.77</v>
      </c>
      <c r="F29" s="20"/>
      <c r="G29" s="20"/>
      <c r="H29" s="20"/>
      <c r="I29" s="20" t="n">
        <v>3.77</v>
      </c>
      <c r="J29" s="21"/>
      <c r="K29" s="21"/>
      <c r="L29" s="21"/>
      <c r="M29" s="21"/>
    </row>
    <row r="30" customFormat="false" ht="12.75" hidden="false" customHeight="false" outlineLevel="0" collapsed="false">
      <c r="A30" s="79"/>
      <c r="B30" s="25" t="s">
        <v>177</v>
      </c>
      <c r="C30" s="28" t="n">
        <v>5.42</v>
      </c>
      <c r="D30" s="28" t="n">
        <v>5.42</v>
      </c>
      <c r="E30" s="28" t="n">
        <v>4.25</v>
      </c>
      <c r="F30" s="69" t="n">
        <v>1.17</v>
      </c>
      <c r="G30" s="20"/>
      <c r="H30" s="20"/>
      <c r="I30" s="20" t="n">
        <v>5.42</v>
      </c>
      <c r="J30" s="21"/>
      <c r="K30" s="21"/>
      <c r="L30" s="21"/>
      <c r="M30" s="21"/>
    </row>
    <row r="31" customFormat="false" ht="12.75" hidden="false" customHeight="false" outlineLevel="0" collapsed="false">
      <c r="A31" s="80" t="s">
        <v>178</v>
      </c>
      <c r="B31" s="25" t="s">
        <v>179</v>
      </c>
      <c r="C31" s="28" t="n">
        <v>3.29</v>
      </c>
      <c r="D31" s="28" t="n">
        <v>3.29</v>
      </c>
      <c r="E31" s="88" t="n">
        <v>3.29</v>
      </c>
      <c r="F31" s="20"/>
      <c r="G31" s="20"/>
      <c r="H31" s="20"/>
      <c r="I31" s="20" t="n">
        <v>3.29</v>
      </c>
      <c r="J31" s="21"/>
      <c r="K31" s="21"/>
      <c r="L31" s="21"/>
      <c r="M31" s="21"/>
    </row>
    <row r="32" customFormat="false" ht="12.75" hidden="false" customHeight="false" outlineLevel="0" collapsed="false">
      <c r="A32" s="79"/>
      <c r="B32" s="25" t="s">
        <v>180</v>
      </c>
      <c r="C32" s="28" t="n">
        <v>2.25</v>
      </c>
      <c r="D32" s="28" t="n">
        <v>2.25</v>
      </c>
      <c r="E32" s="88" t="n">
        <v>2.25</v>
      </c>
      <c r="F32" s="20"/>
      <c r="G32" s="20"/>
      <c r="H32" s="20"/>
      <c r="I32" s="20" t="n">
        <v>2.25</v>
      </c>
      <c r="J32" s="21"/>
      <c r="K32" s="21"/>
      <c r="L32" s="21"/>
      <c r="M32" s="21"/>
    </row>
    <row r="33" customFormat="false" ht="12.75" hidden="false" customHeight="false" outlineLevel="0" collapsed="false">
      <c r="A33" s="82"/>
      <c r="B33" s="25" t="s">
        <v>181</v>
      </c>
      <c r="C33" s="28" t="n">
        <v>43.6</v>
      </c>
      <c r="D33" s="28" t="n">
        <v>43.6</v>
      </c>
      <c r="E33" s="28" t="n">
        <v>14.1</v>
      </c>
      <c r="F33" s="20" t="n">
        <v>27</v>
      </c>
      <c r="G33" s="20" t="n">
        <v>2.5</v>
      </c>
      <c r="H33" s="20"/>
      <c r="I33" s="20" t="n">
        <v>43.6</v>
      </c>
      <c r="J33" s="21"/>
      <c r="K33" s="21"/>
      <c r="L33" s="21"/>
      <c r="M33" s="21"/>
    </row>
    <row r="34" customFormat="false" ht="12.75" hidden="false" customHeight="false" outlineLevel="0" collapsed="false">
      <c r="A34" s="89"/>
      <c r="B34" s="25" t="s">
        <v>182</v>
      </c>
      <c r="C34" s="28" t="n">
        <v>7.22</v>
      </c>
      <c r="D34" s="28" t="n">
        <v>7.22</v>
      </c>
      <c r="E34" s="28"/>
      <c r="F34" s="20" t="n">
        <v>4.4</v>
      </c>
      <c r="G34" s="20" t="n">
        <v>2.82</v>
      </c>
      <c r="H34" s="20"/>
      <c r="I34" s="20" t="n">
        <v>7.22</v>
      </c>
      <c r="J34" s="21"/>
      <c r="K34" s="21"/>
      <c r="L34" s="21"/>
      <c r="M34" s="21"/>
    </row>
    <row r="35" customFormat="false" ht="12.75" hidden="false" customHeight="false" outlineLevel="0" collapsed="false">
      <c r="A35" s="82" t="s">
        <v>183</v>
      </c>
      <c r="B35" s="25" t="s">
        <v>184</v>
      </c>
      <c r="C35" s="28" t="n">
        <v>4.05</v>
      </c>
      <c r="D35" s="28" t="n">
        <v>4.05</v>
      </c>
      <c r="E35" s="28"/>
      <c r="F35" s="20" t="n">
        <v>0.25</v>
      </c>
      <c r="G35" s="20" t="n">
        <v>3.8</v>
      </c>
      <c r="H35" s="20"/>
      <c r="I35" s="20" t="n">
        <v>4.05</v>
      </c>
      <c r="J35" s="21"/>
      <c r="K35" s="21"/>
      <c r="L35" s="21"/>
      <c r="M35" s="21"/>
    </row>
    <row r="36" customFormat="false" ht="12.75" hidden="false" customHeight="false" outlineLevel="0" collapsed="false">
      <c r="A36" s="79"/>
      <c r="B36" s="25" t="s">
        <v>185</v>
      </c>
      <c r="C36" s="28" t="n">
        <v>3.96</v>
      </c>
      <c r="D36" s="28" t="n">
        <v>3.96</v>
      </c>
      <c r="E36" s="20"/>
      <c r="F36" s="28"/>
      <c r="G36" s="20" t="n">
        <v>3.96</v>
      </c>
      <c r="H36" s="20"/>
      <c r="I36" s="20" t="n">
        <v>3.96</v>
      </c>
      <c r="J36" s="21"/>
      <c r="K36" s="21"/>
      <c r="L36" s="21"/>
      <c r="M36" s="21"/>
    </row>
    <row r="37" customFormat="false" ht="12.75" hidden="false" customHeight="false" outlineLevel="0" collapsed="false">
      <c r="A37" s="82"/>
      <c r="B37" s="25" t="s">
        <v>186</v>
      </c>
      <c r="C37" s="28" t="n">
        <v>30.13</v>
      </c>
      <c r="D37" s="28" t="n">
        <v>30.13</v>
      </c>
      <c r="E37" s="28"/>
      <c r="F37" s="20"/>
      <c r="G37" s="20" t="n">
        <v>24.22</v>
      </c>
      <c r="H37" s="20" t="n">
        <v>5.91</v>
      </c>
      <c r="I37" s="20" t="n">
        <v>30.13</v>
      </c>
      <c r="J37" s="21"/>
      <c r="K37" s="21"/>
      <c r="L37" s="21"/>
      <c r="M37" s="21"/>
    </row>
    <row r="38" customFormat="false" ht="12.75" hidden="false" customHeight="false" outlineLevel="0" collapsed="false">
      <c r="A38" s="82" t="s">
        <v>187</v>
      </c>
      <c r="B38" s="25" t="s">
        <v>188</v>
      </c>
      <c r="C38" s="28" t="n">
        <v>7.56</v>
      </c>
      <c r="D38" s="28" t="n">
        <v>7.56</v>
      </c>
      <c r="E38" s="28"/>
      <c r="F38" s="20"/>
      <c r="G38" s="20"/>
      <c r="H38" s="20" t="n">
        <v>7.56</v>
      </c>
      <c r="I38" s="20" t="n">
        <v>7.56</v>
      </c>
      <c r="J38" s="21"/>
      <c r="K38" s="21"/>
      <c r="L38" s="21"/>
      <c r="M38" s="21"/>
    </row>
    <row r="39" customFormat="false" ht="12.75" hidden="false" customHeight="false" outlineLevel="0" collapsed="false">
      <c r="A39" s="82"/>
      <c r="B39" s="25" t="s">
        <v>189</v>
      </c>
      <c r="C39" s="28" t="n">
        <v>9.98</v>
      </c>
      <c r="D39" s="28" t="n">
        <v>9.98</v>
      </c>
      <c r="E39" s="28"/>
      <c r="F39" s="20"/>
      <c r="G39" s="20"/>
      <c r="H39" s="20" t="n">
        <v>9.98</v>
      </c>
      <c r="I39" s="20" t="n">
        <v>9.98</v>
      </c>
      <c r="J39" s="21"/>
      <c r="K39" s="21"/>
      <c r="L39" s="21"/>
      <c r="M39" s="21"/>
    </row>
    <row r="40" customFormat="false" ht="12.75" hidden="false" customHeight="false" outlineLevel="0" collapsed="false">
      <c r="A40" s="82"/>
      <c r="B40" s="25" t="s">
        <v>190</v>
      </c>
      <c r="C40" s="28" t="n">
        <v>2.59</v>
      </c>
      <c r="D40" s="28" t="n">
        <v>2.59</v>
      </c>
      <c r="E40" s="28"/>
      <c r="F40" s="20"/>
      <c r="G40" s="20"/>
      <c r="H40" s="20" t="n">
        <v>2.59</v>
      </c>
      <c r="I40" s="20" t="n">
        <v>2.59</v>
      </c>
      <c r="J40" s="21"/>
      <c r="K40" s="21"/>
      <c r="L40" s="21"/>
      <c r="M40" s="21"/>
    </row>
    <row r="41" customFormat="false" ht="12.75" hidden="false" customHeight="false" outlineLevel="0" collapsed="false">
      <c r="A41" s="83"/>
      <c r="B41" s="25" t="s">
        <v>191</v>
      </c>
      <c r="C41" s="28" t="n">
        <v>5.28</v>
      </c>
      <c r="D41" s="28" t="n">
        <v>5.28</v>
      </c>
      <c r="E41" s="28"/>
      <c r="F41" s="20"/>
      <c r="G41" s="20"/>
      <c r="H41" s="20" t="n">
        <v>5.28</v>
      </c>
      <c r="I41" s="20" t="n">
        <v>5.28</v>
      </c>
      <c r="J41" s="21"/>
      <c r="K41" s="21"/>
      <c r="L41" s="21"/>
      <c r="M41" s="21"/>
    </row>
    <row r="42" customFormat="false" ht="12.75" hidden="false" customHeight="false" outlineLevel="0" collapsed="false">
      <c r="A42" s="89"/>
      <c r="B42" s="25" t="s">
        <v>192</v>
      </c>
      <c r="C42" s="28" t="n">
        <v>1.51</v>
      </c>
      <c r="D42" s="28" t="n">
        <v>1.51</v>
      </c>
      <c r="E42" s="28"/>
      <c r="F42" s="20"/>
      <c r="G42" s="20"/>
      <c r="H42" s="20" t="n">
        <v>1.51</v>
      </c>
      <c r="I42" s="20" t="n">
        <v>1.51</v>
      </c>
      <c r="J42" s="21"/>
      <c r="K42" s="21"/>
      <c r="L42" s="21"/>
      <c r="M42" s="21"/>
    </row>
    <row r="43" customFormat="false" ht="12.75" hidden="false" customHeight="false" outlineLevel="0" collapsed="false">
      <c r="A43" s="80"/>
      <c r="B43" s="25" t="s">
        <v>193</v>
      </c>
      <c r="C43" s="28" t="n">
        <v>2.44</v>
      </c>
      <c r="D43" s="28" t="n">
        <v>2.44</v>
      </c>
      <c r="E43" s="28"/>
      <c r="F43" s="20"/>
      <c r="G43" s="20"/>
      <c r="H43" s="20" t="n">
        <v>2.44</v>
      </c>
      <c r="I43" s="20" t="n">
        <v>2.44</v>
      </c>
      <c r="J43" s="21"/>
      <c r="K43" s="21"/>
      <c r="L43" s="21"/>
      <c r="M43" s="2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20" t="n">
        <v>0</v>
      </c>
      <c r="J44" s="21"/>
      <c r="K44" s="21"/>
      <c r="L44" s="21"/>
      <c r="M44" s="21"/>
    </row>
    <row r="45" customFormat="false" ht="12.75" hidden="false" customHeight="false" outlineLevel="0" collapsed="false">
      <c r="A45" s="3" t="s">
        <v>194</v>
      </c>
      <c r="C45" s="0" t="n">
        <v>29.36</v>
      </c>
      <c r="D45" s="35" t="n">
        <v>143.54</v>
      </c>
      <c r="E45" s="35" t="n">
        <v>37.4</v>
      </c>
      <c r="F45" s="35" t="n">
        <v>33.57</v>
      </c>
      <c r="G45" s="34" t="n">
        <v>37.3</v>
      </c>
      <c r="H45" s="34" t="n">
        <v>35.27</v>
      </c>
      <c r="I45" s="35" t="n">
        <v>143.54</v>
      </c>
    </row>
    <row r="46" customFormat="false" ht="12.75" hidden="false" customHeight="false" outlineLevel="0" collapsed="false">
      <c r="C46" s="36" t="s">
        <v>19</v>
      </c>
      <c r="D46" s="36"/>
      <c r="E46" s="0" t="n">
        <v>32.16</v>
      </c>
      <c r="F46" s="5" t="n">
        <v>39.99</v>
      </c>
      <c r="G46" s="5" t="n">
        <v>36.12</v>
      </c>
      <c r="H46" s="37" t="n">
        <v>35.27</v>
      </c>
      <c r="I46" s="38" t="n">
        <v>143.54</v>
      </c>
    </row>
    <row r="47" customFormat="false" ht="12.75" hidden="false" customHeight="false" outlineLevel="0" collapsed="false">
      <c r="A47" s="0" t="s">
        <v>195</v>
      </c>
      <c r="D47" s="34" t="n">
        <v>375.15</v>
      </c>
      <c r="I47" s="34" t="n">
        <v>375.15</v>
      </c>
    </row>
    <row r="48" customFormat="false" ht="12.75" hidden="false" customHeight="false" outlineLevel="0" collapsed="false">
      <c r="E48" s="35" t="n">
        <f aca="false">E46+E21</f>
        <v>150.26</v>
      </c>
      <c r="F48" s="35" t="n">
        <f aca="false">F45+F21</f>
        <v>80.46</v>
      </c>
    </row>
  </sheetData>
  <mergeCells count="43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  <mergeCell ref="A23:C23"/>
    <mergeCell ref="H23:L23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C46:D46"/>
  </mergeCells>
  <printOptions headings="false" gridLines="false" gridLinesSet="true" horizontalCentered="false" verticalCentered="false"/>
  <pageMargins left="0.747916666666667" right="0.747916666666667" top="0.2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196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97</v>
      </c>
      <c r="B4" s="6"/>
      <c r="C4" s="7"/>
      <c r="D4" s="7"/>
      <c r="E4" s="7"/>
      <c r="F4" s="8"/>
      <c r="G4" s="3"/>
      <c r="H4" s="3"/>
      <c r="I4" s="3"/>
      <c r="J4" s="3"/>
      <c r="K4" s="3"/>
      <c r="M4" s="34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90" t="s">
        <v>198</v>
      </c>
      <c r="B6" s="91" t="s">
        <v>199</v>
      </c>
      <c r="C6" s="92" t="n">
        <v>8.49</v>
      </c>
      <c r="D6" s="92" t="n">
        <v>1.4</v>
      </c>
      <c r="E6" s="92" t="n">
        <v>1.4</v>
      </c>
      <c r="F6" s="93"/>
      <c r="G6" s="93"/>
      <c r="H6" s="93"/>
      <c r="I6" s="94" t="n">
        <v>1.4</v>
      </c>
      <c r="J6" s="72" t="s">
        <v>200</v>
      </c>
      <c r="K6" s="73"/>
      <c r="L6" s="73"/>
      <c r="M6" s="74"/>
    </row>
    <row r="7" customFormat="false" ht="12.75" hidden="false" customHeight="false" outlineLevel="0" collapsed="false">
      <c r="A7" s="95" t="s">
        <v>201</v>
      </c>
      <c r="B7" s="91" t="s">
        <v>202</v>
      </c>
      <c r="C7" s="92" t="n">
        <v>14.93</v>
      </c>
      <c r="D7" s="92" t="n">
        <v>14.93</v>
      </c>
      <c r="E7" s="92" t="n">
        <v>14.93</v>
      </c>
      <c r="F7" s="64"/>
      <c r="G7" s="64"/>
      <c r="H7" s="28"/>
      <c r="I7" s="96" t="n">
        <v>14.93</v>
      </c>
      <c r="J7" s="73" t="s">
        <v>200</v>
      </c>
      <c r="K7" s="73"/>
      <c r="L7" s="73"/>
      <c r="M7" s="74"/>
    </row>
    <row r="8" customFormat="false" ht="12.75" hidden="false" customHeight="false" outlineLevel="0" collapsed="false">
      <c r="A8" s="97" t="s">
        <v>201</v>
      </c>
      <c r="B8" s="91" t="s">
        <v>203</v>
      </c>
      <c r="C8" s="92" t="n">
        <v>13.59</v>
      </c>
      <c r="D8" s="92" t="n">
        <v>13.59</v>
      </c>
      <c r="E8" s="92" t="n">
        <v>13.59</v>
      </c>
      <c r="F8" s="93"/>
      <c r="G8" s="93"/>
      <c r="H8" s="98"/>
      <c r="I8" s="94" t="n">
        <v>13.59</v>
      </c>
      <c r="J8" s="99" t="s">
        <v>200</v>
      </c>
      <c r="K8" s="99"/>
      <c r="L8" s="99"/>
      <c r="M8" s="100"/>
    </row>
    <row r="9" customFormat="false" ht="12.75" hidden="false" customHeight="false" outlineLevel="0" collapsed="false">
      <c r="A9" s="95" t="s">
        <v>204</v>
      </c>
      <c r="B9" s="22" t="s">
        <v>205</v>
      </c>
      <c r="C9" s="22" t="n">
        <v>1.25</v>
      </c>
      <c r="D9" s="22" t="n">
        <v>1.25</v>
      </c>
      <c r="E9" s="22" t="n">
        <v>1.25</v>
      </c>
      <c r="F9" s="64"/>
      <c r="G9" s="64"/>
      <c r="H9" s="64"/>
      <c r="I9" s="96" t="n">
        <v>1.25</v>
      </c>
      <c r="J9" s="73"/>
      <c r="K9" s="73"/>
      <c r="L9" s="73"/>
      <c r="M9" s="74"/>
    </row>
    <row r="10" customFormat="false" ht="12.75" hidden="false" customHeight="false" outlineLevel="0" collapsed="false">
      <c r="A10" s="95" t="s">
        <v>204</v>
      </c>
      <c r="B10" s="91" t="s">
        <v>206</v>
      </c>
      <c r="C10" s="92" t="n">
        <v>19.57</v>
      </c>
      <c r="D10" s="92" t="n">
        <v>19.57</v>
      </c>
      <c r="E10" s="94" t="n">
        <v>19.57</v>
      </c>
      <c r="F10" s="94" t="s">
        <v>207</v>
      </c>
      <c r="G10" s="93"/>
      <c r="H10" s="93"/>
      <c r="I10" s="94" t="n">
        <v>19.57</v>
      </c>
      <c r="J10" s="99"/>
      <c r="K10" s="99"/>
      <c r="L10" s="99"/>
      <c r="M10" s="100"/>
    </row>
    <row r="11" customFormat="false" ht="12.75" hidden="false" customHeight="false" outlineLevel="0" collapsed="false">
      <c r="A11" s="95" t="s">
        <v>208</v>
      </c>
      <c r="B11" s="91" t="s">
        <v>209</v>
      </c>
      <c r="C11" s="92" t="n">
        <v>6.77</v>
      </c>
      <c r="D11" s="92" t="n">
        <v>6.77</v>
      </c>
      <c r="E11" s="92" t="n">
        <v>6.77</v>
      </c>
      <c r="F11" s="33"/>
      <c r="G11" s="64"/>
      <c r="H11" s="64"/>
      <c r="I11" s="96" t="n">
        <v>6.77</v>
      </c>
      <c r="J11" s="73"/>
      <c r="K11" s="73"/>
      <c r="L11" s="73"/>
      <c r="M11" s="74"/>
    </row>
    <row r="12" customFormat="false" ht="12.75" hidden="false" customHeight="false" outlineLevel="0" collapsed="false">
      <c r="A12" s="95" t="s">
        <v>208</v>
      </c>
      <c r="B12" s="91" t="s">
        <v>210</v>
      </c>
      <c r="C12" s="92" t="n">
        <v>13.94</v>
      </c>
      <c r="D12" s="92" t="n">
        <v>13.94</v>
      </c>
      <c r="E12" s="94" t="n">
        <v>9.5</v>
      </c>
      <c r="F12" s="92" t="n">
        <v>4.44</v>
      </c>
      <c r="G12" s="93"/>
      <c r="H12" s="93"/>
      <c r="I12" s="94" t="n">
        <v>13.94</v>
      </c>
      <c r="J12" s="99"/>
      <c r="K12" s="99"/>
      <c r="L12" s="99"/>
      <c r="M12" s="100"/>
    </row>
    <row r="13" customFormat="false" ht="12.75" hidden="false" customHeight="false" outlineLevel="0" collapsed="false">
      <c r="A13" s="95" t="s">
        <v>208</v>
      </c>
      <c r="B13" s="91" t="s">
        <v>211</v>
      </c>
      <c r="C13" s="92" t="n">
        <v>4.54</v>
      </c>
      <c r="D13" s="92" t="n">
        <v>4.54</v>
      </c>
      <c r="E13" s="98"/>
      <c r="F13" s="92" t="n">
        <v>4.54</v>
      </c>
      <c r="G13" s="93"/>
      <c r="H13" s="93"/>
      <c r="I13" s="94" t="n">
        <v>4.54</v>
      </c>
      <c r="J13" s="99"/>
      <c r="K13" s="99"/>
      <c r="L13" s="99"/>
      <c r="M13" s="100"/>
    </row>
    <row r="14" customFormat="false" ht="12.75" hidden="false" customHeight="false" outlineLevel="0" collapsed="false">
      <c r="A14" s="97" t="s">
        <v>208</v>
      </c>
      <c r="B14" s="91" t="s">
        <v>212</v>
      </c>
      <c r="C14" s="92" t="n">
        <v>8.45</v>
      </c>
      <c r="D14" s="92" t="n">
        <v>8.45</v>
      </c>
      <c r="E14" s="98"/>
      <c r="F14" s="92" t="n">
        <v>8.45</v>
      </c>
      <c r="G14" s="93"/>
      <c r="H14" s="98"/>
      <c r="I14" s="94" t="n">
        <v>8.45</v>
      </c>
      <c r="J14" s="99"/>
      <c r="K14" s="99"/>
      <c r="L14" s="99"/>
      <c r="M14" s="100"/>
    </row>
    <row r="15" customFormat="false" ht="12.75" hidden="false" customHeight="false" outlineLevel="0" collapsed="false">
      <c r="A15" s="90" t="s">
        <v>208</v>
      </c>
      <c r="B15" s="91" t="s">
        <v>213</v>
      </c>
      <c r="C15" s="92" t="n">
        <v>3.31</v>
      </c>
      <c r="D15" s="92" t="n">
        <v>3.31</v>
      </c>
      <c r="E15" s="98"/>
      <c r="F15" s="92" t="n">
        <v>3.31</v>
      </c>
      <c r="G15" s="93"/>
      <c r="H15" s="98"/>
      <c r="I15" s="94" t="n">
        <v>3.31</v>
      </c>
      <c r="J15" s="99"/>
      <c r="K15" s="99"/>
      <c r="L15" s="99"/>
      <c r="M15" s="100"/>
    </row>
    <row r="16" customFormat="false" ht="12.75" hidden="false" customHeight="false" outlineLevel="0" collapsed="false">
      <c r="A16" s="90" t="s">
        <v>208</v>
      </c>
      <c r="B16" s="91" t="s">
        <v>214</v>
      </c>
      <c r="C16" s="92" t="n">
        <v>7.23</v>
      </c>
      <c r="D16" s="92" t="n">
        <v>7.23</v>
      </c>
      <c r="E16" s="98"/>
      <c r="F16" s="92" t="n">
        <v>7.23</v>
      </c>
      <c r="G16" s="93"/>
      <c r="H16" s="98"/>
      <c r="I16" s="94" t="n">
        <v>7.23</v>
      </c>
      <c r="J16" s="99"/>
      <c r="K16" s="99"/>
      <c r="L16" s="99"/>
      <c r="M16" s="100"/>
    </row>
    <row r="17" customFormat="false" ht="12.75" hidden="false" customHeight="false" outlineLevel="0" collapsed="false">
      <c r="A17" s="90" t="s">
        <v>215</v>
      </c>
      <c r="B17" s="91" t="s">
        <v>216</v>
      </c>
      <c r="C17" s="92" t="n">
        <v>4.09</v>
      </c>
      <c r="D17" s="92" t="n">
        <v>4.09</v>
      </c>
      <c r="E17" s="98"/>
      <c r="F17" s="92" t="n">
        <v>4.09</v>
      </c>
      <c r="G17" s="93"/>
      <c r="H17" s="93"/>
      <c r="I17" s="94" t="n">
        <v>4.09</v>
      </c>
      <c r="J17" s="72"/>
      <c r="K17" s="73"/>
      <c r="L17" s="73"/>
      <c r="M17" s="74"/>
    </row>
    <row r="18" customFormat="false" ht="12.75" hidden="false" customHeight="false" outlineLevel="0" collapsed="false">
      <c r="A18" s="90" t="s">
        <v>215</v>
      </c>
      <c r="B18" s="91" t="s">
        <v>217</v>
      </c>
      <c r="C18" s="92" t="n">
        <v>3.7</v>
      </c>
      <c r="D18" s="92" t="n">
        <v>3.7</v>
      </c>
      <c r="E18" s="98"/>
      <c r="F18" s="92" t="n">
        <v>3.7</v>
      </c>
      <c r="G18" s="33"/>
      <c r="H18" s="20"/>
      <c r="I18" s="94" t="n">
        <v>3.7</v>
      </c>
      <c r="J18" s="72"/>
      <c r="K18" s="73"/>
      <c r="L18" s="73"/>
      <c r="M18" s="74"/>
    </row>
    <row r="19" customFormat="false" ht="12.75" hidden="false" customHeight="false" outlineLevel="0" collapsed="false">
      <c r="A19" s="90" t="s">
        <v>215</v>
      </c>
      <c r="B19" s="91" t="s">
        <v>218</v>
      </c>
      <c r="C19" s="92" t="n">
        <v>3.13</v>
      </c>
      <c r="D19" s="92" t="n">
        <v>3.13</v>
      </c>
      <c r="E19" s="98"/>
      <c r="F19" s="94" t="n">
        <v>3.13</v>
      </c>
      <c r="G19" s="92" t="s">
        <v>207</v>
      </c>
      <c r="H19" s="93"/>
      <c r="I19" s="94" t="n">
        <v>3.13</v>
      </c>
      <c r="J19" s="72"/>
      <c r="K19" s="73"/>
      <c r="L19" s="73"/>
      <c r="M19" s="74"/>
    </row>
    <row r="20" customFormat="false" ht="12.75" hidden="false" customHeight="false" outlineLevel="0" collapsed="false">
      <c r="A20" s="90" t="s">
        <v>219</v>
      </c>
      <c r="B20" s="91" t="s">
        <v>220</v>
      </c>
      <c r="C20" s="92" t="n">
        <v>14.28</v>
      </c>
      <c r="D20" s="92" t="n">
        <v>14.28</v>
      </c>
      <c r="E20" s="98"/>
      <c r="F20" s="94" t="n">
        <v>2.28</v>
      </c>
      <c r="G20" s="92" t="n">
        <v>12</v>
      </c>
      <c r="H20" s="93"/>
      <c r="I20" s="94" t="n">
        <v>2.28</v>
      </c>
      <c r="J20" s="99"/>
      <c r="K20" s="99"/>
      <c r="L20" s="99"/>
      <c r="M20" s="100"/>
    </row>
    <row r="21" customFormat="false" ht="12.75" hidden="false" customHeight="false" outlineLevel="0" collapsed="false">
      <c r="A21" s="90" t="s">
        <v>219</v>
      </c>
      <c r="B21" s="91" t="s">
        <v>221</v>
      </c>
      <c r="C21" s="92" t="n">
        <v>14.39</v>
      </c>
      <c r="D21" s="92" t="n">
        <v>14.39</v>
      </c>
      <c r="E21" s="20"/>
      <c r="F21" s="20"/>
      <c r="G21" s="92" t="n">
        <v>14.39</v>
      </c>
      <c r="H21" s="20"/>
      <c r="I21" s="20"/>
      <c r="J21" s="72"/>
      <c r="K21" s="73"/>
      <c r="L21" s="73"/>
      <c r="M21" s="74"/>
    </row>
    <row r="22" customFormat="false" ht="12.75" hidden="false" customHeight="false" outlineLevel="0" collapsed="false">
      <c r="A22" s="90" t="s">
        <v>219</v>
      </c>
      <c r="B22" s="91" t="s">
        <v>222</v>
      </c>
      <c r="C22" s="92" t="n">
        <v>5.56</v>
      </c>
      <c r="D22" s="92" t="n">
        <v>5.56</v>
      </c>
      <c r="E22" s="20"/>
      <c r="F22" s="20"/>
      <c r="G22" s="92" t="n">
        <v>5.56</v>
      </c>
      <c r="H22" s="20"/>
      <c r="I22" s="20"/>
      <c r="J22" s="72"/>
      <c r="K22" s="73"/>
      <c r="L22" s="73"/>
      <c r="M22" s="74"/>
    </row>
    <row r="23" customFormat="false" ht="12.75" hidden="false" customHeight="false" outlineLevel="0" collapsed="false">
      <c r="A23" s="95" t="s">
        <v>223</v>
      </c>
      <c r="B23" s="91" t="s">
        <v>224</v>
      </c>
      <c r="C23" s="92" t="n">
        <v>6.99</v>
      </c>
      <c r="D23" s="92" t="n">
        <v>6.99</v>
      </c>
      <c r="E23" s="20"/>
      <c r="F23" s="20"/>
      <c r="G23" s="92" t="n">
        <v>6.99</v>
      </c>
      <c r="H23" s="20"/>
      <c r="I23" s="20"/>
      <c r="J23" s="72"/>
      <c r="K23" s="73"/>
      <c r="L23" s="73"/>
      <c r="M23" s="74"/>
    </row>
    <row r="24" customFormat="false" ht="12.75" hidden="false" customHeight="false" outlineLevel="0" collapsed="false">
      <c r="A24" s="90" t="s">
        <v>223</v>
      </c>
      <c r="B24" s="91" t="s">
        <v>225</v>
      </c>
      <c r="C24" s="92" t="n">
        <v>15.45</v>
      </c>
      <c r="D24" s="92" t="n">
        <v>15.45</v>
      </c>
      <c r="E24" s="98"/>
      <c r="F24" s="93"/>
      <c r="G24" s="92" t="n">
        <v>15.45</v>
      </c>
      <c r="I24" s="20"/>
      <c r="J24" s="99"/>
      <c r="K24" s="99"/>
      <c r="L24" s="99"/>
      <c r="M24" s="100"/>
    </row>
    <row r="25" customFormat="false" ht="12.75" hidden="false" customHeight="false" outlineLevel="0" collapsed="false">
      <c r="A25" s="90" t="s">
        <v>226</v>
      </c>
      <c r="B25" s="91" t="s">
        <v>227</v>
      </c>
      <c r="C25" s="92" t="n">
        <v>32.66</v>
      </c>
      <c r="D25" s="92" t="n">
        <v>32.66</v>
      </c>
      <c r="E25" s="98"/>
      <c r="F25" s="93"/>
      <c r="G25" s="93"/>
      <c r="H25" s="92" t="n">
        <v>32.66</v>
      </c>
      <c r="I25" s="93"/>
      <c r="J25" s="99"/>
      <c r="K25" s="99"/>
      <c r="L25" s="99"/>
      <c r="M25" s="100"/>
    </row>
    <row r="26" customFormat="false" ht="12.75" hidden="false" customHeight="false" outlineLevel="0" collapsed="false">
      <c r="A26" s="90" t="s">
        <v>228</v>
      </c>
      <c r="B26" s="91" t="s">
        <v>229</v>
      </c>
      <c r="C26" s="92" t="n">
        <v>25.82</v>
      </c>
      <c r="D26" s="92" t="n">
        <v>25.82</v>
      </c>
      <c r="E26" s="98"/>
      <c r="F26" s="93"/>
      <c r="G26" s="93"/>
      <c r="H26" s="92" t="n">
        <v>25.82</v>
      </c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3" t="s">
        <v>18</v>
      </c>
      <c r="C27" s="34" t="n">
        <f aca="false">SUM(C6:C26)</f>
        <v>228.14</v>
      </c>
      <c r="D27" s="34" t="n">
        <f aca="false">SUM(D6:D26)</f>
        <v>221.05</v>
      </c>
      <c r="E27" s="35" t="n">
        <f aca="false">SUM(E6:E26)</f>
        <v>67.01</v>
      </c>
      <c r="F27" s="35" t="n">
        <f aca="false">SUM(F6:F26)</f>
        <v>41.17</v>
      </c>
      <c r="G27" s="34" t="n">
        <f aca="false">SUM(G6:G26)</f>
        <v>54.39</v>
      </c>
      <c r="H27" s="34" t="n">
        <f aca="false">SUM(H6:H26)</f>
        <v>58.48</v>
      </c>
      <c r="I27" s="35" t="n">
        <f aca="false">SUM(I6:I26)</f>
        <v>108.18</v>
      </c>
    </row>
    <row r="28" customFormat="false" ht="12.75" hidden="false" customHeight="false" outlineLevel="0" collapsed="false">
      <c r="C28" s="36" t="s">
        <v>19</v>
      </c>
      <c r="D28" s="36"/>
      <c r="E28" s="0" t="n">
        <v>41.17</v>
      </c>
      <c r="F28" s="5" t="n">
        <v>61.6</v>
      </c>
      <c r="G28" s="5" t="n">
        <v>59.8</v>
      </c>
      <c r="H28" s="37" t="n">
        <v>58.48</v>
      </c>
      <c r="I28" s="38" t="n">
        <f aca="false">SUM(E28:H28)</f>
        <v>221.05</v>
      </c>
      <c r="J28" s="5"/>
      <c r="K28" s="5"/>
      <c r="L28" s="5"/>
      <c r="M28" s="5"/>
    </row>
  </sheetData>
  <mergeCells count="5">
    <mergeCell ref="H1:J1"/>
    <mergeCell ref="A4:B4"/>
    <mergeCell ref="C4:E4"/>
    <mergeCell ref="J5:M5"/>
    <mergeCell ref="C28:D28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230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31</v>
      </c>
      <c r="B4" s="6"/>
      <c r="C4" s="7"/>
      <c r="D4" s="7"/>
      <c r="E4" s="7"/>
      <c r="F4" s="8"/>
      <c r="G4" s="3"/>
      <c r="H4" s="3"/>
      <c r="I4" s="3"/>
      <c r="J4" s="3"/>
      <c r="K4" s="3"/>
      <c r="M4" s="101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95" t="s">
        <v>232</v>
      </c>
      <c r="B6" s="91" t="s">
        <v>233</v>
      </c>
      <c r="C6" s="92" t="n">
        <v>17.15</v>
      </c>
      <c r="D6" s="102" t="n">
        <v>1.85</v>
      </c>
      <c r="E6" s="102" t="n">
        <v>1.85</v>
      </c>
      <c r="F6" s="93"/>
      <c r="G6" s="93"/>
      <c r="H6" s="93"/>
      <c r="I6" s="94" t="n">
        <v>1.85</v>
      </c>
      <c r="J6" s="72" t="s">
        <v>207</v>
      </c>
      <c r="K6" s="73"/>
      <c r="L6" s="73"/>
      <c r="M6" s="74"/>
    </row>
    <row r="7" customFormat="false" ht="12.75" hidden="false" customHeight="false" outlineLevel="0" collapsed="false">
      <c r="A7" s="95" t="s">
        <v>232</v>
      </c>
      <c r="B7" s="91" t="s">
        <v>234</v>
      </c>
      <c r="C7" s="102" t="n">
        <v>24.16</v>
      </c>
      <c r="D7" s="102" t="n">
        <v>24.16</v>
      </c>
      <c r="E7" s="102" t="n">
        <v>24.16</v>
      </c>
      <c r="F7" s="93"/>
      <c r="G7" s="93"/>
      <c r="H7" s="93"/>
      <c r="I7" s="94" t="n">
        <v>24.16</v>
      </c>
      <c r="J7" s="72" t="s">
        <v>207</v>
      </c>
      <c r="K7" s="73"/>
      <c r="L7" s="73"/>
      <c r="M7" s="74"/>
    </row>
    <row r="8" customFormat="false" ht="12.75" hidden="false" customHeight="false" outlineLevel="0" collapsed="false">
      <c r="A8" s="95" t="s">
        <v>235</v>
      </c>
      <c r="B8" s="91" t="s">
        <v>236</v>
      </c>
      <c r="C8" s="92" t="n">
        <v>8.64</v>
      </c>
      <c r="D8" s="92" t="n">
        <v>8.64</v>
      </c>
      <c r="E8" s="92" t="n">
        <v>3</v>
      </c>
      <c r="F8" s="96" t="n">
        <v>5.64</v>
      </c>
      <c r="G8" s="64"/>
      <c r="H8" s="28"/>
      <c r="I8" s="92" t="n">
        <v>8.64</v>
      </c>
      <c r="J8" s="73" t="s">
        <v>207</v>
      </c>
      <c r="K8" s="73"/>
      <c r="L8" s="73"/>
      <c r="M8" s="74"/>
    </row>
    <row r="9" customFormat="false" ht="12.75" hidden="false" customHeight="false" outlineLevel="0" collapsed="false">
      <c r="A9" s="95" t="s">
        <v>235</v>
      </c>
      <c r="B9" s="91" t="s">
        <v>237</v>
      </c>
      <c r="C9" s="92" t="n">
        <v>28.28</v>
      </c>
      <c r="D9" s="92" t="n">
        <v>28.28</v>
      </c>
      <c r="E9" s="92"/>
      <c r="F9" s="92" t="n">
        <v>28.28</v>
      </c>
      <c r="G9" s="93"/>
      <c r="H9" s="98"/>
      <c r="I9" s="92" t="n">
        <v>28.28</v>
      </c>
      <c r="J9" s="99" t="s">
        <v>207</v>
      </c>
      <c r="K9" s="99"/>
      <c r="L9" s="99"/>
      <c r="M9" s="100"/>
    </row>
    <row r="10" customFormat="false" ht="12.75" hidden="false" customHeight="false" outlineLevel="0" collapsed="false">
      <c r="A10" s="97" t="s">
        <v>238</v>
      </c>
      <c r="B10" s="91" t="s">
        <v>239</v>
      </c>
      <c r="C10" s="92" t="n">
        <v>3.05</v>
      </c>
      <c r="D10" s="92" t="n">
        <v>3.05</v>
      </c>
      <c r="E10" s="22"/>
      <c r="F10" s="92" t="n">
        <v>3.05</v>
      </c>
      <c r="G10" s="64"/>
      <c r="H10" s="64"/>
      <c r="I10" s="92" t="n">
        <v>3.05</v>
      </c>
      <c r="J10" s="73"/>
      <c r="K10" s="73"/>
      <c r="L10" s="73"/>
      <c r="M10" s="74"/>
    </row>
    <row r="11" customFormat="false" ht="12.75" hidden="false" customHeight="false" outlineLevel="0" collapsed="false">
      <c r="A11" s="90" t="s">
        <v>240</v>
      </c>
      <c r="B11" s="91" t="s">
        <v>241</v>
      </c>
      <c r="C11" s="92" t="n">
        <v>11.41</v>
      </c>
      <c r="D11" s="92" t="n">
        <v>11.41</v>
      </c>
      <c r="E11" s="94"/>
      <c r="F11" s="92" t="n">
        <v>11.41</v>
      </c>
      <c r="G11" s="93"/>
      <c r="H11" s="93"/>
      <c r="I11" s="92" t="n">
        <v>11.41</v>
      </c>
      <c r="J11" s="99"/>
      <c r="K11" s="99"/>
      <c r="L11" s="99"/>
      <c r="M11" s="100"/>
    </row>
    <row r="12" customFormat="false" ht="12.75" hidden="false" customHeight="false" outlineLevel="0" collapsed="false">
      <c r="A12" s="90" t="s">
        <v>242</v>
      </c>
      <c r="B12" s="91" t="s">
        <v>243</v>
      </c>
      <c r="C12" s="92" t="n">
        <v>9.74</v>
      </c>
      <c r="D12" s="92" t="n">
        <v>9.74</v>
      </c>
      <c r="E12" s="70"/>
      <c r="F12" s="92" t="n">
        <v>8</v>
      </c>
      <c r="G12" s="92" t="n">
        <v>1.74</v>
      </c>
      <c r="H12" s="64"/>
      <c r="I12" s="92" t="n">
        <v>8</v>
      </c>
      <c r="J12" s="73"/>
      <c r="K12" s="73"/>
      <c r="L12" s="73"/>
      <c r="M12" s="74"/>
    </row>
    <row r="13" customFormat="false" ht="12.75" hidden="false" customHeight="false" outlineLevel="0" collapsed="false">
      <c r="A13" s="95" t="s">
        <v>242</v>
      </c>
      <c r="B13" s="91" t="s">
        <v>244</v>
      </c>
      <c r="C13" s="92" t="n">
        <v>4.46</v>
      </c>
      <c r="D13" s="92" t="n">
        <v>4.46</v>
      </c>
      <c r="E13" s="98"/>
      <c r="F13" s="92"/>
      <c r="G13" s="92" t="n">
        <v>4.46</v>
      </c>
      <c r="H13" s="93"/>
      <c r="I13" s="93"/>
      <c r="J13" s="99"/>
      <c r="K13" s="99"/>
      <c r="L13" s="99"/>
      <c r="M13" s="100"/>
    </row>
    <row r="14" customFormat="false" ht="12.75" hidden="false" customHeight="false" outlineLevel="0" collapsed="false">
      <c r="A14" s="90" t="s">
        <v>242</v>
      </c>
      <c r="B14" s="91" t="s">
        <v>245</v>
      </c>
      <c r="C14" s="92" t="n">
        <v>6.69</v>
      </c>
      <c r="D14" s="92" t="n">
        <v>6.69</v>
      </c>
      <c r="E14" s="98"/>
      <c r="F14" s="92"/>
      <c r="G14" s="92" t="n">
        <v>6.69</v>
      </c>
      <c r="H14" s="93"/>
      <c r="I14" s="93"/>
      <c r="J14" s="99"/>
      <c r="K14" s="99"/>
      <c r="L14" s="99"/>
      <c r="M14" s="100"/>
    </row>
    <row r="15" customFormat="false" ht="12.75" hidden="false" customHeight="false" outlineLevel="0" collapsed="false">
      <c r="A15" s="90" t="s">
        <v>246</v>
      </c>
      <c r="B15" s="91" t="s">
        <v>247</v>
      </c>
      <c r="C15" s="92" t="n">
        <v>7.17</v>
      </c>
      <c r="D15" s="92" t="n">
        <v>7.17</v>
      </c>
      <c r="E15" s="98"/>
      <c r="F15" s="92"/>
      <c r="G15" s="92" t="n">
        <v>7.17</v>
      </c>
      <c r="H15" s="98"/>
      <c r="I15" s="93"/>
      <c r="J15" s="99"/>
      <c r="K15" s="99"/>
      <c r="L15" s="99"/>
      <c r="M15" s="100"/>
    </row>
    <row r="16" customFormat="false" ht="12.75" hidden="false" customHeight="false" outlineLevel="0" collapsed="false">
      <c r="A16" s="90" t="s">
        <v>246</v>
      </c>
      <c r="B16" s="91" t="s">
        <v>248</v>
      </c>
      <c r="C16" s="92" t="n">
        <v>9.51</v>
      </c>
      <c r="D16" s="92" t="n">
        <v>9.51</v>
      </c>
      <c r="E16" s="98"/>
      <c r="F16" s="92"/>
      <c r="G16" s="92" t="n">
        <v>9.51</v>
      </c>
      <c r="H16" s="98"/>
      <c r="I16" s="93"/>
      <c r="J16" s="99"/>
      <c r="K16" s="99"/>
      <c r="L16" s="99"/>
      <c r="M16" s="100"/>
    </row>
    <row r="17" customFormat="false" ht="12.75" hidden="false" customHeight="false" outlineLevel="0" collapsed="false">
      <c r="A17" s="90" t="s">
        <v>238</v>
      </c>
      <c r="B17" s="91" t="s">
        <v>249</v>
      </c>
      <c r="C17" s="92" t="n">
        <v>7.83</v>
      </c>
      <c r="D17" s="92" t="n">
        <v>7.83</v>
      </c>
      <c r="E17" s="98"/>
      <c r="F17" s="92"/>
      <c r="G17" s="92" t="n">
        <v>7.83</v>
      </c>
      <c r="H17" s="33"/>
      <c r="I17" s="93"/>
      <c r="J17" s="99"/>
      <c r="K17" s="99"/>
      <c r="L17" s="99"/>
      <c r="M17" s="100"/>
    </row>
    <row r="18" customFormat="false" ht="12.75" hidden="false" customHeight="false" outlineLevel="0" collapsed="false">
      <c r="A18" s="90" t="s">
        <v>238</v>
      </c>
      <c r="B18" s="91" t="s">
        <v>250</v>
      </c>
      <c r="C18" s="92" t="n">
        <v>29.86</v>
      </c>
      <c r="D18" s="92" t="n">
        <v>29.86</v>
      </c>
      <c r="E18" s="98"/>
      <c r="F18" s="92"/>
      <c r="G18" s="94" t="n">
        <v>10</v>
      </c>
      <c r="H18" s="92" t="n">
        <v>19.86</v>
      </c>
      <c r="I18" s="93"/>
      <c r="J18" s="99"/>
      <c r="K18" s="99"/>
      <c r="L18" s="99"/>
      <c r="M18" s="100"/>
    </row>
    <row r="19" customFormat="false" ht="12.75" hidden="false" customHeight="false" outlineLevel="0" collapsed="false">
      <c r="A19" s="90" t="s">
        <v>240</v>
      </c>
      <c r="B19" s="91" t="s">
        <v>251</v>
      </c>
      <c r="C19" s="92" t="n">
        <v>18.49</v>
      </c>
      <c r="D19" s="92" t="n">
        <v>18.49</v>
      </c>
      <c r="E19" s="98"/>
      <c r="F19" s="92"/>
      <c r="G19" s="93"/>
      <c r="H19" s="92" t="n">
        <v>18.49</v>
      </c>
      <c r="I19" s="93"/>
      <c r="J19" s="72"/>
      <c r="K19" s="73"/>
      <c r="L19" s="73"/>
      <c r="M19" s="74"/>
    </row>
    <row r="20" customFormat="false" ht="12.75" hidden="false" customHeight="false" outlineLevel="0" collapsed="false">
      <c r="A20" s="90"/>
      <c r="B20" s="91"/>
      <c r="C20" s="92"/>
      <c r="D20" s="103"/>
      <c r="E20" s="98"/>
      <c r="F20" s="93"/>
      <c r="G20" s="92"/>
      <c r="H20" s="93"/>
      <c r="I20" s="93"/>
      <c r="J20" s="72"/>
      <c r="K20" s="73"/>
      <c r="L20" s="73"/>
      <c r="M20" s="74"/>
    </row>
    <row r="21" customFormat="false" ht="12.75" hidden="false" customHeight="false" outlineLevel="0" collapsed="false">
      <c r="A21" s="95" t="s">
        <v>252</v>
      </c>
      <c r="B21" s="91" t="s">
        <v>253</v>
      </c>
      <c r="C21" s="92" t="n">
        <v>23.58</v>
      </c>
      <c r="D21" s="104" t="n">
        <v>15</v>
      </c>
      <c r="E21" s="94" t="n">
        <v>15</v>
      </c>
      <c r="F21" s="94" t="s">
        <v>207</v>
      </c>
      <c r="G21" s="92"/>
      <c r="H21" s="93"/>
      <c r="I21" s="94" t="n">
        <v>15</v>
      </c>
      <c r="J21" s="72" t="s">
        <v>254</v>
      </c>
      <c r="K21" s="73"/>
      <c r="L21" s="73"/>
      <c r="M21" s="74"/>
    </row>
    <row r="22" customFormat="false" ht="12.75" hidden="false" customHeight="false" outlineLevel="0" collapsed="false">
      <c r="A22" s="97" t="s">
        <v>255</v>
      </c>
      <c r="B22" s="91" t="s">
        <v>256</v>
      </c>
      <c r="C22" s="92" t="n">
        <v>4.15</v>
      </c>
      <c r="D22" s="92" t="n">
        <v>4.15</v>
      </c>
      <c r="E22" s="94" t="n">
        <v>1.8</v>
      </c>
      <c r="F22" s="92" t="n">
        <v>2.35</v>
      </c>
      <c r="G22" s="92"/>
      <c r="H22" s="93"/>
      <c r="I22" s="94" t="n">
        <v>4.15</v>
      </c>
      <c r="J22" s="99"/>
      <c r="K22" s="99"/>
      <c r="L22" s="99"/>
      <c r="M22" s="100"/>
    </row>
    <row r="23" customFormat="false" ht="12.75" hidden="false" customHeight="false" outlineLevel="0" collapsed="false">
      <c r="A23" s="90" t="s">
        <v>255</v>
      </c>
      <c r="B23" s="91" t="s">
        <v>257</v>
      </c>
      <c r="C23" s="92" t="n">
        <v>6.62</v>
      </c>
      <c r="D23" s="92" t="n">
        <v>6.62</v>
      </c>
      <c r="E23" s="20"/>
      <c r="F23" s="92" t="n">
        <v>6.62</v>
      </c>
      <c r="G23" s="92"/>
      <c r="H23" s="20"/>
      <c r="I23" s="92" t="n">
        <v>6.62</v>
      </c>
      <c r="J23" s="72"/>
      <c r="K23" s="73"/>
      <c r="L23" s="73"/>
      <c r="M23" s="74"/>
    </row>
    <row r="24" customFormat="false" ht="12.75" hidden="false" customHeight="false" outlineLevel="0" collapsed="false">
      <c r="A24" s="90" t="s">
        <v>258</v>
      </c>
      <c r="B24" s="91" t="s">
        <v>259</v>
      </c>
      <c r="C24" s="92" t="n">
        <v>2.77</v>
      </c>
      <c r="D24" s="92" t="n">
        <v>2.77</v>
      </c>
      <c r="E24" s="20"/>
      <c r="F24" s="92" t="n">
        <v>2.77</v>
      </c>
      <c r="G24" s="92" t="s">
        <v>207</v>
      </c>
      <c r="H24" s="20"/>
      <c r="I24" s="92" t="n">
        <v>2.77</v>
      </c>
      <c r="J24" s="72"/>
      <c r="K24" s="73"/>
      <c r="L24" s="73"/>
      <c r="M24" s="74"/>
    </row>
    <row r="25" customFormat="false" ht="12.75" hidden="false" customHeight="false" outlineLevel="0" collapsed="false">
      <c r="A25" s="95" t="s">
        <v>260</v>
      </c>
      <c r="B25" s="91" t="s">
        <v>261</v>
      </c>
      <c r="C25" s="92" t="n">
        <v>6</v>
      </c>
      <c r="D25" s="92" t="n">
        <v>6</v>
      </c>
      <c r="E25" s="20"/>
      <c r="F25" s="92" t="n">
        <v>5</v>
      </c>
      <c r="G25" s="105" t="n">
        <v>1</v>
      </c>
      <c r="H25" s="20"/>
      <c r="I25" s="102" t="n">
        <v>5</v>
      </c>
      <c r="J25" s="72"/>
      <c r="K25" s="73"/>
      <c r="L25" s="73"/>
      <c r="M25" s="74"/>
    </row>
    <row r="26" customFormat="false" ht="12.75" hidden="false" customHeight="false" outlineLevel="0" collapsed="false">
      <c r="A26" s="90" t="s">
        <v>260</v>
      </c>
      <c r="B26" s="91" t="s">
        <v>262</v>
      </c>
      <c r="C26" s="92" t="n">
        <v>16.18</v>
      </c>
      <c r="D26" s="92" t="n">
        <v>16.18</v>
      </c>
      <c r="E26" s="98"/>
      <c r="F26" s="93"/>
      <c r="G26" s="92" t="n">
        <v>16.18</v>
      </c>
      <c r="H26" s="92"/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90" t="s">
        <v>263</v>
      </c>
      <c r="B27" s="91" t="s">
        <v>264</v>
      </c>
      <c r="C27" s="92" t="n">
        <v>11.01</v>
      </c>
      <c r="D27" s="92" t="n">
        <v>11.01</v>
      </c>
      <c r="E27" s="98"/>
      <c r="F27" s="93"/>
      <c r="G27" s="92" t="n">
        <v>11.01</v>
      </c>
      <c r="H27" s="92"/>
      <c r="I27" s="93"/>
      <c r="J27" s="99"/>
      <c r="K27" s="99"/>
      <c r="L27" s="99"/>
      <c r="M27" s="100"/>
    </row>
    <row r="28" customFormat="false" ht="12.75" hidden="false" customHeight="false" outlineLevel="0" collapsed="false">
      <c r="A28" s="97" t="s">
        <v>265</v>
      </c>
      <c r="B28" s="91" t="s">
        <v>266</v>
      </c>
      <c r="C28" s="92" t="n">
        <v>7.04</v>
      </c>
      <c r="D28" s="92" t="n">
        <v>7.04</v>
      </c>
      <c r="E28" s="98"/>
      <c r="F28" s="93"/>
      <c r="G28" s="92" t="n">
        <v>7.04</v>
      </c>
      <c r="H28" s="33"/>
      <c r="I28" s="93"/>
      <c r="J28" s="99"/>
      <c r="K28" s="99"/>
      <c r="L28" s="99"/>
      <c r="M28" s="100"/>
    </row>
    <row r="29" customFormat="false" ht="12.75" hidden="false" customHeight="false" outlineLevel="0" collapsed="false">
      <c r="A29" s="95" t="s">
        <v>265</v>
      </c>
      <c r="B29" s="91" t="s">
        <v>267</v>
      </c>
      <c r="C29" s="92" t="n">
        <v>27.62</v>
      </c>
      <c r="D29" s="92" t="n">
        <v>27.62</v>
      </c>
      <c r="E29" s="20" t="s">
        <v>207</v>
      </c>
      <c r="F29" s="20" t="s">
        <v>207</v>
      </c>
      <c r="G29" s="102" t="n">
        <v>12.62</v>
      </c>
      <c r="H29" s="92" t="n">
        <v>15</v>
      </c>
      <c r="I29" s="33"/>
      <c r="J29" s="99"/>
      <c r="K29" s="99"/>
      <c r="L29" s="99"/>
      <c r="M29" s="100"/>
    </row>
    <row r="30" customFormat="false" ht="12.75" hidden="false" customHeight="false" outlineLevel="0" collapsed="false">
      <c r="A30" s="90" t="s">
        <v>268</v>
      </c>
      <c r="B30" s="91" t="s">
        <v>269</v>
      </c>
      <c r="C30" s="92" t="n">
        <v>37.53</v>
      </c>
      <c r="D30" s="92" t="n">
        <v>37.53</v>
      </c>
      <c r="E30" s="33"/>
      <c r="F30" s="33"/>
      <c r="G30" s="33"/>
      <c r="H30" s="92" t="n">
        <v>37.53</v>
      </c>
      <c r="I30" s="33"/>
      <c r="J30" s="99"/>
      <c r="K30" s="99"/>
      <c r="L30" s="99"/>
      <c r="M30" s="100"/>
    </row>
    <row r="31" customFormat="false" ht="12.75" hidden="false" customHeight="false" outlineLevel="0" collapsed="false">
      <c r="A31" s="106" t="s">
        <v>270</v>
      </c>
      <c r="B31" s="107"/>
      <c r="C31" s="108"/>
      <c r="D31" s="108"/>
      <c r="E31" s="5"/>
      <c r="F31" s="5"/>
      <c r="G31" s="5"/>
      <c r="H31" s="108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90" t="s">
        <v>271</v>
      </c>
      <c r="B32" s="91"/>
      <c r="C32" s="92" t="n">
        <v>5.8</v>
      </c>
      <c r="D32" s="92" t="n">
        <v>5.8</v>
      </c>
      <c r="E32" s="33" t="s">
        <v>207</v>
      </c>
      <c r="F32" s="22" t="n">
        <v>5.8</v>
      </c>
      <c r="G32" s="33"/>
      <c r="H32" s="92"/>
      <c r="I32" s="33" t="n">
        <v>5.8</v>
      </c>
      <c r="J32" s="72"/>
      <c r="K32" s="73"/>
      <c r="L32" s="73"/>
      <c r="M32" s="74"/>
    </row>
    <row r="33" customFormat="false" ht="12.75" hidden="false" customHeight="false" outlineLevel="0" collapsed="false">
      <c r="A33" s="109" t="s">
        <v>18</v>
      </c>
      <c r="B33" s="110"/>
      <c r="C33" s="111" t="n">
        <f aca="false">SUM(C6:C32)</f>
        <v>334.74</v>
      </c>
      <c r="D33" s="111" t="n">
        <f aca="false">SUM(D6:D32)</f>
        <v>310.86</v>
      </c>
      <c r="E33" s="111" t="n">
        <f aca="false">SUM(E6:E32)</f>
        <v>45.81</v>
      </c>
      <c r="F33" s="111" t="n">
        <f aca="false">SUM(F6:F30)</f>
        <v>73.12</v>
      </c>
      <c r="G33" s="112" t="n">
        <f aca="false">SUM(G6:G32)</f>
        <v>95.25</v>
      </c>
      <c r="H33" s="112" t="n">
        <f aca="false">SUM(H6:H32)</f>
        <v>90.88</v>
      </c>
      <c r="I33" s="113" t="n">
        <f aca="false">SUM(I6:I32)</f>
        <v>124.73</v>
      </c>
    </row>
    <row r="34" customFormat="false" ht="12.75" hidden="false" customHeight="false" outlineLevel="0" collapsed="false">
      <c r="A34" s="114"/>
      <c r="B34" s="110"/>
      <c r="C34" s="36" t="s">
        <v>19</v>
      </c>
      <c r="D34" s="36"/>
      <c r="E34" s="115" t="n">
        <v>52.45</v>
      </c>
      <c r="F34" s="115" t="n">
        <v>75.02</v>
      </c>
      <c r="G34" s="115" t="n">
        <v>92.51</v>
      </c>
      <c r="H34" s="116" t="n">
        <v>90.88</v>
      </c>
      <c r="I34" s="38" t="n">
        <f aca="false">SUM(E34:H34)</f>
        <v>310.86</v>
      </c>
      <c r="J34" s="5"/>
      <c r="K34" s="5"/>
      <c r="L34" s="5"/>
      <c r="M34" s="5"/>
    </row>
  </sheetData>
  <mergeCells count="5">
    <mergeCell ref="H1:J1"/>
    <mergeCell ref="A4:B4"/>
    <mergeCell ref="C4:E4"/>
    <mergeCell ref="J5:M5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 t="s">
        <v>272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73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3</v>
      </c>
      <c r="B5" s="46" t="s">
        <v>4</v>
      </c>
      <c r="C5" s="47" t="s">
        <v>5</v>
      </c>
      <c r="D5" s="47" t="s">
        <v>22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</row>
    <row r="6" customFormat="false" ht="13.5" hidden="false" customHeight="false" outlineLevel="0" collapsed="false">
      <c r="A6" s="24" t="s">
        <v>274</v>
      </c>
      <c r="B6" s="25" t="s">
        <v>275</v>
      </c>
      <c r="C6" s="26" t="n">
        <v>48.86</v>
      </c>
      <c r="D6" s="26" t="n">
        <v>2</v>
      </c>
      <c r="E6" s="20"/>
      <c r="F6" s="20" t="n">
        <v>2</v>
      </c>
      <c r="G6" s="20"/>
      <c r="H6" s="20"/>
      <c r="I6" s="117" t="n">
        <v>2</v>
      </c>
      <c r="J6" s="118" t="s">
        <v>276</v>
      </c>
      <c r="K6" s="118"/>
      <c r="L6" s="118"/>
      <c r="M6" s="118"/>
    </row>
    <row r="7" customFormat="false" ht="12.75" hidden="false" customHeight="false" outlineLevel="0" collapsed="false">
      <c r="A7" s="3" t="s">
        <v>277</v>
      </c>
      <c r="B7" s="25" t="s">
        <v>278</v>
      </c>
      <c r="C7" s="26" t="n">
        <v>78.68</v>
      </c>
      <c r="D7" s="26" t="n">
        <v>19.66</v>
      </c>
      <c r="E7" s="20" t="n">
        <v>19</v>
      </c>
      <c r="F7" s="20" t="n">
        <v>0.66</v>
      </c>
      <c r="G7" s="20"/>
      <c r="H7" s="20"/>
      <c r="I7" s="117" t="n">
        <v>19.66</v>
      </c>
      <c r="J7" s="119" t="s">
        <v>279</v>
      </c>
      <c r="K7" s="119"/>
      <c r="L7" s="119"/>
      <c r="M7" s="119"/>
    </row>
    <row r="8" customFormat="false" ht="12.75" hidden="false" customHeight="false" outlineLevel="0" collapsed="false">
      <c r="A8" s="48" t="s">
        <v>277</v>
      </c>
      <c r="B8" s="25" t="s">
        <v>280</v>
      </c>
      <c r="C8" s="26" t="n">
        <v>35.82</v>
      </c>
      <c r="D8" s="26" t="n">
        <v>35.82</v>
      </c>
      <c r="E8" s="20" t="n">
        <v>33.72</v>
      </c>
      <c r="F8" s="20" t="n">
        <v>1.6</v>
      </c>
      <c r="G8" s="20"/>
      <c r="H8" s="20"/>
      <c r="I8" s="19" t="n">
        <v>35.32</v>
      </c>
      <c r="J8" s="21"/>
      <c r="K8" s="21"/>
      <c r="L8" s="21"/>
      <c r="M8" s="21"/>
    </row>
    <row r="9" customFormat="false" ht="12.75" hidden="false" customHeight="false" outlineLevel="0" collapsed="false">
      <c r="A9" s="49" t="s">
        <v>281</v>
      </c>
      <c r="B9" s="25" t="s">
        <v>282</v>
      </c>
      <c r="C9" s="26" t="n">
        <v>94.97</v>
      </c>
      <c r="D9" s="26" t="n">
        <v>94.97</v>
      </c>
      <c r="E9" s="20"/>
      <c r="F9" s="20" t="n">
        <v>14.85</v>
      </c>
      <c r="G9" s="20"/>
      <c r="H9" s="20"/>
      <c r="I9" s="20" t="n">
        <v>14.85</v>
      </c>
      <c r="J9" s="21"/>
      <c r="K9" s="21"/>
      <c r="L9" s="21"/>
      <c r="M9" s="21"/>
    </row>
    <row r="10" customFormat="false" ht="12.75" hidden="false" customHeight="false" outlineLevel="0" collapsed="false">
      <c r="A10" s="49" t="s">
        <v>281</v>
      </c>
      <c r="B10" s="25" t="s">
        <v>283</v>
      </c>
      <c r="C10" s="26" t="n">
        <v>55.8</v>
      </c>
      <c r="D10" s="26" t="n">
        <v>55.8</v>
      </c>
      <c r="E10" s="28"/>
      <c r="F10" s="20"/>
      <c r="G10" s="20"/>
      <c r="H10" s="20"/>
      <c r="I10" s="20"/>
      <c r="J10" s="21"/>
      <c r="K10" s="21"/>
      <c r="L10" s="21"/>
      <c r="M10" s="21"/>
    </row>
    <row r="11" customFormat="false" ht="12.75" hidden="false" customHeight="false" outlineLevel="0" collapsed="false">
      <c r="A11" s="3" t="s">
        <v>281</v>
      </c>
      <c r="B11" s="25" t="s">
        <v>284</v>
      </c>
      <c r="C11" s="26" t="n">
        <v>43.31</v>
      </c>
      <c r="D11" s="26" t="n">
        <v>24.75</v>
      </c>
      <c r="E11" s="28"/>
      <c r="F11" s="20"/>
      <c r="G11" s="20"/>
      <c r="H11" s="20"/>
      <c r="I11" s="20"/>
      <c r="J11" s="21"/>
      <c r="K11" s="21"/>
      <c r="L11" s="21"/>
      <c r="M11" s="21"/>
    </row>
    <row r="12" customFormat="false" ht="12.75" hidden="false" customHeight="false" outlineLevel="0" collapsed="false">
      <c r="A12" s="48"/>
      <c r="B12" s="25"/>
      <c r="C12" s="26"/>
      <c r="D12" s="26"/>
      <c r="E12" s="28"/>
      <c r="F12" s="20"/>
      <c r="G12" s="20"/>
      <c r="H12" s="20"/>
      <c r="I12" s="20"/>
      <c r="J12" s="21"/>
      <c r="K12" s="21"/>
      <c r="L12" s="21"/>
      <c r="M12" s="21"/>
    </row>
    <row r="13" customFormat="false" ht="12.75" hidden="false" customHeight="false" outlineLevel="0" collapsed="false">
      <c r="A13" s="24" t="s">
        <v>285</v>
      </c>
      <c r="B13" s="25" t="s">
        <v>286</v>
      </c>
      <c r="C13" s="26" t="n">
        <v>7.89</v>
      </c>
      <c r="D13" s="26" t="n">
        <v>7.89</v>
      </c>
      <c r="E13" s="28" t="n">
        <v>6.21</v>
      </c>
      <c r="F13" s="20" t="n">
        <v>1.68</v>
      </c>
      <c r="G13" s="20"/>
      <c r="H13" s="19"/>
      <c r="I13" s="117" t="n">
        <v>6.21</v>
      </c>
      <c r="J13" s="119" t="s">
        <v>287</v>
      </c>
      <c r="K13" s="119"/>
      <c r="L13" s="119"/>
      <c r="M13" s="119"/>
    </row>
    <row r="14" customFormat="false" ht="12.75" hidden="false" customHeight="false" outlineLevel="0" collapsed="false">
      <c r="A14" s="24" t="s">
        <v>285</v>
      </c>
      <c r="B14" s="25" t="s">
        <v>288</v>
      </c>
      <c r="C14" s="26" t="n">
        <v>7.27</v>
      </c>
      <c r="D14" s="26" t="n">
        <v>7.27</v>
      </c>
      <c r="E14" s="28" t="n">
        <v>7.27</v>
      </c>
      <c r="F14" s="20"/>
      <c r="G14" s="20"/>
      <c r="H14" s="20"/>
      <c r="I14" s="117" t="n">
        <v>7.27</v>
      </c>
      <c r="J14" s="120" t="s">
        <v>289</v>
      </c>
      <c r="K14" s="120"/>
      <c r="L14" s="120"/>
      <c r="M14" s="120"/>
    </row>
    <row r="15" customFormat="false" ht="12.75" hidden="false" customHeight="false" outlineLevel="0" collapsed="false">
      <c r="A15" s="24" t="s">
        <v>290</v>
      </c>
      <c r="B15" s="25" t="s">
        <v>291</v>
      </c>
      <c r="C15" s="26" t="n">
        <v>1.68</v>
      </c>
      <c r="D15" s="26" t="n">
        <v>1.68</v>
      </c>
      <c r="E15" s="28" t="n">
        <v>1.38</v>
      </c>
      <c r="F15" s="20" t="n">
        <v>0.3</v>
      </c>
      <c r="G15" s="20"/>
      <c r="H15" s="20"/>
      <c r="I15" s="117" t="n">
        <v>1.68</v>
      </c>
      <c r="J15" s="119" t="s">
        <v>292</v>
      </c>
      <c r="K15" s="119"/>
      <c r="L15" s="119"/>
      <c r="M15" s="119"/>
    </row>
    <row r="16" customFormat="false" ht="12.75" hidden="false" customHeight="false" outlineLevel="0" collapsed="false">
      <c r="A16" s="24" t="s">
        <v>290</v>
      </c>
      <c r="B16" s="25" t="s">
        <v>293</v>
      </c>
      <c r="C16" s="26" t="n">
        <v>0.34</v>
      </c>
      <c r="D16" s="26" t="n">
        <v>0.34</v>
      </c>
      <c r="E16" s="28"/>
      <c r="F16" s="20"/>
      <c r="G16" s="20"/>
      <c r="H16" s="20"/>
      <c r="I16" s="117" t="n">
        <v>0.34</v>
      </c>
      <c r="J16" s="119" t="s">
        <v>294</v>
      </c>
      <c r="K16" s="119"/>
      <c r="L16" s="119"/>
      <c r="M16" s="119"/>
    </row>
    <row r="17" customFormat="false" ht="12.75" hidden="false" customHeight="false" outlineLevel="0" collapsed="false">
      <c r="A17" s="24" t="s">
        <v>290</v>
      </c>
      <c r="B17" s="25" t="s">
        <v>295</v>
      </c>
      <c r="C17" s="26" t="n">
        <v>9.93</v>
      </c>
      <c r="D17" s="26" t="n">
        <v>9.93</v>
      </c>
      <c r="E17" s="28" t="n">
        <v>8.18</v>
      </c>
      <c r="F17" s="20" t="n">
        <v>1.75</v>
      </c>
      <c r="G17" s="20"/>
      <c r="H17" s="20"/>
      <c r="I17" s="117" t="n">
        <v>9.93</v>
      </c>
      <c r="J17" s="119" t="s">
        <v>296</v>
      </c>
      <c r="K17" s="119"/>
      <c r="L17" s="119"/>
      <c r="M17" s="119"/>
    </row>
    <row r="18" customFormat="false" ht="12.75" hidden="false" customHeight="false" outlineLevel="0" collapsed="false">
      <c r="A18" s="24" t="s">
        <v>290</v>
      </c>
      <c r="B18" s="25" t="s">
        <v>297</v>
      </c>
      <c r="C18" s="26" t="n">
        <v>4.16</v>
      </c>
      <c r="D18" s="26" t="n">
        <v>4.16</v>
      </c>
      <c r="E18" s="28" t="n">
        <v>3.41</v>
      </c>
      <c r="F18" s="20" t="n">
        <v>0.75</v>
      </c>
      <c r="G18" s="20"/>
      <c r="H18" s="20"/>
      <c r="I18" s="117" t="n">
        <v>4.16</v>
      </c>
      <c r="J18" s="119" t="s">
        <v>298</v>
      </c>
      <c r="K18" s="119"/>
      <c r="L18" s="119"/>
      <c r="M18" s="119"/>
    </row>
    <row r="19" customFormat="false" ht="12.75" hidden="false" customHeight="false" outlineLevel="0" collapsed="false">
      <c r="A19" s="24" t="s">
        <v>290</v>
      </c>
      <c r="B19" s="25" t="s">
        <v>299</v>
      </c>
      <c r="C19" s="26" t="n">
        <v>13.71</v>
      </c>
      <c r="D19" s="26" t="n">
        <v>13.71</v>
      </c>
      <c r="E19" s="28" t="n">
        <v>4.83</v>
      </c>
      <c r="F19" s="20" t="n">
        <v>8.88</v>
      </c>
      <c r="G19" s="20"/>
      <c r="H19" s="20"/>
      <c r="I19" s="117" t="n">
        <v>13.71</v>
      </c>
      <c r="J19" s="119" t="s">
        <v>300</v>
      </c>
      <c r="K19" s="119"/>
      <c r="L19" s="119"/>
      <c r="M19" s="119"/>
    </row>
    <row r="20" customFormat="false" ht="12.75" hidden="false" customHeight="false" outlineLevel="0" collapsed="false">
      <c r="A20" s="121" t="s">
        <v>301</v>
      </c>
      <c r="B20" s="25" t="s">
        <v>302</v>
      </c>
      <c r="C20" s="26" t="n">
        <v>2.17</v>
      </c>
      <c r="D20" s="26" t="n">
        <v>2.17</v>
      </c>
      <c r="E20" s="28"/>
      <c r="F20" s="20" t="n">
        <v>2.17</v>
      </c>
      <c r="G20" s="20"/>
      <c r="H20" s="20"/>
      <c r="I20" s="117" t="n">
        <v>2.17</v>
      </c>
      <c r="J20" s="119" t="s">
        <v>303</v>
      </c>
      <c r="K20" s="119"/>
      <c r="L20" s="119"/>
      <c r="M20" s="119"/>
    </row>
    <row r="21" customFormat="false" ht="12.75" hidden="false" customHeight="false" outlineLevel="0" collapsed="false">
      <c r="A21" s="24" t="s">
        <v>301</v>
      </c>
      <c r="B21" s="29" t="s">
        <v>304</v>
      </c>
      <c r="C21" s="26" t="n">
        <v>1.86</v>
      </c>
      <c r="D21" s="26" t="n">
        <v>1.86</v>
      </c>
      <c r="E21" s="28"/>
      <c r="F21" s="20" t="n">
        <v>1.86</v>
      </c>
      <c r="G21" s="20"/>
      <c r="H21" s="20"/>
      <c r="I21" s="117" t="n">
        <v>1.86</v>
      </c>
      <c r="J21" s="119" t="s">
        <v>303</v>
      </c>
      <c r="K21" s="119"/>
      <c r="L21" s="119"/>
      <c r="M21" s="119"/>
    </row>
    <row r="22" customFormat="false" ht="12.75" hidden="false" customHeight="false" outlineLevel="0" collapsed="false">
      <c r="A22" s="48" t="s">
        <v>301</v>
      </c>
      <c r="B22" s="25" t="s">
        <v>305</v>
      </c>
      <c r="C22" s="26" t="n">
        <v>11.25</v>
      </c>
      <c r="D22" s="26" t="n">
        <v>11.25</v>
      </c>
      <c r="E22" s="28"/>
      <c r="F22" s="20" t="n">
        <v>10.25</v>
      </c>
      <c r="G22" s="20"/>
      <c r="H22" s="20"/>
      <c r="I22" s="20" t="n">
        <v>10.25</v>
      </c>
      <c r="J22" s="21"/>
      <c r="K22" s="21"/>
      <c r="L22" s="21"/>
      <c r="M22" s="21"/>
    </row>
    <row r="23" customFormat="false" ht="12.75" hidden="false" customHeight="false" outlineLevel="0" collapsed="false">
      <c r="A23" s="24" t="s">
        <v>306</v>
      </c>
      <c r="B23" s="25" t="s">
        <v>307</v>
      </c>
      <c r="C23" s="26" t="n">
        <v>12.84</v>
      </c>
      <c r="D23" s="26" t="n">
        <v>6.74</v>
      </c>
      <c r="E23" s="28"/>
      <c r="F23" s="20" t="n">
        <v>12.84</v>
      </c>
      <c r="G23" s="20"/>
      <c r="H23" s="20"/>
      <c r="I23" s="117" t="n">
        <v>12.84</v>
      </c>
      <c r="J23" s="119" t="s">
        <v>308</v>
      </c>
      <c r="K23" s="119"/>
      <c r="L23" s="119"/>
      <c r="M23" s="119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/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/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/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/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/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/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/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/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/>
      <c r="J32" s="21"/>
      <c r="K32" s="21"/>
      <c r="L32" s="21"/>
      <c r="M32" s="21"/>
    </row>
    <row r="33" customFormat="false" ht="12.75" hidden="false" customHeight="false" outlineLevel="0" collapsed="false">
      <c r="A33" s="24"/>
      <c r="B33" s="25"/>
      <c r="C33" s="26"/>
      <c r="D33" s="26"/>
      <c r="E33" s="28"/>
      <c r="F33" s="20"/>
      <c r="G33" s="20"/>
      <c r="H33" s="20"/>
      <c r="I33" s="20"/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/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/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/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/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0"/>
      <c r="F38" s="28"/>
      <c r="G38" s="20"/>
      <c r="H38" s="20"/>
      <c r="I38" s="20"/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8"/>
      <c r="G39" s="20"/>
      <c r="H39" s="20"/>
      <c r="I39" s="20"/>
      <c r="J39" s="21"/>
      <c r="K39" s="21"/>
      <c r="L39" s="21"/>
      <c r="M39" s="21"/>
    </row>
    <row r="40" customFormat="false" ht="12.75" hidden="false" customHeight="false" outlineLevel="0" collapsed="false">
      <c r="A40" s="33"/>
      <c r="B40" s="25"/>
      <c r="C40" s="26"/>
      <c r="D40" s="26"/>
      <c r="E40" s="20"/>
      <c r="F40" s="20"/>
      <c r="G40" s="20"/>
      <c r="H40" s="20"/>
      <c r="I40" s="20"/>
      <c r="J40" s="21"/>
      <c r="K40" s="21"/>
      <c r="L40" s="21"/>
      <c r="M40" s="21"/>
    </row>
    <row r="41" customFormat="false" ht="12.75" hidden="false" customHeight="false" outlineLevel="0" collapsed="false">
      <c r="A41" s="3" t="s">
        <v>18</v>
      </c>
      <c r="C41" s="34" t="n">
        <f aca="false">SUM(C6:C40)</f>
        <v>430.54</v>
      </c>
      <c r="D41" s="35" t="n">
        <f aca="false">SUM(D6:D40)</f>
        <v>300</v>
      </c>
      <c r="E41" s="35" t="n">
        <f aca="false">SUM(E6:E40)</f>
        <v>84</v>
      </c>
      <c r="F41" s="35" t="n">
        <f aca="false">SUM(F5:F40)</f>
        <v>59.59</v>
      </c>
      <c r="G41" s="34" t="n">
        <f aca="false">SUM(G9:G40)</f>
        <v>0</v>
      </c>
      <c r="H41" s="34" t="n">
        <v>50.55</v>
      </c>
      <c r="I41" s="35" t="n">
        <v>143.59</v>
      </c>
    </row>
    <row r="42" customFormat="false" ht="12.75" hidden="false" customHeight="false" outlineLevel="0" collapsed="false">
      <c r="C42" s="36" t="s">
        <v>19</v>
      </c>
      <c r="D42" s="36"/>
      <c r="E42" s="0" t="n">
        <v>77.93</v>
      </c>
      <c r="F42" s="122" t="n">
        <v>87.52</v>
      </c>
      <c r="G42" s="5" t="n">
        <v>84</v>
      </c>
      <c r="H42" s="37" t="n">
        <v>50.55</v>
      </c>
      <c r="I42" s="38" t="n">
        <f aca="false">SUM(E42:H42)</f>
        <v>300</v>
      </c>
      <c r="J42" s="5"/>
      <c r="K42" s="5"/>
      <c r="L42" s="5"/>
      <c r="M42" s="5"/>
    </row>
  </sheetData>
  <mergeCells count="39">
    <mergeCell ref="H1:J1"/>
    <mergeCell ref="A4:B4"/>
    <mergeCell ref="C4:E4"/>
    <mergeCell ref="J5:M5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58:20Z</dcterms:created>
  <dc:creator>E20589</dc:creator>
  <dc:description/>
  <dc:language>en-US</dc:language>
  <cp:lastModifiedBy>E20589</cp:lastModifiedBy>
  <cp:lastPrinted>2005-08-05T19:07:59Z</cp:lastPrinted>
  <dcterms:modified xsi:type="dcterms:W3CDTF">2005-09-13T1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0752817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 For PUBLIC</vt:lpwstr>
  </property>
</Properties>
</file>