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MO June 30, 2010" sheetId="2" state="visible" r:id="rId3"/>
    <sheet name="GMO July 31, 2010" sheetId="3" state="visible" r:id="rId4"/>
    <sheet name="GMO August 31, 2010" sheetId="4" state="visible" r:id="rId5"/>
    <sheet name="GMO Sept 30, 2010" sheetId="5" state="visible" r:id="rId6"/>
    <sheet name="GMO Oct 31, 2010" sheetId="6" state="visible" r:id="rId7"/>
    <sheet name="GMO Nov 30, 2010" sheetId="7" state="visible" r:id="rId8"/>
    <sheet name="GMO Dec 31, 2010" sheetId="8" state="visible" r:id="rId9"/>
    <sheet name="GMO Jan 31, 2011" sheetId="9" state="visible" r:id="rId10"/>
    <sheet name="GMO Feb 28, 2011" sheetId="10" state="visible" r:id="rId11"/>
    <sheet name="GMO Mar 31, 2011" sheetId="11" state="visible" r:id="rId12"/>
    <sheet name="GMO Apr 30, 2011" sheetId="12" state="visible" r:id="rId13"/>
    <sheet name="GMO May 31, 2011" sheetId="13" state="visible" r:id="rId14"/>
    <sheet name="GMO May 31, 2011- revised" sheetId="14" state="visible" r:id="rId15"/>
  </sheets>
  <definedNames>
    <definedName function="false" hidden="false" localSheetId="11" name="_xlnm.Print_Area" vbProcedure="false">'GMO Apr 30, 2011'!$A$1:$M$130</definedName>
    <definedName function="false" hidden="false" localSheetId="11" name="_xlnm.Print_Titles" vbProcedure="false">'GMO Apr 30, 2011'!$1:$9</definedName>
    <definedName function="false" hidden="false" localSheetId="3" name="_xlnm.Print_Area" vbProcedure="false">'GMO August 31, 2010'!$A$1:$M$117</definedName>
    <definedName function="false" hidden="false" localSheetId="3" name="_xlnm.Print_Titles" vbProcedure="false">'GMO August 31, 2010'!$1:$9</definedName>
    <definedName function="false" hidden="false" localSheetId="7" name="_xlnm.Print_Area" vbProcedure="false">'GMO Dec 31, 2010'!$A$1:$M$132</definedName>
    <definedName function="false" hidden="false" localSheetId="7" name="_xlnm.Print_Titles" vbProcedure="false">'GMO Dec 31, 2010'!$1:$9</definedName>
    <definedName function="false" hidden="false" localSheetId="9" name="_xlnm.Print_Area" vbProcedure="false">'GMO Feb 28, 2011'!$A$1:$M$120</definedName>
    <definedName function="false" hidden="false" localSheetId="9" name="_xlnm.Print_Titles" vbProcedure="false">'GMO Feb 28, 2011'!$1:$9</definedName>
    <definedName function="false" hidden="false" localSheetId="8" name="_xlnm.Print_Area" vbProcedure="false">'GMO Jan 31, 2011'!$A$1:$M$117</definedName>
    <definedName function="false" hidden="false" localSheetId="8" name="_xlnm.Print_Titles" vbProcedure="false">'GMO Jan 31, 2011'!$1:$9</definedName>
    <definedName function="false" hidden="false" localSheetId="2" name="_xlnm.Print_Area" vbProcedure="false">'GMO July 31, 2010'!$A$1:$M$113</definedName>
    <definedName function="false" hidden="false" localSheetId="2" name="_xlnm.Print_Titles" vbProcedure="false">'GMO July 31, 2010'!$1:$9</definedName>
    <definedName function="false" hidden="false" localSheetId="1" name="_xlnm.Print_Area" vbProcedure="false">'GMO June 30, 2010'!$A$91:$M$118</definedName>
    <definedName function="false" hidden="false" localSheetId="1" name="_xlnm.Print_Titles" vbProcedure="false">'GMO June 30, 2010'!$1:$9</definedName>
    <definedName function="false" hidden="false" localSheetId="10" name="_xlnm.Print_Area" vbProcedure="false">'GMO Mar 31, 2011'!$A$1:$M$132</definedName>
    <definedName function="false" hidden="false" localSheetId="10" name="_xlnm.Print_Titles" vbProcedure="false">'GMO Mar 31, 2011'!$1:$9</definedName>
    <definedName function="false" hidden="false" localSheetId="12" name="_xlnm.Print_Area" vbProcedure="false">'GMO May 31, 2011'!$A$1:$M$130</definedName>
    <definedName function="false" hidden="false" localSheetId="12" name="_xlnm.Print_Titles" vbProcedure="false">'GMO May 31, 2011'!$1:$9</definedName>
    <definedName function="false" hidden="false" localSheetId="13" name="_xlnm.Print_Area" vbProcedure="false">'GMO May 31, 2011- revised'!$A$1:$M$130</definedName>
    <definedName function="false" hidden="false" localSheetId="13" name="_xlnm.Print_Titles" vbProcedure="false">'GMO May 31, 2011- revised'!$1:$9</definedName>
    <definedName function="false" hidden="false" localSheetId="6" name="_xlnm.Print_Area" vbProcedure="false">'GMO Nov 30, 2010'!$A$1:$M$103</definedName>
    <definedName function="false" hidden="false" localSheetId="6" name="_xlnm.Print_Titles" vbProcedure="false">'GMO Nov 30, 2010'!$1:$9</definedName>
    <definedName function="false" hidden="false" localSheetId="5" name="_xlnm.Print_Area" vbProcedure="false">'GMO Oct 31, 2010'!$A$1:$M$104</definedName>
    <definedName function="false" hidden="false" localSheetId="5" name="_xlnm.Print_Titles" vbProcedure="false">'GMO Oct 31, 2010'!$1:$9</definedName>
    <definedName function="false" hidden="false" localSheetId="4" name="_xlnm.Print_Area" vbProcedure="false">'GMO Sept 30, 2010'!$A$1:$M$104</definedName>
    <definedName function="false" hidden="false" localSheetId="4" name="_xlnm.Print_Titles" vbProcedure="false">'GMO Sept 30, 20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14">
  <si>
    <t xml:space="preserve">AFUDC Rate</t>
  </si>
  <si>
    <t xml:space="preserve">Weighted outstanding balance ($ billion)</t>
  </si>
  <si>
    <t xml:space="preserve">% of total</t>
  </si>
  <si>
    <t xml:space="preserve">Carrying cost</t>
  </si>
  <si>
    <t xml:space="preserve">Beginning Date of Quarter:</t>
  </si>
  <si>
    <t xml:space="preserve">Ending Date of Quarter:</t>
  </si>
  <si>
    <t xml:space="preserve">Beginning Date of Month:</t>
  </si>
  <si>
    <t xml:space="preserve">Greater Missouri Operations</t>
  </si>
  <si>
    <t xml:space="preserve">Ending Date of Month:</t>
  </si>
  <si>
    <t xml:space="preserve">Average Rate on Outstanding Balance on 5-year GMO Revolver at 6/30/2010</t>
  </si>
  <si>
    <t xml:space="preserve">Number of Days in Month:</t>
  </si>
  <si>
    <t xml:space="preserve">Actual</t>
  </si>
  <si>
    <t xml:space="preserve">Adjusted</t>
  </si>
  <si>
    <t xml:space="preserve">Date</t>
  </si>
  <si>
    <t xml:space="preserve">Number</t>
  </si>
  <si>
    <t xml:space="preserve">Principal</t>
  </si>
  <si>
    <t xml:space="preserve">Borrowing</t>
  </si>
  <si>
    <t xml:space="preserve">Interest</t>
  </si>
  <si>
    <t xml:space="preserve">Weighted</t>
  </si>
  <si>
    <t xml:space="preserve">Weighted </t>
  </si>
  <si>
    <t xml:space="preserve">Borrowed</t>
  </si>
  <si>
    <t xml:space="preserve">Due</t>
  </si>
  <si>
    <t xml:space="preserve">of Days</t>
  </si>
  <si>
    <t xml:space="preserve">Amount</t>
  </si>
  <si>
    <t xml:space="preserve">Lender</t>
  </si>
  <si>
    <t xml:space="preserve">Type</t>
  </si>
  <si>
    <t xml:space="preserve">Rate</t>
  </si>
  <si>
    <t xml:space="preserve">Average Tenor</t>
  </si>
  <si>
    <t xml:space="preserve">Effective Rate</t>
  </si>
  <si>
    <t xml:space="preserve">BOA/3-year RCF</t>
  </si>
  <si>
    <t xml:space="preserve">Euro</t>
  </si>
  <si>
    <t xml:space="preserve">Weighted Average Rate on Outstanding Balance on 5-year GMO Revolver during 2Q 2010 ending 6/30/2010</t>
  </si>
  <si>
    <t xml:space="preserve">Outstanding Bal</t>
  </si>
  <si>
    <t xml:space="preserve">Y-T-D Weighted Average Rate on Outstanding Balance on all GMO Revolver borrowings through 6/30/2010</t>
  </si>
  <si>
    <t xml:space="preserve">Outstanding Letters of Credit on GMO Revolver at 6/30/2010</t>
  </si>
  <si>
    <t xml:space="preserve">Outstanding L/C</t>
  </si>
  <si>
    <t xml:space="preserve">Issuing Bank</t>
  </si>
  <si>
    <t xml:space="preserve">National Union Fire Ins. Co. (AIG)  68045558</t>
  </si>
  <si>
    <t xml:space="preserve">Bank of America</t>
  </si>
  <si>
    <t xml:space="preserve">Union Bank of CA (SE)</t>
  </si>
  <si>
    <t xml:space="preserve">Union Bank of CA (Wamego)</t>
  </si>
  <si>
    <t xml:space="preserve">AFUDC Calculation</t>
  </si>
  <si>
    <t xml:space="preserve">Weighted Average Rate on Outstanding Balance on 5-year GMO Revolver during June 2010 including Letters of Credit and Facility Fee</t>
  </si>
  <si>
    <t xml:space="preserve">Facility Fee</t>
  </si>
  <si>
    <t xml:space="preserve">Upfront Fees</t>
  </si>
  <si>
    <t xml:space="preserve">Arrangement Fees</t>
  </si>
  <si>
    <t xml:space="preserve">Total Weighted Average Interest Rate for AFUDC Calculation  ---&gt;</t>
  </si>
  <si>
    <t xml:space="preserve">Average Rate on Outstanding Balance on 5-year GMO Revolver at 7/31/2010</t>
  </si>
  <si>
    <t xml:space="preserve">Weighted Average Rate on Outstanding Balance on 5-year GMO Revolver during 3Q 2010 ending 9/30/2010</t>
  </si>
  <si>
    <t xml:space="preserve">Y-T-D Weighted Average Rate on Outstanding Balance on all GMO Revolver borrowings through 7/31/2010</t>
  </si>
  <si>
    <t xml:space="preserve">Outstanding Letters of Credit on GMO Revolver at 7/31/2010</t>
  </si>
  <si>
    <t xml:space="preserve">Weighted Average Rate on Outstanding Balance on 5-year GMO Revolver during July 2010 including Letters of Credit and Facility Fee</t>
  </si>
  <si>
    <t xml:space="preserve">Average Rate on Outstanding Balance on 5-year GMO Revolver at 8/31/2010</t>
  </si>
  <si>
    <t xml:space="preserve">BOA/2010 3-yr RCF</t>
  </si>
  <si>
    <t xml:space="preserve">Y-T-D Weighted Average Rate on Outstanding Balance on all GMO Revolver borrowings through 8/31/2010</t>
  </si>
  <si>
    <t xml:space="preserve">Outstanding Letters of Credit on GMO Revolver at 8/31/2010</t>
  </si>
  <si>
    <t xml:space="preserve">Weighted Average Rate on Outstanding Balance on 3-yr GMO Revolvers during Aug 2010 including LCs, Money Pool, Facility Fee and Upfront Fees</t>
  </si>
  <si>
    <t xml:space="preserve">Commitment Fee</t>
  </si>
  <si>
    <t xml:space="preserve">Commitment Fee on undrawn balance</t>
  </si>
  <si>
    <t xml:space="preserve">Average Rate on Outstanding Balance on 5-year GMO Revolver at 9/30/2010</t>
  </si>
  <si>
    <t xml:space="preserve">Y-T-D Weighted Average Rate on Outstanding Balance on all GMO Revolver borrowings through 9/30/2010</t>
  </si>
  <si>
    <t xml:space="preserve">Outstanding Letters of Credit on GMO Revolver at 9/30/2010</t>
  </si>
  <si>
    <t xml:space="preserve">Weighted Average Rate on Outstanding Balance on 3-yr GMO Revolvers during Sept 2010 including LCs, Money Pool, Facility Fee and Upfront Fees</t>
  </si>
  <si>
    <t xml:space="preserve">Average Rate on Outstanding Balance on 5-year GMO Revolver at 10/31/2010</t>
  </si>
  <si>
    <t xml:space="preserve">Weighted Average Rate on Outstanding Balance on 5-year GMO Revolver during 4Q 2010 ending 10/31/2010</t>
  </si>
  <si>
    <t xml:space="preserve">Y-T-D Weighted Average Rate on Outstanding Balance on all GMO Revolver borrowings through 10/31/2010</t>
  </si>
  <si>
    <t xml:space="preserve">Outstanding Letters of Credit on GMO Revolver at 10/31/2010</t>
  </si>
  <si>
    <t xml:space="preserve">Weighted Average Rate on Outstanding Balance on 3-yr GMO Revolvers during Oct 2010 including LCs, Money Pool, Facility Fee and Upfront Fees</t>
  </si>
  <si>
    <t xml:space="preserve">Average Rate on Outstanding Balance on 3-year GMO Revolver at 11/30/2010</t>
  </si>
  <si>
    <t xml:space="preserve">None</t>
  </si>
  <si>
    <t xml:space="preserve">Weighted Average Rate on Outstanding Balance on 3-year GMO Revolver during 4Q 2010 ending 11/30/2010</t>
  </si>
  <si>
    <t xml:space="preserve">Y-T-D Weighted Average Rate on Outstanding Balance on all GMO Revolver borrowings through 11/30/2010</t>
  </si>
  <si>
    <t xml:space="preserve">Outstanding Letters of Credit on GMO Revolver at 11/30/2010</t>
  </si>
  <si>
    <t xml:space="preserve">Weighted Average Rate on Outstanding Balance on 3-yr GMO Revolvers during Nov 2010 including LCs, Money Pool, Facility Fee and Upfront Fees</t>
  </si>
  <si>
    <t xml:space="preserve">GMO borrowing from:</t>
  </si>
  <si>
    <t xml:space="preserve">Money Pool</t>
  </si>
  <si>
    <t xml:space="preserve">KCPL</t>
  </si>
  <si>
    <t xml:space="preserve">GPE</t>
  </si>
  <si>
    <t xml:space="preserve">Average Rate on Outstanding Balance on 3-year GMO Revolver at 12/31/2010</t>
  </si>
  <si>
    <t xml:space="preserve">Weighted Average Rate on Outstanding Balance on 3-year GMO Revolver during 4Q 2010 ending 12/31/2010</t>
  </si>
  <si>
    <t xml:space="preserve">Y-T-D Weighted Average Rate on Outstanding Balance on all GMO Revolver borrowings through 12/31/2010</t>
  </si>
  <si>
    <t xml:space="preserve">Outstanding Letters of Credit on GMO Revolver at 12/31/2010</t>
  </si>
  <si>
    <t xml:space="preserve">Weighted Average Rate on Outstanding Balance on 3-yr GMO Revolvers during Dec 2010 including LCs, Money Pool, Facility Fee and Upfront Fees</t>
  </si>
  <si>
    <t xml:space="preserve">Money Pool Borrowings</t>
  </si>
  <si>
    <t xml:space="preserve">Average Rate on Outstanding Balance on 3-year GMO Revolver at 1/31/2011</t>
  </si>
  <si>
    <t xml:space="preserve">Total</t>
  </si>
  <si>
    <t xml:space="preserve">Weighted Average Rate on Outstanding Balance on 3-year GMO Revolver during 1Q 2011 ending 1/31/2011</t>
  </si>
  <si>
    <t xml:space="preserve">Y-T-D Weighted Average Rate on Outstanding Balance on all GMO Revolver borrowings through 1/31/2011</t>
  </si>
  <si>
    <t xml:space="preserve">Outstanding Letters of Credit on GMO Revolver at 1/31/2011</t>
  </si>
  <si>
    <t xml:space="preserve">Weighted Average Rate on Outstanding Balance on 3-yr GMO Revolver during Jan 2011 including LCs, Money Pool, Facility Fee and Upfront Fees</t>
  </si>
  <si>
    <t xml:space="preserve"> </t>
  </si>
  <si>
    <t xml:space="preserve">Check</t>
  </si>
  <si>
    <t xml:space="preserve">Average Rate on Outstanding Balance on 3-year GMO Revolver at 2/28/2011</t>
  </si>
  <si>
    <t xml:space="preserve">Weighted Average Rate on Outstanding Balance on 3-year GMO Revolver during 1Q 2011 ending 2/28/2011</t>
  </si>
  <si>
    <t xml:space="preserve">Outstanding Tenor</t>
  </si>
  <si>
    <t xml:space="preserve">Y-T-D Weighted Average Rate on Outstanding Balance on all GMO Revolver borrowings through 2/28/2011</t>
  </si>
  <si>
    <t xml:space="preserve">Outstanding Letters of Credit on GMO Revolver at 2/28/2011</t>
  </si>
  <si>
    <t xml:space="preserve">Weighted Average Rate on Outstanding Balance on 3-yr GMO Revolver during Feb 2011 including LCs, Money Pool, Facility Fee and Upfront Fees</t>
  </si>
  <si>
    <t xml:space="preserve">Average Rate on Outstanding Balance on 3-year GMO Revolver at 3/31/2011</t>
  </si>
  <si>
    <t xml:space="preserve">Weighted Average Rate on Outstanding Balance on 3-year GMO Revolver during 1Q 2011 ending 3/31/2011</t>
  </si>
  <si>
    <t xml:space="preserve">Y-T-D Weighted Average Rate on Outstanding Balance on all GMO Revolver borrowings through 3/31/2011</t>
  </si>
  <si>
    <t xml:space="preserve">Outstanding Letters of Credit on GMO Revolver at 3/31/2011</t>
  </si>
  <si>
    <t xml:space="preserve">Weighted Average Rate on Outstanding Balance on 3-yr GMO Revolver during March 2011 including LCs, Money Pool, Facility Fee and Upfront Fees</t>
  </si>
  <si>
    <t xml:space="preserve">Average Rate on Outstanding Balance on 3-year GMO Revolver at 4/30/2011</t>
  </si>
  <si>
    <t xml:space="preserve">Weighted Average Rate on Outstanding Balance on 3-year GMO Revolver during 2Q 2011 ending 4/30/2011</t>
  </si>
  <si>
    <t xml:space="preserve">Y-T-D Weighted Average Rate on Outstanding Balance on all GMO Revolver borrowings through 4/30/2011</t>
  </si>
  <si>
    <t xml:space="preserve">Outstanding Letters of Credit on GMO Revolver at 4/30/2011</t>
  </si>
  <si>
    <t xml:space="preserve">Weighted Average Rate on Outstanding Balance on 3-yr GMO Revolver during April 2011 including LCs, Money Pool, Facility Fee and Upfront Fees</t>
  </si>
  <si>
    <t xml:space="preserve">Average Rate on Outstanding Balance on 3-year GMO Revolver at 5/31/2011</t>
  </si>
  <si>
    <t xml:space="preserve">Weighted Average Rate on Outstanding Balance on 3-year GMO Revolver during 2Q 2011 ending 5/31/2011</t>
  </si>
  <si>
    <t xml:space="preserve">Prime</t>
  </si>
  <si>
    <t xml:space="preserve">Y-T-D Weighted Average Rate on Outstanding Balance on all GMO Revolver borrowings through 5/31/2011</t>
  </si>
  <si>
    <t xml:space="preserve">Outstanding Letters of Credit on GMO Revolver at 5/31/2011</t>
  </si>
  <si>
    <t xml:space="preserve">Weighted Average Rate on Outstanding Balance on 3-yr GMO Revolver during May 2011 including LCs, Money Pool, Facility Fee and Upfront Fe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%"/>
    <numFmt numFmtId="167" formatCode="[$-409]mmm\-yy"/>
    <numFmt numFmtId="168" formatCode="0.000%"/>
    <numFmt numFmtId="169" formatCode="_(* #,##0.00_);_(* \(#,##0.00\);_(* \-??_);_(@_)"/>
    <numFmt numFmtId="170" formatCode="_(* #,##0.000_);_(* \(#,##0.000\);_(* \-??_);_(@_)"/>
    <numFmt numFmtId="171" formatCode="[$-409]m/d/yyyy"/>
    <numFmt numFmtId="172" formatCode="0"/>
    <numFmt numFmtId="173" formatCode="mm/dd/yy"/>
    <numFmt numFmtId="174" formatCode="General"/>
    <numFmt numFmtId="175" formatCode="_(\$* #,##0.00_);_(\$* \(#,##0.00\);_(\$* \-??_);_(@_)"/>
    <numFmt numFmtId="176" formatCode="0.00000%"/>
    <numFmt numFmtId="177" formatCode="#,##0.0_);\(#,##0.0\)"/>
    <numFmt numFmtId="178" formatCode="0_);\(0\)"/>
    <numFmt numFmtId="179" formatCode="0.0000%"/>
    <numFmt numFmtId="180" formatCode="m/d/yy;@"/>
    <numFmt numFmtId="181" formatCode="mm/dd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324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105120"/>
          <a:ext cx="2686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324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105120"/>
          <a:ext cx="2686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3240</xdr:colOff>
      <xdr:row>6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960" y="105120"/>
          <a:ext cx="2686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324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960" y="105120"/>
          <a:ext cx="2686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3240</xdr:colOff>
      <xdr:row>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960" y="105120"/>
          <a:ext cx="2686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3240</xdr:colOff>
      <xdr:row>6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960" y="105120"/>
          <a:ext cx="2686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5120</xdr:rowOff>
    </xdr:from>
    <xdr:to>
      <xdr:col>3</xdr:col>
      <xdr:colOff>362520</xdr:colOff>
      <xdr:row>6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960" y="105120"/>
          <a:ext cx="294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1" width="7.7"/>
    <col collapsed="false" customWidth="true" hidden="false" outlineLevel="0" max="5" min="5" style="0" width="12.99"/>
    <col collapsed="false" customWidth="true" hidden="false" outlineLevel="0" max="6" min="6" style="0" width="12.42"/>
  </cols>
  <sheetData>
    <row r="2" customFormat="false" ht="13.5" hidden="false" customHeight="true" outlineLevel="0" collapsed="false"/>
    <row r="3" s="2" customFormat="true" ht="50.25" hidden="false" customHeight="true" outlineLevel="0" collapsed="false">
      <c r="B3" s="2" t="s">
        <v>0</v>
      </c>
      <c r="C3" s="2" t="s">
        <v>1</v>
      </c>
      <c r="D3" s="3" t="s">
        <v>2</v>
      </c>
      <c r="E3" s="4" t="s">
        <v>3</v>
      </c>
    </row>
    <row r="4" s="5" customFormat="true" ht="12.75" hidden="false" customHeight="false" outlineLevel="0" collapsed="false">
      <c r="D4" s="6"/>
      <c r="E4" s="7"/>
    </row>
    <row r="5" customFormat="false" ht="12.75" hidden="false" customHeight="false" outlineLevel="0" collapsed="false">
      <c r="A5" s="8" t="n">
        <v>40330</v>
      </c>
      <c r="B5" s="9" t="n">
        <f aca="false">'GMO June 30, 2010'!M117</f>
        <v>0.0211082811491652</v>
      </c>
      <c r="C5" s="10" t="n">
        <f aca="false">'GMO June 30, 2010'!L109/1000000000</f>
        <v>8.294821</v>
      </c>
      <c r="D5" s="1" t="n">
        <f aca="false">C5/C$18</f>
        <v>0.163577752791726</v>
      </c>
      <c r="E5" s="11" t="n">
        <f aca="false">D5*B5</f>
        <v>0.00345284519567639</v>
      </c>
    </row>
    <row r="6" customFormat="false" ht="12.75" hidden="false" customHeight="false" outlineLevel="0" collapsed="false">
      <c r="A6" s="8" t="n">
        <v>40360</v>
      </c>
      <c r="B6" s="9" t="n">
        <f aca="false">'GMO July 31, 2010'!M112</f>
        <v>0.0210666070238343</v>
      </c>
      <c r="C6" s="10" t="n">
        <f aca="false">'GMO July 31, 2010'!L104/1000000000</f>
        <v>8.7929817</v>
      </c>
      <c r="D6" s="1" t="n">
        <f aca="false">C6/C$18</f>
        <v>0.173401714976703</v>
      </c>
      <c r="E6" s="11" t="n">
        <f aca="false">D6*B6</f>
        <v>0.00365298578667312</v>
      </c>
    </row>
    <row r="7" customFormat="false" ht="12.75" hidden="false" customHeight="false" outlineLevel="0" collapsed="false">
      <c r="A7" s="8" t="n">
        <v>40391</v>
      </c>
      <c r="B7" s="9" t="n">
        <f aca="false">'GMO August 31, 2010'!M116</f>
        <v>0.038276000465476</v>
      </c>
      <c r="C7" s="10" t="n">
        <f aca="false">'GMO August 31, 2010'!L102/1000000000</f>
        <v>5.4799817</v>
      </c>
      <c r="D7" s="1" t="n">
        <f aca="false">C7/C$18</f>
        <v>0.108067804214917</v>
      </c>
      <c r="E7" s="11" t="n">
        <f aca="false">D7*B7</f>
        <v>0.00413640332443313</v>
      </c>
    </row>
    <row r="8" customFormat="false" ht="12.75" hidden="false" customHeight="false" outlineLevel="0" collapsed="false">
      <c r="A8" s="8" t="n">
        <v>40422</v>
      </c>
      <c r="B8" s="9" t="n">
        <f aca="false">'GMO Sept 30, 2010'!M103</f>
        <v>0.289265551984317</v>
      </c>
      <c r="C8" s="10" t="n">
        <f aca="false">'GMO Sept 30, 2010'!L95/1000000000</f>
        <v>0.394821</v>
      </c>
      <c r="D8" s="1" t="n">
        <f aca="false">C8/C$18</f>
        <v>0.00778605492933264</v>
      </c>
      <c r="E8" s="11" t="n">
        <f aca="false">D8*B8</f>
        <v>0.00225223747691362</v>
      </c>
    </row>
    <row r="9" customFormat="false" ht="12.75" hidden="false" customHeight="false" outlineLevel="0" collapsed="false">
      <c r="A9" s="8" t="n">
        <v>40452</v>
      </c>
      <c r="B9" s="9" t="n">
        <f aca="false">'GMO Oct 31, 2010'!M103</f>
        <v>0.294797670336684</v>
      </c>
      <c r="C9" s="10" t="n">
        <f aca="false">'GMO Oct 31, 2010'!L95/1000000000</f>
        <v>0.4079817</v>
      </c>
      <c r="D9" s="1" t="n">
        <f aca="false">C9/C$18</f>
        <v>0.00804559009364373</v>
      </c>
      <c r="E9" s="11" t="n">
        <f aca="false">D9*B9</f>
        <v>0.00237182121609008</v>
      </c>
    </row>
    <row r="10" customFormat="false" ht="12.75" hidden="false" customHeight="false" outlineLevel="0" collapsed="false">
      <c r="A10" s="8" t="n">
        <v>40483</v>
      </c>
      <c r="B10" s="9" t="n">
        <f aca="false">'GMO Nov 30, 2010'!M102</f>
        <v>0.289265551984317</v>
      </c>
      <c r="C10" s="10" t="n">
        <f aca="false">'GMO Nov 30, 2010'!L94/1000000000</f>
        <v>0.394821</v>
      </c>
      <c r="D10" s="1" t="n">
        <f aca="false">C10/C$18</f>
        <v>0.00778605492933264</v>
      </c>
      <c r="E10" s="11" t="n">
        <f aca="false">D10*B10</f>
        <v>0.00225223747691362</v>
      </c>
    </row>
    <row r="11" customFormat="false" ht="12.75" hidden="false" customHeight="false" outlineLevel="0" collapsed="false">
      <c r="A11" s="8" t="n">
        <v>40513</v>
      </c>
      <c r="B11" s="9" t="n">
        <f aca="false">'GMO Nov 30, 2010'!M102</f>
        <v>0.289265551984317</v>
      </c>
      <c r="C11" s="10" t="n">
        <f aca="false">'GMO Dec 31, 2010'!L123/1000000000</f>
        <v>0.5446067</v>
      </c>
      <c r="D11" s="1" t="n">
        <f aca="false">C11/C$18</f>
        <v>0.0107398990455994</v>
      </c>
      <c r="E11" s="11" t="n">
        <f aca="false">D11*B11</f>
        <v>0.00310668282568114</v>
      </c>
    </row>
    <row r="12" customFormat="false" ht="12.75" hidden="false" customHeight="false" outlineLevel="0" collapsed="false">
      <c r="A12" s="8" t="n">
        <v>40544</v>
      </c>
      <c r="B12" s="9" t="n">
        <f aca="false">'GMO Jan 31, 2011'!M116</f>
        <v>0.0741046435066102</v>
      </c>
      <c r="C12" s="10" t="n">
        <f aca="false">'GMO Jan 31, 2011'!L107/1000000000</f>
        <v>1.9944367</v>
      </c>
      <c r="D12" s="1" t="n">
        <f aca="false">C12/C$18</f>
        <v>0.0393312252876036</v>
      </c>
      <c r="E12" s="11" t="n">
        <f aca="false">D12*B12</f>
        <v>0.00291462642861603</v>
      </c>
    </row>
    <row r="13" customFormat="false" ht="12.75" hidden="false" customHeight="false" outlineLevel="0" collapsed="false">
      <c r="A13" s="8" t="n">
        <v>40575</v>
      </c>
      <c r="B13" s="9" t="n">
        <f aca="false">'GMO Feb 28, 2011'!M119</f>
        <v>0.0412187143597849</v>
      </c>
      <c r="C13" s="10" t="n">
        <f aca="false">'GMO Feb 28, 2011'!L111/1000000000</f>
        <v>6.3884996</v>
      </c>
      <c r="D13" s="1" t="n">
        <f aca="false">C13/C$18</f>
        <v>0.125984202465471</v>
      </c>
      <c r="E13" s="11" t="n">
        <f aca="false">D13*B13</f>
        <v>0.00519290685526954</v>
      </c>
    </row>
    <row r="14" customFormat="false" ht="12.75" hidden="false" customHeight="false" outlineLevel="0" collapsed="false">
      <c r="A14" s="8" t="n">
        <v>40603</v>
      </c>
      <c r="B14" s="9" t="n">
        <f aca="false">'GMO Mar 31, 2011'!M131</f>
        <v>0.0411020860502251</v>
      </c>
      <c r="C14" s="10" t="n">
        <f aca="false">'GMO Mar 31, 2011'!L123/1000000000</f>
        <v>6.7729817</v>
      </c>
      <c r="D14" s="1" t="n">
        <f aca="false">C14/C$18</f>
        <v>0.133566369447331</v>
      </c>
      <c r="E14" s="11" t="n">
        <f aca="false">D14*B14</f>
        <v>0.00548985641044037</v>
      </c>
    </row>
    <row r="15" customFormat="false" ht="12.75" hidden="false" customHeight="false" outlineLevel="0" collapsed="false">
      <c r="A15" s="8" t="n">
        <v>40634</v>
      </c>
      <c r="B15" s="9" t="n">
        <f aca="false">'GMO Apr 30, 2011'!M129</f>
        <v>0.0411520978954199</v>
      </c>
      <c r="C15" s="10" t="n">
        <f aca="false">'GMO Apr 30, 2011'!L121/1000000000</f>
        <v>6.544821</v>
      </c>
      <c r="D15" s="1" t="n">
        <f aca="false">C15/C$18</f>
        <v>0.129066933644993</v>
      </c>
      <c r="E15" s="11" t="n">
        <f aca="false">D15*B15</f>
        <v>0.00531137508842042</v>
      </c>
    </row>
    <row r="16" customFormat="false" ht="12.75" hidden="false" customHeight="false" outlineLevel="0" collapsed="false">
      <c r="A16" s="8" t="n">
        <v>40664</v>
      </c>
      <c r="B16" s="12" t="n">
        <f aca="false">'GMO May 31, 2011- revised'!M129</f>
        <v>0.0495596974441173</v>
      </c>
      <c r="C16" s="13" t="n">
        <f aca="false">'GMO May 31, 2011- revised'!L119/1000000000</f>
        <v>4.6979817</v>
      </c>
      <c r="D16" s="14" t="n">
        <f aca="false">C16/C$18</f>
        <v>0.0926463981733482</v>
      </c>
      <c r="E16" s="15" t="n">
        <f aca="false">D16*B16</f>
        <v>0.00459152746275836</v>
      </c>
    </row>
    <row r="17" customFormat="false" ht="12.75" hidden="false" customHeight="false" outlineLevel="0" collapsed="false">
      <c r="B17" s="9"/>
      <c r="C17" s="16"/>
      <c r="E17" s="11"/>
    </row>
    <row r="18" customFormat="false" ht="13.5" hidden="false" customHeight="false" outlineLevel="0" collapsed="false">
      <c r="A18" s="17"/>
      <c r="C18" s="18" t="n">
        <f aca="false">SUM(C5:C16)</f>
        <v>50.7087355</v>
      </c>
      <c r="D18" s="19" t="n">
        <f aca="false">SUM(D5:D16)</f>
        <v>1</v>
      </c>
      <c r="E18" s="20" t="n">
        <f aca="false">SUM(E5:E16)</f>
        <v>0.0447255055478858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ttachment No. 1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544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634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575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603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92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544</v>
      </c>
      <c r="D14" s="30" t="n">
        <f aca="false">O11</f>
        <v>40603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28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A19" s="33" t="n">
        <v>40575</v>
      </c>
      <c r="B19" s="33" t="n">
        <v>40604</v>
      </c>
      <c r="C19" s="93" t="n">
        <f aca="false">IF(A19&lt;$C$14,$C$14,A19)</f>
        <v>40575</v>
      </c>
      <c r="D19" s="93" t="n">
        <f aca="false">IF(B19&gt;$D$14,$D$14,B19)</f>
        <v>40603</v>
      </c>
      <c r="E19" s="94" t="n">
        <f aca="false">D19-C19</f>
        <v>28</v>
      </c>
      <c r="F19" s="35" t="n">
        <v>55000000</v>
      </c>
      <c r="G19" s="36" t="s">
        <v>53</v>
      </c>
      <c r="H19" s="37" t="s">
        <v>30</v>
      </c>
      <c r="I19" s="37" t="n">
        <v>0.030625</v>
      </c>
      <c r="J19" s="39" t="n">
        <f aca="false">F19*I19/360*E19</f>
        <v>131006.944444444</v>
      </c>
      <c r="K19" s="39"/>
      <c r="L19" s="40" t="n">
        <f aca="false">F19/$F$22*(B19-A19)</f>
        <v>7.41860465116279</v>
      </c>
      <c r="M19" s="41" t="n">
        <f aca="false">(F19*I19)/$F$22</f>
        <v>0.0078343023255814</v>
      </c>
    </row>
    <row r="20" customFormat="false" ht="12.75" hidden="false" customHeight="false" outlineLevel="0" collapsed="false">
      <c r="A20" s="33" t="n">
        <v>40584</v>
      </c>
      <c r="B20" s="33" t="n">
        <v>40613</v>
      </c>
      <c r="C20" s="93" t="n">
        <f aca="false">IF(A20&lt;$C$14,$C$14,A20)</f>
        <v>40584</v>
      </c>
      <c r="D20" s="93" t="n">
        <f aca="false">IF(B20&gt;$D$14,$D$14,B20)</f>
        <v>40603</v>
      </c>
      <c r="E20" s="94" t="n">
        <f aca="false">D20-C20</f>
        <v>19</v>
      </c>
      <c r="F20" s="35" t="n">
        <v>160000000</v>
      </c>
      <c r="G20" s="36" t="s">
        <v>53</v>
      </c>
      <c r="H20" s="37" t="s">
        <v>30</v>
      </c>
      <c r="I20" s="37" t="n">
        <v>0.030625</v>
      </c>
      <c r="J20" s="39" t="n">
        <f aca="false">F20*I20/360*E20</f>
        <v>258611.111111111</v>
      </c>
      <c r="K20" s="39"/>
      <c r="L20" s="40" t="n">
        <f aca="false">F20/$F$22*(B20-A20)</f>
        <v>21.5813953488372</v>
      </c>
      <c r="M20" s="41" t="n">
        <f aca="false">(F20*I20)/$F$22</f>
        <v>0.0227906976744186</v>
      </c>
    </row>
    <row r="21" customFormat="false" ht="12.75" hidden="false" customHeight="false" outlineLevel="0" collapsed="false">
      <c r="A21" s="33"/>
      <c r="B21" s="33"/>
      <c r="C21" s="93"/>
      <c r="D21" s="93"/>
      <c r="E21" s="94"/>
      <c r="F21" s="35"/>
      <c r="G21" s="36"/>
      <c r="H21" s="37"/>
      <c r="I21" s="37"/>
      <c r="J21" s="39"/>
      <c r="K21" s="39"/>
      <c r="L21" s="43"/>
      <c r="M21" s="41"/>
    </row>
    <row r="22" customFormat="false" ht="12.75" hidden="false" customHeight="false" outlineLevel="0" collapsed="false">
      <c r="A22" s="33"/>
      <c r="B22" s="33"/>
      <c r="C22" s="93"/>
      <c r="D22" s="93"/>
      <c r="E22" s="95" t="s">
        <v>85</v>
      </c>
      <c r="F22" s="82" t="n">
        <f aca="false">SUM(F19:F21)</f>
        <v>215000000</v>
      </c>
      <c r="G22" s="36"/>
      <c r="H22" s="37"/>
      <c r="I22" s="37"/>
      <c r="J22" s="39"/>
      <c r="K22" s="39"/>
      <c r="L22" s="40" t="n">
        <f aca="false">SUM(L19:L21)</f>
        <v>29</v>
      </c>
      <c r="M22" s="76" t="n">
        <f aca="false">SUM(M19:M21)</f>
        <v>0.030625</v>
      </c>
    </row>
    <row r="23" customFormat="false" ht="15" hidden="false" customHeight="false" outlineLevel="0" collapsed="false">
      <c r="A23" s="33"/>
      <c r="B23" s="33"/>
      <c r="F23" s="45"/>
      <c r="L23" s="48"/>
      <c r="M23" s="47"/>
    </row>
    <row r="24" customFormat="false" ht="15" hidden="false" customHeight="false" outlineLevel="0" collapsed="false">
      <c r="F24" s="45"/>
      <c r="L24" s="48"/>
      <c r="M24" s="47"/>
    </row>
    <row r="25" customFormat="false" ht="16.5" hidden="false" customHeight="false" outlineLevel="0" collapsed="false">
      <c r="A25" s="28" t="s">
        <v>93</v>
      </c>
      <c r="B25" s="29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C26" s="30" t="n">
        <f aca="false">O2</f>
        <v>40544</v>
      </c>
      <c r="D26" s="30" t="n">
        <f aca="false">O5</f>
        <v>40634</v>
      </c>
    </row>
    <row r="27" customFormat="false" ht="12.75" hidden="false" customHeight="false" outlineLevel="0" collapsed="false">
      <c r="A27" s="5" t="s">
        <v>11</v>
      </c>
      <c r="B27" s="5" t="s">
        <v>11</v>
      </c>
      <c r="C27" s="5" t="s">
        <v>12</v>
      </c>
      <c r="D27" s="5" t="s">
        <v>12</v>
      </c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4</v>
      </c>
      <c r="F28" s="5" t="s">
        <v>15</v>
      </c>
      <c r="G28" s="5"/>
      <c r="H28" s="5"/>
      <c r="I28" s="5" t="s">
        <v>16</v>
      </c>
      <c r="J28" s="5" t="s">
        <v>17</v>
      </c>
      <c r="L28" s="5" t="s">
        <v>19</v>
      </c>
      <c r="M28" s="5" t="s">
        <v>19</v>
      </c>
    </row>
    <row r="29" customFormat="false" ht="12.75" hidden="false" customHeight="false" outlineLevel="0" collapsed="false">
      <c r="A29" s="32" t="s">
        <v>20</v>
      </c>
      <c r="B29" s="32" t="s">
        <v>21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24</v>
      </c>
      <c r="H29" s="32" t="s">
        <v>25</v>
      </c>
      <c r="I29" s="32" t="s">
        <v>26</v>
      </c>
      <c r="J29" s="32" t="s">
        <v>21</v>
      </c>
      <c r="L29" s="32" t="s">
        <v>94</v>
      </c>
      <c r="M29" s="32" t="s">
        <v>28</v>
      </c>
    </row>
    <row r="31" customFormat="false" ht="12.75" hidden="false" customHeight="false" outlineLevel="0" collapsed="false">
      <c r="A31" s="33" t="n">
        <v>40554</v>
      </c>
      <c r="B31" s="33" t="n">
        <v>40584</v>
      </c>
      <c r="C31" s="93" t="n">
        <f aca="false">IF(A31&lt;$C$26,$C$26,A31)</f>
        <v>40554</v>
      </c>
      <c r="D31" s="93" t="n">
        <f aca="false">IF(B31&gt;$D$26,$D$26,B31)</f>
        <v>40584</v>
      </c>
      <c r="E31" s="94" t="n">
        <f aca="false">D31-C31</f>
        <v>30</v>
      </c>
      <c r="F31" s="35" t="n">
        <v>55000000</v>
      </c>
      <c r="G31" s="36" t="s">
        <v>53</v>
      </c>
      <c r="H31" s="37" t="s">
        <v>30</v>
      </c>
      <c r="I31" s="37" t="n">
        <v>0.030625</v>
      </c>
      <c r="J31" s="39" t="n">
        <f aca="false">F31*I31/360*E31</f>
        <v>140364.583333333</v>
      </c>
      <c r="K31" s="39"/>
      <c r="L31" s="40" t="n">
        <f aca="false">F31/$F$35*(B31-A31)</f>
        <v>6.11111111111111</v>
      </c>
      <c r="M31" s="41" t="n">
        <f aca="false">(F31*I31)/$F$35</f>
        <v>0.00623842592592593</v>
      </c>
    </row>
    <row r="32" customFormat="false" ht="12.75" hidden="false" customHeight="false" outlineLevel="0" collapsed="false">
      <c r="A32" s="33" t="n">
        <v>40575</v>
      </c>
      <c r="B32" s="33" t="n">
        <v>40604</v>
      </c>
      <c r="C32" s="93" t="n">
        <f aca="false">IF(A32&lt;$C$14,$C$14,A32)</f>
        <v>40575</v>
      </c>
      <c r="D32" s="93" t="n">
        <f aca="false">IF(B32&gt;$D$14,$D$14,B32)</f>
        <v>40603</v>
      </c>
      <c r="E32" s="94" t="n">
        <f aca="false">D32-C32</f>
        <v>28</v>
      </c>
      <c r="F32" s="35" t="n">
        <v>160000000</v>
      </c>
      <c r="G32" s="36" t="s">
        <v>53</v>
      </c>
      <c r="H32" s="37" t="s">
        <v>30</v>
      </c>
      <c r="I32" s="37" t="n">
        <v>0.030625</v>
      </c>
      <c r="J32" s="39" t="n">
        <f aca="false">F32*I32/360*E32</f>
        <v>381111.111111111</v>
      </c>
      <c r="K32" s="39"/>
      <c r="L32" s="40" t="n">
        <f aca="false">F32/$F$35*(B32-A32)</f>
        <v>17.1851851851852</v>
      </c>
      <c r="M32" s="41" t="n">
        <f aca="false">(F32*I32)/$F$35</f>
        <v>0.0181481481481482</v>
      </c>
    </row>
    <row r="33" customFormat="false" ht="12.75" hidden="false" customHeight="false" outlineLevel="0" collapsed="false">
      <c r="A33" s="33" t="n">
        <v>40584</v>
      </c>
      <c r="B33" s="33" t="n">
        <v>40613</v>
      </c>
      <c r="C33" s="93" t="n">
        <f aca="false">IF(A33&lt;$C$14,$C$14,A33)</f>
        <v>40584</v>
      </c>
      <c r="D33" s="93" t="n">
        <f aca="false">IF(B33&gt;$D$14,$D$14,B33)</f>
        <v>40603</v>
      </c>
      <c r="E33" s="94" t="n">
        <f aca="false">D33-C33</f>
        <v>19</v>
      </c>
      <c r="F33" s="35" t="n">
        <v>55000000</v>
      </c>
      <c r="G33" s="36" t="s">
        <v>53</v>
      </c>
      <c r="H33" s="37" t="s">
        <v>30</v>
      </c>
      <c r="I33" s="37" t="n">
        <v>0.030625</v>
      </c>
      <c r="J33" s="39" t="n">
        <f aca="false">F33*I33/360*E33</f>
        <v>88897.5694444444</v>
      </c>
      <c r="K33" s="39"/>
      <c r="L33" s="40" t="n">
        <f aca="false">F33/$F$35*(B33-A33)</f>
        <v>5.90740740740741</v>
      </c>
      <c r="M33" s="41" t="n">
        <f aca="false">(F33*I33)/$F$35</f>
        <v>0.00623842592592593</v>
      </c>
    </row>
    <row r="34" customFormat="false" ht="12.75" hidden="false" customHeight="false" outlineLevel="0" collapsed="false">
      <c r="A34" s="33"/>
      <c r="B34" s="33"/>
      <c r="C34" s="93"/>
      <c r="D34" s="93"/>
      <c r="E34" s="94"/>
      <c r="F34" s="35"/>
      <c r="G34" s="36"/>
      <c r="H34" s="37"/>
      <c r="I34" s="37"/>
      <c r="J34" s="39"/>
      <c r="K34" s="39"/>
      <c r="L34" s="43"/>
      <c r="M34" s="41"/>
    </row>
    <row r="35" customFormat="false" ht="12.75" hidden="false" customHeight="false" outlineLevel="0" collapsed="false">
      <c r="A35" s="33"/>
      <c r="B35" s="33"/>
      <c r="C35" s="93"/>
      <c r="D35" s="93"/>
      <c r="E35" s="95" t="s">
        <v>85</v>
      </c>
      <c r="F35" s="82" t="n">
        <f aca="false">SUM(F31:F34)</f>
        <v>270000000</v>
      </c>
      <c r="G35" s="36"/>
      <c r="H35" s="37"/>
      <c r="I35" s="37"/>
      <c r="J35" s="39"/>
      <c r="K35" s="39"/>
      <c r="L35" s="40" t="n">
        <f aca="false">SUM(L31:L34)</f>
        <v>29.2037037037037</v>
      </c>
      <c r="M35" s="76" t="n">
        <f aca="false">SUM(M31:M34)</f>
        <v>0.030625</v>
      </c>
    </row>
    <row r="36" customFormat="false" ht="12.75" hidden="false" customHeight="false" outlineLevel="0" collapsed="false">
      <c r="A36" s="33"/>
      <c r="B36" s="33"/>
      <c r="C36" s="33"/>
      <c r="D36" s="33"/>
      <c r="E36" s="34"/>
      <c r="F36" s="35"/>
      <c r="G36" s="36"/>
      <c r="H36" s="37"/>
      <c r="I36" s="38"/>
      <c r="J36" s="39"/>
      <c r="K36" s="39"/>
      <c r="L36" s="43"/>
      <c r="M36" s="41"/>
      <c r="N36" s="33"/>
    </row>
    <row r="38" customFormat="false" ht="16.5" hidden="false" customHeight="false" outlineLevel="0" collapsed="false">
      <c r="A38" s="28" t="s">
        <v>95</v>
      </c>
      <c r="B38" s="29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C39" s="30" t="n">
        <v>40544</v>
      </c>
      <c r="D39" s="30" t="n">
        <f aca="false">O5</f>
        <v>40634</v>
      </c>
    </row>
    <row r="40" customFormat="false" ht="12.75" hidden="false" customHeight="false" outlineLevel="0" collapsed="false">
      <c r="A40" s="5" t="s">
        <v>11</v>
      </c>
      <c r="B40" s="5" t="s">
        <v>11</v>
      </c>
      <c r="C40" s="5" t="s">
        <v>12</v>
      </c>
      <c r="D40" s="5" t="s">
        <v>12</v>
      </c>
    </row>
    <row r="41" customFormat="false" ht="12.75" hidden="false" customHeight="false" outlineLevel="0" collapsed="false">
      <c r="A41" s="5" t="s">
        <v>13</v>
      </c>
      <c r="B41" s="5" t="s">
        <v>13</v>
      </c>
      <c r="C41" s="5" t="s">
        <v>13</v>
      </c>
      <c r="D41" s="5" t="s">
        <v>13</v>
      </c>
      <c r="E41" s="5" t="s">
        <v>14</v>
      </c>
      <c r="F41" s="5" t="s">
        <v>15</v>
      </c>
      <c r="G41" s="5"/>
      <c r="H41" s="5"/>
      <c r="I41" s="5" t="s">
        <v>16</v>
      </c>
      <c r="J41" s="5" t="s">
        <v>17</v>
      </c>
      <c r="L41" s="5" t="s">
        <v>19</v>
      </c>
      <c r="M41" s="5" t="s">
        <v>19</v>
      </c>
    </row>
    <row r="42" customFormat="false" ht="12.75" hidden="false" customHeight="false" outlineLevel="0" collapsed="false">
      <c r="A42" s="32" t="s">
        <v>20</v>
      </c>
      <c r="B42" s="32" t="s">
        <v>21</v>
      </c>
      <c r="C42" s="32" t="s">
        <v>20</v>
      </c>
      <c r="D42" s="32" t="s">
        <v>21</v>
      </c>
      <c r="E42" s="32" t="s">
        <v>22</v>
      </c>
      <c r="F42" s="32" t="s">
        <v>23</v>
      </c>
      <c r="G42" s="32" t="s">
        <v>24</v>
      </c>
      <c r="H42" s="32" t="s">
        <v>25</v>
      </c>
      <c r="I42" s="32" t="s">
        <v>26</v>
      </c>
      <c r="J42" s="32" t="s">
        <v>21</v>
      </c>
      <c r="L42" s="32" t="s">
        <v>94</v>
      </c>
      <c r="M42" s="32" t="s">
        <v>28</v>
      </c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L43" s="32"/>
      <c r="M43" s="32"/>
    </row>
    <row r="44" customFormat="false" ht="12.75" hidden="false" customHeight="false" outlineLevel="0" collapsed="false">
      <c r="A44" s="33" t="n">
        <v>40554</v>
      </c>
      <c r="B44" s="33" t="n">
        <v>40584</v>
      </c>
      <c r="C44" s="33" t="n">
        <f aca="false">IF(A44&lt;$C$39,$C$39,A44)</f>
        <v>40554</v>
      </c>
      <c r="D44" s="33" t="n">
        <f aca="false">IF(B44&gt;$D$39,$D$39,B44)</f>
        <v>40584</v>
      </c>
      <c r="E44" s="34" t="n">
        <f aca="false">D44-C44</f>
        <v>30</v>
      </c>
      <c r="F44" s="35" t="n">
        <v>55000000</v>
      </c>
      <c r="G44" s="36" t="s">
        <v>29</v>
      </c>
      <c r="H44" s="37" t="s">
        <v>30</v>
      </c>
      <c r="I44" s="37" t="n">
        <v>0.030625</v>
      </c>
      <c r="J44" s="39" t="n">
        <f aca="false">F44*I44/360*E44</f>
        <v>140364.583333333</v>
      </c>
      <c r="K44" s="39"/>
      <c r="L44" s="40" t="n">
        <f aca="false">F44/$F$48*(B44-A44)</f>
        <v>6.11111111111111</v>
      </c>
      <c r="M44" s="41" t="n">
        <f aca="false">(F44*I44)/$F$48</f>
        <v>0.00623842592592593</v>
      </c>
      <c r="N44" s="33"/>
    </row>
    <row r="45" customFormat="false" ht="12.75" hidden="false" customHeight="false" outlineLevel="0" collapsed="false">
      <c r="A45" s="33" t="n">
        <v>40575</v>
      </c>
      <c r="B45" s="33" t="n">
        <v>40604</v>
      </c>
      <c r="C45" s="33" t="n">
        <f aca="false">IF(A45&lt;$C$39,$C$39,A45)</f>
        <v>40575</v>
      </c>
      <c r="D45" s="33" t="n">
        <f aca="false">IF(B45&gt;$D$39,$D$39,B45)</f>
        <v>40604</v>
      </c>
      <c r="E45" s="34" t="n">
        <f aca="false">D45-C45</f>
        <v>29</v>
      </c>
      <c r="F45" s="35" t="n">
        <v>160000000</v>
      </c>
      <c r="G45" s="36" t="s">
        <v>29</v>
      </c>
      <c r="H45" s="37" t="s">
        <v>30</v>
      </c>
      <c r="I45" s="37" t="n">
        <v>0.030625</v>
      </c>
      <c r="J45" s="39" t="n">
        <f aca="false">F45*I45/360*E45</f>
        <v>394722.222222222</v>
      </c>
      <c r="K45" s="39"/>
      <c r="L45" s="40" t="n">
        <f aca="false">F45/$F$48*(B45-A45)</f>
        <v>17.1851851851852</v>
      </c>
      <c r="M45" s="41" t="n">
        <f aca="false">(F45*I45)/$F$48</f>
        <v>0.0181481481481482</v>
      </c>
      <c r="N45" s="33"/>
    </row>
    <row r="46" customFormat="false" ht="12.75" hidden="false" customHeight="false" outlineLevel="0" collapsed="false">
      <c r="A46" s="33" t="n">
        <v>40584</v>
      </c>
      <c r="B46" s="33" t="n">
        <v>40613</v>
      </c>
      <c r="C46" s="33" t="n">
        <f aca="false">IF(A46&lt;$C$39,$C$39,A46)</f>
        <v>40584</v>
      </c>
      <c r="D46" s="33" t="n">
        <f aca="false">IF(B46&gt;$D$39,$D$39,B46)</f>
        <v>40613</v>
      </c>
      <c r="E46" s="34" t="n">
        <f aca="false">D46-C46</f>
        <v>29</v>
      </c>
      <c r="F46" s="35" t="n">
        <v>55000000</v>
      </c>
      <c r="G46" s="36" t="s">
        <v>29</v>
      </c>
      <c r="H46" s="37" t="s">
        <v>30</v>
      </c>
      <c r="I46" s="37" t="n">
        <v>0.030625</v>
      </c>
      <c r="J46" s="39" t="n">
        <f aca="false">F46*I46/360*E46</f>
        <v>135685.763888889</v>
      </c>
      <c r="K46" s="39"/>
      <c r="L46" s="40" t="n">
        <f aca="false">F46/$F$48*(B46-A46)</f>
        <v>5.90740740740741</v>
      </c>
      <c r="M46" s="41" t="n">
        <f aca="false">(F46*I46)/$F$48</f>
        <v>0.00623842592592593</v>
      </c>
      <c r="N46" s="33"/>
    </row>
    <row r="47" customFormat="false" ht="12.75" hidden="false" customHeight="false" outlineLevel="0" collapsed="false">
      <c r="A47" s="33"/>
      <c r="B47" s="33"/>
      <c r="C47" s="33"/>
      <c r="D47" s="33"/>
      <c r="E47" s="34"/>
      <c r="F47" s="35"/>
      <c r="G47" s="36"/>
      <c r="H47" s="37"/>
      <c r="I47" s="38"/>
      <c r="J47" s="39"/>
      <c r="K47" s="39"/>
      <c r="L47" s="43"/>
      <c r="M47" s="41"/>
      <c r="N47" s="33"/>
    </row>
    <row r="48" customFormat="false" ht="12.75" hidden="false" customHeight="false" outlineLevel="0" collapsed="false">
      <c r="C48" s="32"/>
      <c r="D48" s="32"/>
      <c r="E48" s="95" t="s">
        <v>85</v>
      </c>
      <c r="F48" s="82" t="n">
        <f aca="false">SUM(F44:F47)</f>
        <v>270000000</v>
      </c>
      <c r="G48" s="32"/>
      <c r="H48" s="32"/>
      <c r="I48" s="32"/>
      <c r="J48" s="32"/>
      <c r="L48" s="40" t="n">
        <f aca="false">SUM(L43:L47)</f>
        <v>29.2037037037037</v>
      </c>
      <c r="M48" s="76" t="n">
        <f aca="false">SUM(M43:M47)</f>
        <v>0.030625</v>
      </c>
    </row>
    <row r="49" customFormat="false" ht="12.75" hidden="false" customHeight="false" outlineLevel="0" collapsed="false">
      <c r="I49" s="49"/>
    </row>
    <row r="50" customFormat="false" ht="12.75" hidden="false" customHeight="false" outlineLevel="0" collapsed="false">
      <c r="I50" s="49"/>
    </row>
    <row r="51" customFormat="false" ht="16.5" hidden="false" customHeight="false" outlineLevel="0" collapsed="false">
      <c r="A51" s="28" t="s">
        <v>96</v>
      </c>
      <c r="B51" s="29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3" customFormat="false" ht="12.75" hidden="false" customHeight="false" outlineLevel="0" collapsed="false">
      <c r="C53" s="50"/>
      <c r="D53" s="5"/>
      <c r="E53" s="5"/>
      <c r="F53" s="5" t="s">
        <v>15</v>
      </c>
      <c r="G53" s="37"/>
      <c r="I53" s="5"/>
      <c r="J53" s="5"/>
      <c r="K53" s="5"/>
    </row>
    <row r="54" customFormat="false" ht="12.75" hidden="false" customHeight="false" outlineLevel="0" collapsed="false">
      <c r="B54" s="51" t="s">
        <v>35</v>
      </c>
      <c r="C54" s="52"/>
      <c r="D54" s="53"/>
      <c r="E54" s="53"/>
      <c r="F54" s="32" t="s">
        <v>23</v>
      </c>
      <c r="G54" s="54"/>
      <c r="J54" s="32"/>
      <c r="K54" s="32"/>
      <c r="L54" s="32" t="s">
        <v>36</v>
      </c>
      <c r="M54" s="32" t="s">
        <v>28</v>
      </c>
    </row>
    <row r="55" customFormat="false" ht="12.75" hidden="false" customHeight="false" outlineLevel="0" collapsed="false">
      <c r="B55" s="55" t="s">
        <v>37</v>
      </c>
      <c r="C55" s="56"/>
      <c r="D55" s="56"/>
      <c r="E55" s="42"/>
      <c r="F55" s="35" t="n">
        <v>377700</v>
      </c>
      <c r="G55" s="57"/>
      <c r="H55" s="58"/>
      <c r="J55" s="59"/>
      <c r="K55" s="60"/>
      <c r="L55" s="61" t="s">
        <v>38</v>
      </c>
      <c r="M55" s="62" t="n">
        <v>0.0295</v>
      </c>
    </row>
    <row r="56" customFormat="false" ht="12.75" hidden="false" customHeight="false" outlineLevel="0" collapsed="false">
      <c r="B56" s="55" t="s">
        <v>39</v>
      </c>
      <c r="D56" s="56"/>
      <c r="E56" s="42"/>
      <c r="F56" s="35" t="n">
        <v>5375000</v>
      </c>
      <c r="G56" s="57"/>
      <c r="H56" s="58"/>
      <c r="J56" s="59"/>
      <c r="K56" s="60"/>
      <c r="L56" s="61" t="s">
        <v>38</v>
      </c>
      <c r="M56" s="62" t="n">
        <v>0.0295</v>
      </c>
    </row>
    <row r="57" customFormat="false" ht="12.75" hidden="false" customHeight="false" outlineLevel="0" collapsed="false">
      <c r="B57" s="55" t="s">
        <v>40</v>
      </c>
      <c r="D57" s="56"/>
      <c r="E57" s="42"/>
      <c r="F57" s="35" t="n">
        <v>7408000</v>
      </c>
      <c r="G57" s="57"/>
      <c r="H57" s="58"/>
      <c r="J57" s="59"/>
      <c r="K57" s="60"/>
      <c r="L57" s="61" t="s">
        <v>38</v>
      </c>
      <c r="M57" s="62" t="n">
        <v>0.0295</v>
      </c>
    </row>
    <row r="58" customFormat="false" ht="12.75" hidden="false" customHeight="false" outlineLevel="0" collapsed="false">
      <c r="F58" s="45"/>
    </row>
    <row r="59" customFormat="false" ht="15" hidden="false" customHeight="false" outlineLevel="0" collapsed="false">
      <c r="F59" s="45" t="n">
        <f aca="false">SUM(F55:F58)</f>
        <v>13160700</v>
      </c>
      <c r="M59" s="47" t="n">
        <v>0.0295</v>
      </c>
    </row>
    <row r="63" s="63" customFormat="tru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s="63" customFormat="true" ht="3" hidden="false" customHeight="tru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3" customFormat="true" ht="31.5" hidden="false" customHeight="true" outlineLevel="0" collapsed="false">
      <c r="A65" s="66" t="s">
        <v>41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6.5" hidden="false" customHeight="false" outlineLevel="0" collapsed="false">
      <c r="A66" s="28" t="s">
        <v>97</v>
      </c>
      <c r="B66" s="68"/>
      <c r="C66" s="67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2.75" hidden="false" customHeight="false" outlineLevel="0" collapsed="false">
      <c r="C67" s="30" t="n">
        <f aca="false">+O8</f>
        <v>40575</v>
      </c>
      <c r="D67" s="30" t="n">
        <f aca="false">+O11</f>
        <v>40603</v>
      </c>
    </row>
    <row r="68" customFormat="false" ht="12.75" hidden="false" customHeight="false" outlineLevel="0" collapsed="false">
      <c r="A68" s="5" t="s">
        <v>11</v>
      </c>
      <c r="B68" s="5" t="s">
        <v>11</v>
      </c>
      <c r="C68" s="5" t="s">
        <v>12</v>
      </c>
      <c r="D68" s="5" t="s">
        <v>12</v>
      </c>
    </row>
    <row r="69" customFormat="false" ht="12.75" hidden="false" customHeight="false" outlineLevel="0" collapsed="false">
      <c r="A69" s="5" t="s">
        <v>13</v>
      </c>
      <c r="B69" s="5" t="s">
        <v>13</v>
      </c>
      <c r="C69" s="5" t="s">
        <v>13</v>
      </c>
      <c r="D69" s="5" t="s">
        <v>13</v>
      </c>
      <c r="E69" s="5" t="s">
        <v>14</v>
      </c>
      <c r="F69" s="5" t="s">
        <v>15</v>
      </c>
      <c r="G69" s="5"/>
      <c r="H69" s="5"/>
      <c r="I69" s="5" t="s">
        <v>16</v>
      </c>
      <c r="J69" s="5" t="s">
        <v>17</v>
      </c>
      <c r="L69" s="5" t="s">
        <v>19</v>
      </c>
      <c r="M69" s="5" t="s">
        <v>19</v>
      </c>
    </row>
    <row r="70" customFormat="false" ht="12.75" hidden="false" customHeight="false" outlineLevel="0" collapsed="false">
      <c r="A70" s="32" t="s">
        <v>20</v>
      </c>
      <c r="B70" s="32" t="s">
        <v>21</v>
      </c>
      <c r="C70" s="32" t="s">
        <v>20</v>
      </c>
      <c r="D70" s="32" t="s">
        <v>21</v>
      </c>
      <c r="E70" s="32" t="s">
        <v>22</v>
      </c>
      <c r="F70" s="32" t="s">
        <v>23</v>
      </c>
      <c r="G70" s="32" t="s">
        <v>24</v>
      </c>
      <c r="H70" s="32" t="s">
        <v>25</v>
      </c>
      <c r="I70" s="32" t="s">
        <v>26</v>
      </c>
      <c r="J70" s="32" t="s">
        <v>21</v>
      </c>
      <c r="L70" s="32" t="s">
        <v>32</v>
      </c>
      <c r="M70" s="32" t="s">
        <v>28</v>
      </c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L71" s="32"/>
      <c r="M71" s="32"/>
    </row>
    <row r="72" customFormat="false" ht="12.75" hidden="false" customHeight="false" outlineLevel="0" collapsed="false">
      <c r="A72" s="33" t="n">
        <v>40554</v>
      </c>
      <c r="B72" s="33" t="n">
        <v>40584</v>
      </c>
      <c r="C72" s="33" t="n">
        <f aca="false">IF(A72&lt;$C$67,$C$67,A72)</f>
        <v>40575</v>
      </c>
      <c r="D72" s="33" t="n">
        <f aca="false">IF(B72&gt;$D$67,$D$67,B72)</f>
        <v>40584</v>
      </c>
      <c r="E72" s="34" t="n">
        <f aca="false">D72-C72</f>
        <v>9</v>
      </c>
      <c r="F72" s="35" t="n">
        <v>55000000</v>
      </c>
      <c r="G72" s="36" t="s">
        <v>29</v>
      </c>
      <c r="H72" s="37" t="s">
        <v>30</v>
      </c>
      <c r="I72" s="37" t="n">
        <v>0.030625</v>
      </c>
      <c r="J72" s="39" t="n">
        <f aca="false">F72*I72/360*E72</f>
        <v>42109.375</v>
      </c>
      <c r="K72" s="39"/>
      <c r="L72" s="43" t="n">
        <f aca="false">F72*E72</f>
        <v>495000000</v>
      </c>
      <c r="M72" s="41" t="n">
        <f aca="false">(L72*I72)/$L$111</f>
        <v>0.0023729163260807</v>
      </c>
    </row>
    <row r="73" customFormat="false" ht="12.75" hidden="false" customHeight="false" outlineLevel="0" collapsed="false">
      <c r="A73" s="33" t="n">
        <v>40575</v>
      </c>
      <c r="B73" s="33" t="n">
        <v>40604</v>
      </c>
      <c r="C73" s="33" t="n">
        <f aca="false">IF(A73&lt;$C$67,$C$67,A73)</f>
        <v>40575</v>
      </c>
      <c r="D73" s="33" t="n">
        <f aca="false">IF(B73&gt;$D$67,$D$67,B73)</f>
        <v>40603</v>
      </c>
      <c r="E73" s="34" t="n">
        <f aca="false">D73-C73</f>
        <v>28</v>
      </c>
      <c r="F73" s="35" t="n">
        <v>160000000</v>
      </c>
      <c r="G73" s="36" t="s">
        <v>29</v>
      </c>
      <c r="H73" s="37" t="s">
        <v>30</v>
      </c>
      <c r="I73" s="37" t="n">
        <v>0.030625</v>
      </c>
      <c r="J73" s="39" t="n">
        <f aca="false">F73*I73/360*E73</f>
        <v>381111.111111111</v>
      </c>
      <c r="K73" s="39"/>
      <c r="L73" s="43" t="n">
        <f aca="false">F73*E73</f>
        <v>4480000000</v>
      </c>
      <c r="M73" s="41" t="n">
        <f aca="false">(L73*I73)/$L$111</f>
        <v>0.0214760911936192</v>
      </c>
    </row>
    <row r="74" customFormat="false" ht="12.75" hidden="false" customHeight="false" outlineLevel="0" collapsed="false">
      <c r="A74" s="33" t="n">
        <v>40584</v>
      </c>
      <c r="B74" s="33" t="n">
        <v>40613</v>
      </c>
      <c r="C74" s="33" t="n">
        <f aca="false">IF(A74&lt;$C$67,$C$67,A74)</f>
        <v>40584</v>
      </c>
      <c r="D74" s="33" t="n">
        <f aca="false">IF(B74&gt;$D$67,$D$67,B74)</f>
        <v>40603</v>
      </c>
      <c r="E74" s="34" t="n">
        <f aca="false">D74-C74</f>
        <v>19</v>
      </c>
      <c r="F74" s="35" t="n">
        <v>55000000</v>
      </c>
      <c r="G74" s="36" t="s">
        <v>29</v>
      </c>
      <c r="H74" s="37" t="s">
        <v>30</v>
      </c>
      <c r="I74" s="37" t="n">
        <v>0.030625</v>
      </c>
      <c r="J74" s="39" t="n">
        <f aca="false">F74*I74/360*E74</f>
        <v>88897.5694444444</v>
      </c>
      <c r="K74" s="39"/>
      <c r="L74" s="43" t="n">
        <f aca="false">F74*E74</f>
        <v>1045000000</v>
      </c>
      <c r="M74" s="41" t="n">
        <f aca="false">(L74*I74)/$L$111</f>
        <v>0.00500949002172592</v>
      </c>
    </row>
    <row r="75" customFormat="false" ht="12.75" hidden="false" customHeight="false" outlineLevel="0" collapsed="false">
      <c r="A75" s="32"/>
      <c r="B75" s="32"/>
      <c r="C75" s="32"/>
      <c r="D75" s="32"/>
    </row>
    <row r="76" customFormat="false" ht="12.75" hidden="false" customHeight="false" outlineLevel="0" collapsed="false">
      <c r="A76" s="33"/>
      <c r="B76" s="33"/>
      <c r="C76" s="33"/>
      <c r="D76" s="33"/>
      <c r="E76" s="34"/>
      <c r="F76" s="35"/>
      <c r="G76" s="70" t="s">
        <v>35</v>
      </c>
      <c r="H76" s="70"/>
      <c r="I76" s="38"/>
      <c r="J76" s="39"/>
      <c r="K76" s="39"/>
      <c r="L76" s="43"/>
      <c r="M76" s="41"/>
    </row>
    <row r="77" customFormat="false" ht="12.75" hidden="false" customHeight="false" outlineLevel="0" collapsed="false">
      <c r="A77" s="33" t="n">
        <v>40045</v>
      </c>
      <c r="B77" s="33" t="n">
        <v>40786</v>
      </c>
      <c r="C77" s="33" t="n">
        <f aca="false">IF(A77&lt;$C$67,$C$67,A77)</f>
        <v>40575</v>
      </c>
      <c r="D77" s="33" t="n">
        <f aca="false">IF(B77&gt;$D$67,$D$67,B77)</f>
        <v>40603</v>
      </c>
      <c r="E77" s="34" t="n">
        <f aca="false">D77-C77</f>
        <v>28</v>
      </c>
      <c r="F77" s="35" t="n">
        <v>377700</v>
      </c>
      <c r="G77" s="71" t="s">
        <v>37</v>
      </c>
      <c r="H77" s="71"/>
      <c r="I77" s="38" t="n">
        <f aca="false">0.0275+0.002</f>
        <v>0.0295</v>
      </c>
      <c r="J77" s="39" t="n">
        <f aca="false">F77*I77/360*E77</f>
        <v>866.611666666667</v>
      </c>
      <c r="K77" s="39"/>
      <c r="L77" s="43" t="n">
        <f aca="false">F77*E77</f>
        <v>10575600</v>
      </c>
      <c r="M77" s="41" t="n">
        <f aca="false">(L77*I77)/$L$111</f>
        <v>4.88346590802009E-005</v>
      </c>
    </row>
    <row r="78" customFormat="false" ht="12.75" hidden="false" customHeight="false" outlineLevel="0" collapsed="false">
      <c r="A78" s="33" t="n">
        <v>39883</v>
      </c>
      <c r="B78" s="33" t="n">
        <v>40803</v>
      </c>
      <c r="C78" s="33" t="n">
        <f aca="false">IF(A78&lt;$C$67,$C$67,A78)</f>
        <v>40575</v>
      </c>
      <c r="D78" s="33" t="n">
        <f aca="false">IF(B78&gt;$D$67,$D$67,B78)</f>
        <v>40603</v>
      </c>
      <c r="E78" s="34" t="n">
        <f aca="false">D78-C78</f>
        <v>28</v>
      </c>
      <c r="F78" s="35" t="n">
        <v>5375000</v>
      </c>
      <c r="G78" s="71" t="s">
        <v>39</v>
      </c>
      <c r="H78" s="71"/>
      <c r="I78" s="38" t="n">
        <f aca="false">0.0275+0.002</f>
        <v>0.0295</v>
      </c>
      <c r="J78" s="39" t="n">
        <f aca="false">F78*I78/360*E78</f>
        <v>12332.6388888889</v>
      </c>
      <c r="K78" s="39"/>
      <c r="L78" s="43" t="n">
        <f aca="false">F78*E78</f>
        <v>150500000</v>
      </c>
      <c r="M78" s="41" t="n">
        <f aca="false">(L78*I78)/$L$111</f>
        <v>0.000694959736711888</v>
      </c>
    </row>
    <row r="79" customFormat="false" ht="12.75" hidden="false" customHeight="false" outlineLevel="0" collapsed="false">
      <c r="A79" s="33" t="n">
        <v>39883</v>
      </c>
      <c r="B79" s="33" t="n">
        <v>40803</v>
      </c>
      <c r="C79" s="33" t="n">
        <f aca="false">IF(A79&lt;$C$67,$C$67,A79)</f>
        <v>40575</v>
      </c>
      <c r="D79" s="33" t="n">
        <f aca="false">IF(B79&gt;$D$67,$D$67,B79)</f>
        <v>40603</v>
      </c>
      <c r="E79" s="34" t="n">
        <f aca="false">D79-C79</f>
        <v>28</v>
      </c>
      <c r="F79" s="72" t="n">
        <v>7408000</v>
      </c>
      <c r="G79" s="71" t="s">
        <v>40</v>
      </c>
      <c r="H79" s="71"/>
      <c r="I79" s="38" t="n">
        <f aca="false">0.0275+0.002</f>
        <v>0.0295</v>
      </c>
      <c r="J79" s="39" t="n">
        <f aca="false">F79*I79/360*E79</f>
        <v>16997.2444444444</v>
      </c>
      <c r="K79" s="39"/>
      <c r="L79" s="43" t="n">
        <f aca="false">F79*E79</f>
        <v>207424000</v>
      </c>
      <c r="M79" s="41" t="n">
        <f aca="false">(L79*I79)/$L$111</f>
        <v>0.000957816135732403</v>
      </c>
    </row>
    <row r="80" customFormat="false" ht="12.75" hidden="false" customHeight="false" outlineLevel="0" collapsed="false">
      <c r="A80" s="33"/>
      <c r="B80" s="33"/>
      <c r="C80" s="33"/>
      <c r="D80" s="33"/>
      <c r="E80" s="34"/>
      <c r="F80" s="72"/>
      <c r="G80" s="79"/>
      <c r="H80" s="79"/>
      <c r="I80" s="38"/>
      <c r="J80" s="39"/>
      <c r="K80" s="39"/>
      <c r="L80" s="43"/>
      <c r="M80" s="41"/>
    </row>
    <row r="81" customFormat="false" ht="12.75" hidden="false" customHeight="false" outlineLevel="0" collapsed="false">
      <c r="C81" s="81" t="s">
        <v>74</v>
      </c>
      <c r="D81" s="81"/>
      <c r="E81" s="42"/>
      <c r="F81" s="82"/>
      <c r="G81" s="83" t="s">
        <v>75</v>
      </c>
      <c r="H81" s="83"/>
      <c r="I81" s="37"/>
      <c r="J81" s="39"/>
      <c r="K81" s="39"/>
      <c r="L81" s="43"/>
      <c r="M81" s="44"/>
    </row>
    <row r="82" customFormat="false" ht="12.75" hidden="false" customHeight="false" outlineLevel="0" collapsed="false">
      <c r="C82" s="32" t="s">
        <v>76</v>
      </c>
      <c r="D82" s="32" t="s">
        <v>77</v>
      </c>
      <c r="E82" s="42"/>
      <c r="F82" s="82"/>
      <c r="I82" s="37"/>
      <c r="J82" s="39"/>
      <c r="K82" s="39"/>
      <c r="L82" s="43"/>
      <c r="M82" s="44"/>
    </row>
    <row r="83" customFormat="false" ht="12.75" hidden="false" customHeight="false" outlineLevel="0" collapsed="false">
      <c r="A83" s="33" t="n">
        <v>40575</v>
      </c>
      <c r="B83" s="33"/>
      <c r="C83" s="45" t="n">
        <v>0</v>
      </c>
      <c r="D83" s="45" t="n">
        <v>0</v>
      </c>
      <c r="E83" s="42" t="n">
        <v>1</v>
      </c>
      <c r="F83" s="45" t="n">
        <f aca="false">C83+D83</f>
        <v>0</v>
      </c>
      <c r="G83" s="75" t="s">
        <v>83</v>
      </c>
      <c r="H83" s="79"/>
      <c r="I83" s="96" t="n">
        <v>0.0033</v>
      </c>
      <c r="J83" s="39" t="n">
        <f aca="false">F83*I83/360</f>
        <v>0</v>
      </c>
      <c r="K83" s="39"/>
      <c r="L83" s="43" t="n">
        <f aca="false">F83</f>
        <v>0</v>
      </c>
      <c r="M83" s="41" t="n">
        <f aca="false">(L83*I83)/$L$111</f>
        <v>0</v>
      </c>
    </row>
    <row r="84" customFormat="false" ht="12.75" hidden="false" customHeight="false" outlineLevel="0" collapsed="false">
      <c r="A84" s="33" t="n">
        <v>40576</v>
      </c>
      <c r="C84" s="45" t="n">
        <v>0</v>
      </c>
      <c r="D84" s="45" t="n">
        <v>0</v>
      </c>
      <c r="E84" s="42" t="n">
        <v>1</v>
      </c>
      <c r="F84" s="45" t="n">
        <f aca="false">C84+D84</f>
        <v>0</v>
      </c>
      <c r="G84" s="75" t="s">
        <v>83</v>
      </c>
      <c r="H84" s="79"/>
      <c r="I84" s="96" t="n">
        <v>0.0033</v>
      </c>
      <c r="J84" s="39" t="n">
        <f aca="false">F84*I84/360</f>
        <v>0</v>
      </c>
      <c r="K84" s="39"/>
      <c r="L84" s="43" t="n">
        <f aca="false">F84</f>
        <v>0</v>
      </c>
      <c r="M84" s="41" t="n">
        <f aca="false">(L84*I84)/$L$111</f>
        <v>0</v>
      </c>
    </row>
    <row r="85" customFormat="false" ht="12.75" hidden="false" customHeight="false" outlineLevel="0" collapsed="false">
      <c r="A85" s="33" t="n">
        <v>40577</v>
      </c>
      <c r="C85" s="45" t="n">
        <v>0</v>
      </c>
      <c r="D85" s="45" t="n">
        <v>0</v>
      </c>
      <c r="E85" s="42" t="n">
        <v>1</v>
      </c>
      <c r="F85" s="45" t="n">
        <f aca="false">C85+D85</f>
        <v>0</v>
      </c>
      <c r="G85" s="75" t="s">
        <v>83</v>
      </c>
      <c r="H85" s="79"/>
      <c r="I85" s="96" t="n">
        <v>0.0032</v>
      </c>
      <c r="J85" s="39" t="n">
        <f aca="false">F85*I85/360</f>
        <v>0</v>
      </c>
      <c r="K85" s="39"/>
      <c r="L85" s="43" t="n">
        <f aca="false">F85</f>
        <v>0</v>
      </c>
      <c r="M85" s="41" t="n">
        <f aca="false">(L85*I85)/$L$111</f>
        <v>0</v>
      </c>
    </row>
    <row r="86" customFormat="false" ht="12.75" hidden="false" customHeight="false" outlineLevel="0" collapsed="false">
      <c r="A86" s="33" t="n">
        <v>40578</v>
      </c>
      <c r="C86" s="45" t="n">
        <v>0</v>
      </c>
      <c r="D86" s="45" t="n">
        <v>0</v>
      </c>
      <c r="E86" s="42" t="n">
        <v>1</v>
      </c>
      <c r="F86" s="45" t="n">
        <f aca="false">C86+D86</f>
        <v>0</v>
      </c>
      <c r="G86" s="75" t="s">
        <v>83</v>
      </c>
      <c r="H86" s="79"/>
      <c r="I86" s="96" t="n">
        <v>0.0033</v>
      </c>
      <c r="J86" s="39" t="n">
        <f aca="false">F86*I86/360</f>
        <v>0</v>
      </c>
      <c r="K86" s="39"/>
      <c r="L86" s="43" t="n">
        <f aca="false">F86</f>
        <v>0</v>
      </c>
      <c r="M86" s="41" t="n">
        <f aca="false">(L86*I86)/$L$111</f>
        <v>0</v>
      </c>
    </row>
    <row r="87" customFormat="false" ht="12.75" hidden="false" customHeight="false" outlineLevel="0" collapsed="false">
      <c r="A87" s="33" t="n">
        <v>40579</v>
      </c>
      <c r="C87" s="45" t="n">
        <v>0</v>
      </c>
      <c r="D87" s="45" t="n">
        <v>0</v>
      </c>
      <c r="E87" s="42" t="n">
        <v>1</v>
      </c>
      <c r="F87" s="45" t="n">
        <f aca="false">C87+D87</f>
        <v>0</v>
      </c>
      <c r="G87" s="75" t="s">
        <v>83</v>
      </c>
      <c r="H87" s="79"/>
      <c r="I87" s="96" t="n">
        <v>0.0033</v>
      </c>
      <c r="J87" s="39" t="n">
        <f aca="false">F87*I87/360</f>
        <v>0</v>
      </c>
      <c r="K87" s="39"/>
      <c r="L87" s="43" t="n">
        <f aca="false">F87</f>
        <v>0</v>
      </c>
      <c r="M87" s="41" t="n">
        <f aca="false">(L87*I87)/$L$111</f>
        <v>0</v>
      </c>
    </row>
    <row r="88" customFormat="false" ht="12.75" hidden="false" customHeight="false" outlineLevel="0" collapsed="false">
      <c r="A88" s="33" t="n">
        <v>40580</v>
      </c>
      <c r="C88" s="45" t="n">
        <v>0</v>
      </c>
      <c r="D88" s="45" t="n">
        <v>0</v>
      </c>
      <c r="E88" s="42" t="n">
        <v>1</v>
      </c>
      <c r="F88" s="45" t="n">
        <f aca="false">C88+D88</f>
        <v>0</v>
      </c>
      <c r="G88" s="75" t="s">
        <v>83</v>
      </c>
      <c r="H88" s="79"/>
      <c r="I88" s="96" t="n">
        <v>0.0033</v>
      </c>
      <c r="J88" s="39" t="n">
        <f aca="false">F88*I88/360</f>
        <v>0</v>
      </c>
      <c r="K88" s="39"/>
      <c r="L88" s="43" t="n">
        <f aca="false">F88</f>
        <v>0</v>
      </c>
      <c r="M88" s="41" t="n">
        <f aca="false">(L88*I88)/$L$111</f>
        <v>0</v>
      </c>
    </row>
    <row r="89" customFormat="false" ht="12.75" hidden="false" customHeight="false" outlineLevel="0" collapsed="false">
      <c r="A89" s="33" t="n">
        <v>40581</v>
      </c>
      <c r="C89" s="45" t="n">
        <v>0</v>
      </c>
      <c r="D89" s="45" t="n">
        <v>0</v>
      </c>
      <c r="E89" s="42" t="n">
        <v>1</v>
      </c>
      <c r="F89" s="45" t="n">
        <f aca="false">C89+D89</f>
        <v>0</v>
      </c>
      <c r="G89" s="75" t="s">
        <v>83</v>
      </c>
      <c r="H89" s="79"/>
      <c r="I89" s="96" t="n">
        <v>0.0033</v>
      </c>
      <c r="J89" s="39" t="n">
        <f aca="false">F89*I89/360</f>
        <v>0</v>
      </c>
      <c r="K89" s="39"/>
      <c r="L89" s="43" t="n">
        <f aca="false">F89</f>
        <v>0</v>
      </c>
      <c r="M89" s="41" t="n">
        <f aca="false">(L89*I89)/$L$111</f>
        <v>0</v>
      </c>
    </row>
    <row r="90" customFormat="false" ht="12.75" hidden="false" customHeight="false" outlineLevel="0" collapsed="false">
      <c r="A90" s="33" t="n">
        <v>40582</v>
      </c>
      <c r="C90" s="45" t="n">
        <v>0</v>
      </c>
      <c r="D90" s="45" t="n">
        <v>0</v>
      </c>
      <c r="E90" s="42" t="n">
        <v>1</v>
      </c>
      <c r="F90" s="45" t="n">
        <f aca="false">C90+D90</f>
        <v>0</v>
      </c>
      <c r="G90" s="75" t="s">
        <v>83</v>
      </c>
      <c r="H90" s="79"/>
      <c r="I90" s="96" t="n">
        <v>0.0033</v>
      </c>
      <c r="J90" s="39" t="n">
        <f aca="false">F90*I90/360</f>
        <v>0</v>
      </c>
      <c r="K90" s="39"/>
      <c r="L90" s="43" t="n">
        <f aca="false">F90</f>
        <v>0</v>
      </c>
      <c r="M90" s="41" t="n">
        <f aca="false">(L90*I90)/$L$111</f>
        <v>0</v>
      </c>
    </row>
    <row r="91" customFormat="false" ht="12.75" hidden="false" customHeight="false" outlineLevel="0" collapsed="false">
      <c r="A91" s="33" t="n">
        <v>40583</v>
      </c>
      <c r="C91" s="45" t="n">
        <v>0</v>
      </c>
      <c r="D91" s="45" t="n">
        <v>0</v>
      </c>
      <c r="E91" s="42" t="n">
        <v>1</v>
      </c>
      <c r="F91" s="45" t="n">
        <f aca="false">C91+D91</f>
        <v>0</v>
      </c>
      <c r="G91" s="75" t="s">
        <v>83</v>
      </c>
      <c r="H91" s="79"/>
      <c r="I91" s="96" t="n">
        <v>0.0033</v>
      </c>
      <c r="J91" s="39" t="n">
        <f aca="false">F91*I91/360</f>
        <v>0</v>
      </c>
      <c r="K91" s="39"/>
      <c r="L91" s="43" t="n">
        <f aca="false">F91</f>
        <v>0</v>
      </c>
      <c r="M91" s="41" t="n">
        <f aca="false">(L91*I91)/$L$111</f>
        <v>0</v>
      </c>
    </row>
    <row r="92" customFormat="false" ht="12.75" hidden="false" customHeight="false" outlineLevel="0" collapsed="false">
      <c r="A92" s="33" t="n">
        <v>40584</v>
      </c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96" t="n">
        <v>0.0033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11</f>
        <v>0</v>
      </c>
    </row>
    <row r="93" customFormat="false" ht="12.75" hidden="false" customHeight="false" outlineLevel="0" collapsed="false">
      <c r="A93" s="33" t="n">
        <v>40585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96" t="n">
        <v>0.0033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11</f>
        <v>0</v>
      </c>
    </row>
    <row r="94" customFormat="false" ht="12.75" hidden="false" customHeight="false" outlineLevel="0" collapsed="false">
      <c r="A94" s="33" t="n">
        <v>40586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96" t="n">
        <v>0.0033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11</f>
        <v>0</v>
      </c>
    </row>
    <row r="95" customFormat="false" ht="12.75" hidden="false" customHeight="false" outlineLevel="0" collapsed="false">
      <c r="A95" s="33" t="n">
        <v>40587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96" t="n">
        <v>0.0033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11</f>
        <v>0</v>
      </c>
    </row>
    <row r="96" customFormat="false" ht="12.75" hidden="false" customHeight="false" outlineLevel="0" collapsed="false">
      <c r="A96" s="33" t="n">
        <v>40588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96" t="n">
        <v>0.0032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11</f>
        <v>0</v>
      </c>
    </row>
    <row r="97" customFormat="false" ht="12.75" hidden="false" customHeight="false" outlineLevel="0" collapsed="false">
      <c r="A97" s="33" t="n">
        <v>40589</v>
      </c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96" t="n">
        <v>0.0032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11</f>
        <v>0</v>
      </c>
    </row>
    <row r="98" customFormat="false" ht="12.75" hidden="false" customHeight="false" outlineLevel="0" collapsed="false">
      <c r="A98" s="33" t="n">
        <v>40590</v>
      </c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96" t="n">
        <v>0.0032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11</f>
        <v>0</v>
      </c>
    </row>
    <row r="99" customFormat="false" ht="12.75" hidden="false" customHeight="false" outlineLevel="0" collapsed="false">
      <c r="A99" s="33" t="n">
        <v>40591</v>
      </c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96" t="n">
        <v>0.0032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11</f>
        <v>0</v>
      </c>
    </row>
    <row r="100" customFormat="false" ht="12.75" hidden="false" customHeight="false" outlineLevel="0" collapsed="false">
      <c r="A100" s="33" t="n">
        <v>40592</v>
      </c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96" t="n">
        <v>0.0033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11</f>
        <v>0</v>
      </c>
    </row>
    <row r="101" customFormat="false" ht="12.75" hidden="false" customHeight="false" outlineLevel="0" collapsed="false">
      <c r="A101" s="33" t="n">
        <v>40593</v>
      </c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96" t="n">
        <v>0.0032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11</f>
        <v>0</v>
      </c>
    </row>
    <row r="102" customFormat="false" ht="12.75" hidden="false" customHeight="false" outlineLevel="0" collapsed="false">
      <c r="A102" s="33" t="n">
        <v>40594</v>
      </c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96" t="n">
        <v>0.0031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11</f>
        <v>0</v>
      </c>
    </row>
    <row r="103" customFormat="false" ht="12.75" hidden="false" customHeight="false" outlineLevel="0" collapsed="false">
      <c r="A103" s="33" t="n">
        <v>40595</v>
      </c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96" t="n">
        <v>0.0031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11</f>
        <v>0</v>
      </c>
    </row>
    <row r="104" customFormat="false" ht="12.75" hidden="false" customHeight="false" outlineLevel="0" collapsed="false">
      <c r="A104" s="33" t="n">
        <v>40596</v>
      </c>
      <c r="B104" s="33"/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96" t="n">
        <v>0.0031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11</f>
        <v>0</v>
      </c>
    </row>
    <row r="105" customFormat="false" ht="12.75" hidden="false" customHeight="false" outlineLevel="0" collapsed="false">
      <c r="A105" s="33" t="n">
        <v>40597</v>
      </c>
      <c r="B105" s="33"/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96" t="n">
        <v>0.0031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11</f>
        <v>0</v>
      </c>
    </row>
    <row r="106" customFormat="false" ht="12.75" hidden="false" customHeight="false" outlineLevel="0" collapsed="false">
      <c r="A106" s="33" t="n">
        <v>40598</v>
      </c>
      <c r="B106" s="33"/>
      <c r="C106" s="45" t="n">
        <v>0</v>
      </c>
      <c r="D106" s="45" t="n">
        <v>0</v>
      </c>
      <c r="E106" s="42" t="n">
        <v>1</v>
      </c>
      <c r="F106" s="45" t="n">
        <f aca="false">C106+D106</f>
        <v>0</v>
      </c>
      <c r="G106" s="75" t="s">
        <v>83</v>
      </c>
      <c r="H106" s="79"/>
      <c r="I106" s="96" t="n">
        <v>0.0031</v>
      </c>
      <c r="J106" s="39" t="n">
        <f aca="false">F106*I106/360</f>
        <v>0</v>
      </c>
      <c r="K106" s="39"/>
      <c r="L106" s="43" t="n">
        <f aca="false">F106</f>
        <v>0</v>
      </c>
      <c r="M106" s="41" t="n">
        <f aca="false">(L106*I106)/$L$111</f>
        <v>0</v>
      </c>
    </row>
    <row r="107" customFormat="false" ht="12.75" hidden="false" customHeight="false" outlineLevel="0" collapsed="false">
      <c r="A107" s="33" t="n">
        <v>40599</v>
      </c>
      <c r="B107" s="33"/>
      <c r="C107" s="45" t="n">
        <v>0</v>
      </c>
      <c r="D107" s="45" t="n">
        <v>0</v>
      </c>
      <c r="E107" s="42" t="n">
        <v>1</v>
      </c>
      <c r="F107" s="45" t="n">
        <f aca="false">C107+D107</f>
        <v>0</v>
      </c>
      <c r="G107" s="75" t="s">
        <v>83</v>
      </c>
      <c r="H107" s="79"/>
      <c r="I107" s="96" t="n">
        <v>0.0032</v>
      </c>
      <c r="J107" s="39" t="n">
        <f aca="false">F107*I107/360</f>
        <v>0</v>
      </c>
      <c r="K107" s="39"/>
      <c r="L107" s="43" t="n">
        <f aca="false">F107</f>
        <v>0</v>
      </c>
      <c r="M107" s="41" t="n">
        <f aca="false">(L107*I107)/$L$111</f>
        <v>0</v>
      </c>
    </row>
    <row r="108" customFormat="false" ht="12.75" hidden="false" customHeight="false" outlineLevel="0" collapsed="false">
      <c r="A108" s="33" t="n">
        <v>40600</v>
      </c>
      <c r="B108" s="33"/>
      <c r="C108" s="45" t="n">
        <v>0</v>
      </c>
      <c r="D108" s="45" t="n">
        <v>0</v>
      </c>
      <c r="E108" s="42" t="n">
        <v>1</v>
      </c>
      <c r="F108" s="45" t="n">
        <f aca="false">C108+D108</f>
        <v>0</v>
      </c>
      <c r="G108" s="75" t="s">
        <v>83</v>
      </c>
      <c r="H108" s="79"/>
      <c r="I108" s="96" t="n">
        <v>0.0032</v>
      </c>
      <c r="J108" s="39" t="n">
        <f aca="false">F108*I108/360</f>
        <v>0</v>
      </c>
      <c r="K108" s="39"/>
      <c r="L108" s="43" t="n">
        <f aca="false">F108</f>
        <v>0</v>
      </c>
      <c r="M108" s="41" t="n">
        <f aca="false">(L108*I108)/$L$111</f>
        <v>0</v>
      </c>
    </row>
    <row r="109" customFormat="false" ht="12.75" hidden="false" customHeight="false" outlineLevel="0" collapsed="false">
      <c r="A109" s="33" t="n">
        <v>40601</v>
      </c>
      <c r="B109" s="33"/>
      <c r="C109" s="45" t="n">
        <v>0</v>
      </c>
      <c r="D109" s="45" t="n">
        <v>0</v>
      </c>
      <c r="E109" s="42" t="n">
        <v>1</v>
      </c>
      <c r="F109" s="45" t="n">
        <f aca="false">C109+D109</f>
        <v>0</v>
      </c>
      <c r="G109" s="75" t="s">
        <v>83</v>
      </c>
      <c r="H109" s="79"/>
      <c r="I109" s="96" t="n">
        <v>0.0031</v>
      </c>
      <c r="J109" s="39" t="n">
        <f aca="false">F109*I109/360</f>
        <v>0</v>
      </c>
      <c r="K109" s="39"/>
      <c r="L109" s="43" t="n">
        <f aca="false">F109</f>
        <v>0</v>
      </c>
      <c r="M109" s="41" t="n">
        <f aca="false">(L109*I109)/$L$111</f>
        <v>0</v>
      </c>
    </row>
    <row r="110" customFormat="false" ht="12.75" hidden="false" customHeight="false" outlineLevel="0" collapsed="false">
      <c r="A110" s="33" t="n">
        <v>40602</v>
      </c>
      <c r="B110" s="33"/>
      <c r="C110" s="45" t="n">
        <v>0</v>
      </c>
      <c r="D110" s="45" t="n">
        <v>0</v>
      </c>
      <c r="E110" s="42" t="n">
        <v>1</v>
      </c>
      <c r="F110" s="45" t="n">
        <f aca="false">C110+D110</f>
        <v>0</v>
      </c>
      <c r="G110" s="75" t="s">
        <v>83</v>
      </c>
      <c r="H110" s="79"/>
      <c r="I110" s="96" t="n">
        <v>0.0032</v>
      </c>
      <c r="J110" s="39" t="n">
        <f aca="false">F110*I110/360</f>
        <v>0</v>
      </c>
      <c r="K110" s="39"/>
      <c r="L110" s="43" t="n">
        <f aca="false">F110</f>
        <v>0</v>
      </c>
      <c r="M110" s="41" t="n">
        <f aca="false">(L110*I110)/$L$111</f>
        <v>0</v>
      </c>
    </row>
    <row r="111" customFormat="false" ht="12.75" hidden="false" customHeight="false" outlineLevel="0" collapsed="false">
      <c r="C111" s="33"/>
      <c r="D111" s="33"/>
      <c r="E111" s="42"/>
      <c r="F111" s="72"/>
      <c r="G111" s="79"/>
      <c r="H111" s="79"/>
      <c r="I111" s="37"/>
      <c r="J111" s="39"/>
      <c r="K111" s="39"/>
      <c r="L111" s="80" t="n">
        <f aca="false">SUM(L71:L110)</f>
        <v>6388499600</v>
      </c>
      <c r="M111" s="98" t="n">
        <f aca="false">SUM(M71:M110)</f>
        <v>0.0305601080729503</v>
      </c>
    </row>
    <row r="112" customFormat="false" ht="12.75" hidden="false" customHeight="false" outlineLevel="0" collapsed="false">
      <c r="A112" s="33"/>
      <c r="B112" s="33"/>
      <c r="C112" s="33"/>
      <c r="D112" s="33"/>
      <c r="E112" s="34"/>
      <c r="F112" s="35"/>
      <c r="G112" s="70" t="s">
        <v>57</v>
      </c>
      <c r="H112" s="70"/>
      <c r="I112" s="38"/>
      <c r="J112" s="39"/>
      <c r="K112" s="39"/>
      <c r="L112" s="43"/>
      <c r="M112" s="76"/>
    </row>
    <row r="113" customFormat="false" ht="12.75" hidden="false" customHeight="false" outlineLevel="0" collapsed="false">
      <c r="A113" s="33" t="n">
        <v>40575</v>
      </c>
      <c r="B113" s="33" t="n">
        <v>40603</v>
      </c>
      <c r="C113" s="33" t="n">
        <f aca="false">IF(A113&lt;$C$67,$C$67,A113)</f>
        <v>40575</v>
      </c>
      <c r="D113" s="33" t="n">
        <f aca="false">IF(B113&gt;$D$67,$D$67,B113)</f>
        <v>40603</v>
      </c>
      <c r="E113" s="34" t="n">
        <f aca="false">D113-C113</f>
        <v>28</v>
      </c>
      <c r="F113" s="35" t="n">
        <v>221839300</v>
      </c>
      <c r="G113" s="75" t="s">
        <v>58</v>
      </c>
      <c r="H113" s="37"/>
      <c r="I113" s="38" t="n">
        <v>0.005</v>
      </c>
      <c r="J113" s="39" t="n">
        <f aca="false">F113*I113/360*E113</f>
        <v>86270.8388888889</v>
      </c>
      <c r="K113" s="39"/>
      <c r="L113" s="43" t="n">
        <f aca="false">L111/$O$15</f>
        <v>228160700</v>
      </c>
      <c r="M113" s="98" t="n">
        <f aca="false">J113/L113*360/$O$15</f>
        <v>0.00486147044604965</v>
      </c>
    </row>
    <row r="114" customFormat="false" ht="12.75" hidden="false" customHeight="false" outlineLevel="0" collapsed="false">
      <c r="A114" s="33"/>
      <c r="B114" s="33"/>
      <c r="C114" s="33"/>
      <c r="D114" s="33"/>
      <c r="E114" s="34"/>
      <c r="F114" s="35"/>
      <c r="G114" s="75"/>
      <c r="H114" s="37"/>
      <c r="I114" s="38"/>
      <c r="J114" s="39"/>
      <c r="K114" s="39"/>
      <c r="L114" s="43"/>
      <c r="M114" s="41"/>
    </row>
    <row r="115" customFormat="false" ht="12.75" hidden="false" customHeight="false" outlineLevel="0" collapsed="false">
      <c r="A115" s="33"/>
      <c r="B115" s="33"/>
      <c r="C115" s="33"/>
      <c r="D115" s="33"/>
      <c r="E115" s="34"/>
      <c r="F115" s="35"/>
      <c r="G115" s="70" t="s">
        <v>44</v>
      </c>
      <c r="H115" s="70"/>
      <c r="I115" s="38"/>
      <c r="J115" s="39"/>
      <c r="K115" s="39"/>
      <c r="L115" s="43"/>
      <c r="M115" s="76"/>
    </row>
    <row r="116" customFormat="false" ht="12.75" hidden="false" customHeight="false" outlineLevel="0" collapsed="false">
      <c r="A116" s="33" t="n">
        <v>40399</v>
      </c>
      <c r="B116" s="33" t="n">
        <v>41495</v>
      </c>
      <c r="C116" s="33" t="n">
        <f aca="false">IF(A116&lt;$C$67,$C$67,A116)</f>
        <v>40575</v>
      </c>
      <c r="D116" s="33" t="n">
        <f aca="false">IF(B116&gt;$D$67,$D$67,B116)</f>
        <v>40603</v>
      </c>
      <c r="E116" s="34" t="n">
        <f aca="false">D116-C116</f>
        <v>28</v>
      </c>
      <c r="F116" s="35" t="n">
        <v>2803500</v>
      </c>
      <c r="G116" s="75" t="s">
        <v>44</v>
      </c>
      <c r="H116" s="37"/>
      <c r="I116" s="38"/>
      <c r="J116" s="39" t="n">
        <f aca="false">F116/3/12*E116/$O$15</f>
        <v>77875</v>
      </c>
      <c r="K116" s="39"/>
      <c r="L116" s="43" t="n">
        <f aca="false">L113</f>
        <v>228160700</v>
      </c>
      <c r="M116" s="98" t="n">
        <f aca="false">J116/L116*360/$O$15</f>
        <v>0.00438835434849209</v>
      </c>
    </row>
    <row r="117" customFormat="false" ht="12.75" hidden="false" customHeight="false" outlineLevel="0" collapsed="false">
      <c r="A117" s="33" t="n">
        <v>40399</v>
      </c>
      <c r="B117" s="33" t="n">
        <v>41495</v>
      </c>
      <c r="C117" s="33" t="n">
        <f aca="false">IF(A117&lt;$C$67,$C$67,A117)</f>
        <v>40575</v>
      </c>
      <c r="D117" s="33" t="n">
        <f aca="false">IF(B117&gt;$D$67,$D$67,B117)</f>
        <v>40603</v>
      </c>
      <c r="E117" s="34" t="n">
        <f aca="false">D117-C117</f>
        <v>28</v>
      </c>
      <c r="F117" s="35" t="n">
        <v>900000</v>
      </c>
      <c r="G117" s="75" t="s">
        <v>45</v>
      </c>
      <c r="H117" s="37"/>
      <c r="I117" s="38"/>
      <c r="J117" s="39" t="n">
        <f aca="false">F117/3/12*E117/$O$15</f>
        <v>25000</v>
      </c>
      <c r="K117" s="39"/>
      <c r="L117" s="43" t="n">
        <f aca="false">L113</f>
        <v>228160700</v>
      </c>
      <c r="M117" s="98" t="n">
        <f aca="false">J117/L117*360/$O$15</f>
        <v>0.00140878149229281</v>
      </c>
    </row>
    <row r="118" customFormat="false" ht="15.75" hidden="false" customHeight="false" outlineLevel="0" collapsed="false">
      <c r="F118" s="45"/>
      <c r="L118" s="46"/>
      <c r="M118" s="74"/>
    </row>
    <row r="119" customFormat="false" ht="15.75" hidden="false" customHeight="false" outlineLevel="0" collapsed="false">
      <c r="F119" s="45"/>
      <c r="L119" s="77" t="s">
        <v>46</v>
      </c>
      <c r="M119" s="78" t="n">
        <f aca="false">SUM(M111:M118)</f>
        <v>0.0412187143597849</v>
      </c>
    </row>
    <row r="120" customFormat="false" ht="15" hidden="false" customHeight="false" outlineLevel="0" collapsed="false">
      <c r="L120" s="45"/>
      <c r="M120" s="47"/>
    </row>
    <row r="121" customFormat="false" ht="12.75" hidden="false" customHeight="false" outlineLevel="0" collapsed="false">
      <c r="M121" s="62"/>
    </row>
    <row r="122" customFormat="false" ht="12.75" hidden="false" customHeight="false" outlineLevel="0" collapsed="false">
      <c r="I122" s="99" t="s">
        <v>91</v>
      </c>
      <c r="J122" s="100" t="n">
        <f aca="false">SUM(J72:J117)</f>
        <v>731460.389444444</v>
      </c>
      <c r="K122" s="99"/>
      <c r="L122" s="100" t="n">
        <f aca="false">L113</f>
        <v>228160700</v>
      </c>
      <c r="M122" s="101" t="n">
        <f aca="false">J122/L122*360/$O$15</f>
        <v>0.0412187143597849</v>
      </c>
    </row>
    <row r="124" customFormat="false" ht="12.75" hidden="false" customHeight="false" outlineLevel="0" collapsed="false">
      <c r="M124" s="45"/>
    </row>
  </sheetData>
  <mergeCells count="8">
    <mergeCell ref="G76:H76"/>
    <mergeCell ref="G77:H77"/>
    <mergeCell ref="G78:H78"/>
    <mergeCell ref="G79:H79"/>
    <mergeCell ref="C81:D81"/>
    <mergeCell ref="G81:H81"/>
    <mergeCell ref="G112:H112"/>
    <mergeCell ref="G115:H11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F105" colorId="64" zoomScale="85" zoomScaleNormal="85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544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634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603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634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98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544</v>
      </c>
      <c r="D14" s="30" t="n">
        <f aca="false">O11</f>
        <v>40634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A19" s="33" t="n">
        <v>40613</v>
      </c>
      <c r="B19" s="33" t="n">
        <v>40644</v>
      </c>
      <c r="C19" s="93" t="n">
        <f aca="false">IF(A19&lt;$C$14,$C$14,A19)</f>
        <v>40613</v>
      </c>
      <c r="D19" s="93" t="n">
        <f aca="false">IF(B19&gt;$D$14,$D$14,B19)</f>
        <v>40634</v>
      </c>
      <c r="E19" s="94" t="n">
        <f aca="false">D19-C19</f>
        <v>21</v>
      </c>
      <c r="F19" s="35" t="n">
        <v>55000000</v>
      </c>
      <c r="G19" s="36" t="s">
        <v>53</v>
      </c>
      <c r="H19" s="37" t="s">
        <v>30</v>
      </c>
      <c r="I19" s="37" t="n">
        <v>0.030625</v>
      </c>
      <c r="J19" s="39" t="n">
        <f aca="false">F19*I19/360*E19</f>
        <v>98255.2083333333</v>
      </c>
      <c r="K19" s="39"/>
      <c r="L19" s="40" t="n">
        <f aca="false">F19/$F$22*(B19-A19)</f>
        <v>8.31707317073171</v>
      </c>
      <c r="M19" s="41" t="n">
        <f aca="false">(F19*I19)/$F$22</f>
        <v>0.00821646341463415</v>
      </c>
    </row>
    <row r="20" customFormat="false" ht="12.75" hidden="false" customHeight="false" outlineLevel="0" collapsed="false">
      <c r="A20" s="33" t="n">
        <v>40633</v>
      </c>
      <c r="B20" s="33" t="n">
        <v>40661</v>
      </c>
      <c r="C20" s="93" t="n">
        <f aca="false">IF(A20&lt;$C$14,$C$14,A20)</f>
        <v>40633</v>
      </c>
      <c r="D20" s="93" t="n">
        <f aca="false">IF(B20&gt;$D$14,$D$14,B20)</f>
        <v>40634</v>
      </c>
      <c r="E20" s="94" t="n">
        <f aca="false">D20-C20</f>
        <v>1</v>
      </c>
      <c r="F20" s="35" t="n">
        <v>150000000</v>
      </c>
      <c r="G20" s="36" t="s">
        <v>53</v>
      </c>
      <c r="H20" s="37" t="s">
        <v>30</v>
      </c>
      <c r="I20" s="37" t="n">
        <v>0.030625</v>
      </c>
      <c r="J20" s="39" t="n">
        <f aca="false">F20*I20/360*E20</f>
        <v>12760.4166666667</v>
      </c>
      <c r="K20" s="39"/>
      <c r="L20" s="40" t="n">
        <f aca="false">F20/$F$22*(B20-A20)</f>
        <v>20.4878048780488</v>
      </c>
      <c r="M20" s="41" t="n">
        <f aca="false">(F20*I20)/$F$22</f>
        <v>0.0224085365853659</v>
      </c>
    </row>
    <row r="21" customFormat="false" ht="12.75" hidden="false" customHeight="false" outlineLevel="0" collapsed="false">
      <c r="A21" s="33"/>
      <c r="B21" s="33"/>
      <c r="C21" s="93"/>
      <c r="D21" s="93"/>
      <c r="E21" s="94"/>
      <c r="F21" s="35"/>
      <c r="G21" s="36"/>
      <c r="H21" s="37"/>
      <c r="I21" s="37"/>
      <c r="J21" s="39"/>
      <c r="K21" s="39"/>
      <c r="L21" s="43"/>
      <c r="M21" s="41"/>
    </row>
    <row r="22" customFormat="false" ht="12.75" hidden="false" customHeight="false" outlineLevel="0" collapsed="false">
      <c r="A22" s="33"/>
      <c r="B22" s="33"/>
      <c r="C22" s="93"/>
      <c r="D22" s="93"/>
      <c r="E22" s="95" t="s">
        <v>85</v>
      </c>
      <c r="F22" s="82" t="n">
        <f aca="false">SUM(F19:F21)</f>
        <v>205000000</v>
      </c>
      <c r="G22" s="36"/>
      <c r="H22" s="37"/>
      <c r="I22" s="37"/>
      <c r="J22" s="39"/>
      <c r="K22" s="39"/>
      <c r="L22" s="40" t="n">
        <f aca="false">SUM(L19:L21)</f>
        <v>28.8048780487805</v>
      </c>
      <c r="M22" s="76" t="n">
        <f aca="false">SUM(M19:M21)</f>
        <v>0.030625</v>
      </c>
    </row>
    <row r="23" customFormat="false" ht="15" hidden="false" customHeight="false" outlineLevel="0" collapsed="false">
      <c r="A23" s="33"/>
      <c r="B23" s="33"/>
      <c r="F23" s="45"/>
      <c r="L23" s="48"/>
      <c r="M23" s="47"/>
    </row>
    <row r="24" customFormat="false" ht="15" hidden="false" customHeight="false" outlineLevel="0" collapsed="false">
      <c r="F24" s="45"/>
      <c r="L24" s="48"/>
      <c r="M24" s="47"/>
    </row>
    <row r="25" customFormat="false" ht="16.5" hidden="false" customHeight="false" outlineLevel="0" collapsed="false">
      <c r="A25" s="28" t="s">
        <v>99</v>
      </c>
      <c r="B25" s="29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C26" s="30" t="n">
        <f aca="false">O2</f>
        <v>40544</v>
      </c>
      <c r="D26" s="30" t="n">
        <f aca="false">O5</f>
        <v>40634</v>
      </c>
    </row>
    <row r="27" customFormat="false" ht="12.75" hidden="false" customHeight="false" outlineLevel="0" collapsed="false">
      <c r="A27" s="5" t="s">
        <v>11</v>
      </c>
      <c r="B27" s="5" t="s">
        <v>11</v>
      </c>
      <c r="C27" s="5" t="s">
        <v>12</v>
      </c>
      <c r="D27" s="5" t="s">
        <v>12</v>
      </c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4</v>
      </c>
      <c r="F28" s="5" t="s">
        <v>15</v>
      </c>
      <c r="G28" s="5"/>
      <c r="H28" s="5"/>
      <c r="I28" s="5" t="s">
        <v>16</v>
      </c>
      <c r="J28" s="5" t="s">
        <v>17</v>
      </c>
      <c r="L28" s="5" t="s">
        <v>19</v>
      </c>
      <c r="M28" s="5" t="s">
        <v>19</v>
      </c>
    </row>
    <row r="29" customFormat="false" ht="12.75" hidden="false" customHeight="false" outlineLevel="0" collapsed="false">
      <c r="A29" s="32" t="s">
        <v>20</v>
      </c>
      <c r="B29" s="32" t="s">
        <v>21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24</v>
      </c>
      <c r="H29" s="32" t="s">
        <v>25</v>
      </c>
      <c r="I29" s="32" t="s">
        <v>26</v>
      </c>
      <c r="J29" s="32" t="s">
        <v>21</v>
      </c>
      <c r="L29" s="32" t="s">
        <v>94</v>
      </c>
      <c r="M29" s="32" t="s">
        <v>28</v>
      </c>
    </row>
    <row r="31" customFormat="false" ht="12.75" hidden="false" customHeight="false" outlineLevel="0" collapsed="false">
      <c r="A31" s="33" t="n">
        <v>40554</v>
      </c>
      <c r="B31" s="33" t="n">
        <v>40584</v>
      </c>
      <c r="C31" s="93" t="n">
        <f aca="false">IF(A31&lt;$C$26,$C$26,A31)</f>
        <v>40554</v>
      </c>
      <c r="D31" s="93" t="n">
        <f aca="false">IF(B31&gt;$D$26,$D$26,B31)</f>
        <v>40584</v>
      </c>
      <c r="E31" s="94" t="n">
        <f aca="false">D31-C31</f>
        <v>30</v>
      </c>
      <c r="F31" s="35" t="n">
        <v>55000000</v>
      </c>
      <c r="G31" s="36" t="s">
        <v>53</v>
      </c>
      <c r="H31" s="37" t="s">
        <v>30</v>
      </c>
      <c r="I31" s="37" t="n">
        <v>0.030625</v>
      </c>
      <c r="J31" s="39" t="n">
        <f aca="false">F31*I31/360*E31</f>
        <v>140364.583333333</v>
      </c>
      <c r="K31" s="39"/>
      <c r="L31" s="40" t="n">
        <f aca="false">F31/$F$38*(B31-A31)</f>
        <v>2.64</v>
      </c>
      <c r="M31" s="41" t="n">
        <f aca="false">(F31*I31)/$F$38</f>
        <v>0.002695</v>
      </c>
    </row>
    <row r="32" customFormat="false" ht="12.75" hidden="false" customHeight="false" outlineLevel="0" collapsed="false">
      <c r="A32" s="33" t="n">
        <v>40575</v>
      </c>
      <c r="B32" s="33" t="n">
        <v>40604</v>
      </c>
      <c r="C32" s="93" t="n">
        <f aca="false">IF(A32&lt;$C$14,$C$14,A32)</f>
        <v>40575</v>
      </c>
      <c r="D32" s="93" t="n">
        <f aca="false">IF(B32&gt;$D$14,$D$14,B32)</f>
        <v>40604</v>
      </c>
      <c r="E32" s="94" t="n">
        <f aca="false">D32-C32</f>
        <v>29</v>
      </c>
      <c r="F32" s="35" t="n">
        <v>160000000</v>
      </c>
      <c r="G32" s="36" t="s">
        <v>53</v>
      </c>
      <c r="H32" s="37" t="s">
        <v>30</v>
      </c>
      <c r="I32" s="37" t="n">
        <v>0.030625</v>
      </c>
      <c r="J32" s="39" t="n">
        <f aca="false">F32*I32/360*E32</f>
        <v>394722.222222222</v>
      </c>
      <c r="K32" s="39"/>
      <c r="L32" s="40" t="n">
        <f aca="false">F32/$F$38*(B32-A32)</f>
        <v>7.424</v>
      </c>
      <c r="M32" s="41" t="n">
        <f aca="false">(F32*I32)/$F$38</f>
        <v>0.00784</v>
      </c>
    </row>
    <row r="33" customFormat="false" ht="12.75" hidden="false" customHeight="false" outlineLevel="0" collapsed="false">
      <c r="A33" s="33" t="n">
        <v>40584</v>
      </c>
      <c r="B33" s="33" t="n">
        <v>40613</v>
      </c>
      <c r="C33" s="93" t="n">
        <f aca="false">IF(A33&lt;$C$14,$C$14,A33)</f>
        <v>40584</v>
      </c>
      <c r="D33" s="93" t="n">
        <f aca="false">IF(B33&gt;$D$14,$D$14,B33)</f>
        <v>40613</v>
      </c>
      <c r="E33" s="94" t="n">
        <f aca="false">D33-C33</f>
        <v>29</v>
      </c>
      <c r="F33" s="35" t="n">
        <v>55000000</v>
      </c>
      <c r="G33" s="36" t="s">
        <v>53</v>
      </c>
      <c r="H33" s="37" t="s">
        <v>30</v>
      </c>
      <c r="I33" s="37" t="n">
        <v>0.030625</v>
      </c>
      <c r="J33" s="39" t="n">
        <f aca="false">F33*I33/360*E33</f>
        <v>135685.763888889</v>
      </c>
      <c r="K33" s="39"/>
      <c r="L33" s="40" t="n">
        <f aca="false">F33/$F$38*(B33-A33)</f>
        <v>2.552</v>
      </c>
      <c r="M33" s="41" t="n">
        <f aca="false">(F33*I33)/$F$38</f>
        <v>0.002695</v>
      </c>
    </row>
    <row r="34" customFormat="false" ht="12.75" hidden="false" customHeight="false" outlineLevel="0" collapsed="false">
      <c r="A34" s="33" t="n">
        <v>40604</v>
      </c>
      <c r="B34" s="33" t="n">
        <v>40633</v>
      </c>
      <c r="C34" s="93" t="n">
        <f aca="false">IF(A34&lt;$C$14,$C$14,A34)</f>
        <v>40604</v>
      </c>
      <c r="D34" s="93" t="n">
        <f aca="false">IF(B34&gt;$D$14,$D$14,B34)</f>
        <v>40633</v>
      </c>
      <c r="E34" s="94" t="n">
        <f aca="false">D34-C34</f>
        <v>29</v>
      </c>
      <c r="F34" s="35" t="n">
        <v>150000000</v>
      </c>
      <c r="G34" s="36" t="s">
        <v>53</v>
      </c>
      <c r="H34" s="37" t="s">
        <v>30</v>
      </c>
      <c r="I34" s="37" t="n">
        <v>0.030625</v>
      </c>
      <c r="J34" s="39" t="n">
        <f aca="false">F34*I34/360*E34</f>
        <v>370052.083333333</v>
      </c>
      <c r="K34" s="39"/>
      <c r="L34" s="40" t="n">
        <f aca="false">F34/$F$38*(B34-A34)</f>
        <v>6.96</v>
      </c>
      <c r="M34" s="41" t="n">
        <f aca="false">(F34*I34)/$F$38</f>
        <v>0.00735</v>
      </c>
    </row>
    <row r="35" customFormat="false" ht="12.75" hidden="false" customHeight="false" outlineLevel="0" collapsed="false">
      <c r="A35" s="33" t="n">
        <v>40613</v>
      </c>
      <c r="B35" s="33" t="n">
        <v>40644</v>
      </c>
      <c r="C35" s="93" t="n">
        <f aca="false">IF(A35&lt;$C$14,$C$14,A35)</f>
        <v>40613</v>
      </c>
      <c r="D35" s="93" t="n">
        <f aca="false">IF(B35&gt;$D$14,$D$14,B35)</f>
        <v>40634</v>
      </c>
      <c r="E35" s="94" t="n">
        <f aca="false">D35-C35</f>
        <v>21</v>
      </c>
      <c r="F35" s="35" t="n">
        <v>55000000</v>
      </c>
      <c r="G35" s="36" t="s">
        <v>53</v>
      </c>
      <c r="H35" s="37" t="s">
        <v>30</v>
      </c>
      <c r="I35" s="37" t="n">
        <v>0.030625</v>
      </c>
      <c r="J35" s="39" t="n">
        <f aca="false">F35*I35/360*E35</f>
        <v>98255.2083333333</v>
      </c>
      <c r="K35" s="39"/>
      <c r="L35" s="40" t="n">
        <f aca="false">F35/$F$38*(B35-A35)</f>
        <v>2.728</v>
      </c>
      <c r="M35" s="41" t="n">
        <f aca="false">(F35*I35)/$F$38</f>
        <v>0.002695</v>
      </c>
    </row>
    <row r="36" customFormat="false" ht="12.75" hidden="false" customHeight="false" outlineLevel="0" collapsed="false">
      <c r="A36" s="33" t="n">
        <v>40633</v>
      </c>
      <c r="B36" s="33" t="n">
        <v>40661</v>
      </c>
      <c r="C36" s="93" t="n">
        <f aca="false">IF(A36&lt;$C$14,$C$14,A36)</f>
        <v>40633</v>
      </c>
      <c r="D36" s="93" t="n">
        <f aca="false">IF(B36&gt;$D$14,$D$14,B36)</f>
        <v>40634</v>
      </c>
      <c r="E36" s="94" t="n">
        <f aca="false">D36-C36</f>
        <v>1</v>
      </c>
      <c r="F36" s="35" t="n">
        <v>150000000</v>
      </c>
      <c r="G36" s="36" t="s">
        <v>53</v>
      </c>
      <c r="H36" s="37" t="s">
        <v>30</v>
      </c>
      <c r="I36" s="37" t="n">
        <v>0.030625</v>
      </c>
      <c r="J36" s="39" t="n">
        <f aca="false">F36*I36/360*E36</f>
        <v>12760.4166666667</v>
      </c>
      <c r="K36" s="39"/>
      <c r="L36" s="40" t="n">
        <f aca="false">F36/$F$38*(B36-A36)</f>
        <v>6.72</v>
      </c>
      <c r="M36" s="41" t="n">
        <f aca="false">(F36*I36)/$F$38</f>
        <v>0.00735</v>
      </c>
    </row>
    <row r="37" customFormat="false" ht="12.75" hidden="false" customHeight="false" outlineLevel="0" collapsed="false">
      <c r="A37" s="33"/>
      <c r="B37" s="33"/>
      <c r="C37" s="93"/>
      <c r="D37" s="93"/>
      <c r="E37" s="94"/>
      <c r="F37" s="35"/>
      <c r="G37" s="36"/>
      <c r="H37" s="37"/>
      <c r="I37" s="37"/>
      <c r="J37" s="39"/>
      <c r="K37" s="39"/>
      <c r="L37" s="43"/>
      <c r="M37" s="41"/>
    </row>
    <row r="38" customFormat="false" ht="12.75" hidden="false" customHeight="false" outlineLevel="0" collapsed="false">
      <c r="A38" s="33"/>
      <c r="B38" s="33"/>
      <c r="C38" s="93"/>
      <c r="D38" s="93"/>
      <c r="E38" s="95" t="s">
        <v>85</v>
      </c>
      <c r="F38" s="82" t="n">
        <f aca="false">SUM(F31:F37)</f>
        <v>625000000</v>
      </c>
      <c r="G38" s="36"/>
      <c r="H38" s="37"/>
      <c r="I38" s="37"/>
      <c r="J38" s="39"/>
      <c r="K38" s="39"/>
      <c r="L38" s="40" t="n">
        <f aca="false">SUM(L31:L37)</f>
        <v>29.024</v>
      </c>
      <c r="M38" s="76" t="n">
        <f aca="false">SUM(M31:M37)</f>
        <v>0.030625</v>
      </c>
    </row>
    <row r="39" customFormat="false" ht="12.75" hidden="false" customHeight="false" outlineLevel="0" collapsed="false">
      <c r="A39" s="33"/>
      <c r="B39" s="33"/>
      <c r="C39" s="33"/>
      <c r="D39" s="33"/>
      <c r="E39" s="34"/>
      <c r="F39" s="35"/>
      <c r="G39" s="36"/>
      <c r="H39" s="37"/>
      <c r="I39" s="38"/>
      <c r="J39" s="39"/>
      <c r="K39" s="39"/>
      <c r="L39" s="43"/>
      <c r="M39" s="41"/>
      <c r="N39" s="33"/>
    </row>
    <row r="41" customFormat="false" ht="16.5" hidden="false" customHeight="false" outlineLevel="0" collapsed="false">
      <c r="A41" s="28" t="s">
        <v>100</v>
      </c>
      <c r="B41" s="29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C42" s="30" t="n">
        <v>40544</v>
      </c>
      <c r="D42" s="30" t="n">
        <f aca="false">O5</f>
        <v>40634</v>
      </c>
    </row>
    <row r="43" customFormat="false" ht="12.75" hidden="false" customHeight="false" outlineLevel="0" collapsed="false">
      <c r="A43" s="5" t="s">
        <v>11</v>
      </c>
      <c r="B43" s="5" t="s">
        <v>11</v>
      </c>
      <c r="C43" s="5" t="s">
        <v>12</v>
      </c>
      <c r="D43" s="5" t="s">
        <v>12</v>
      </c>
    </row>
    <row r="44" customFormat="false" ht="12.75" hidden="false" customHeight="false" outlineLevel="0" collapsed="false">
      <c r="A44" s="5" t="s">
        <v>13</v>
      </c>
      <c r="B44" s="5" t="s">
        <v>13</v>
      </c>
      <c r="C44" s="5" t="s">
        <v>13</v>
      </c>
      <c r="D44" s="5" t="s">
        <v>13</v>
      </c>
      <c r="E44" s="5" t="s">
        <v>14</v>
      </c>
      <c r="F44" s="5" t="s">
        <v>15</v>
      </c>
      <c r="G44" s="5"/>
      <c r="H44" s="5"/>
      <c r="I44" s="5" t="s">
        <v>16</v>
      </c>
      <c r="J44" s="5" t="s">
        <v>17</v>
      </c>
      <c r="L44" s="5" t="s">
        <v>19</v>
      </c>
      <c r="M44" s="5" t="s">
        <v>19</v>
      </c>
    </row>
    <row r="45" customFormat="false" ht="12.75" hidden="false" customHeight="false" outlineLevel="0" collapsed="false">
      <c r="A45" s="32" t="s">
        <v>20</v>
      </c>
      <c r="B45" s="32" t="s">
        <v>21</v>
      </c>
      <c r="C45" s="32" t="s">
        <v>20</v>
      </c>
      <c r="D45" s="32" t="s">
        <v>21</v>
      </c>
      <c r="E45" s="32" t="s">
        <v>22</v>
      </c>
      <c r="F45" s="32" t="s">
        <v>23</v>
      </c>
      <c r="G45" s="32" t="s">
        <v>24</v>
      </c>
      <c r="H45" s="32" t="s">
        <v>25</v>
      </c>
      <c r="I45" s="32" t="s">
        <v>26</v>
      </c>
      <c r="J45" s="32" t="s">
        <v>21</v>
      </c>
      <c r="L45" s="32" t="s">
        <v>94</v>
      </c>
      <c r="M45" s="32" t="s">
        <v>28</v>
      </c>
    </row>
    <row r="46" customFormat="false" ht="12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L46" s="32"/>
      <c r="M46" s="32"/>
    </row>
    <row r="47" customFormat="false" ht="12.75" hidden="false" customHeight="false" outlineLevel="0" collapsed="false">
      <c r="A47" s="33" t="n">
        <v>40554</v>
      </c>
      <c r="B47" s="33" t="n">
        <v>40584</v>
      </c>
      <c r="C47" s="33" t="n">
        <f aca="false">IF(A47&lt;$C$42,$C$42,A47)</f>
        <v>40554</v>
      </c>
      <c r="D47" s="33" t="n">
        <f aca="false">IF(B47&gt;$D$42,$D$42,B47)</f>
        <v>40584</v>
      </c>
      <c r="E47" s="34" t="n">
        <f aca="false">D47-C47</f>
        <v>30</v>
      </c>
      <c r="F47" s="35" t="n">
        <v>55000000</v>
      </c>
      <c r="G47" s="36" t="s">
        <v>29</v>
      </c>
      <c r="H47" s="37" t="s">
        <v>30</v>
      </c>
      <c r="I47" s="37" t="n">
        <v>0.030625</v>
      </c>
      <c r="J47" s="39" t="n">
        <f aca="false">F47*I47/360*E47</f>
        <v>140364.583333333</v>
      </c>
      <c r="K47" s="39"/>
      <c r="L47" s="40" t="n">
        <f aca="false">F47/$F$54*(B47-A47)</f>
        <v>2.64</v>
      </c>
      <c r="M47" s="41" t="n">
        <f aca="false">(F47*I47)/$F$54</f>
        <v>0.002695</v>
      </c>
      <c r="N47" s="33"/>
    </row>
    <row r="48" customFormat="false" ht="12.75" hidden="false" customHeight="false" outlineLevel="0" collapsed="false">
      <c r="A48" s="33" t="n">
        <v>40575</v>
      </c>
      <c r="B48" s="33" t="n">
        <v>40604</v>
      </c>
      <c r="C48" s="33" t="n">
        <f aca="false">IF(A48&lt;$C$42,$C$42,A48)</f>
        <v>40575</v>
      </c>
      <c r="D48" s="33" t="n">
        <f aca="false">IF(B48&gt;$D$42,$D$42,B48)</f>
        <v>40604</v>
      </c>
      <c r="E48" s="34" t="n">
        <f aca="false">D48-C48</f>
        <v>29</v>
      </c>
      <c r="F48" s="35" t="n">
        <v>160000000</v>
      </c>
      <c r="G48" s="36" t="s">
        <v>29</v>
      </c>
      <c r="H48" s="37" t="s">
        <v>30</v>
      </c>
      <c r="I48" s="37" t="n">
        <v>0.030625</v>
      </c>
      <c r="J48" s="39" t="n">
        <f aca="false">F48*I48/360*E48</f>
        <v>394722.222222222</v>
      </c>
      <c r="K48" s="39"/>
      <c r="L48" s="40" t="n">
        <f aca="false">F48/$F$54*(B48-A48)</f>
        <v>7.424</v>
      </c>
      <c r="M48" s="41" t="n">
        <f aca="false">(F48*I48)/$F$54</f>
        <v>0.00784</v>
      </c>
      <c r="N48" s="33"/>
    </row>
    <row r="49" customFormat="false" ht="12.75" hidden="false" customHeight="false" outlineLevel="0" collapsed="false">
      <c r="A49" s="33" t="n">
        <v>40584</v>
      </c>
      <c r="B49" s="33" t="n">
        <v>40613</v>
      </c>
      <c r="C49" s="33" t="n">
        <f aca="false">IF(A49&lt;$C$42,$C$42,A49)</f>
        <v>40584</v>
      </c>
      <c r="D49" s="33" t="n">
        <f aca="false">IF(B49&gt;$D$42,$D$42,B49)</f>
        <v>40613</v>
      </c>
      <c r="E49" s="34" t="n">
        <f aca="false">D49-C49</f>
        <v>29</v>
      </c>
      <c r="F49" s="35" t="n">
        <v>55000000</v>
      </c>
      <c r="G49" s="36" t="s">
        <v>29</v>
      </c>
      <c r="H49" s="37" t="s">
        <v>30</v>
      </c>
      <c r="I49" s="37" t="n">
        <v>0.030625</v>
      </c>
      <c r="J49" s="39" t="n">
        <f aca="false">F49*I49/360*E49</f>
        <v>135685.763888889</v>
      </c>
      <c r="K49" s="39"/>
      <c r="L49" s="40" t="n">
        <f aca="false">F49/$F$54*(B49-A49)</f>
        <v>2.552</v>
      </c>
      <c r="M49" s="41" t="n">
        <f aca="false">(F49*I49)/$F$54</f>
        <v>0.002695</v>
      </c>
      <c r="N49" s="33"/>
    </row>
    <row r="50" customFormat="false" ht="12.75" hidden="false" customHeight="false" outlineLevel="0" collapsed="false">
      <c r="A50" s="33" t="n">
        <v>40604</v>
      </c>
      <c r="B50" s="33" t="n">
        <v>40633</v>
      </c>
      <c r="C50" s="33" t="n">
        <f aca="false">IF(A50&lt;$C$42,$C$42,A50)</f>
        <v>40604</v>
      </c>
      <c r="D50" s="33" t="n">
        <f aca="false">IF(B50&gt;$D$42,$D$42,B50)</f>
        <v>40633</v>
      </c>
      <c r="E50" s="34" t="n">
        <f aca="false">D50-C50</f>
        <v>29</v>
      </c>
      <c r="F50" s="35" t="n">
        <v>150000000</v>
      </c>
      <c r="G50" s="36" t="s">
        <v>29</v>
      </c>
      <c r="H50" s="37" t="s">
        <v>30</v>
      </c>
      <c r="I50" s="37" t="n">
        <v>0.030625</v>
      </c>
      <c r="J50" s="39" t="n">
        <f aca="false">F50*I50/360*E50</f>
        <v>370052.083333333</v>
      </c>
      <c r="K50" s="39"/>
      <c r="L50" s="40" t="n">
        <f aca="false">F50/$F$54*(B50-A50)</f>
        <v>6.96</v>
      </c>
      <c r="M50" s="41" t="n">
        <f aca="false">(F50*I50)/$F$54</f>
        <v>0.00735</v>
      </c>
      <c r="N50" s="33"/>
    </row>
    <row r="51" customFormat="false" ht="12.75" hidden="false" customHeight="false" outlineLevel="0" collapsed="false">
      <c r="A51" s="33" t="n">
        <v>40613</v>
      </c>
      <c r="B51" s="33" t="n">
        <v>40644</v>
      </c>
      <c r="C51" s="33" t="n">
        <f aca="false">IF(A51&lt;$C$42,$C$42,A51)</f>
        <v>40613</v>
      </c>
      <c r="D51" s="33" t="n">
        <f aca="false">IF(B51&gt;$D$42,$D$42,B51)</f>
        <v>40634</v>
      </c>
      <c r="E51" s="34" t="n">
        <f aca="false">D51-C51</f>
        <v>21</v>
      </c>
      <c r="F51" s="35" t="n">
        <v>55000000</v>
      </c>
      <c r="G51" s="36" t="s">
        <v>29</v>
      </c>
      <c r="H51" s="37" t="s">
        <v>30</v>
      </c>
      <c r="I51" s="37" t="n">
        <v>0.030625</v>
      </c>
      <c r="J51" s="39" t="n">
        <f aca="false">F51*I51/360*E51</f>
        <v>98255.2083333333</v>
      </c>
      <c r="K51" s="39"/>
      <c r="L51" s="40" t="n">
        <f aca="false">F51/$F$54*(B51-A51)</f>
        <v>2.728</v>
      </c>
      <c r="M51" s="41" t="n">
        <f aca="false">(F51*I51)/$F$54</f>
        <v>0.002695</v>
      </c>
      <c r="N51" s="33"/>
    </row>
    <row r="52" customFormat="false" ht="12.75" hidden="false" customHeight="false" outlineLevel="0" collapsed="false">
      <c r="A52" s="33" t="n">
        <v>40633</v>
      </c>
      <c r="B52" s="33" t="n">
        <v>40661</v>
      </c>
      <c r="C52" s="33" t="n">
        <f aca="false">IF(A52&lt;$C$42,$C$42,A52)</f>
        <v>40633</v>
      </c>
      <c r="D52" s="33" t="n">
        <f aca="false">IF(B52&gt;$D$42,$D$42,B52)</f>
        <v>40634</v>
      </c>
      <c r="E52" s="34" t="n">
        <f aca="false">D52-C52</f>
        <v>1</v>
      </c>
      <c r="F52" s="35" t="n">
        <v>150000000</v>
      </c>
      <c r="G52" s="36" t="s">
        <v>29</v>
      </c>
      <c r="H52" s="37" t="s">
        <v>30</v>
      </c>
      <c r="I52" s="37" t="n">
        <v>0.030625</v>
      </c>
      <c r="J52" s="39" t="n">
        <f aca="false">F52*I52/360*E52</f>
        <v>12760.4166666667</v>
      </c>
      <c r="K52" s="39"/>
      <c r="L52" s="40" t="n">
        <f aca="false">F52/$F$54*(B52-A52)</f>
        <v>6.72</v>
      </c>
      <c r="M52" s="41" t="n">
        <f aca="false">(F52*I52)/$F$54</f>
        <v>0.00735</v>
      </c>
      <c r="N52" s="33"/>
    </row>
    <row r="53" customFormat="false" ht="12.75" hidden="false" customHeight="false" outlineLevel="0" collapsed="false">
      <c r="A53" s="33"/>
      <c r="B53" s="33"/>
      <c r="C53" s="33"/>
      <c r="D53" s="33"/>
      <c r="E53" s="34"/>
      <c r="F53" s="35"/>
      <c r="G53" s="36"/>
      <c r="H53" s="37"/>
      <c r="I53" s="38"/>
      <c r="J53" s="39"/>
      <c r="K53" s="39"/>
      <c r="L53" s="43"/>
      <c r="M53" s="41"/>
      <c r="N53" s="33"/>
    </row>
    <row r="54" customFormat="false" ht="12.75" hidden="false" customHeight="false" outlineLevel="0" collapsed="false">
      <c r="C54" s="32"/>
      <c r="D54" s="32"/>
      <c r="E54" s="95" t="s">
        <v>85</v>
      </c>
      <c r="F54" s="82" t="n">
        <f aca="false">SUM(F47:F53)</f>
        <v>625000000</v>
      </c>
      <c r="G54" s="32"/>
      <c r="H54" s="32"/>
      <c r="I54" s="32"/>
      <c r="J54" s="32"/>
      <c r="L54" s="40" t="n">
        <f aca="false">SUM(L46:L53)</f>
        <v>29.024</v>
      </c>
      <c r="M54" s="76" t="n">
        <f aca="false">SUM(M46:M53)</f>
        <v>0.030625</v>
      </c>
    </row>
    <row r="55" customFormat="false" ht="12.75" hidden="false" customHeight="false" outlineLevel="0" collapsed="false">
      <c r="I55" s="49"/>
    </row>
    <row r="56" customFormat="false" ht="12.75" hidden="false" customHeight="false" outlineLevel="0" collapsed="false">
      <c r="I56" s="49"/>
    </row>
    <row r="57" customFormat="false" ht="16.5" hidden="false" customHeight="false" outlineLevel="0" collapsed="false">
      <c r="A57" s="28" t="s">
        <v>101</v>
      </c>
      <c r="B57" s="29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9" customFormat="false" ht="12.75" hidden="false" customHeight="false" outlineLevel="0" collapsed="false">
      <c r="C59" s="50"/>
      <c r="D59" s="5"/>
      <c r="E59" s="5"/>
      <c r="F59" s="5" t="s">
        <v>15</v>
      </c>
      <c r="G59" s="37"/>
      <c r="I59" s="5"/>
      <c r="J59" s="5"/>
      <c r="K59" s="5"/>
    </row>
    <row r="60" customFormat="false" ht="12.75" hidden="false" customHeight="false" outlineLevel="0" collapsed="false">
      <c r="B60" s="51" t="s">
        <v>35</v>
      </c>
      <c r="C60" s="52"/>
      <c r="D60" s="53"/>
      <c r="E60" s="53"/>
      <c r="F60" s="32" t="s">
        <v>23</v>
      </c>
      <c r="G60" s="54"/>
      <c r="J60" s="32"/>
      <c r="K60" s="32"/>
      <c r="L60" s="32" t="s">
        <v>36</v>
      </c>
      <c r="M60" s="32" t="s">
        <v>28</v>
      </c>
    </row>
    <row r="61" customFormat="false" ht="12.75" hidden="false" customHeight="false" outlineLevel="0" collapsed="false">
      <c r="B61" s="55" t="s">
        <v>37</v>
      </c>
      <c r="C61" s="56"/>
      <c r="D61" s="56"/>
      <c r="E61" s="42"/>
      <c r="F61" s="35" t="n">
        <v>377700</v>
      </c>
      <c r="G61" s="57"/>
      <c r="H61" s="58"/>
      <c r="J61" s="59"/>
      <c r="K61" s="60"/>
      <c r="L61" s="61" t="s">
        <v>38</v>
      </c>
      <c r="M61" s="62" t="n">
        <v>0.0295</v>
      </c>
    </row>
    <row r="62" customFormat="false" ht="12.75" hidden="false" customHeight="false" outlineLevel="0" collapsed="false">
      <c r="B62" s="55" t="s">
        <v>39</v>
      </c>
      <c r="D62" s="56"/>
      <c r="E62" s="42"/>
      <c r="F62" s="35" t="n">
        <v>5375000</v>
      </c>
      <c r="G62" s="57"/>
      <c r="H62" s="58"/>
      <c r="J62" s="59"/>
      <c r="K62" s="60"/>
      <c r="L62" s="61" t="s">
        <v>38</v>
      </c>
      <c r="M62" s="62" t="n">
        <v>0.0295</v>
      </c>
    </row>
    <row r="63" customFormat="false" ht="12.75" hidden="false" customHeight="false" outlineLevel="0" collapsed="false">
      <c r="B63" s="55" t="s">
        <v>40</v>
      </c>
      <c r="D63" s="56"/>
      <c r="E63" s="42"/>
      <c r="F63" s="35" t="n">
        <v>7408000</v>
      </c>
      <c r="G63" s="57"/>
      <c r="H63" s="58"/>
      <c r="J63" s="59"/>
      <c r="K63" s="60"/>
      <c r="L63" s="61" t="s">
        <v>38</v>
      </c>
      <c r="M63" s="62" t="n">
        <v>0.0295</v>
      </c>
    </row>
    <row r="64" customFormat="false" ht="12.75" hidden="false" customHeight="false" outlineLevel="0" collapsed="false">
      <c r="F64" s="45"/>
    </row>
    <row r="65" customFormat="false" ht="15" hidden="false" customHeight="false" outlineLevel="0" collapsed="false">
      <c r="F65" s="45" t="n">
        <f aca="false">SUM(F61:F64)</f>
        <v>13160700</v>
      </c>
      <c r="M65" s="47" t="n">
        <v>0.0295</v>
      </c>
    </row>
    <row r="69" s="63" customFormat="tru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s="63" customFormat="true" ht="3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s="63" customFormat="true" ht="31.5" hidden="false" customHeight="true" outlineLevel="0" collapsed="false">
      <c r="A71" s="66" t="s">
        <v>4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6.5" hidden="false" customHeight="false" outlineLevel="0" collapsed="false">
      <c r="A72" s="28" t="s">
        <v>102</v>
      </c>
      <c r="B72" s="68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2.75" hidden="false" customHeight="false" outlineLevel="0" collapsed="false">
      <c r="C73" s="30" t="n">
        <f aca="false">+O8</f>
        <v>40603</v>
      </c>
      <c r="D73" s="30" t="n">
        <f aca="false">+O11</f>
        <v>40634</v>
      </c>
    </row>
    <row r="74" customFormat="false" ht="12.75" hidden="false" customHeight="false" outlineLevel="0" collapsed="false">
      <c r="A74" s="5" t="s">
        <v>11</v>
      </c>
      <c r="B74" s="5" t="s">
        <v>11</v>
      </c>
      <c r="C74" s="5" t="s">
        <v>12</v>
      </c>
      <c r="D74" s="5" t="s">
        <v>12</v>
      </c>
    </row>
    <row r="75" customFormat="false" ht="12.75" hidden="false" customHeight="false" outlineLevel="0" collapsed="false">
      <c r="A75" s="5" t="s">
        <v>13</v>
      </c>
      <c r="B75" s="5" t="s">
        <v>13</v>
      </c>
      <c r="C75" s="5" t="s">
        <v>13</v>
      </c>
      <c r="D75" s="5" t="s">
        <v>13</v>
      </c>
      <c r="E75" s="5" t="s">
        <v>14</v>
      </c>
      <c r="F75" s="5" t="s">
        <v>15</v>
      </c>
      <c r="G75" s="5"/>
      <c r="H75" s="5"/>
      <c r="I75" s="5" t="s">
        <v>16</v>
      </c>
      <c r="J75" s="5" t="s">
        <v>17</v>
      </c>
      <c r="L75" s="5" t="s">
        <v>19</v>
      </c>
      <c r="M75" s="5" t="s">
        <v>19</v>
      </c>
    </row>
    <row r="76" customFormat="false" ht="12.75" hidden="false" customHeight="false" outlineLevel="0" collapsed="false">
      <c r="A76" s="32" t="s">
        <v>20</v>
      </c>
      <c r="B76" s="32" t="s">
        <v>21</v>
      </c>
      <c r="C76" s="32" t="s">
        <v>20</v>
      </c>
      <c r="D76" s="32" t="s">
        <v>21</v>
      </c>
      <c r="E76" s="32" t="s">
        <v>22</v>
      </c>
      <c r="F76" s="32" t="s">
        <v>23</v>
      </c>
      <c r="G76" s="32" t="s">
        <v>24</v>
      </c>
      <c r="H76" s="32" t="s">
        <v>25</v>
      </c>
      <c r="I76" s="32" t="s">
        <v>26</v>
      </c>
      <c r="J76" s="32" t="s">
        <v>21</v>
      </c>
      <c r="L76" s="32" t="s">
        <v>32</v>
      </c>
      <c r="M76" s="32" t="s">
        <v>28</v>
      </c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L77" s="32"/>
      <c r="M77" s="32"/>
    </row>
    <row r="78" customFormat="false" ht="12.75" hidden="false" customHeight="false" outlineLevel="0" collapsed="false">
      <c r="A78" s="33" t="n">
        <v>40575</v>
      </c>
      <c r="B78" s="33" t="n">
        <v>40604</v>
      </c>
      <c r="C78" s="33" t="n">
        <f aca="false">IF(A78&lt;$C$73,$C$73,A78)</f>
        <v>40603</v>
      </c>
      <c r="D78" s="33" t="n">
        <f aca="false">IF(B78&gt;$D$73,$D$73,B78)</f>
        <v>40604</v>
      </c>
      <c r="E78" s="34" t="n">
        <f aca="false">D78-C78</f>
        <v>1</v>
      </c>
      <c r="F78" s="35" t="n">
        <v>160000000</v>
      </c>
      <c r="G78" s="36" t="s">
        <v>29</v>
      </c>
      <c r="H78" s="37" t="s">
        <v>30</v>
      </c>
      <c r="I78" s="37" t="n">
        <v>0.030625</v>
      </c>
      <c r="J78" s="39" t="n">
        <f aca="false">F78*I78/360*E78</f>
        <v>13611.1111111111</v>
      </c>
      <c r="K78" s="39"/>
      <c r="L78" s="43" t="n">
        <f aca="false">F78*E78</f>
        <v>160000000</v>
      </c>
      <c r="M78" s="41" t="n">
        <f aca="false">(L78*I78)/$L$123</f>
        <v>0.000723462754963593</v>
      </c>
    </row>
    <row r="79" customFormat="false" ht="12.75" hidden="false" customHeight="false" outlineLevel="0" collapsed="false">
      <c r="A79" s="33" t="n">
        <v>40584</v>
      </c>
      <c r="B79" s="33" t="n">
        <v>40613</v>
      </c>
      <c r="C79" s="33" t="n">
        <f aca="false">IF(A79&lt;$C$73,$C$73,A79)</f>
        <v>40603</v>
      </c>
      <c r="D79" s="33" t="n">
        <f aca="false">IF(B79&gt;$D$73,$D$73,B79)</f>
        <v>40613</v>
      </c>
      <c r="E79" s="34" t="n">
        <f aca="false">D79-C79</f>
        <v>10</v>
      </c>
      <c r="F79" s="35" t="n">
        <v>55000000</v>
      </c>
      <c r="G79" s="36" t="s">
        <v>29</v>
      </c>
      <c r="H79" s="37" t="s">
        <v>30</v>
      </c>
      <c r="I79" s="37" t="n">
        <v>0.030625</v>
      </c>
      <c r="J79" s="39" t="n">
        <f aca="false">F79*I79/360*E79</f>
        <v>46788.1944444444</v>
      </c>
      <c r="K79" s="39"/>
      <c r="L79" s="43" t="n">
        <f aca="false">F79*E79</f>
        <v>550000000</v>
      </c>
      <c r="M79" s="41" t="n">
        <f aca="false">(L79*I79)/$L$123</f>
        <v>0.00248690322018735</v>
      </c>
    </row>
    <row r="80" customFormat="false" ht="12.75" hidden="false" customHeight="false" outlineLevel="0" collapsed="false">
      <c r="A80" s="33" t="n">
        <v>40604</v>
      </c>
      <c r="B80" s="33" t="n">
        <v>40633</v>
      </c>
      <c r="C80" s="33" t="n">
        <f aca="false">IF(A80&lt;$C$73,$C$73,A80)</f>
        <v>40604</v>
      </c>
      <c r="D80" s="33" t="n">
        <f aca="false">IF(B80&gt;$D$73,$D$73,B80)</f>
        <v>40633</v>
      </c>
      <c r="E80" s="34" t="n">
        <f aca="false">D80-C80</f>
        <v>29</v>
      </c>
      <c r="F80" s="35" t="n">
        <v>150000000</v>
      </c>
      <c r="G80" s="36" t="s">
        <v>29</v>
      </c>
      <c r="H80" s="37" t="s">
        <v>30</v>
      </c>
      <c r="I80" s="37" t="n">
        <v>0.030625</v>
      </c>
      <c r="J80" s="39" t="n">
        <f aca="false">F80*I80/360*E80</f>
        <v>370052.083333333</v>
      </c>
      <c r="K80" s="39"/>
      <c r="L80" s="43" t="n">
        <f aca="false">F80*E80</f>
        <v>4350000000</v>
      </c>
      <c r="M80" s="41" t="n">
        <f aca="false">(L80*I80)/$L$123</f>
        <v>0.0196691436505727</v>
      </c>
    </row>
    <row r="81" customFormat="false" ht="12.75" hidden="false" customHeight="false" outlineLevel="0" collapsed="false">
      <c r="A81" s="33" t="n">
        <v>40613</v>
      </c>
      <c r="B81" s="33" t="n">
        <v>40644</v>
      </c>
      <c r="C81" s="33" t="n">
        <f aca="false">IF(A81&lt;$C$73,$C$73,A81)</f>
        <v>40613</v>
      </c>
      <c r="D81" s="33" t="n">
        <f aca="false">IF(B81&gt;$D$73,$D$73,B81)</f>
        <v>40634</v>
      </c>
      <c r="E81" s="34" t="n">
        <f aca="false">D81-C81</f>
        <v>21</v>
      </c>
      <c r="F81" s="35" t="n">
        <v>55000000</v>
      </c>
      <c r="G81" s="36" t="s">
        <v>29</v>
      </c>
      <c r="H81" s="37" t="s">
        <v>30</v>
      </c>
      <c r="I81" s="37" t="n">
        <v>0.030625</v>
      </c>
      <c r="J81" s="39" t="n">
        <f aca="false">F81*I81/360*E81</f>
        <v>98255.2083333333</v>
      </c>
      <c r="K81" s="39"/>
      <c r="L81" s="43" t="n">
        <f aca="false">F81*E81</f>
        <v>1155000000</v>
      </c>
      <c r="M81" s="41" t="n">
        <f aca="false">(L81*I81)/$L$123</f>
        <v>0.00522249676239344</v>
      </c>
    </row>
    <row r="82" customFormat="false" ht="12.75" hidden="false" customHeight="false" outlineLevel="0" collapsed="false">
      <c r="A82" s="33" t="n">
        <v>40633</v>
      </c>
      <c r="B82" s="33" t="n">
        <v>40661</v>
      </c>
      <c r="C82" s="33" t="n">
        <f aca="false">IF(A82&lt;$C$73,$C$73,A82)</f>
        <v>40633</v>
      </c>
      <c r="D82" s="33" t="n">
        <f aca="false">IF(B82&gt;$D$73,$D$73,B82)</f>
        <v>40634</v>
      </c>
      <c r="E82" s="34" t="n">
        <f aca="false">D82-C82</f>
        <v>1</v>
      </c>
      <c r="F82" s="35" t="n">
        <v>150000000</v>
      </c>
      <c r="G82" s="36" t="s">
        <v>29</v>
      </c>
      <c r="H82" s="37" t="s">
        <v>30</v>
      </c>
      <c r="I82" s="37" t="n">
        <v>0.030625</v>
      </c>
      <c r="J82" s="39" t="n">
        <f aca="false">F82*I82/360*E82</f>
        <v>12760.4166666667</v>
      </c>
      <c r="K82" s="39"/>
      <c r="L82" s="43" t="n">
        <f aca="false">F82*E82</f>
        <v>150000000</v>
      </c>
      <c r="M82" s="41" t="n">
        <f aca="false">(L82*I82)/$L$123</f>
        <v>0.000678246332778369</v>
      </c>
    </row>
    <row r="83" customFormat="false" ht="12.75" hidden="false" customHeight="false" outlineLevel="0" collapsed="false">
      <c r="A83" s="32"/>
      <c r="B83" s="32"/>
      <c r="C83" s="32"/>
      <c r="D83" s="32"/>
    </row>
    <row r="84" customFormat="false" ht="12.75" hidden="false" customHeight="false" outlineLevel="0" collapsed="false">
      <c r="A84" s="33"/>
      <c r="B84" s="33"/>
      <c r="C84" s="33"/>
      <c r="D84" s="33"/>
      <c r="E84" s="34"/>
      <c r="F84" s="35"/>
      <c r="G84" s="70" t="s">
        <v>35</v>
      </c>
      <c r="H84" s="70"/>
      <c r="I84" s="38"/>
      <c r="J84" s="39"/>
      <c r="K84" s="39"/>
      <c r="L84" s="43"/>
      <c r="M84" s="41"/>
    </row>
    <row r="85" customFormat="false" ht="12.75" hidden="false" customHeight="false" outlineLevel="0" collapsed="false">
      <c r="A85" s="33" t="n">
        <v>40045</v>
      </c>
      <c r="B85" s="33" t="n">
        <v>40786</v>
      </c>
      <c r="C85" s="33" t="n">
        <f aca="false">IF(A85&lt;$C$73,$C$73,A85)</f>
        <v>40603</v>
      </c>
      <c r="D85" s="33" t="n">
        <f aca="false">IF(B85&gt;$D$73,$D$73,B85)</f>
        <v>40634</v>
      </c>
      <c r="E85" s="34" t="n">
        <f aca="false">D85-C85</f>
        <v>31</v>
      </c>
      <c r="F85" s="35" t="n">
        <v>377700</v>
      </c>
      <c r="G85" s="71" t="s">
        <v>37</v>
      </c>
      <c r="H85" s="71"/>
      <c r="I85" s="38" t="n">
        <f aca="false">0.0275+0.002</f>
        <v>0.0295</v>
      </c>
      <c r="J85" s="39" t="n">
        <f aca="false">F85*I85/360*E85</f>
        <v>959.462916666667</v>
      </c>
      <c r="K85" s="39"/>
      <c r="L85" s="43" t="n">
        <f aca="false">F85*E85</f>
        <v>11708700</v>
      </c>
      <c r="M85" s="41" t="n">
        <f aca="false">(L85*I85)/$L$123</f>
        <v>5.09977237942338E-005</v>
      </c>
    </row>
    <row r="86" customFormat="false" ht="12.75" hidden="false" customHeight="false" outlineLevel="0" collapsed="false">
      <c r="A86" s="33" t="n">
        <v>39883</v>
      </c>
      <c r="B86" s="33" t="n">
        <v>40803</v>
      </c>
      <c r="C86" s="33" t="n">
        <f aca="false">IF(A86&lt;$C$73,$C$73,A86)</f>
        <v>40603</v>
      </c>
      <c r="D86" s="33" t="n">
        <f aca="false">IF(B86&gt;$D$73,$D$73,B86)</f>
        <v>40634</v>
      </c>
      <c r="E86" s="34" t="n">
        <f aca="false">D86-C86</f>
        <v>31</v>
      </c>
      <c r="F86" s="35" t="n">
        <v>5375000</v>
      </c>
      <c r="G86" s="71" t="s">
        <v>39</v>
      </c>
      <c r="H86" s="71"/>
      <c r="I86" s="38" t="n">
        <f aca="false">0.0275+0.002</f>
        <v>0.0295</v>
      </c>
      <c r="J86" s="39" t="n">
        <f aca="false">F86*I86/360*E86</f>
        <v>13653.9930555556</v>
      </c>
      <c r="K86" s="39"/>
      <c r="L86" s="43" t="n">
        <f aca="false">F86*E86</f>
        <v>166625000</v>
      </c>
      <c r="M86" s="41" t="n">
        <f aca="false">(L86*I86)/$L$123</f>
        <v>0.000725742031755379</v>
      </c>
    </row>
    <row r="87" customFormat="false" ht="12.75" hidden="false" customHeight="false" outlineLevel="0" collapsed="false">
      <c r="A87" s="33" t="n">
        <v>39883</v>
      </c>
      <c r="B87" s="33" t="n">
        <v>40803</v>
      </c>
      <c r="C87" s="33" t="n">
        <f aca="false">IF(A87&lt;$C$73,$C$73,A87)</f>
        <v>40603</v>
      </c>
      <c r="D87" s="33" t="n">
        <f aca="false">IF(B87&gt;$D$73,$D$73,B87)</f>
        <v>40634</v>
      </c>
      <c r="E87" s="34" t="n">
        <f aca="false">D87-C87</f>
        <v>31</v>
      </c>
      <c r="F87" s="72" t="n">
        <v>7408000</v>
      </c>
      <c r="G87" s="71" t="s">
        <v>40</v>
      </c>
      <c r="H87" s="71"/>
      <c r="I87" s="38" t="n">
        <f aca="false">0.0275+0.002</f>
        <v>0.0295</v>
      </c>
      <c r="J87" s="39" t="n">
        <f aca="false">F87*I87/360*E87</f>
        <v>18818.3777777778</v>
      </c>
      <c r="K87" s="39"/>
      <c r="L87" s="43" t="n">
        <f aca="false">F87*E87</f>
        <v>229648000</v>
      </c>
      <c r="M87" s="41" t="n">
        <f aca="false">(L87*I87)/$L$123</f>
        <v>0.0010002412969756</v>
      </c>
    </row>
    <row r="88" customFormat="false" ht="12.75" hidden="false" customHeight="false" outlineLevel="0" collapsed="false">
      <c r="A88" s="33"/>
      <c r="B88" s="33"/>
      <c r="C88" s="33"/>
      <c r="D88" s="33"/>
      <c r="E88" s="34"/>
      <c r="F88" s="72"/>
      <c r="G88" s="79"/>
      <c r="H88" s="79"/>
      <c r="I88" s="38"/>
      <c r="J88" s="39"/>
      <c r="K88" s="39"/>
      <c r="L88" s="43"/>
      <c r="M88" s="41"/>
    </row>
    <row r="89" customFormat="false" ht="12.75" hidden="false" customHeight="false" outlineLevel="0" collapsed="false">
      <c r="C89" s="81" t="s">
        <v>74</v>
      </c>
      <c r="D89" s="81"/>
      <c r="E89" s="42"/>
      <c r="F89" s="82"/>
      <c r="G89" s="83" t="s">
        <v>75</v>
      </c>
      <c r="H89" s="83"/>
      <c r="I89" s="37"/>
      <c r="J89" s="39"/>
      <c r="K89" s="39"/>
      <c r="L89" s="43"/>
      <c r="M89" s="44"/>
    </row>
    <row r="90" customFormat="false" ht="12.75" hidden="false" customHeight="false" outlineLevel="0" collapsed="false">
      <c r="C90" s="32" t="s">
        <v>76</v>
      </c>
      <c r="D90" s="32" t="s">
        <v>77</v>
      </c>
      <c r="E90" s="42"/>
      <c r="F90" s="82"/>
      <c r="I90" s="37"/>
      <c r="J90" s="39"/>
      <c r="K90" s="39"/>
      <c r="L90" s="43"/>
      <c r="M90" s="44"/>
    </row>
    <row r="91" customFormat="false" ht="12.75" hidden="false" customHeight="false" outlineLevel="0" collapsed="false">
      <c r="A91" s="33" t="n">
        <v>40603</v>
      </c>
      <c r="B91" s="33"/>
      <c r="C91" s="45" t="n">
        <v>0</v>
      </c>
      <c r="D91" s="45" t="n">
        <v>0</v>
      </c>
      <c r="E91" s="42" t="n">
        <v>1</v>
      </c>
      <c r="F91" s="45" t="n">
        <f aca="false">C91+D91</f>
        <v>0</v>
      </c>
      <c r="G91" s="75" t="s">
        <v>83</v>
      </c>
      <c r="H91" s="79"/>
      <c r="I91" s="96" t="n">
        <v>0</v>
      </c>
      <c r="J91" s="39" t="n">
        <f aca="false">F91*I91/360</f>
        <v>0</v>
      </c>
      <c r="K91" s="39"/>
      <c r="L91" s="43" t="n">
        <f aca="false">F91</f>
        <v>0</v>
      </c>
      <c r="M91" s="41" t="n">
        <f aca="false">(L91*I91)/$L$123</f>
        <v>0</v>
      </c>
    </row>
    <row r="92" customFormat="false" ht="12.75" hidden="false" customHeight="false" outlineLevel="0" collapsed="false">
      <c r="A92" s="33" t="n">
        <v>40604</v>
      </c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96" t="n">
        <v>0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23</f>
        <v>0</v>
      </c>
    </row>
    <row r="93" customFormat="false" ht="12.75" hidden="false" customHeight="false" outlineLevel="0" collapsed="false">
      <c r="A93" s="33" t="n">
        <v>40605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96" t="n">
        <v>0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23</f>
        <v>0</v>
      </c>
    </row>
    <row r="94" customFormat="false" ht="12.75" hidden="false" customHeight="false" outlineLevel="0" collapsed="false">
      <c r="A94" s="33" t="n">
        <v>40606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96" t="n">
        <v>0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23</f>
        <v>0</v>
      </c>
    </row>
    <row r="95" customFormat="false" ht="12.75" hidden="false" customHeight="false" outlineLevel="0" collapsed="false">
      <c r="A95" s="33" t="n">
        <v>40607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96" t="n">
        <v>0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23</f>
        <v>0</v>
      </c>
    </row>
    <row r="96" customFormat="false" ht="12.75" hidden="false" customHeight="false" outlineLevel="0" collapsed="false">
      <c r="A96" s="33" t="n">
        <v>40608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96" t="n">
        <v>0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23</f>
        <v>0</v>
      </c>
    </row>
    <row r="97" customFormat="false" ht="12.75" hidden="false" customHeight="false" outlineLevel="0" collapsed="false">
      <c r="A97" s="33" t="n">
        <v>40609</v>
      </c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96" t="n">
        <v>0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23</f>
        <v>0</v>
      </c>
    </row>
    <row r="98" customFormat="false" ht="12.75" hidden="false" customHeight="false" outlineLevel="0" collapsed="false">
      <c r="A98" s="33" t="n">
        <v>40610</v>
      </c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96" t="n">
        <v>0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23</f>
        <v>0</v>
      </c>
    </row>
    <row r="99" customFormat="false" ht="12.75" hidden="false" customHeight="false" outlineLevel="0" collapsed="false">
      <c r="A99" s="33" t="n">
        <v>40611</v>
      </c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96" t="n">
        <v>0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23</f>
        <v>0</v>
      </c>
    </row>
    <row r="100" customFormat="false" ht="12.75" hidden="false" customHeight="false" outlineLevel="0" collapsed="false">
      <c r="A100" s="33" t="n">
        <v>40612</v>
      </c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96" t="n">
        <v>0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23</f>
        <v>0</v>
      </c>
    </row>
    <row r="101" customFormat="false" ht="12.75" hidden="false" customHeight="false" outlineLevel="0" collapsed="false">
      <c r="A101" s="33" t="n">
        <v>40613</v>
      </c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96" t="n">
        <v>0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23</f>
        <v>0</v>
      </c>
    </row>
    <row r="102" customFormat="false" ht="12.75" hidden="false" customHeight="false" outlineLevel="0" collapsed="false">
      <c r="A102" s="33" t="n">
        <v>40614</v>
      </c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96" t="n">
        <v>0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23</f>
        <v>0</v>
      </c>
    </row>
    <row r="103" customFormat="false" ht="12.75" hidden="false" customHeight="false" outlineLevel="0" collapsed="false">
      <c r="A103" s="33" t="n">
        <v>40615</v>
      </c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96" t="n">
        <v>0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23</f>
        <v>0</v>
      </c>
    </row>
    <row r="104" customFormat="false" ht="12.75" hidden="false" customHeight="false" outlineLevel="0" collapsed="false">
      <c r="A104" s="33" t="n">
        <v>40616</v>
      </c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96" t="n">
        <v>0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23</f>
        <v>0</v>
      </c>
    </row>
    <row r="105" customFormat="false" ht="12.75" hidden="false" customHeight="false" outlineLevel="0" collapsed="false">
      <c r="A105" s="33" t="n">
        <v>40617</v>
      </c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96" t="n">
        <v>0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23</f>
        <v>0</v>
      </c>
    </row>
    <row r="106" customFormat="false" ht="12.75" hidden="false" customHeight="false" outlineLevel="0" collapsed="false">
      <c r="A106" s="33" t="n">
        <v>40618</v>
      </c>
      <c r="C106" s="45" t="n">
        <v>0</v>
      </c>
      <c r="D106" s="45" t="n">
        <v>0</v>
      </c>
      <c r="E106" s="42" t="n">
        <v>1</v>
      </c>
      <c r="F106" s="45" t="n">
        <f aca="false">C106+D106</f>
        <v>0</v>
      </c>
      <c r="G106" s="75" t="s">
        <v>83</v>
      </c>
      <c r="H106" s="79"/>
      <c r="I106" s="96" t="n">
        <v>0</v>
      </c>
      <c r="J106" s="39" t="n">
        <f aca="false">F106*I106/360</f>
        <v>0</v>
      </c>
      <c r="K106" s="39"/>
      <c r="L106" s="43" t="n">
        <f aca="false">F106</f>
        <v>0</v>
      </c>
      <c r="M106" s="41" t="n">
        <f aca="false">(L106*I106)/$L$123</f>
        <v>0</v>
      </c>
    </row>
    <row r="107" customFormat="false" ht="12.75" hidden="false" customHeight="false" outlineLevel="0" collapsed="false">
      <c r="A107" s="33" t="n">
        <v>40619</v>
      </c>
      <c r="C107" s="45" t="n">
        <v>0</v>
      </c>
      <c r="D107" s="45" t="n">
        <v>0</v>
      </c>
      <c r="E107" s="42" t="n">
        <v>1</v>
      </c>
      <c r="F107" s="45" t="n">
        <f aca="false">C107+D107</f>
        <v>0</v>
      </c>
      <c r="G107" s="75" t="s">
        <v>83</v>
      </c>
      <c r="H107" s="79"/>
      <c r="I107" s="96" t="n">
        <v>0</v>
      </c>
      <c r="J107" s="39" t="n">
        <f aca="false">F107*I107/360</f>
        <v>0</v>
      </c>
      <c r="K107" s="39"/>
      <c r="L107" s="43" t="n">
        <f aca="false">F107</f>
        <v>0</v>
      </c>
      <c r="M107" s="41" t="n">
        <f aca="false">(L107*I107)/$L$123</f>
        <v>0</v>
      </c>
    </row>
    <row r="108" customFormat="false" ht="12.75" hidden="false" customHeight="false" outlineLevel="0" collapsed="false">
      <c r="A108" s="33" t="n">
        <v>40620</v>
      </c>
      <c r="C108" s="45" t="n">
        <v>0</v>
      </c>
      <c r="D108" s="45" t="n">
        <v>0</v>
      </c>
      <c r="E108" s="42" t="n">
        <v>1</v>
      </c>
      <c r="F108" s="45" t="n">
        <f aca="false">C108+D108</f>
        <v>0</v>
      </c>
      <c r="G108" s="75" t="s">
        <v>83</v>
      </c>
      <c r="H108" s="79"/>
      <c r="I108" s="96" t="n">
        <v>0</v>
      </c>
      <c r="J108" s="39" t="n">
        <f aca="false">F108*I108/360</f>
        <v>0</v>
      </c>
      <c r="K108" s="39"/>
      <c r="L108" s="43" t="n">
        <f aca="false">F108</f>
        <v>0</v>
      </c>
      <c r="M108" s="41" t="n">
        <f aca="false">(L108*I108)/$L$123</f>
        <v>0</v>
      </c>
    </row>
    <row r="109" customFormat="false" ht="12.75" hidden="false" customHeight="false" outlineLevel="0" collapsed="false">
      <c r="A109" s="33" t="n">
        <v>40621</v>
      </c>
      <c r="C109" s="45" t="n">
        <v>0</v>
      </c>
      <c r="D109" s="45" t="n">
        <v>0</v>
      </c>
      <c r="E109" s="42" t="n">
        <v>1</v>
      </c>
      <c r="F109" s="45" t="n">
        <f aca="false">C109+D109</f>
        <v>0</v>
      </c>
      <c r="G109" s="75" t="s">
        <v>83</v>
      </c>
      <c r="H109" s="79"/>
      <c r="I109" s="96" t="n">
        <v>0</v>
      </c>
      <c r="J109" s="39" t="n">
        <f aca="false">F109*I109/360</f>
        <v>0</v>
      </c>
      <c r="K109" s="39"/>
      <c r="L109" s="43" t="n">
        <f aca="false">F109</f>
        <v>0</v>
      </c>
      <c r="M109" s="41" t="n">
        <f aca="false">(L109*I109)/$L$123</f>
        <v>0</v>
      </c>
    </row>
    <row r="110" customFormat="false" ht="12.75" hidden="false" customHeight="false" outlineLevel="0" collapsed="false">
      <c r="A110" s="33" t="n">
        <v>40622</v>
      </c>
      <c r="C110" s="45" t="n">
        <v>0</v>
      </c>
      <c r="D110" s="45" t="n">
        <v>0</v>
      </c>
      <c r="E110" s="42" t="n">
        <v>1</v>
      </c>
      <c r="F110" s="45" t="n">
        <f aca="false">C110+D110</f>
        <v>0</v>
      </c>
      <c r="G110" s="75" t="s">
        <v>83</v>
      </c>
      <c r="H110" s="79"/>
      <c r="I110" s="96" t="n">
        <v>0</v>
      </c>
      <c r="J110" s="39" t="n">
        <f aca="false">F110*I110/360</f>
        <v>0</v>
      </c>
      <c r="K110" s="39"/>
      <c r="L110" s="43" t="n">
        <f aca="false">F110</f>
        <v>0</v>
      </c>
      <c r="M110" s="41" t="n">
        <f aca="false">(L110*I110)/$L$123</f>
        <v>0</v>
      </c>
    </row>
    <row r="111" customFormat="false" ht="12.75" hidden="false" customHeight="false" outlineLevel="0" collapsed="false">
      <c r="A111" s="33" t="n">
        <v>40623</v>
      </c>
      <c r="C111" s="45" t="n">
        <v>0</v>
      </c>
      <c r="D111" s="45" t="n">
        <v>0</v>
      </c>
      <c r="E111" s="42" t="n">
        <v>1</v>
      </c>
      <c r="F111" s="45" t="n">
        <f aca="false">C111+D111</f>
        <v>0</v>
      </c>
      <c r="G111" s="75" t="s">
        <v>83</v>
      </c>
      <c r="H111" s="79"/>
      <c r="I111" s="96" t="n">
        <v>0</v>
      </c>
      <c r="J111" s="39" t="n">
        <f aca="false">F111*I111/360</f>
        <v>0</v>
      </c>
      <c r="K111" s="39"/>
      <c r="L111" s="43" t="n">
        <f aca="false">F111</f>
        <v>0</v>
      </c>
      <c r="M111" s="41" t="n">
        <f aca="false">(L111*I111)/$L$123</f>
        <v>0</v>
      </c>
    </row>
    <row r="112" customFormat="false" ht="12.75" hidden="false" customHeight="false" outlineLevel="0" collapsed="false">
      <c r="A112" s="33" t="n">
        <v>40624</v>
      </c>
      <c r="B112" s="33"/>
      <c r="C112" s="45" t="n">
        <v>0</v>
      </c>
      <c r="D112" s="45" t="n">
        <v>0</v>
      </c>
      <c r="E112" s="42" t="n">
        <v>1</v>
      </c>
      <c r="F112" s="45" t="n">
        <f aca="false">C112+D112</f>
        <v>0</v>
      </c>
      <c r="G112" s="75" t="s">
        <v>83</v>
      </c>
      <c r="H112" s="79"/>
      <c r="I112" s="96" t="n">
        <v>0</v>
      </c>
      <c r="J112" s="39" t="n">
        <f aca="false">F112*I112/360</f>
        <v>0</v>
      </c>
      <c r="K112" s="39"/>
      <c r="L112" s="43" t="n">
        <f aca="false">F112</f>
        <v>0</v>
      </c>
      <c r="M112" s="41" t="n">
        <f aca="false">(L112*I112)/$L$123</f>
        <v>0</v>
      </c>
    </row>
    <row r="113" customFormat="false" ht="12.75" hidden="false" customHeight="false" outlineLevel="0" collapsed="false">
      <c r="A113" s="33" t="n">
        <v>40625</v>
      </c>
      <c r="B113" s="33"/>
      <c r="C113" s="45" t="n">
        <v>0</v>
      </c>
      <c r="D113" s="45" t="n">
        <v>0</v>
      </c>
      <c r="E113" s="42" t="n">
        <v>1</v>
      </c>
      <c r="F113" s="45" t="n">
        <f aca="false">C113+D113</f>
        <v>0</v>
      </c>
      <c r="G113" s="75" t="s">
        <v>83</v>
      </c>
      <c r="H113" s="79"/>
      <c r="I113" s="96" t="n">
        <v>0</v>
      </c>
      <c r="J113" s="39" t="n">
        <f aca="false">F113*I113/360</f>
        <v>0</v>
      </c>
      <c r="K113" s="39"/>
      <c r="L113" s="43" t="n">
        <f aca="false">F113</f>
        <v>0</v>
      </c>
      <c r="M113" s="41" t="n">
        <f aca="false">(L113*I113)/$L$123</f>
        <v>0</v>
      </c>
    </row>
    <row r="114" customFormat="false" ht="12.75" hidden="false" customHeight="false" outlineLevel="0" collapsed="false">
      <c r="A114" s="33" t="n">
        <v>40626</v>
      </c>
      <c r="B114" s="33"/>
      <c r="C114" s="45" t="n">
        <v>0</v>
      </c>
      <c r="D114" s="45" t="n">
        <v>0</v>
      </c>
      <c r="E114" s="42" t="n">
        <v>1</v>
      </c>
      <c r="F114" s="45" t="n">
        <f aca="false">C114+D114</f>
        <v>0</v>
      </c>
      <c r="G114" s="75" t="s">
        <v>83</v>
      </c>
      <c r="H114" s="79"/>
      <c r="I114" s="96" t="n">
        <v>0</v>
      </c>
      <c r="J114" s="39" t="n">
        <f aca="false">F114*I114/360</f>
        <v>0</v>
      </c>
      <c r="K114" s="39"/>
      <c r="L114" s="43" t="n">
        <f aca="false">F114</f>
        <v>0</v>
      </c>
      <c r="M114" s="41" t="n">
        <f aca="false">(L114*I114)/$L$123</f>
        <v>0</v>
      </c>
    </row>
    <row r="115" customFormat="false" ht="12.75" hidden="false" customHeight="false" outlineLevel="0" collapsed="false">
      <c r="A115" s="33" t="n">
        <v>40627</v>
      </c>
      <c r="B115" s="33"/>
      <c r="C115" s="45" t="n">
        <v>0</v>
      </c>
      <c r="D115" s="45" t="n">
        <v>0</v>
      </c>
      <c r="E115" s="42" t="n">
        <v>1</v>
      </c>
      <c r="F115" s="45" t="n">
        <f aca="false">C115+D115</f>
        <v>0</v>
      </c>
      <c r="G115" s="75" t="s">
        <v>83</v>
      </c>
      <c r="H115" s="79"/>
      <c r="I115" s="96" t="n">
        <v>0</v>
      </c>
      <c r="J115" s="39" t="n">
        <f aca="false">F115*I115/360</f>
        <v>0</v>
      </c>
      <c r="K115" s="39"/>
      <c r="L115" s="43" t="n">
        <f aca="false">F115</f>
        <v>0</v>
      </c>
      <c r="M115" s="41" t="n">
        <f aca="false">(L115*I115)/$L$123</f>
        <v>0</v>
      </c>
    </row>
    <row r="116" customFormat="false" ht="12.75" hidden="false" customHeight="false" outlineLevel="0" collapsed="false">
      <c r="A116" s="33" t="n">
        <v>40628</v>
      </c>
      <c r="B116" s="33"/>
      <c r="C116" s="45" t="n">
        <v>0</v>
      </c>
      <c r="D116" s="45" t="n">
        <v>0</v>
      </c>
      <c r="E116" s="42" t="n">
        <v>1</v>
      </c>
      <c r="F116" s="45" t="n">
        <f aca="false">C116+D116</f>
        <v>0</v>
      </c>
      <c r="G116" s="75" t="s">
        <v>83</v>
      </c>
      <c r="H116" s="79"/>
      <c r="I116" s="96" t="n">
        <v>0</v>
      </c>
      <c r="J116" s="39" t="n">
        <f aca="false">F116*I116/360</f>
        <v>0</v>
      </c>
      <c r="K116" s="39"/>
      <c r="L116" s="43" t="n">
        <f aca="false">F116</f>
        <v>0</v>
      </c>
      <c r="M116" s="41" t="n">
        <f aca="false">(L116*I116)/$L$123</f>
        <v>0</v>
      </c>
    </row>
    <row r="117" customFormat="false" ht="12.75" hidden="false" customHeight="false" outlineLevel="0" collapsed="false">
      <c r="A117" s="33" t="n">
        <v>40629</v>
      </c>
      <c r="B117" s="33"/>
      <c r="C117" s="45" t="n">
        <v>0</v>
      </c>
      <c r="D117" s="45" t="n">
        <v>0</v>
      </c>
      <c r="E117" s="42" t="n">
        <v>1</v>
      </c>
      <c r="F117" s="45" t="n">
        <f aca="false">C117+D117</f>
        <v>0</v>
      </c>
      <c r="G117" s="75" t="s">
        <v>83</v>
      </c>
      <c r="H117" s="79"/>
      <c r="I117" s="96" t="n">
        <v>0</v>
      </c>
      <c r="J117" s="39" t="n">
        <f aca="false">F117*I117/360</f>
        <v>0</v>
      </c>
      <c r="K117" s="39"/>
      <c r="L117" s="43" t="n">
        <f aca="false">F117</f>
        <v>0</v>
      </c>
      <c r="M117" s="41" t="n">
        <f aca="false">(L117*I117)/$L$123</f>
        <v>0</v>
      </c>
    </row>
    <row r="118" customFormat="false" ht="12.75" hidden="false" customHeight="false" outlineLevel="0" collapsed="false">
      <c r="A118" s="33" t="n">
        <v>40630</v>
      </c>
      <c r="B118" s="33"/>
      <c r="C118" s="45" t="n">
        <v>0</v>
      </c>
      <c r="D118" s="45" t="n">
        <v>0</v>
      </c>
      <c r="E118" s="42" t="n">
        <v>1</v>
      </c>
      <c r="F118" s="45" t="n">
        <f aca="false">C118+D118</f>
        <v>0</v>
      </c>
      <c r="G118" s="75" t="s">
        <v>83</v>
      </c>
      <c r="H118" s="79"/>
      <c r="I118" s="96" t="n">
        <v>0</v>
      </c>
      <c r="J118" s="39" t="n">
        <f aca="false">F118*I118/360</f>
        <v>0</v>
      </c>
      <c r="K118" s="39"/>
      <c r="L118" s="43" t="n">
        <f aca="false">F118</f>
        <v>0</v>
      </c>
      <c r="M118" s="41" t="n">
        <f aca="false">(L118*I118)/$L$123</f>
        <v>0</v>
      </c>
    </row>
    <row r="119" customFormat="false" ht="12.75" hidden="false" customHeight="false" outlineLevel="0" collapsed="false">
      <c r="A119" s="33" t="n">
        <v>40631</v>
      </c>
      <c r="B119" s="33"/>
      <c r="C119" s="45" t="n">
        <v>0</v>
      </c>
      <c r="D119" s="45" t="n">
        <v>0</v>
      </c>
      <c r="E119" s="42" t="n">
        <v>1</v>
      </c>
      <c r="F119" s="45" t="n">
        <f aca="false">C119+D119</f>
        <v>0</v>
      </c>
      <c r="G119" s="75" t="s">
        <v>83</v>
      </c>
      <c r="H119" s="79"/>
      <c r="I119" s="96" t="n">
        <v>0</v>
      </c>
      <c r="J119" s="39" t="n">
        <f aca="false">F119*I119/360</f>
        <v>0</v>
      </c>
      <c r="K119" s="39"/>
      <c r="L119" s="43" t="n">
        <f aca="false">F119</f>
        <v>0</v>
      </c>
      <c r="M119" s="41" t="n">
        <f aca="false">(L119*I119)/$L$123</f>
        <v>0</v>
      </c>
    </row>
    <row r="120" customFormat="false" ht="12.75" hidden="false" customHeight="false" outlineLevel="0" collapsed="false">
      <c r="A120" s="33" t="n">
        <v>40632</v>
      </c>
      <c r="B120" s="33"/>
      <c r="C120" s="45" t="n">
        <v>0</v>
      </c>
      <c r="D120" s="45" t="n">
        <v>0</v>
      </c>
      <c r="E120" s="42" t="n">
        <v>1</v>
      </c>
      <c r="F120" s="45" t="n">
        <f aca="false">C120+D120</f>
        <v>0</v>
      </c>
      <c r="G120" s="75" t="s">
        <v>83</v>
      </c>
      <c r="H120" s="79"/>
      <c r="I120" s="96" t="n">
        <v>0</v>
      </c>
      <c r="J120" s="39" t="n">
        <f aca="false">F120*I120/360</f>
        <v>0</v>
      </c>
      <c r="K120" s="39"/>
      <c r="L120" s="43" t="n">
        <f aca="false">F120</f>
        <v>0</v>
      </c>
      <c r="M120" s="41" t="n">
        <f aca="false">(L120*I120)/$L$123</f>
        <v>0</v>
      </c>
    </row>
    <row r="121" customFormat="false" ht="12.75" hidden="false" customHeight="false" outlineLevel="0" collapsed="false">
      <c r="A121" s="33" t="n">
        <v>40633</v>
      </c>
      <c r="B121" s="33"/>
      <c r="C121" s="45" t="n">
        <v>0</v>
      </c>
      <c r="D121" s="45" t="n">
        <v>0</v>
      </c>
      <c r="E121" s="42" t="n">
        <v>1</v>
      </c>
      <c r="F121" s="45" t="n">
        <f aca="false">C121+D121</f>
        <v>0</v>
      </c>
      <c r="G121" s="75" t="s">
        <v>83</v>
      </c>
      <c r="H121" s="79"/>
      <c r="I121" s="96" t="n">
        <v>0</v>
      </c>
      <c r="J121" s="39" t="n">
        <f aca="false">F121*I121/360</f>
        <v>0</v>
      </c>
      <c r="K121" s="39"/>
      <c r="L121" s="43" t="n">
        <f aca="false">F121</f>
        <v>0</v>
      </c>
      <c r="M121" s="41" t="n">
        <f aca="false">(L121*I121)/$L$123</f>
        <v>0</v>
      </c>
    </row>
    <row r="122" customFormat="false" ht="12.75" hidden="false" customHeight="false" outlineLevel="0" collapsed="false">
      <c r="A122" s="33"/>
      <c r="B122" s="33"/>
      <c r="C122" s="45"/>
      <c r="D122" s="45"/>
      <c r="E122" s="42"/>
      <c r="F122" s="45"/>
      <c r="G122" s="75"/>
      <c r="H122" s="79"/>
      <c r="I122" s="96"/>
      <c r="J122" s="39"/>
      <c r="K122" s="39"/>
      <c r="L122" s="43"/>
      <c r="M122" s="41"/>
    </row>
    <row r="123" customFormat="false" ht="12.75" hidden="false" customHeight="false" outlineLevel="0" collapsed="false">
      <c r="C123" s="33"/>
      <c r="D123" s="33"/>
      <c r="E123" s="42"/>
      <c r="F123" s="72"/>
      <c r="G123" s="79"/>
      <c r="H123" s="79"/>
      <c r="I123" s="37"/>
      <c r="J123" s="39"/>
      <c r="K123" s="39"/>
      <c r="L123" s="80" t="n">
        <f aca="false">SUM(L77:L121)</f>
        <v>6772981700</v>
      </c>
      <c r="M123" s="98" t="n">
        <f aca="false">SUM(M77:M121)</f>
        <v>0.0305572337734207</v>
      </c>
    </row>
    <row r="124" customFormat="false" ht="12.75" hidden="false" customHeight="false" outlineLevel="0" collapsed="false">
      <c r="A124" s="33"/>
      <c r="B124" s="33"/>
      <c r="C124" s="33"/>
      <c r="D124" s="33"/>
      <c r="E124" s="34"/>
      <c r="F124" s="35"/>
      <c r="G124" s="70" t="s">
        <v>57</v>
      </c>
      <c r="H124" s="70"/>
      <c r="I124" s="38"/>
      <c r="J124" s="39"/>
      <c r="K124" s="39"/>
      <c r="L124" s="43"/>
      <c r="M124" s="76"/>
    </row>
    <row r="125" customFormat="false" ht="12.75" hidden="false" customHeight="false" outlineLevel="0" collapsed="false">
      <c r="A125" s="33" t="n">
        <v>40603</v>
      </c>
      <c r="B125" s="33" t="n">
        <v>40634</v>
      </c>
      <c r="C125" s="33" t="n">
        <f aca="false">IF(A125&lt;$C$73,$C$73,A125)</f>
        <v>40603</v>
      </c>
      <c r="D125" s="33" t="n">
        <f aca="false">IF(B125&gt;$D$73,$D$73,B125)</f>
        <v>40634</v>
      </c>
      <c r="E125" s="34" t="n">
        <f aca="false">D125-C125</f>
        <v>31</v>
      </c>
      <c r="F125" s="35" t="n">
        <v>221839300</v>
      </c>
      <c r="G125" s="75" t="s">
        <v>58</v>
      </c>
      <c r="H125" s="37"/>
      <c r="I125" s="38" t="n">
        <v>0.005</v>
      </c>
      <c r="J125" s="39" t="n">
        <f aca="false">F125*I125/360*E125</f>
        <v>95514.1430555556</v>
      </c>
      <c r="K125" s="39"/>
      <c r="L125" s="43" t="n">
        <f aca="false">L123/$O$15</f>
        <v>218483280.645161</v>
      </c>
      <c r="M125" s="98" t="n">
        <f aca="false">J125/L125*360/$O$15</f>
        <v>0.00507680265842147</v>
      </c>
    </row>
    <row r="126" customFormat="false" ht="12.75" hidden="false" customHeight="false" outlineLevel="0" collapsed="false">
      <c r="A126" s="33"/>
      <c r="B126" s="33"/>
      <c r="C126" s="33"/>
      <c r="D126" s="33"/>
      <c r="E126" s="34"/>
      <c r="F126" s="35"/>
      <c r="G126" s="75"/>
      <c r="H126" s="37"/>
      <c r="I126" s="38"/>
      <c r="J126" s="39"/>
      <c r="K126" s="39"/>
      <c r="L126" s="43"/>
      <c r="M126" s="41"/>
    </row>
    <row r="127" customFormat="false" ht="12.75" hidden="false" customHeight="false" outlineLevel="0" collapsed="false">
      <c r="A127" s="33"/>
      <c r="B127" s="33"/>
      <c r="C127" s="33"/>
      <c r="D127" s="33"/>
      <c r="E127" s="34"/>
      <c r="F127" s="35"/>
      <c r="G127" s="70" t="s">
        <v>44</v>
      </c>
      <c r="H127" s="70"/>
      <c r="I127" s="38"/>
      <c r="J127" s="39"/>
      <c r="K127" s="39"/>
      <c r="L127" s="43"/>
      <c r="M127" s="76"/>
    </row>
    <row r="128" customFormat="false" ht="12.75" hidden="false" customHeight="false" outlineLevel="0" collapsed="false">
      <c r="A128" s="33" t="n">
        <v>40399</v>
      </c>
      <c r="B128" s="33" t="n">
        <v>41495</v>
      </c>
      <c r="C128" s="33" t="n">
        <f aca="false">IF(A128&lt;$C$73,$C$73,A128)</f>
        <v>40603</v>
      </c>
      <c r="D128" s="33" t="n">
        <f aca="false">IF(B128&gt;$D$73,$D$73,B128)</f>
        <v>40634</v>
      </c>
      <c r="E128" s="34" t="n">
        <f aca="false">D128-C128</f>
        <v>31</v>
      </c>
      <c r="F128" s="35" t="n">
        <v>2803500</v>
      </c>
      <c r="G128" s="75" t="s">
        <v>44</v>
      </c>
      <c r="H128" s="37"/>
      <c r="I128" s="38"/>
      <c r="J128" s="39" t="n">
        <f aca="false">F128/3/12*E128/$O$15</f>
        <v>77875</v>
      </c>
      <c r="K128" s="39"/>
      <c r="L128" s="43" t="n">
        <f aca="false">L125</f>
        <v>218483280.645161</v>
      </c>
      <c r="M128" s="98" t="n">
        <f aca="false">J128/L128*360/$O$15</f>
        <v>0.00413924047661313</v>
      </c>
    </row>
    <row r="129" customFormat="false" ht="12.75" hidden="false" customHeight="false" outlineLevel="0" collapsed="false">
      <c r="A129" s="33" t="n">
        <v>40399</v>
      </c>
      <c r="B129" s="33" t="n">
        <v>41495</v>
      </c>
      <c r="C129" s="33" t="n">
        <f aca="false">IF(A129&lt;$C$73,$C$73,A129)</f>
        <v>40603</v>
      </c>
      <c r="D129" s="33" t="n">
        <f aca="false">IF(B129&gt;$D$73,$D$73,B129)</f>
        <v>40634</v>
      </c>
      <c r="E129" s="34" t="n">
        <f aca="false">D129-C129</f>
        <v>31</v>
      </c>
      <c r="F129" s="35" t="n">
        <v>900000</v>
      </c>
      <c r="G129" s="75" t="s">
        <v>45</v>
      </c>
      <c r="H129" s="37"/>
      <c r="I129" s="38"/>
      <c r="J129" s="39" t="n">
        <f aca="false">F129/3/12*E129/$O$15</f>
        <v>25000</v>
      </c>
      <c r="K129" s="39"/>
      <c r="L129" s="43" t="n">
        <f aca="false">L125</f>
        <v>218483280.645161</v>
      </c>
      <c r="M129" s="98" t="n">
        <f aca="false">J129/L129*360/$O$15</f>
        <v>0.00132880914176987</v>
      </c>
    </row>
    <row r="130" customFormat="false" ht="15.75" hidden="false" customHeight="false" outlineLevel="0" collapsed="false">
      <c r="F130" s="45"/>
      <c r="L130" s="46"/>
      <c r="M130" s="74"/>
    </row>
    <row r="131" customFormat="false" ht="15.75" hidden="false" customHeight="false" outlineLevel="0" collapsed="false">
      <c r="F131" s="45"/>
      <c r="L131" s="77" t="s">
        <v>46</v>
      </c>
      <c r="M131" s="78" t="n">
        <f aca="false">SUM(M123:M130)</f>
        <v>0.0411020860502251</v>
      </c>
    </row>
    <row r="132" customFormat="false" ht="15" hidden="false" customHeight="false" outlineLevel="0" collapsed="false">
      <c r="L132" s="45"/>
      <c r="M132" s="47"/>
    </row>
    <row r="133" customFormat="false" ht="12.75" hidden="false" customHeight="false" outlineLevel="0" collapsed="false">
      <c r="M133" s="62"/>
    </row>
    <row r="134" customFormat="false" ht="12.75" hidden="false" customHeight="false" outlineLevel="0" collapsed="false">
      <c r="I134" s="99" t="s">
        <v>91</v>
      </c>
      <c r="J134" s="100" t="n">
        <f aca="false">SUM(J78:J129)</f>
        <v>773287.990694444</v>
      </c>
      <c r="K134" s="99"/>
      <c r="L134" s="100" t="n">
        <f aca="false">L125</f>
        <v>218483280.645161</v>
      </c>
      <c r="M134" s="101" t="n">
        <f aca="false">J134/L134*360/$O$15</f>
        <v>0.0411020860502251</v>
      </c>
    </row>
    <row r="136" customFormat="false" ht="12.75" hidden="false" customHeight="false" outlineLevel="0" collapsed="false">
      <c r="M136" s="45"/>
    </row>
  </sheetData>
  <mergeCells count="8">
    <mergeCell ref="G84:H84"/>
    <mergeCell ref="G85:H85"/>
    <mergeCell ref="G86:H86"/>
    <mergeCell ref="G87:H87"/>
    <mergeCell ref="C89:D89"/>
    <mergeCell ref="G89:H89"/>
    <mergeCell ref="G124:H124"/>
    <mergeCell ref="G127:H12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F109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634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725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634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664</v>
      </c>
    </row>
    <row r="12" customFormat="false" ht="13.5" hidden="false" customHeight="false" outlineLevel="0" collapsed="false">
      <c r="O12" s="27"/>
    </row>
    <row r="13" customFormat="false" ht="16.5" hidden="true" customHeight="false" outlineLevel="0" collapsed="false">
      <c r="A13" s="28" t="s">
        <v>103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true" customHeight="false" outlineLevel="0" collapsed="false">
      <c r="C14" s="30" t="n">
        <f aca="false">O2</f>
        <v>40634</v>
      </c>
      <c r="D14" s="30" t="n">
        <f aca="false">O11</f>
        <v>40664</v>
      </c>
      <c r="O14" s="21" t="s">
        <v>10</v>
      </c>
    </row>
    <row r="15" customFormat="false" ht="13.5" hidden="tru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0</v>
      </c>
    </row>
    <row r="16" customFormat="false" ht="12.75" hidden="tru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tru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true" customHeight="false" outlineLevel="0" collapsed="false">
      <c r="A18" s="32"/>
      <c r="B18" s="32"/>
      <c r="C18" s="32"/>
      <c r="D18" s="32"/>
    </row>
    <row r="19" customFormat="false" ht="12.75" hidden="true" customHeight="false" outlineLevel="0" collapsed="false">
      <c r="A19" s="33" t="n">
        <v>40644</v>
      </c>
      <c r="B19" s="33" t="n">
        <v>40674</v>
      </c>
      <c r="C19" s="93" t="n">
        <f aca="false">IF(A19&lt;$C$14,$C$14,A19)</f>
        <v>40644</v>
      </c>
      <c r="D19" s="93" t="n">
        <f aca="false">IF(B19&gt;$D$14,$D$14,B19)</f>
        <v>40664</v>
      </c>
      <c r="E19" s="94" t="n">
        <f aca="false">D19-C19</f>
        <v>20</v>
      </c>
      <c r="F19" s="35" t="n">
        <v>55000000</v>
      </c>
      <c r="G19" s="36" t="s">
        <v>53</v>
      </c>
      <c r="H19" s="37" t="s">
        <v>30</v>
      </c>
      <c r="I19" s="37" t="n">
        <v>0.03</v>
      </c>
      <c r="J19" s="39" t="n">
        <f aca="false">F19*I19/360*E19</f>
        <v>91666.6666666667</v>
      </c>
      <c r="K19" s="39"/>
      <c r="L19" s="40" t="n">
        <f aca="false">F19/$F$22*(B19-A19)</f>
        <v>8.04878048780488</v>
      </c>
      <c r="M19" s="41" t="n">
        <f aca="false">(F19*I19)/$F$22</f>
        <v>0.00804878048780488</v>
      </c>
    </row>
    <row r="20" customFormat="false" ht="12.75" hidden="true" customHeight="false" outlineLevel="0" collapsed="false">
      <c r="A20" s="33" t="n">
        <v>40661</v>
      </c>
      <c r="B20" s="33" t="n">
        <v>40694</v>
      </c>
      <c r="C20" s="93" t="n">
        <f aca="false">IF(A20&lt;$C$14,$C$14,A20)</f>
        <v>40661</v>
      </c>
      <c r="D20" s="93" t="n">
        <f aca="false">IF(B20&gt;$D$14,$D$14,B20)</f>
        <v>40664</v>
      </c>
      <c r="E20" s="94" t="n">
        <f aca="false">D20-C20</f>
        <v>3</v>
      </c>
      <c r="F20" s="35" t="n">
        <v>150000000</v>
      </c>
      <c r="G20" s="36" t="s">
        <v>53</v>
      </c>
      <c r="H20" s="37" t="s">
        <v>30</v>
      </c>
      <c r="I20" s="37" t="n">
        <v>0.03</v>
      </c>
      <c r="J20" s="39" t="n">
        <f aca="false">F20*I20/360*E20</f>
        <v>37500</v>
      </c>
      <c r="K20" s="39"/>
      <c r="L20" s="40" t="n">
        <f aca="false">F20/$F$22*(B20-A20)</f>
        <v>24.1463414634146</v>
      </c>
      <c r="M20" s="41" t="n">
        <f aca="false">(F20*I20)/$F$22</f>
        <v>0.0219512195121951</v>
      </c>
    </row>
    <row r="21" customFormat="false" ht="12.75" hidden="true" customHeight="false" outlineLevel="0" collapsed="false">
      <c r="A21" s="33"/>
      <c r="B21" s="33"/>
      <c r="C21" s="93"/>
      <c r="D21" s="93"/>
      <c r="E21" s="94"/>
      <c r="F21" s="35"/>
      <c r="G21" s="36"/>
      <c r="H21" s="37"/>
      <c r="I21" s="37"/>
      <c r="J21" s="39"/>
      <c r="K21" s="39"/>
      <c r="L21" s="43"/>
      <c r="M21" s="41"/>
    </row>
    <row r="22" customFormat="false" ht="12.75" hidden="true" customHeight="false" outlineLevel="0" collapsed="false">
      <c r="A22" s="33"/>
      <c r="B22" s="33"/>
      <c r="C22" s="93"/>
      <c r="D22" s="93"/>
      <c r="E22" s="95" t="s">
        <v>85</v>
      </c>
      <c r="F22" s="82" t="n">
        <f aca="false">SUM(F19:F21)</f>
        <v>205000000</v>
      </c>
      <c r="G22" s="36"/>
      <c r="H22" s="37"/>
      <c r="I22" s="37"/>
      <c r="J22" s="39"/>
      <c r="K22" s="39"/>
      <c r="L22" s="40" t="n">
        <f aca="false">SUM(L19:L21)</f>
        <v>32.1951219512195</v>
      </c>
      <c r="M22" s="76" t="n">
        <f aca="false">SUM(M19:M21)</f>
        <v>0.03</v>
      </c>
    </row>
    <row r="23" customFormat="false" ht="15" hidden="true" customHeight="false" outlineLevel="0" collapsed="false">
      <c r="A23" s="33"/>
      <c r="B23" s="33"/>
      <c r="F23" s="45"/>
      <c r="L23" s="48"/>
      <c r="M23" s="47"/>
    </row>
    <row r="24" customFormat="false" ht="15" hidden="true" customHeight="false" outlineLevel="0" collapsed="false">
      <c r="F24" s="45"/>
      <c r="L24" s="48"/>
      <c r="M24" s="47"/>
    </row>
    <row r="25" customFormat="false" ht="16.5" hidden="true" customHeight="false" outlineLevel="0" collapsed="false">
      <c r="A25" s="28" t="s">
        <v>104</v>
      </c>
      <c r="B25" s="29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true" customHeight="false" outlineLevel="0" collapsed="false">
      <c r="C26" s="30" t="n">
        <f aca="false">O2</f>
        <v>40634</v>
      </c>
      <c r="D26" s="30" t="n">
        <f aca="false">O5</f>
        <v>40725</v>
      </c>
    </row>
    <row r="27" customFormat="false" ht="12.75" hidden="true" customHeight="false" outlineLevel="0" collapsed="false">
      <c r="A27" s="5" t="s">
        <v>11</v>
      </c>
      <c r="B27" s="5" t="s">
        <v>11</v>
      </c>
      <c r="C27" s="5" t="s">
        <v>12</v>
      </c>
      <c r="D27" s="5" t="s">
        <v>12</v>
      </c>
    </row>
    <row r="28" customFormat="false" ht="12.75" hidden="tru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4</v>
      </c>
      <c r="F28" s="5" t="s">
        <v>15</v>
      </c>
      <c r="G28" s="5"/>
      <c r="H28" s="5"/>
      <c r="I28" s="5" t="s">
        <v>16</v>
      </c>
      <c r="J28" s="5" t="s">
        <v>17</v>
      </c>
      <c r="L28" s="5" t="s">
        <v>19</v>
      </c>
      <c r="M28" s="5" t="s">
        <v>19</v>
      </c>
    </row>
    <row r="29" customFormat="false" ht="12.75" hidden="true" customHeight="false" outlineLevel="0" collapsed="false">
      <c r="A29" s="32" t="s">
        <v>20</v>
      </c>
      <c r="B29" s="32" t="s">
        <v>21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24</v>
      </c>
      <c r="H29" s="32" t="s">
        <v>25</v>
      </c>
      <c r="I29" s="32" t="s">
        <v>26</v>
      </c>
      <c r="J29" s="32" t="s">
        <v>21</v>
      </c>
      <c r="L29" s="32" t="s">
        <v>94</v>
      </c>
      <c r="M29" s="32" t="s">
        <v>28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33" t="n">
        <v>40613</v>
      </c>
      <c r="B31" s="33" t="n">
        <v>40644</v>
      </c>
      <c r="C31" s="93" t="n">
        <f aca="false">IF(A31&lt;$C$14,$C$14,A31)</f>
        <v>40634</v>
      </c>
      <c r="D31" s="93" t="n">
        <f aca="false">IF(B31&gt;$D$14,$D$14,B31)</f>
        <v>40644</v>
      </c>
      <c r="E31" s="94" t="n">
        <f aca="false">D31-C31</f>
        <v>10</v>
      </c>
      <c r="F31" s="35" t="n">
        <v>55000000</v>
      </c>
      <c r="G31" s="36" t="s">
        <v>53</v>
      </c>
      <c r="H31" s="37" t="s">
        <v>30</v>
      </c>
      <c r="I31" s="37" t="n">
        <v>0.030625</v>
      </c>
      <c r="J31" s="39" t="n">
        <f aca="false">F31*I31/360*E31</f>
        <v>46788.1944444444</v>
      </c>
      <c r="K31" s="39"/>
      <c r="L31" s="40" t="n">
        <f aca="false">F31/$F$36*(B31-A31)</f>
        <v>4.15853658536585</v>
      </c>
      <c r="M31" s="41" t="n">
        <f aca="false">(F31*I31)/$F$36</f>
        <v>0.00410823170731707</v>
      </c>
    </row>
    <row r="32" customFormat="false" ht="12.75" hidden="true" customHeight="false" outlineLevel="0" collapsed="false">
      <c r="A32" s="33" t="n">
        <v>40633</v>
      </c>
      <c r="B32" s="33" t="n">
        <v>40661</v>
      </c>
      <c r="C32" s="93" t="n">
        <f aca="false">IF(A32&lt;$C$14,$C$14,A32)</f>
        <v>40634</v>
      </c>
      <c r="D32" s="93" t="n">
        <f aca="false">IF(B32&gt;$D$14,$D$14,B32)</f>
        <v>40661</v>
      </c>
      <c r="E32" s="94" t="n">
        <f aca="false">D32-C32</f>
        <v>27</v>
      </c>
      <c r="F32" s="35" t="n">
        <v>150000000</v>
      </c>
      <c r="G32" s="36" t="s">
        <v>53</v>
      </c>
      <c r="H32" s="37" t="s">
        <v>30</v>
      </c>
      <c r="I32" s="37" t="n">
        <v>0.030625</v>
      </c>
      <c r="J32" s="39" t="n">
        <f aca="false">F32*I32/360*E32</f>
        <v>344531.25</v>
      </c>
      <c r="K32" s="39"/>
      <c r="L32" s="40" t="n">
        <f aca="false">F32/$F$36*(B32-A32)</f>
        <v>10.2439024390244</v>
      </c>
      <c r="M32" s="41" t="n">
        <f aca="false">(F32*I32)/$F$36</f>
        <v>0.0112042682926829</v>
      </c>
    </row>
    <row r="33" customFormat="false" ht="12.75" hidden="true" customHeight="false" outlineLevel="0" collapsed="false">
      <c r="A33" s="33" t="n">
        <v>40644</v>
      </c>
      <c r="B33" s="33" t="n">
        <v>40674</v>
      </c>
      <c r="C33" s="93" t="n">
        <f aca="false">IF(A33&lt;$C$14,$C$14,A33)</f>
        <v>40644</v>
      </c>
      <c r="D33" s="93" t="n">
        <f aca="false">IF(B33&gt;$D$14,$D$14,B33)</f>
        <v>40664</v>
      </c>
      <c r="E33" s="94" t="n">
        <f aca="false">D33-C33</f>
        <v>20</v>
      </c>
      <c r="F33" s="35" t="n">
        <v>55000000</v>
      </c>
      <c r="G33" s="36" t="s">
        <v>53</v>
      </c>
      <c r="H33" s="37" t="s">
        <v>30</v>
      </c>
      <c r="I33" s="37" t="n">
        <v>0.03</v>
      </c>
      <c r="J33" s="39" t="n">
        <f aca="false">F33*I33/360*E33</f>
        <v>91666.6666666667</v>
      </c>
      <c r="K33" s="39"/>
      <c r="L33" s="40" t="n">
        <f aca="false">F33/$F$36*(B33-A33)</f>
        <v>4.02439024390244</v>
      </c>
      <c r="M33" s="41" t="n">
        <f aca="false">(F33*I33)/$F$36</f>
        <v>0.00402439024390244</v>
      </c>
    </row>
    <row r="34" customFormat="false" ht="12.75" hidden="true" customHeight="false" outlineLevel="0" collapsed="false">
      <c r="A34" s="33" t="n">
        <v>40661</v>
      </c>
      <c r="B34" s="33" t="n">
        <v>40694</v>
      </c>
      <c r="C34" s="93" t="n">
        <f aca="false">IF(A34&lt;$C$14,$C$14,A34)</f>
        <v>40661</v>
      </c>
      <c r="D34" s="93" t="n">
        <f aca="false">IF(B34&gt;$D$14,$D$14,B34)</f>
        <v>40664</v>
      </c>
      <c r="E34" s="94" t="n">
        <f aca="false">D34-C34</f>
        <v>3</v>
      </c>
      <c r="F34" s="35" t="n">
        <v>150000000</v>
      </c>
      <c r="G34" s="36" t="s">
        <v>53</v>
      </c>
      <c r="H34" s="37" t="s">
        <v>30</v>
      </c>
      <c r="I34" s="37" t="n">
        <v>0.03</v>
      </c>
      <c r="J34" s="39" t="n">
        <f aca="false">F34*I34/360*E34</f>
        <v>37500</v>
      </c>
      <c r="K34" s="39"/>
      <c r="L34" s="40" t="n">
        <f aca="false">F34/$F$36*(B34-A34)</f>
        <v>12.0731707317073</v>
      </c>
      <c r="M34" s="41" t="n">
        <f aca="false">(F34*I34)/$F$36</f>
        <v>0.0109756097560976</v>
      </c>
    </row>
    <row r="35" customFormat="false" ht="12.75" hidden="true" customHeight="false" outlineLevel="0" collapsed="false">
      <c r="A35" s="33"/>
      <c r="B35" s="33"/>
      <c r="C35" s="93"/>
      <c r="D35" s="93"/>
      <c r="E35" s="94"/>
      <c r="F35" s="35"/>
      <c r="G35" s="36"/>
      <c r="H35" s="37"/>
      <c r="I35" s="37"/>
      <c r="J35" s="39"/>
      <c r="K35" s="39"/>
      <c r="L35" s="43"/>
      <c r="M35" s="41"/>
    </row>
    <row r="36" customFormat="false" ht="12.75" hidden="true" customHeight="false" outlineLevel="0" collapsed="false">
      <c r="A36" s="33"/>
      <c r="B36" s="33"/>
      <c r="C36" s="93"/>
      <c r="D36" s="93"/>
      <c r="E36" s="95" t="s">
        <v>85</v>
      </c>
      <c r="F36" s="82" t="n">
        <f aca="false">SUM(F31:F35)</f>
        <v>410000000</v>
      </c>
      <c r="G36" s="36"/>
      <c r="H36" s="37"/>
      <c r="I36" s="37"/>
      <c r="J36" s="39"/>
      <c r="K36" s="39"/>
      <c r="L36" s="40" t="n">
        <f aca="false">SUM(L31:L35)</f>
        <v>30.5</v>
      </c>
      <c r="M36" s="76" t="n">
        <f aca="false">SUM(M31:M35)</f>
        <v>0.0303125</v>
      </c>
    </row>
    <row r="37" customFormat="false" ht="12.75" hidden="true" customHeight="false" outlineLevel="0" collapsed="false">
      <c r="A37" s="33"/>
      <c r="B37" s="33"/>
      <c r="C37" s="33"/>
      <c r="D37" s="33"/>
      <c r="E37" s="34"/>
      <c r="F37" s="35"/>
      <c r="G37" s="36"/>
      <c r="H37" s="37"/>
      <c r="I37" s="38"/>
      <c r="J37" s="39"/>
      <c r="K37" s="39"/>
      <c r="L37" s="43"/>
      <c r="M37" s="41"/>
      <c r="N37" s="33"/>
    </row>
    <row r="38" customFormat="false" ht="12.75" hidden="true" customHeight="false" outlineLevel="0" collapsed="false"/>
    <row r="39" customFormat="false" ht="16.5" hidden="true" customHeight="false" outlineLevel="0" collapsed="false">
      <c r="A39" s="28" t="s">
        <v>105</v>
      </c>
      <c r="B39" s="29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true" customHeight="false" outlineLevel="0" collapsed="false">
      <c r="C40" s="30" t="n">
        <v>40544</v>
      </c>
      <c r="D40" s="30" t="n">
        <f aca="false">O5</f>
        <v>40725</v>
      </c>
    </row>
    <row r="41" customFormat="false" ht="12.75" hidden="true" customHeight="false" outlineLevel="0" collapsed="false">
      <c r="A41" s="5" t="s">
        <v>11</v>
      </c>
      <c r="B41" s="5" t="s">
        <v>11</v>
      </c>
      <c r="C41" s="5" t="s">
        <v>12</v>
      </c>
      <c r="D41" s="5" t="s">
        <v>12</v>
      </c>
    </row>
    <row r="42" customFormat="false" ht="12.75" hidden="true" customHeight="false" outlineLevel="0" collapsed="false">
      <c r="A42" s="5" t="s">
        <v>13</v>
      </c>
      <c r="B42" s="5" t="s">
        <v>13</v>
      </c>
      <c r="C42" s="5" t="s">
        <v>13</v>
      </c>
      <c r="D42" s="5" t="s">
        <v>13</v>
      </c>
      <c r="E42" s="5" t="s">
        <v>14</v>
      </c>
      <c r="F42" s="5" t="s">
        <v>15</v>
      </c>
      <c r="G42" s="5"/>
      <c r="H42" s="5"/>
      <c r="I42" s="5" t="s">
        <v>16</v>
      </c>
      <c r="J42" s="5" t="s">
        <v>17</v>
      </c>
      <c r="L42" s="5" t="s">
        <v>19</v>
      </c>
      <c r="M42" s="5" t="s">
        <v>19</v>
      </c>
    </row>
    <row r="43" customFormat="false" ht="12.75" hidden="true" customHeight="false" outlineLevel="0" collapsed="false">
      <c r="A43" s="32" t="s">
        <v>20</v>
      </c>
      <c r="B43" s="32" t="s">
        <v>21</v>
      </c>
      <c r="C43" s="32" t="s">
        <v>20</v>
      </c>
      <c r="D43" s="32" t="s">
        <v>21</v>
      </c>
      <c r="E43" s="32" t="s">
        <v>22</v>
      </c>
      <c r="F43" s="32" t="s">
        <v>23</v>
      </c>
      <c r="G43" s="32" t="s">
        <v>24</v>
      </c>
      <c r="H43" s="32" t="s">
        <v>25</v>
      </c>
      <c r="I43" s="32" t="s">
        <v>26</v>
      </c>
      <c r="J43" s="32" t="s">
        <v>21</v>
      </c>
      <c r="L43" s="32" t="s">
        <v>94</v>
      </c>
      <c r="M43" s="32" t="s">
        <v>28</v>
      </c>
    </row>
    <row r="44" customFormat="false" ht="12.75" hidden="tru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L44" s="32"/>
      <c r="M44" s="32"/>
    </row>
    <row r="45" customFormat="false" ht="12.75" hidden="true" customHeight="false" outlineLevel="0" collapsed="false">
      <c r="A45" s="33" t="n">
        <v>40554</v>
      </c>
      <c r="B45" s="33" t="n">
        <v>40584</v>
      </c>
      <c r="C45" s="33" t="n">
        <f aca="false">IF(A45&lt;$C$40,$C$40,A45)</f>
        <v>40554</v>
      </c>
      <c r="D45" s="33" t="n">
        <f aca="false">IF(B45&gt;$D$40,$D$40,B45)</f>
        <v>40584</v>
      </c>
      <c r="E45" s="34" t="n">
        <f aca="false">D45-C45</f>
        <v>30</v>
      </c>
      <c r="F45" s="35" t="n">
        <v>55000000</v>
      </c>
      <c r="G45" s="36" t="s">
        <v>29</v>
      </c>
      <c r="H45" s="37" t="s">
        <v>30</v>
      </c>
      <c r="I45" s="37" t="n">
        <v>0.030625</v>
      </c>
      <c r="J45" s="39" t="n">
        <f aca="false">F45*I45/360*E45</f>
        <v>140364.583333333</v>
      </c>
      <c r="K45" s="39"/>
      <c r="L45" s="40" t="n">
        <f aca="false">F45/$F$54*(B45-A45)</f>
        <v>1.98795180722892</v>
      </c>
      <c r="M45" s="41" t="n">
        <f aca="false">(F45*I45)/$F$54</f>
        <v>0.00202936746987952</v>
      </c>
      <c r="N45" s="33"/>
    </row>
    <row r="46" customFormat="false" ht="12.75" hidden="true" customHeight="false" outlineLevel="0" collapsed="false">
      <c r="A46" s="33" t="n">
        <v>40575</v>
      </c>
      <c r="B46" s="33" t="n">
        <v>40604</v>
      </c>
      <c r="C46" s="33" t="n">
        <f aca="false">IF(A46&lt;$C$40,$C$40,A46)</f>
        <v>40575</v>
      </c>
      <c r="D46" s="33" t="n">
        <f aca="false">IF(B46&gt;$D$40,$D$40,B46)</f>
        <v>40604</v>
      </c>
      <c r="E46" s="34" t="n">
        <f aca="false">D46-C46</f>
        <v>29</v>
      </c>
      <c r="F46" s="35" t="n">
        <v>160000000</v>
      </c>
      <c r="G46" s="36" t="s">
        <v>29</v>
      </c>
      <c r="H46" s="37" t="s">
        <v>30</v>
      </c>
      <c r="I46" s="37" t="n">
        <v>0.030625</v>
      </c>
      <c r="J46" s="39" t="n">
        <f aca="false">F46*I46/360*E46</f>
        <v>394722.222222222</v>
      </c>
      <c r="K46" s="39"/>
      <c r="L46" s="40" t="n">
        <f aca="false">F46/$F$54*(B46-A46)</f>
        <v>5.59036144578313</v>
      </c>
      <c r="M46" s="41" t="n">
        <f aca="false">(F46*I46)/$F$54</f>
        <v>0.00590361445783133</v>
      </c>
      <c r="N46" s="33"/>
    </row>
    <row r="47" customFormat="false" ht="12.75" hidden="true" customHeight="false" outlineLevel="0" collapsed="false">
      <c r="A47" s="33" t="n">
        <v>40584</v>
      </c>
      <c r="B47" s="33" t="n">
        <v>40613</v>
      </c>
      <c r="C47" s="33" t="n">
        <f aca="false">IF(A47&lt;$C$40,$C$40,A47)</f>
        <v>40584</v>
      </c>
      <c r="D47" s="33" t="n">
        <f aca="false">IF(B47&gt;$D$40,$D$40,B47)</f>
        <v>40613</v>
      </c>
      <c r="E47" s="34" t="n">
        <f aca="false">D47-C47</f>
        <v>29</v>
      </c>
      <c r="F47" s="35" t="n">
        <v>55000000</v>
      </c>
      <c r="G47" s="36" t="s">
        <v>29</v>
      </c>
      <c r="H47" s="37" t="s">
        <v>30</v>
      </c>
      <c r="I47" s="37" t="n">
        <v>0.030625</v>
      </c>
      <c r="J47" s="39" t="n">
        <f aca="false">F47*I47/360*E47</f>
        <v>135685.763888889</v>
      </c>
      <c r="K47" s="39"/>
      <c r="L47" s="40" t="n">
        <f aca="false">F47/$F$54*(B47-A47)</f>
        <v>1.92168674698795</v>
      </c>
      <c r="M47" s="41" t="n">
        <f aca="false">(F47*I47)/$F$54</f>
        <v>0.00202936746987952</v>
      </c>
      <c r="N47" s="33"/>
    </row>
    <row r="48" customFormat="false" ht="12.75" hidden="true" customHeight="false" outlineLevel="0" collapsed="false">
      <c r="A48" s="33" t="n">
        <v>40604</v>
      </c>
      <c r="B48" s="33" t="n">
        <v>40633</v>
      </c>
      <c r="C48" s="33" t="n">
        <f aca="false">IF(A48&lt;$C$40,$C$40,A48)</f>
        <v>40604</v>
      </c>
      <c r="D48" s="33" t="n">
        <f aca="false">IF(B48&gt;$D$40,$D$40,B48)</f>
        <v>40633</v>
      </c>
      <c r="E48" s="34" t="n">
        <f aca="false">D48-C48</f>
        <v>29</v>
      </c>
      <c r="F48" s="35" t="n">
        <v>150000000</v>
      </c>
      <c r="G48" s="36" t="s">
        <v>29</v>
      </c>
      <c r="H48" s="37" t="s">
        <v>30</v>
      </c>
      <c r="I48" s="37" t="n">
        <v>0.030625</v>
      </c>
      <c r="J48" s="39" t="n">
        <f aca="false">F48*I48/360*E48</f>
        <v>370052.083333333</v>
      </c>
      <c r="K48" s="39"/>
      <c r="L48" s="40" t="n">
        <f aca="false">F48/$F$54*(B48-A48)</f>
        <v>5.24096385542169</v>
      </c>
      <c r="M48" s="41" t="n">
        <f aca="false">(F48*I48)/$F$54</f>
        <v>0.00553463855421687</v>
      </c>
      <c r="N48" s="33"/>
    </row>
    <row r="49" customFormat="false" ht="12.75" hidden="true" customHeight="false" outlineLevel="0" collapsed="false">
      <c r="A49" s="33" t="n">
        <v>40613</v>
      </c>
      <c r="B49" s="33" t="n">
        <v>40644</v>
      </c>
      <c r="C49" s="33" t="n">
        <f aca="false">IF(A49&lt;$C$40,$C$40,A49)</f>
        <v>40613</v>
      </c>
      <c r="D49" s="33" t="n">
        <f aca="false">IF(B49&gt;$D$40,$D$40,B49)</f>
        <v>40644</v>
      </c>
      <c r="E49" s="34" t="n">
        <f aca="false">D49-C49</f>
        <v>31</v>
      </c>
      <c r="F49" s="35" t="n">
        <v>55000000</v>
      </c>
      <c r="G49" s="36" t="s">
        <v>29</v>
      </c>
      <c r="H49" s="37" t="s">
        <v>30</v>
      </c>
      <c r="I49" s="37" t="n">
        <v>0.030625</v>
      </c>
      <c r="J49" s="39" t="n">
        <f aca="false">F49*I49/360*E49</f>
        <v>145043.402777778</v>
      </c>
      <c r="K49" s="39"/>
      <c r="L49" s="40" t="n">
        <f aca="false">F49/$F$54*(B49-A49)</f>
        <v>2.05421686746988</v>
      </c>
      <c r="M49" s="41" t="n">
        <f aca="false">(F49*I49)/$F$54</f>
        <v>0.00202936746987952</v>
      </c>
      <c r="N49" s="33"/>
    </row>
    <row r="50" customFormat="false" ht="12.75" hidden="true" customHeight="false" outlineLevel="0" collapsed="false">
      <c r="A50" s="33" t="n">
        <v>40633</v>
      </c>
      <c r="B50" s="33" t="n">
        <v>40661</v>
      </c>
      <c r="C50" s="33" t="n">
        <f aca="false">IF(A50&lt;$C$40,$C$40,A50)</f>
        <v>40633</v>
      </c>
      <c r="D50" s="33" t="n">
        <f aca="false">IF(B50&gt;$D$40,$D$40,B50)</f>
        <v>40661</v>
      </c>
      <c r="E50" s="34" t="n">
        <f aca="false">D50-C50</f>
        <v>28</v>
      </c>
      <c r="F50" s="35" t="n">
        <v>150000000</v>
      </c>
      <c r="G50" s="36" t="s">
        <v>29</v>
      </c>
      <c r="H50" s="37" t="s">
        <v>30</v>
      </c>
      <c r="I50" s="37" t="n">
        <v>0.030625</v>
      </c>
      <c r="J50" s="39" t="n">
        <f aca="false">F50*I50/360*E50</f>
        <v>357291.666666667</v>
      </c>
      <c r="K50" s="39"/>
      <c r="L50" s="40" t="n">
        <f aca="false">F50/$F$54*(B50-A50)</f>
        <v>5.06024096385542</v>
      </c>
      <c r="M50" s="41" t="n">
        <f aca="false">(F50*I50)/$F$54</f>
        <v>0.00553463855421687</v>
      </c>
      <c r="N50" s="33"/>
    </row>
    <row r="51" customFormat="false" ht="12.75" hidden="true" customHeight="false" outlineLevel="0" collapsed="false">
      <c r="A51" s="33" t="n">
        <v>40644</v>
      </c>
      <c r="B51" s="33" t="n">
        <v>40674</v>
      </c>
      <c r="C51" s="33" t="n">
        <f aca="false">IF(A51&lt;$C$40,$C$40,A51)</f>
        <v>40644</v>
      </c>
      <c r="D51" s="33" t="n">
        <f aca="false">IF(B51&gt;$D$40,$D$40,B51)</f>
        <v>40674</v>
      </c>
      <c r="E51" s="34" t="n">
        <f aca="false">D51-C51</f>
        <v>30</v>
      </c>
      <c r="F51" s="35" t="n">
        <v>55000000</v>
      </c>
      <c r="G51" s="36" t="s">
        <v>29</v>
      </c>
      <c r="H51" s="37" t="s">
        <v>30</v>
      </c>
      <c r="I51" s="37" t="n">
        <v>0.03</v>
      </c>
      <c r="J51" s="39" t="n">
        <f aca="false">F51*I51/360*E51</f>
        <v>137500</v>
      </c>
      <c r="K51" s="39"/>
      <c r="L51" s="40" t="n">
        <f aca="false">F51/$F$54*(B51-A51)</f>
        <v>1.98795180722892</v>
      </c>
      <c r="M51" s="41" t="n">
        <f aca="false">(F51*I51)/$F$54</f>
        <v>0.00198795180722892</v>
      </c>
      <c r="N51" s="33"/>
    </row>
    <row r="52" customFormat="false" ht="12.75" hidden="true" customHeight="false" outlineLevel="0" collapsed="false">
      <c r="A52" s="33" t="n">
        <v>40661</v>
      </c>
      <c r="B52" s="33" t="n">
        <v>40694</v>
      </c>
      <c r="C52" s="33" t="n">
        <f aca="false">IF(A52&lt;$C$40,$C$40,A52)</f>
        <v>40661</v>
      </c>
      <c r="D52" s="33" t="n">
        <f aca="false">IF(B52&gt;$D$40,$D$40,B52)</f>
        <v>40694</v>
      </c>
      <c r="E52" s="34" t="n">
        <f aca="false">D52-C52</f>
        <v>33</v>
      </c>
      <c r="F52" s="35" t="n">
        <v>150000000</v>
      </c>
      <c r="G52" s="36" t="s">
        <v>29</v>
      </c>
      <c r="H52" s="37" t="s">
        <v>30</v>
      </c>
      <c r="I52" s="37" t="n">
        <v>0.03</v>
      </c>
      <c r="J52" s="39" t="n">
        <f aca="false">F52*I52/360*E52</f>
        <v>412500</v>
      </c>
      <c r="K52" s="39"/>
      <c r="L52" s="40" t="n">
        <f aca="false">F52/$F$54*(B52-A52)</f>
        <v>5.96385542168675</v>
      </c>
      <c r="M52" s="41" t="n">
        <f aca="false">(F52*I52)/$F$54</f>
        <v>0.00542168674698795</v>
      </c>
      <c r="N52" s="33"/>
    </row>
    <row r="53" customFormat="false" ht="12.75" hidden="true" customHeight="false" outlineLevel="0" collapsed="false">
      <c r="A53" s="33"/>
      <c r="B53" s="33"/>
      <c r="C53" s="33"/>
      <c r="D53" s="33"/>
      <c r="E53" s="34"/>
      <c r="F53" s="35"/>
      <c r="G53" s="36"/>
      <c r="H53" s="37"/>
      <c r="I53" s="38"/>
      <c r="J53" s="39"/>
      <c r="K53" s="39"/>
      <c r="L53" s="43"/>
      <c r="M53" s="41"/>
      <c r="N53" s="33"/>
    </row>
    <row r="54" customFormat="false" ht="12.75" hidden="true" customHeight="false" outlineLevel="0" collapsed="false">
      <c r="C54" s="32"/>
      <c r="D54" s="32"/>
      <c r="E54" s="95" t="s">
        <v>85</v>
      </c>
      <c r="F54" s="82" t="n">
        <f aca="false">SUM(F45:F53)</f>
        <v>830000000</v>
      </c>
      <c r="G54" s="32"/>
      <c r="H54" s="32"/>
      <c r="I54" s="32"/>
      <c r="J54" s="32"/>
      <c r="L54" s="40" t="n">
        <f aca="false">SUM(L44:L53)</f>
        <v>29.8072289156627</v>
      </c>
      <c r="M54" s="76" t="n">
        <f aca="false">SUM(M44:M53)</f>
        <v>0.0304706325301205</v>
      </c>
    </row>
    <row r="55" customFormat="false" ht="12.75" hidden="true" customHeight="false" outlineLevel="0" collapsed="false">
      <c r="I55" s="49"/>
    </row>
    <row r="56" customFormat="false" ht="12.75" hidden="true" customHeight="false" outlineLevel="0" collapsed="false">
      <c r="I56" s="49"/>
    </row>
    <row r="57" customFormat="false" ht="16.5" hidden="true" customHeight="false" outlineLevel="0" collapsed="false">
      <c r="A57" s="28" t="s">
        <v>106</v>
      </c>
      <c r="B57" s="29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true" customHeight="false" outlineLevel="0" collapsed="false"/>
    <row r="59" customFormat="false" ht="12.75" hidden="true" customHeight="false" outlineLevel="0" collapsed="false">
      <c r="C59" s="50"/>
      <c r="D59" s="5"/>
      <c r="E59" s="5"/>
      <c r="F59" s="5" t="s">
        <v>15</v>
      </c>
      <c r="G59" s="37"/>
      <c r="I59" s="5"/>
      <c r="J59" s="5"/>
      <c r="K59" s="5"/>
    </row>
    <row r="60" customFormat="false" ht="12.75" hidden="true" customHeight="false" outlineLevel="0" collapsed="false">
      <c r="B60" s="51" t="s">
        <v>35</v>
      </c>
      <c r="C60" s="52"/>
      <c r="D60" s="53"/>
      <c r="E60" s="53"/>
      <c r="F60" s="32" t="s">
        <v>23</v>
      </c>
      <c r="G60" s="54"/>
      <c r="J60" s="32"/>
      <c r="K60" s="32"/>
      <c r="L60" s="32" t="s">
        <v>36</v>
      </c>
      <c r="M60" s="32" t="s">
        <v>28</v>
      </c>
    </row>
    <row r="61" customFormat="false" ht="12.75" hidden="true" customHeight="false" outlineLevel="0" collapsed="false">
      <c r="B61" s="55" t="s">
        <v>37</v>
      </c>
      <c r="C61" s="56"/>
      <c r="D61" s="56"/>
      <c r="E61" s="42"/>
      <c r="F61" s="35" t="n">
        <v>377700</v>
      </c>
      <c r="G61" s="57"/>
      <c r="H61" s="58"/>
      <c r="J61" s="59"/>
      <c r="K61" s="60"/>
      <c r="L61" s="61" t="s">
        <v>38</v>
      </c>
      <c r="M61" s="62" t="n">
        <v>0.0295</v>
      </c>
    </row>
    <row r="62" customFormat="false" ht="12.75" hidden="true" customHeight="false" outlineLevel="0" collapsed="false">
      <c r="B62" s="55" t="s">
        <v>39</v>
      </c>
      <c r="D62" s="56"/>
      <c r="E62" s="42"/>
      <c r="F62" s="35" t="n">
        <v>5375000</v>
      </c>
      <c r="G62" s="57"/>
      <c r="H62" s="58"/>
      <c r="J62" s="59"/>
      <c r="K62" s="60"/>
      <c r="L62" s="61" t="s">
        <v>38</v>
      </c>
      <c r="M62" s="62" t="n">
        <v>0.0295</v>
      </c>
    </row>
    <row r="63" customFormat="false" ht="12.75" hidden="true" customHeight="false" outlineLevel="0" collapsed="false">
      <c r="B63" s="55" t="s">
        <v>40</v>
      </c>
      <c r="D63" s="56"/>
      <c r="E63" s="42"/>
      <c r="F63" s="35" t="n">
        <v>7408000</v>
      </c>
      <c r="G63" s="57"/>
      <c r="H63" s="58"/>
      <c r="J63" s="59"/>
      <c r="K63" s="60"/>
      <c r="L63" s="61" t="s">
        <v>38</v>
      </c>
      <c r="M63" s="62" t="n">
        <v>0.0295</v>
      </c>
    </row>
    <row r="64" customFormat="false" ht="12.75" hidden="true" customHeight="false" outlineLevel="0" collapsed="false">
      <c r="F64" s="45"/>
    </row>
    <row r="65" customFormat="false" ht="15" hidden="true" customHeight="false" outlineLevel="0" collapsed="false">
      <c r="F65" s="45" t="n">
        <f aca="false">SUM(F61:F64)</f>
        <v>13160700</v>
      </c>
      <c r="M65" s="47" t="n">
        <v>0.0295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s="63" customFormat="tru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s="63" customFormat="true" ht="3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s="63" customFormat="true" ht="31.5" hidden="false" customHeight="true" outlineLevel="0" collapsed="false">
      <c r="A71" s="66" t="s">
        <v>4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6.5" hidden="false" customHeight="false" outlineLevel="0" collapsed="false">
      <c r="A72" s="28" t="s">
        <v>107</v>
      </c>
      <c r="B72" s="68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2.75" hidden="false" customHeight="false" outlineLevel="0" collapsed="false">
      <c r="C73" s="30" t="n">
        <f aca="false">+O8</f>
        <v>40634</v>
      </c>
      <c r="D73" s="30" t="n">
        <f aca="false">+O11</f>
        <v>40664</v>
      </c>
    </row>
    <row r="74" customFormat="false" ht="12.75" hidden="false" customHeight="false" outlineLevel="0" collapsed="false">
      <c r="A74" s="5" t="s">
        <v>11</v>
      </c>
      <c r="B74" s="5" t="s">
        <v>11</v>
      </c>
      <c r="C74" s="5" t="s">
        <v>12</v>
      </c>
      <c r="D74" s="5" t="s">
        <v>12</v>
      </c>
    </row>
    <row r="75" customFormat="false" ht="12.75" hidden="false" customHeight="false" outlineLevel="0" collapsed="false">
      <c r="A75" s="5" t="s">
        <v>13</v>
      </c>
      <c r="B75" s="5" t="s">
        <v>13</v>
      </c>
      <c r="C75" s="5" t="s">
        <v>13</v>
      </c>
      <c r="D75" s="5" t="s">
        <v>13</v>
      </c>
      <c r="E75" s="5" t="s">
        <v>14</v>
      </c>
      <c r="F75" s="5" t="s">
        <v>15</v>
      </c>
      <c r="G75" s="5"/>
      <c r="H75" s="5"/>
      <c r="I75" s="5" t="s">
        <v>16</v>
      </c>
      <c r="J75" s="5" t="s">
        <v>17</v>
      </c>
      <c r="L75" s="5" t="s">
        <v>19</v>
      </c>
      <c r="M75" s="5" t="s">
        <v>19</v>
      </c>
    </row>
    <row r="76" customFormat="false" ht="12.75" hidden="false" customHeight="false" outlineLevel="0" collapsed="false">
      <c r="A76" s="32" t="s">
        <v>20</v>
      </c>
      <c r="B76" s="32" t="s">
        <v>21</v>
      </c>
      <c r="C76" s="32" t="s">
        <v>20</v>
      </c>
      <c r="D76" s="32" t="s">
        <v>21</v>
      </c>
      <c r="E76" s="32" t="s">
        <v>22</v>
      </c>
      <c r="F76" s="32" t="s">
        <v>23</v>
      </c>
      <c r="G76" s="32" t="s">
        <v>24</v>
      </c>
      <c r="H76" s="32" t="s">
        <v>25</v>
      </c>
      <c r="I76" s="32" t="s">
        <v>26</v>
      </c>
      <c r="J76" s="32" t="s">
        <v>21</v>
      </c>
      <c r="L76" s="32" t="s">
        <v>32</v>
      </c>
      <c r="M76" s="32" t="s">
        <v>28</v>
      </c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L77" s="32"/>
      <c r="M77" s="32"/>
    </row>
    <row r="78" customFormat="false" ht="12.75" hidden="false" customHeight="false" outlineLevel="0" collapsed="false">
      <c r="A78" s="33" t="n">
        <v>40613</v>
      </c>
      <c r="B78" s="33" t="n">
        <v>40644</v>
      </c>
      <c r="C78" s="33" t="n">
        <f aca="false">IF(A78&lt;$C$73,$C$73,A78)</f>
        <v>40634</v>
      </c>
      <c r="D78" s="33" t="n">
        <f aca="false">IF(B78&gt;$D$73,$D$73,B78)</f>
        <v>40644</v>
      </c>
      <c r="E78" s="34" t="n">
        <f aca="false">D78-C78</f>
        <v>10</v>
      </c>
      <c r="F78" s="35" t="n">
        <v>55000000</v>
      </c>
      <c r="G78" s="36" t="s">
        <v>29</v>
      </c>
      <c r="H78" s="37" t="s">
        <v>30</v>
      </c>
      <c r="I78" s="37" t="n">
        <v>0.030625</v>
      </c>
      <c r="J78" s="39" t="n">
        <f aca="false">F78*I78/360*E78</f>
        <v>46788.1944444444</v>
      </c>
      <c r="K78" s="39"/>
      <c r="L78" s="43" t="n">
        <f aca="false">F78*E78</f>
        <v>550000000</v>
      </c>
      <c r="M78" s="41" t="n">
        <f aca="false">(L78*I78)/$L$121</f>
        <v>0.00257359979745817</v>
      </c>
    </row>
    <row r="79" customFormat="false" ht="12.75" hidden="false" customHeight="false" outlineLevel="0" collapsed="false">
      <c r="A79" s="33" t="n">
        <v>40633</v>
      </c>
      <c r="B79" s="33" t="n">
        <v>40661</v>
      </c>
      <c r="C79" s="33" t="n">
        <f aca="false">IF(A79&lt;$C$73,$C$73,A79)</f>
        <v>40634</v>
      </c>
      <c r="D79" s="33" t="n">
        <f aca="false">IF(B79&gt;$D$73,$D$73,B79)</f>
        <v>40661</v>
      </c>
      <c r="E79" s="34" t="n">
        <f aca="false">D79-C79</f>
        <v>27</v>
      </c>
      <c r="F79" s="35" t="n">
        <v>150000000</v>
      </c>
      <c r="G79" s="36" t="s">
        <v>29</v>
      </c>
      <c r="H79" s="37" t="s">
        <v>30</v>
      </c>
      <c r="I79" s="37" t="n">
        <v>0.030625</v>
      </c>
      <c r="J79" s="39" t="n">
        <f aca="false">F79*I79/360*E79</f>
        <v>344531.25</v>
      </c>
      <c r="K79" s="39"/>
      <c r="L79" s="43" t="n">
        <f aca="false">F79*E79</f>
        <v>4050000000</v>
      </c>
      <c r="M79" s="41" t="n">
        <f aca="false">(L79*I79)/$L$121</f>
        <v>0.0189510530540102</v>
      </c>
    </row>
    <row r="80" customFormat="false" ht="12.75" hidden="false" customHeight="false" outlineLevel="0" collapsed="false">
      <c r="A80" s="33" t="n">
        <v>40644</v>
      </c>
      <c r="B80" s="33" t="n">
        <v>40674</v>
      </c>
      <c r="C80" s="33" t="n">
        <f aca="false">IF(A80&lt;$C$73,$C$73,A80)</f>
        <v>40644</v>
      </c>
      <c r="D80" s="33" t="n">
        <f aca="false">IF(B80&gt;$D$73,$D$73,B80)</f>
        <v>40664</v>
      </c>
      <c r="E80" s="34" t="n">
        <f aca="false">D80-C80</f>
        <v>20</v>
      </c>
      <c r="F80" s="35" t="n">
        <v>55000000</v>
      </c>
      <c r="G80" s="36" t="s">
        <v>29</v>
      </c>
      <c r="H80" s="37" t="s">
        <v>30</v>
      </c>
      <c r="I80" s="37" t="n">
        <v>0.03</v>
      </c>
      <c r="J80" s="39" t="n">
        <f aca="false">F80*I80/360*E80</f>
        <v>91666.6666666667</v>
      </c>
      <c r="K80" s="39"/>
      <c r="L80" s="43" t="n">
        <f aca="false">F80*E80</f>
        <v>1100000000</v>
      </c>
      <c r="M80" s="41" t="n">
        <f aca="false">(L80*I80)/$L$121</f>
        <v>0.00504215470522418</v>
      </c>
    </row>
    <row r="81" customFormat="false" ht="12.75" hidden="false" customHeight="false" outlineLevel="0" collapsed="false">
      <c r="A81" s="33" t="n">
        <v>40661</v>
      </c>
      <c r="B81" s="33" t="n">
        <v>40694</v>
      </c>
      <c r="C81" s="33" t="n">
        <f aca="false">IF(A81&lt;$C$73,$C$73,A81)</f>
        <v>40661</v>
      </c>
      <c r="D81" s="33" t="n">
        <f aca="false">IF(B81&gt;$D$73,$D$73,B81)</f>
        <v>40664</v>
      </c>
      <c r="E81" s="34" t="n">
        <f aca="false">D81-C81</f>
        <v>3</v>
      </c>
      <c r="F81" s="35" t="n">
        <v>150000000</v>
      </c>
      <c r="G81" s="36" t="s">
        <v>29</v>
      </c>
      <c r="H81" s="37" t="s">
        <v>30</v>
      </c>
      <c r="I81" s="37" t="n">
        <v>0.03</v>
      </c>
      <c r="J81" s="39" t="n">
        <f aca="false">F81*I81/360*E81</f>
        <v>37500</v>
      </c>
      <c r="K81" s="39"/>
      <c r="L81" s="43" t="n">
        <f aca="false">F81*E81</f>
        <v>450000000</v>
      </c>
      <c r="M81" s="41" t="n">
        <f aca="false">(L81*I81)/$L$121</f>
        <v>0.00206269965213716</v>
      </c>
    </row>
    <row r="82" customFormat="false" ht="12.75" hidden="false" customHeight="false" outlineLevel="0" collapsed="false">
      <c r="A82" s="32"/>
      <c r="B82" s="32"/>
      <c r="C82" s="32"/>
      <c r="D82" s="32"/>
    </row>
    <row r="83" customFormat="false" ht="12.75" hidden="false" customHeight="false" outlineLevel="0" collapsed="false">
      <c r="A83" s="33"/>
      <c r="B83" s="33"/>
      <c r="C83" s="33"/>
      <c r="D83" s="33"/>
      <c r="E83" s="34"/>
      <c r="F83" s="35"/>
      <c r="G83" s="70" t="s">
        <v>35</v>
      </c>
      <c r="H83" s="70"/>
      <c r="I83" s="38"/>
      <c r="J83" s="39"/>
      <c r="K83" s="39"/>
      <c r="L83" s="43"/>
      <c r="M83" s="41"/>
    </row>
    <row r="84" customFormat="false" ht="12.75" hidden="false" customHeight="false" outlineLevel="0" collapsed="false">
      <c r="A84" s="33" t="n">
        <v>40045</v>
      </c>
      <c r="B84" s="33" t="n">
        <v>40786</v>
      </c>
      <c r="C84" s="33" t="n">
        <f aca="false">IF(A84&lt;$C$73,$C$73,A84)</f>
        <v>40634</v>
      </c>
      <c r="D84" s="33" t="n">
        <f aca="false">IF(B84&gt;$D$73,$D$73,B84)</f>
        <v>40664</v>
      </c>
      <c r="E84" s="34" t="n">
        <f aca="false">D84-C84</f>
        <v>30</v>
      </c>
      <c r="F84" s="35" t="n">
        <v>377700</v>
      </c>
      <c r="G84" s="71" t="s">
        <v>37</v>
      </c>
      <c r="H84" s="71"/>
      <c r="I84" s="38" t="n">
        <f aca="false">0.0275+0.002</f>
        <v>0.0295</v>
      </c>
      <c r="J84" s="39" t="n">
        <f aca="false">F84*I84/360*E84</f>
        <v>928.5125</v>
      </c>
      <c r="K84" s="39"/>
      <c r="L84" s="43" t="n">
        <f aca="false">F84*E84</f>
        <v>11331000</v>
      </c>
      <c r="M84" s="41" t="n">
        <f aca="false">(L84*I84)/$L$121</f>
        <v>5.10731309534669E-005</v>
      </c>
    </row>
    <row r="85" customFormat="false" ht="12.75" hidden="false" customHeight="false" outlineLevel="0" collapsed="false">
      <c r="A85" s="33" t="n">
        <v>39883</v>
      </c>
      <c r="B85" s="33" t="n">
        <v>40803</v>
      </c>
      <c r="C85" s="33" t="n">
        <f aca="false">IF(A85&lt;$C$73,$C$73,A85)</f>
        <v>40634</v>
      </c>
      <c r="D85" s="33" t="n">
        <f aca="false">IF(B85&gt;$D$73,$D$73,B85)</f>
        <v>40664</v>
      </c>
      <c r="E85" s="34" t="n">
        <f aca="false">D85-C85</f>
        <v>30</v>
      </c>
      <c r="F85" s="35" t="n">
        <v>5375000</v>
      </c>
      <c r="G85" s="71" t="s">
        <v>39</v>
      </c>
      <c r="H85" s="71"/>
      <c r="I85" s="38" t="n">
        <f aca="false">0.0275+0.002</f>
        <v>0.0295</v>
      </c>
      <c r="J85" s="39" t="n">
        <f aca="false">F85*I85/360*E85</f>
        <v>13213.5416666667</v>
      </c>
      <c r="K85" s="39"/>
      <c r="L85" s="43" t="n">
        <f aca="false">F85*E85</f>
        <v>161250000</v>
      </c>
      <c r="M85" s="41" t="n">
        <f aca="false">(L85*I85)/$L$121</f>
        <v>0.000726815141315553</v>
      </c>
    </row>
    <row r="86" customFormat="false" ht="12.75" hidden="false" customHeight="false" outlineLevel="0" collapsed="false">
      <c r="A86" s="33" t="n">
        <v>39883</v>
      </c>
      <c r="B86" s="33" t="n">
        <v>40803</v>
      </c>
      <c r="C86" s="33" t="n">
        <f aca="false">IF(A86&lt;$C$73,$C$73,A86)</f>
        <v>40634</v>
      </c>
      <c r="D86" s="33" t="n">
        <f aca="false">IF(B86&gt;$D$73,$D$73,B86)</f>
        <v>40664</v>
      </c>
      <c r="E86" s="34" t="n">
        <f aca="false">D86-C86</f>
        <v>30</v>
      </c>
      <c r="F86" s="72" t="n">
        <v>7408000</v>
      </c>
      <c r="G86" s="71" t="s">
        <v>40</v>
      </c>
      <c r="H86" s="71"/>
      <c r="I86" s="38" t="n">
        <f aca="false">0.0275+0.002</f>
        <v>0.0295</v>
      </c>
      <c r="J86" s="39" t="n">
        <f aca="false">F86*I86/360*E86</f>
        <v>18211.3333333333</v>
      </c>
      <c r="K86" s="39"/>
      <c r="L86" s="43" t="n">
        <f aca="false">F86*E86</f>
        <v>222240000</v>
      </c>
      <c r="M86" s="41" t="n">
        <f aca="false">(L86*I86)/$L$121</f>
        <v>0.00100172029150988</v>
      </c>
    </row>
    <row r="87" customFormat="false" ht="12.75" hidden="false" customHeight="false" outlineLevel="0" collapsed="false">
      <c r="A87" s="33"/>
      <c r="B87" s="33"/>
      <c r="C87" s="33"/>
      <c r="D87" s="33"/>
      <c r="E87" s="34"/>
      <c r="F87" s="72"/>
      <c r="G87" s="79"/>
      <c r="H87" s="79"/>
      <c r="I87" s="38"/>
      <c r="J87" s="39"/>
      <c r="K87" s="39"/>
      <c r="L87" s="43"/>
      <c r="M87" s="41"/>
    </row>
    <row r="88" customFormat="false" ht="12.75" hidden="false" customHeight="false" outlineLevel="0" collapsed="false">
      <c r="C88" s="81" t="s">
        <v>74</v>
      </c>
      <c r="D88" s="81"/>
      <c r="E88" s="42"/>
      <c r="F88" s="82"/>
      <c r="G88" s="83" t="s">
        <v>75</v>
      </c>
      <c r="H88" s="83"/>
      <c r="I88" s="37"/>
      <c r="J88" s="39"/>
      <c r="K88" s="39"/>
      <c r="L88" s="43"/>
      <c r="M88" s="44"/>
    </row>
    <row r="89" customFormat="false" ht="12.75" hidden="false" customHeight="false" outlineLevel="0" collapsed="false">
      <c r="C89" s="32" t="s">
        <v>76</v>
      </c>
      <c r="D89" s="32" t="s">
        <v>77</v>
      </c>
      <c r="E89" s="42"/>
      <c r="F89" s="82"/>
      <c r="I89" s="37"/>
      <c r="J89" s="39"/>
      <c r="K89" s="39"/>
      <c r="L89" s="43"/>
      <c r="M89" s="44"/>
    </row>
    <row r="90" customFormat="false" ht="12.75" hidden="false" customHeight="false" outlineLevel="0" collapsed="false">
      <c r="A90" s="33" t="n">
        <v>40634</v>
      </c>
      <c r="B90" s="33"/>
      <c r="C90" s="45" t="n">
        <v>0</v>
      </c>
      <c r="D90" s="45" t="n">
        <v>0</v>
      </c>
      <c r="E90" s="42" t="n">
        <v>1</v>
      </c>
      <c r="F90" s="45" t="n">
        <f aca="false">C90+D90</f>
        <v>0</v>
      </c>
      <c r="G90" s="75" t="s">
        <v>83</v>
      </c>
      <c r="H90" s="79"/>
      <c r="I90" s="96" t="n">
        <v>0.0031</v>
      </c>
      <c r="J90" s="39" t="n">
        <f aca="false">F90*I90/360</f>
        <v>0</v>
      </c>
      <c r="K90" s="39"/>
      <c r="L90" s="43" t="n">
        <f aca="false">F90</f>
        <v>0</v>
      </c>
      <c r="M90" s="41" t="n">
        <f aca="false">(L90*I90)/$L$121</f>
        <v>0</v>
      </c>
    </row>
    <row r="91" customFormat="false" ht="12.75" hidden="false" customHeight="false" outlineLevel="0" collapsed="false">
      <c r="A91" s="33" t="n">
        <v>40635</v>
      </c>
      <c r="C91" s="45" t="n">
        <v>0</v>
      </c>
      <c r="D91" s="45" t="n">
        <v>0</v>
      </c>
      <c r="E91" s="42" t="n">
        <v>1</v>
      </c>
      <c r="F91" s="45" t="n">
        <f aca="false">C91+D91</f>
        <v>0</v>
      </c>
      <c r="G91" s="75" t="s">
        <v>83</v>
      </c>
      <c r="H91" s="79"/>
      <c r="I91" s="96" t="n">
        <v>0.0031</v>
      </c>
      <c r="J91" s="39" t="n">
        <f aca="false">F91*I91/360</f>
        <v>0</v>
      </c>
      <c r="K91" s="39"/>
      <c r="L91" s="43" t="n">
        <f aca="false">F91</f>
        <v>0</v>
      </c>
      <c r="M91" s="41" t="n">
        <f aca="false">(L91*I91)/$L$121</f>
        <v>0</v>
      </c>
    </row>
    <row r="92" customFormat="false" ht="12.75" hidden="false" customHeight="false" outlineLevel="0" collapsed="false">
      <c r="A92" s="33" t="n">
        <v>40636</v>
      </c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96" t="n">
        <v>0.0032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21</f>
        <v>0</v>
      </c>
    </row>
    <row r="93" customFormat="false" ht="12.75" hidden="false" customHeight="false" outlineLevel="0" collapsed="false">
      <c r="A93" s="33" t="n">
        <v>40637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96" t="n">
        <v>0.0031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21</f>
        <v>0</v>
      </c>
    </row>
    <row r="94" customFormat="false" ht="12.75" hidden="false" customHeight="false" outlineLevel="0" collapsed="false">
      <c r="A94" s="33" t="n">
        <v>40638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96" t="n">
        <v>0.0031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21</f>
        <v>0</v>
      </c>
    </row>
    <row r="95" customFormat="false" ht="12.75" hidden="false" customHeight="false" outlineLevel="0" collapsed="false">
      <c r="A95" s="33" t="n">
        <v>40639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96" t="n">
        <v>0.0031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21</f>
        <v>0</v>
      </c>
    </row>
    <row r="96" customFormat="false" ht="12.75" hidden="false" customHeight="false" outlineLevel="0" collapsed="false">
      <c r="A96" s="33" t="n">
        <v>40640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96" t="n">
        <v>0.0031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21</f>
        <v>0</v>
      </c>
    </row>
    <row r="97" customFormat="false" ht="12.75" hidden="false" customHeight="false" outlineLevel="0" collapsed="false">
      <c r="A97" s="33" t="n">
        <v>40641</v>
      </c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96" t="n">
        <v>0.0031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21</f>
        <v>0</v>
      </c>
    </row>
    <row r="98" customFormat="false" ht="12.75" hidden="false" customHeight="false" outlineLevel="0" collapsed="false">
      <c r="A98" s="33" t="n">
        <v>40642</v>
      </c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96" t="n">
        <v>0.0031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21</f>
        <v>0</v>
      </c>
    </row>
    <row r="99" customFormat="false" ht="12.75" hidden="false" customHeight="false" outlineLevel="0" collapsed="false">
      <c r="A99" s="33" t="n">
        <v>40643</v>
      </c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96" t="n">
        <v>0.0032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21</f>
        <v>0</v>
      </c>
    </row>
    <row r="100" customFormat="false" ht="12.75" hidden="false" customHeight="false" outlineLevel="0" collapsed="false">
      <c r="A100" s="33" t="n">
        <v>40644</v>
      </c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96" t="n">
        <v>0.0031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21</f>
        <v>0</v>
      </c>
    </row>
    <row r="101" customFormat="false" ht="12.75" hidden="false" customHeight="false" outlineLevel="0" collapsed="false">
      <c r="A101" s="33" t="n">
        <v>40645</v>
      </c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96" t="n">
        <v>0.0031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21</f>
        <v>0</v>
      </c>
    </row>
    <row r="102" customFormat="false" ht="12.75" hidden="false" customHeight="false" outlineLevel="0" collapsed="false">
      <c r="A102" s="33" t="n">
        <v>40646</v>
      </c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96" t="n">
        <v>0.0031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21</f>
        <v>0</v>
      </c>
    </row>
    <row r="103" customFormat="false" ht="12.75" hidden="false" customHeight="false" outlineLevel="0" collapsed="false">
      <c r="A103" s="33" t="n">
        <v>40647</v>
      </c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96" t="n">
        <v>0.0032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21</f>
        <v>0</v>
      </c>
    </row>
    <row r="104" customFormat="false" ht="12.75" hidden="false" customHeight="false" outlineLevel="0" collapsed="false">
      <c r="A104" s="33" t="n">
        <v>40648</v>
      </c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96" t="n">
        <v>0.0032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21</f>
        <v>0</v>
      </c>
    </row>
    <row r="105" customFormat="false" ht="12.75" hidden="false" customHeight="false" outlineLevel="0" collapsed="false">
      <c r="A105" s="33" t="n">
        <v>40649</v>
      </c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96" t="n">
        <v>0.0032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21</f>
        <v>0</v>
      </c>
    </row>
    <row r="106" customFormat="false" ht="12.75" hidden="false" customHeight="false" outlineLevel="0" collapsed="false">
      <c r="A106" s="33" t="n">
        <v>40650</v>
      </c>
      <c r="C106" s="45" t="n">
        <v>0</v>
      </c>
      <c r="D106" s="45" t="n">
        <v>0</v>
      </c>
      <c r="E106" s="42" t="n">
        <v>1</v>
      </c>
      <c r="F106" s="45" t="n">
        <f aca="false">C106+D106</f>
        <v>0</v>
      </c>
      <c r="G106" s="75" t="s">
        <v>83</v>
      </c>
      <c r="H106" s="79"/>
      <c r="I106" s="96" t="n">
        <v>0.003</v>
      </c>
      <c r="J106" s="39" t="n">
        <f aca="false">F106*I106/360</f>
        <v>0</v>
      </c>
      <c r="K106" s="39"/>
      <c r="L106" s="43" t="n">
        <f aca="false">F106</f>
        <v>0</v>
      </c>
      <c r="M106" s="41" t="n">
        <f aca="false">(L106*I106)/$L$121</f>
        <v>0</v>
      </c>
    </row>
    <row r="107" customFormat="false" ht="12.75" hidden="false" customHeight="false" outlineLevel="0" collapsed="false">
      <c r="A107" s="33" t="n">
        <v>40651</v>
      </c>
      <c r="C107" s="45" t="n">
        <v>0</v>
      </c>
      <c r="D107" s="45" t="n">
        <v>0</v>
      </c>
      <c r="E107" s="42" t="n">
        <v>1</v>
      </c>
      <c r="F107" s="45" t="n">
        <f aca="false">C107+D107</f>
        <v>0</v>
      </c>
      <c r="G107" s="75" t="s">
        <v>83</v>
      </c>
      <c r="H107" s="79"/>
      <c r="I107" s="96" t="n">
        <v>0.003</v>
      </c>
      <c r="J107" s="39" t="n">
        <f aca="false">F107*I107/360</f>
        <v>0</v>
      </c>
      <c r="K107" s="39"/>
      <c r="L107" s="43" t="n">
        <f aca="false">F107</f>
        <v>0</v>
      </c>
      <c r="M107" s="41" t="n">
        <f aca="false">(L107*I107)/$L$121</f>
        <v>0</v>
      </c>
    </row>
    <row r="108" customFormat="false" ht="12.75" hidden="false" customHeight="false" outlineLevel="0" collapsed="false">
      <c r="A108" s="33" t="n">
        <v>40652</v>
      </c>
      <c r="C108" s="45" t="n">
        <v>0</v>
      </c>
      <c r="D108" s="45" t="n">
        <v>0</v>
      </c>
      <c r="E108" s="42" t="n">
        <v>1</v>
      </c>
      <c r="F108" s="45" t="n">
        <f aca="false">C108+D108</f>
        <v>0</v>
      </c>
      <c r="G108" s="75" t="s">
        <v>83</v>
      </c>
      <c r="H108" s="79"/>
      <c r="I108" s="96" t="n">
        <v>0.0029</v>
      </c>
      <c r="J108" s="39" t="n">
        <f aca="false">F108*I108/360</f>
        <v>0</v>
      </c>
      <c r="K108" s="39"/>
      <c r="L108" s="43" t="n">
        <f aca="false">F108</f>
        <v>0</v>
      </c>
      <c r="M108" s="41" t="n">
        <f aca="false">(L108*I108)/$L$121</f>
        <v>0</v>
      </c>
    </row>
    <row r="109" customFormat="false" ht="12.75" hidden="false" customHeight="false" outlineLevel="0" collapsed="false">
      <c r="A109" s="33" t="n">
        <v>40653</v>
      </c>
      <c r="C109" s="45" t="n">
        <v>0</v>
      </c>
      <c r="D109" s="45" t="n">
        <v>0</v>
      </c>
      <c r="E109" s="42" t="n">
        <v>1</v>
      </c>
      <c r="F109" s="45" t="n">
        <f aca="false">C109+D109</f>
        <v>0</v>
      </c>
      <c r="G109" s="75" t="s">
        <v>83</v>
      </c>
      <c r="H109" s="79"/>
      <c r="I109" s="96" t="n">
        <v>0.003</v>
      </c>
      <c r="J109" s="39" t="n">
        <f aca="false">F109*I109/360</f>
        <v>0</v>
      </c>
      <c r="K109" s="39"/>
      <c r="L109" s="43" t="n">
        <f aca="false">F109</f>
        <v>0</v>
      </c>
      <c r="M109" s="41" t="n">
        <f aca="false">(L109*I109)/$L$121</f>
        <v>0</v>
      </c>
    </row>
    <row r="110" customFormat="false" ht="12.75" hidden="false" customHeight="false" outlineLevel="0" collapsed="false">
      <c r="A110" s="33" t="n">
        <v>40654</v>
      </c>
      <c r="C110" s="45" t="n">
        <v>0</v>
      </c>
      <c r="D110" s="45" t="n">
        <v>0</v>
      </c>
      <c r="E110" s="42" t="n">
        <v>1</v>
      </c>
      <c r="F110" s="45" t="n">
        <f aca="false">C110+D110</f>
        <v>0</v>
      </c>
      <c r="G110" s="75" t="s">
        <v>83</v>
      </c>
      <c r="H110" s="79"/>
      <c r="I110" s="96" t="n">
        <v>0.003</v>
      </c>
      <c r="J110" s="39" t="n">
        <f aca="false">F110*I110/360</f>
        <v>0</v>
      </c>
      <c r="K110" s="39"/>
      <c r="L110" s="43" t="n">
        <f aca="false">F110</f>
        <v>0</v>
      </c>
      <c r="M110" s="41" t="n">
        <f aca="false">(L110*I110)/$L$121</f>
        <v>0</v>
      </c>
    </row>
    <row r="111" customFormat="false" ht="12.75" hidden="false" customHeight="false" outlineLevel="0" collapsed="false">
      <c r="A111" s="33" t="n">
        <v>40655</v>
      </c>
      <c r="B111" s="33"/>
      <c r="C111" s="45" t="n">
        <v>0</v>
      </c>
      <c r="D111" s="45" t="n">
        <v>0</v>
      </c>
      <c r="E111" s="42" t="n">
        <v>1</v>
      </c>
      <c r="F111" s="45" t="n">
        <f aca="false">C111+D111</f>
        <v>0</v>
      </c>
      <c r="G111" s="75" t="s">
        <v>83</v>
      </c>
      <c r="H111" s="79"/>
      <c r="I111" s="96" t="n">
        <v>0.0029</v>
      </c>
      <c r="J111" s="39" t="n">
        <f aca="false">F111*I111/360</f>
        <v>0</v>
      </c>
      <c r="K111" s="39"/>
      <c r="L111" s="43" t="n">
        <f aca="false">F111</f>
        <v>0</v>
      </c>
      <c r="M111" s="41" t="n">
        <f aca="false">(L111*I111)/$L$121</f>
        <v>0</v>
      </c>
    </row>
    <row r="112" customFormat="false" ht="12.75" hidden="false" customHeight="false" outlineLevel="0" collapsed="false">
      <c r="A112" s="33" t="n">
        <v>40656</v>
      </c>
      <c r="B112" s="33"/>
      <c r="C112" s="45" t="n">
        <v>0</v>
      </c>
      <c r="D112" s="45" t="n">
        <v>0</v>
      </c>
      <c r="E112" s="42" t="n">
        <v>1</v>
      </c>
      <c r="F112" s="45" t="n">
        <f aca="false">C112+D112</f>
        <v>0</v>
      </c>
      <c r="G112" s="75" t="s">
        <v>83</v>
      </c>
      <c r="H112" s="79"/>
      <c r="I112" s="96" t="n">
        <v>0.0029</v>
      </c>
      <c r="J112" s="39" t="n">
        <f aca="false">F112*I112/360</f>
        <v>0</v>
      </c>
      <c r="K112" s="39"/>
      <c r="L112" s="43" t="n">
        <f aca="false">F112</f>
        <v>0</v>
      </c>
      <c r="M112" s="41" t="n">
        <f aca="false">(L112*I112)/$L$121</f>
        <v>0</v>
      </c>
    </row>
    <row r="113" customFormat="false" ht="12.75" hidden="false" customHeight="false" outlineLevel="0" collapsed="false">
      <c r="A113" s="33" t="n">
        <v>40657</v>
      </c>
      <c r="B113" s="33"/>
      <c r="C113" s="45" t="n">
        <v>0</v>
      </c>
      <c r="D113" s="45" t="n">
        <v>0</v>
      </c>
      <c r="E113" s="42" t="n">
        <v>1</v>
      </c>
      <c r="F113" s="45" t="n">
        <f aca="false">C113+D113</f>
        <v>0</v>
      </c>
      <c r="G113" s="75" t="s">
        <v>83</v>
      </c>
      <c r="H113" s="79"/>
      <c r="I113" s="96" t="n">
        <v>0.0029</v>
      </c>
      <c r="J113" s="39" t="n">
        <f aca="false">F113*I113/360</f>
        <v>0</v>
      </c>
      <c r="K113" s="39"/>
      <c r="L113" s="43" t="n">
        <f aca="false">F113</f>
        <v>0</v>
      </c>
      <c r="M113" s="41" t="n">
        <f aca="false">(L113*I113)/$L$121</f>
        <v>0</v>
      </c>
    </row>
    <row r="114" customFormat="false" ht="12.75" hidden="false" customHeight="false" outlineLevel="0" collapsed="false">
      <c r="A114" s="33" t="n">
        <v>40658</v>
      </c>
      <c r="B114" s="33"/>
      <c r="C114" s="45" t="n">
        <v>0</v>
      </c>
      <c r="D114" s="45" t="n">
        <v>0</v>
      </c>
      <c r="E114" s="42" t="n">
        <v>1</v>
      </c>
      <c r="F114" s="45" t="n">
        <f aca="false">C114+D114</f>
        <v>0</v>
      </c>
      <c r="G114" s="75" t="s">
        <v>83</v>
      </c>
      <c r="H114" s="79"/>
      <c r="I114" s="96" t="n">
        <v>0.0029</v>
      </c>
      <c r="J114" s="39" t="n">
        <f aca="false">F114*I114/360</f>
        <v>0</v>
      </c>
      <c r="K114" s="39"/>
      <c r="L114" s="43" t="n">
        <f aca="false">F114</f>
        <v>0</v>
      </c>
      <c r="M114" s="41" t="n">
        <f aca="false">(L114*I114)/$L$121</f>
        <v>0</v>
      </c>
    </row>
    <row r="115" customFormat="false" ht="12.75" hidden="false" customHeight="false" outlineLevel="0" collapsed="false">
      <c r="A115" s="33" t="n">
        <v>40659</v>
      </c>
      <c r="B115" s="33"/>
      <c r="C115" s="45" t="n">
        <v>0</v>
      </c>
      <c r="D115" s="45" t="n">
        <v>0</v>
      </c>
      <c r="E115" s="42" t="n">
        <v>1</v>
      </c>
      <c r="F115" s="45" t="n">
        <f aca="false">C115+D115</f>
        <v>0</v>
      </c>
      <c r="G115" s="75" t="s">
        <v>83</v>
      </c>
      <c r="H115" s="79"/>
      <c r="I115" s="96" t="n">
        <v>0.0029</v>
      </c>
      <c r="J115" s="39" t="n">
        <f aca="false">F115*I115/360</f>
        <v>0</v>
      </c>
      <c r="K115" s="39"/>
      <c r="L115" s="43" t="n">
        <f aca="false">F115</f>
        <v>0</v>
      </c>
      <c r="M115" s="41" t="n">
        <f aca="false">(L115*I115)/$L$121</f>
        <v>0</v>
      </c>
    </row>
    <row r="116" customFormat="false" ht="12.75" hidden="false" customHeight="false" outlineLevel="0" collapsed="false">
      <c r="A116" s="33" t="n">
        <v>40660</v>
      </c>
      <c r="B116" s="33"/>
      <c r="C116" s="45" t="n">
        <v>0</v>
      </c>
      <c r="D116" s="45" t="n">
        <v>0</v>
      </c>
      <c r="E116" s="42" t="n">
        <v>1</v>
      </c>
      <c r="F116" s="45" t="n">
        <f aca="false">C116+D116</f>
        <v>0</v>
      </c>
      <c r="G116" s="75" t="s">
        <v>83</v>
      </c>
      <c r="H116" s="79"/>
      <c r="I116" s="96" t="n">
        <v>0.0029</v>
      </c>
      <c r="J116" s="39" t="n">
        <f aca="false">F116*I116/360</f>
        <v>0</v>
      </c>
      <c r="K116" s="39"/>
      <c r="L116" s="43" t="n">
        <f aca="false">F116</f>
        <v>0</v>
      </c>
      <c r="M116" s="41" t="n">
        <f aca="false">(L116*I116)/$L$121</f>
        <v>0</v>
      </c>
    </row>
    <row r="117" customFormat="false" ht="12.75" hidden="false" customHeight="false" outlineLevel="0" collapsed="false">
      <c r="A117" s="33" t="n">
        <v>40661</v>
      </c>
      <c r="B117" s="33"/>
      <c r="C117" s="45" t="n">
        <v>0</v>
      </c>
      <c r="D117" s="45" t="n">
        <v>0</v>
      </c>
      <c r="E117" s="42" t="n">
        <v>1</v>
      </c>
      <c r="F117" s="45" t="n">
        <f aca="false">C117+D117</f>
        <v>0</v>
      </c>
      <c r="G117" s="75" t="s">
        <v>83</v>
      </c>
      <c r="H117" s="79"/>
      <c r="I117" s="96" t="n">
        <v>0.003</v>
      </c>
      <c r="J117" s="39" t="n">
        <f aca="false">F117*I117/360</f>
        <v>0</v>
      </c>
      <c r="K117" s="39"/>
      <c r="L117" s="43" t="n">
        <f aca="false">F117</f>
        <v>0</v>
      </c>
      <c r="M117" s="41" t="n">
        <f aca="false">(L117*I117)/$L$121</f>
        <v>0</v>
      </c>
    </row>
    <row r="118" customFormat="false" ht="12.75" hidden="false" customHeight="false" outlineLevel="0" collapsed="false">
      <c r="A118" s="33" t="n">
        <v>40662</v>
      </c>
      <c r="B118" s="33"/>
      <c r="C118" s="45" t="n">
        <v>0</v>
      </c>
      <c r="D118" s="45" t="n">
        <v>0</v>
      </c>
      <c r="E118" s="42" t="n">
        <v>1</v>
      </c>
      <c r="F118" s="45" t="n">
        <f aca="false">C118+D118</f>
        <v>0</v>
      </c>
      <c r="G118" s="75" t="s">
        <v>83</v>
      </c>
      <c r="H118" s="79"/>
      <c r="I118" s="96" t="n">
        <v>0.003</v>
      </c>
      <c r="J118" s="39" t="n">
        <f aca="false">F118*I118/360</f>
        <v>0</v>
      </c>
      <c r="K118" s="39"/>
      <c r="L118" s="43" t="n">
        <f aca="false">F118</f>
        <v>0</v>
      </c>
      <c r="M118" s="41" t="n">
        <f aca="false">(L118*I118)/$L$121</f>
        <v>0</v>
      </c>
    </row>
    <row r="119" customFormat="false" ht="12.75" hidden="false" customHeight="false" outlineLevel="0" collapsed="false">
      <c r="A119" s="33" t="n">
        <v>40663</v>
      </c>
      <c r="B119" s="33"/>
      <c r="C119" s="45" t="n">
        <v>0</v>
      </c>
      <c r="D119" s="45" t="n">
        <v>0</v>
      </c>
      <c r="E119" s="42" t="n">
        <v>1</v>
      </c>
      <c r="F119" s="45" t="n">
        <f aca="false">C119+D119</f>
        <v>0</v>
      </c>
      <c r="G119" s="75" t="s">
        <v>83</v>
      </c>
      <c r="H119" s="79"/>
      <c r="I119" s="96" t="n">
        <v>0.003</v>
      </c>
      <c r="J119" s="39" t="n">
        <f aca="false">F119*I119/360</f>
        <v>0</v>
      </c>
      <c r="K119" s="39"/>
      <c r="L119" s="43" t="n">
        <f aca="false">F119</f>
        <v>0</v>
      </c>
      <c r="M119" s="41" t="n">
        <f aca="false">(L119*I119)/$L$121</f>
        <v>0</v>
      </c>
    </row>
    <row r="120" customFormat="false" ht="12.75" hidden="false" customHeight="false" outlineLevel="0" collapsed="false">
      <c r="A120" s="33"/>
      <c r="B120" s="33"/>
      <c r="C120" s="45"/>
      <c r="D120" s="45"/>
      <c r="E120" s="42"/>
      <c r="F120" s="45"/>
      <c r="G120" s="75"/>
      <c r="H120" s="79"/>
      <c r="I120" s="96"/>
      <c r="J120" s="39"/>
      <c r="K120" s="39"/>
      <c r="L120" s="43"/>
      <c r="M120" s="41"/>
    </row>
    <row r="121" customFormat="false" ht="12.75" hidden="false" customHeight="false" outlineLevel="0" collapsed="false">
      <c r="C121" s="33"/>
      <c r="D121" s="33"/>
      <c r="E121" s="42"/>
      <c r="F121" s="72"/>
      <c r="G121" s="79"/>
      <c r="H121" s="79"/>
      <c r="I121" s="37"/>
      <c r="J121" s="39"/>
      <c r="K121" s="39"/>
      <c r="L121" s="80" t="n">
        <f aca="false">SUM(L77:L119)</f>
        <v>6544821000</v>
      </c>
      <c r="M121" s="98" t="n">
        <f aca="false">SUM(M77:M119)</f>
        <v>0.0304091157726086</v>
      </c>
    </row>
    <row r="122" customFormat="false" ht="12.75" hidden="false" customHeight="false" outlineLevel="0" collapsed="false">
      <c r="A122" s="33"/>
      <c r="B122" s="33"/>
      <c r="C122" s="33"/>
      <c r="D122" s="33"/>
      <c r="E122" s="34"/>
      <c r="F122" s="35"/>
      <c r="G122" s="70" t="s">
        <v>57</v>
      </c>
      <c r="H122" s="70"/>
      <c r="I122" s="38"/>
      <c r="J122" s="39"/>
      <c r="K122" s="39"/>
      <c r="L122" s="43"/>
      <c r="M122" s="76"/>
    </row>
    <row r="123" customFormat="false" ht="12.75" hidden="false" customHeight="false" outlineLevel="0" collapsed="false">
      <c r="A123" s="33" t="n">
        <v>40634</v>
      </c>
      <c r="B123" s="33" t="n">
        <v>40664</v>
      </c>
      <c r="C123" s="33" t="n">
        <f aca="false">IF(A123&lt;$C$73,$C$73,A123)</f>
        <v>40634</v>
      </c>
      <c r="D123" s="33" t="n">
        <f aca="false">IF(B123&gt;$D$73,$D$73,B123)</f>
        <v>40664</v>
      </c>
      <c r="E123" s="34" t="n">
        <f aca="false">D123-C123</f>
        <v>30</v>
      </c>
      <c r="F123" s="35" t="n">
        <v>221839300</v>
      </c>
      <c r="G123" s="75" t="s">
        <v>58</v>
      </c>
      <c r="H123" s="37"/>
      <c r="I123" s="38" t="n">
        <v>0.005</v>
      </c>
      <c r="J123" s="39" t="n">
        <f aca="false">F123*I123/360*E123</f>
        <v>92433.0416666667</v>
      </c>
      <c r="K123" s="39"/>
      <c r="L123" s="43" t="n">
        <f aca="false">L121/$O$15</f>
        <v>218160700</v>
      </c>
      <c r="M123" s="98" t="n">
        <f aca="false">J123/L123*360/$O$15</f>
        <v>0.00508430941044835</v>
      </c>
    </row>
    <row r="124" customFormat="false" ht="12.75" hidden="false" customHeight="false" outlineLevel="0" collapsed="false">
      <c r="A124" s="33"/>
      <c r="B124" s="33"/>
      <c r="C124" s="33"/>
      <c r="D124" s="33"/>
      <c r="E124" s="34"/>
      <c r="F124" s="35"/>
      <c r="G124" s="75"/>
      <c r="H124" s="37"/>
      <c r="I124" s="38"/>
      <c r="J124" s="39"/>
      <c r="K124" s="39"/>
      <c r="L124" s="43"/>
      <c r="M124" s="41"/>
    </row>
    <row r="125" customFormat="false" ht="12.75" hidden="false" customHeight="false" outlineLevel="0" collapsed="false">
      <c r="A125" s="33"/>
      <c r="B125" s="33"/>
      <c r="C125" s="33"/>
      <c r="D125" s="33"/>
      <c r="E125" s="34"/>
      <c r="F125" s="35"/>
      <c r="G125" s="70" t="s">
        <v>44</v>
      </c>
      <c r="H125" s="70"/>
      <c r="I125" s="38"/>
      <c r="J125" s="39"/>
      <c r="K125" s="39"/>
      <c r="L125" s="43"/>
      <c r="M125" s="76"/>
    </row>
    <row r="126" customFormat="false" ht="12.75" hidden="false" customHeight="false" outlineLevel="0" collapsed="false">
      <c r="A126" s="33" t="n">
        <v>40399</v>
      </c>
      <c r="B126" s="33" t="n">
        <v>41495</v>
      </c>
      <c r="C126" s="33" t="n">
        <f aca="false">IF(A126&lt;$C$73,$C$73,A126)</f>
        <v>40634</v>
      </c>
      <c r="D126" s="33" t="n">
        <f aca="false">IF(B126&gt;$D$73,$D$73,B126)</f>
        <v>40664</v>
      </c>
      <c r="E126" s="34" t="n">
        <f aca="false">D126-C126</f>
        <v>30</v>
      </c>
      <c r="F126" s="35" t="n">
        <v>2803500</v>
      </c>
      <c r="G126" s="75" t="s">
        <v>44</v>
      </c>
      <c r="H126" s="37"/>
      <c r="I126" s="38"/>
      <c r="J126" s="39" t="n">
        <f aca="false">F126/3/12*E126/$O$15</f>
        <v>77875</v>
      </c>
      <c r="K126" s="39"/>
      <c r="L126" s="43" t="n">
        <f aca="false">L123</f>
        <v>218160700</v>
      </c>
      <c r="M126" s="98" t="n">
        <f aca="false">J126/L126*360/$O$15</f>
        <v>0.00428353961093818</v>
      </c>
    </row>
    <row r="127" customFormat="false" ht="12.75" hidden="false" customHeight="false" outlineLevel="0" collapsed="false">
      <c r="A127" s="33" t="n">
        <v>40399</v>
      </c>
      <c r="B127" s="33" t="n">
        <v>41495</v>
      </c>
      <c r="C127" s="33" t="n">
        <f aca="false">IF(A127&lt;$C$73,$C$73,A127)</f>
        <v>40634</v>
      </c>
      <c r="D127" s="33" t="n">
        <f aca="false">IF(B127&gt;$D$73,$D$73,B127)</f>
        <v>40664</v>
      </c>
      <c r="E127" s="34" t="n">
        <f aca="false">D127-C127</f>
        <v>30</v>
      </c>
      <c r="F127" s="35" t="n">
        <v>900000</v>
      </c>
      <c r="G127" s="75" t="s">
        <v>45</v>
      </c>
      <c r="H127" s="37"/>
      <c r="I127" s="38"/>
      <c r="J127" s="39" t="n">
        <f aca="false">F127/3/12*E127/$O$15</f>
        <v>25000</v>
      </c>
      <c r="K127" s="39"/>
      <c r="L127" s="43" t="n">
        <f aca="false">L123</f>
        <v>218160700</v>
      </c>
      <c r="M127" s="98" t="n">
        <f aca="false">J127/L127*360/$O$15</f>
        <v>0.00137513310142478</v>
      </c>
    </row>
    <row r="128" customFormat="false" ht="15.75" hidden="false" customHeight="false" outlineLevel="0" collapsed="false">
      <c r="F128" s="45"/>
      <c r="L128" s="46"/>
      <c r="M128" s="74"/>
    </row>
    <row r="129" customFormat="false" ht="15.75" hidden="false" customHeight="false" outlineLevel="0" collapsed="false">
      <c r="F129" s="45"/>
      <c r="L129" s="77" t="s">
        <v>46</v>
      </c>
      <c r="M129" s="78" t="n">
        <f aca="false">SUM(M121:M128)</f>
        <v>0.0411520978954199</v>
      </c>
    </row>
    <row r="130" customFormat="false" ht="15" hidden="false" customHeight="false" outlineLevel="0" collapsed="false">
      <c r="L130" s="45"/>
      <c r="M130" s="47"/>
    </row>
    <row r="131" customFormat="false" ht="12.75" hidden="false" customHeight="false" outlineLevel="0" collapsed="false">
      <c r="M131" s="62"/>
    </row>
    <row r="132" customFormat="false" ht="12.75" hidden="false" customHeight="false" outlineLevel="0" collapsed="false">
      <c r="I132" s="99" t="s">
        <v>91</v>
      </c>
      <c r="J132" s="100" t="n">
        <f aca="false">SUM(J78:J127)</f>
        <v>748147.540277778</v>
      </c>
      <c r="K132" s="99"/>
      <c r="L132" s="100" t="n">
        <f aca="false">L123</f>
        <v>218160700</v>
      </c>
      <c r="M132" s="101" t="n">
        <f aca="false">J132/L132*360/$O$15</f>
        <v>0.0411520978954199</v>
      </c>
    </row>
    <row r="134" customFormat="false" ht="12.75" hidden="false" customHeight="false" outlineLevel="0" collapsed="false">
      <c r="M134" s="45"/>
    </row>
  </sheetData>
  <mergeCells count="8">
    <mergeCell ref="G83:H83"/>
    <mergeCell ref="G84:H84"/>
    <mergeCell ref="G85:H85"/>
    <mergeCell ref="G86:H86"/>
    <mergeCell ref="C88:D88"/>
    <mergeCell ref="G88:H88"/>
    <mergeCell ref="G122:H122"/>
    <mergeCell ref="G125:H1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634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725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664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695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108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634</v>
      </c>
      <c r="D14" s="30" t="n">
        <f aca="false">O11</f>
        <v>40695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A19" s="33"/>
      <c r="B19" s="33"/>
      <c r="C19" s="93"/>
      <c r="D19" s="93"/>
      <c r="E19" s="94"/>
      <c r="F19" s="5" t="s">
        <v>69</v>
      </c>
      <c r="G19" s="36"/>
      <c r="H19" s="37"/>
      <c r="I19" s="37"/>
      <c r="J19" s="39"/>
      <c r="K19" s="39"/>
      <c r="L19" s="40"/>
      <c r="M19" s="41"/>
    </row>
    <row r="20" customFormat="false" ht="12.75" hidden="false" customHeight="false" outlineLevel="0" collapsed="false">
      <c r="A20" s="33"/>
      <c r="B20" s="33"/>
      <c r="C20" s="93"/>
      <c r="D20" s="93"/>
      <c r="E20" s="94"/>
      <c r="F20" s="35"/>
      <c r="G20" s="36"/>
      <c r="H20" s="37"/>
      <c r="I20" s="37"/>
      <c r="J20" s="39"/>
      <c r="K20" s="39"/>
      <c r="L20" s="40"/>
      <c r="M20" s="41"/>
    </row>
    <row r="21" customFormat="false" ht="15" hidden="false" customHeight="false" outlineLevel="0" collapsed="false">
      <c r="F21" s="45"/>
      <c r="L21" s="48"/>
      <c r="M21" s="47"/>
    </row>
    <row r="22" customFormat="false" ht="16.5" hidden="false" customHeight="false" outlineLevel="0" collapsed="false">
      <c r="A22" s="28" t="s">
        <v>109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C23" s="30" t="n">
        <f aca="false">O2</f>
        <v>40634</v>
      </c>
      <c r="D23" s="30" t="n">
        <f aca="false">O5</f>
        <v>40725</v>
      </c>
    </row>
    <row r="24" customFormat="false" ht="12.75" hidden="fals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fals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fals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94</v>
      </c>
      <c r="M26" s="32" t="s">
        <v>28</v>
      </c>
    </row>
    <row r="28" customFormat="false" ht="12.75" hidden="false" customHeight="false" outlineLevel="0" collapsed="false">
      <c r="A28" s="33" t="n">
        <v>40613</v>
      </c>
      <c r="B28" s="33" t="n">
        <v>40644</v>
      </c>
      <c r="C28" s="93" t="n">
        <f aca="false">IF(A28&lt;$C$14,$C$14,A28)</f>
        <v>40634</v>
      </c>
      <c r="D28" s="93" t="n">
        <f aca="false">IF(B28&gt;$D$14,$D$14,B28)</f>
        <v>40644</v>
      </c>
      <c r="E28" s="94" t="n">
        <f aca="false">D28-C28</f>
        <v>10</v>
      </c>
      <c r="F28" s="35" t="n">
        <v>55000000</v>
      </c>
      <c r="G28" s="36" t="s">
        <v>53</v>
      </c>
      <c r="H28" s="37" t="s">
        <v>30</v>
      </c>
      <c r="I28" s="37" t="n">
        <v>0.030625</v>
      </c>
      <c r="J28" s="39" t="n">
        <f aca="false">F28*I28/360*E28</f>
        <v>46788.1944444444</v>
      </c>
      <c r="K28" s="39"/>
      <c r="L28" s="40" t="n">
        <f aca="false">F28/$F$34*(B28-A28)</f>
        <v>3.66666666666667</v>
      </c>
      <c r="M28" s="41" t="n">
        <f aca="false">(F28*I28)/$F$34</f>
        <v>0.00362231182795699</v>
      </c>
    </row>
    <row r="29" customFormat="false" ht="12.75" hidden="false" customHeight="false" outlineLevel="0" collapsed="false">
      <c r="A29" s="33" t="n">
        <v>40633</v>
      </c>
      <c r="B29" s="33" t="n">
        <v>40661</v>
      </c>
      <c r="C29" s="93" t="n">
        <f aca="false">IF(A29&lt;$C$14,$C$14,A29)</f>
        <v>40634</v>
      </c>
      <c r="D29" s="93" t="n">
        <f aca="false">IF(B29&gt;$D$14,$D$14,B29)</f>
        <v>40661</v>
      </c>
      <c r="E29" s="94" t="n">
        <f aca="false">D29-C29</f>
        <v>27</v>
      </c>
      <c r="F29" s="35" t="n">
        <v>150000000</v>
      </c>
      <c r="G29" s="36" t="s">
        <v>53</v>
      </c>
      <c r="H29" s="37" t="s">
        <v>30</v>
      </c>
      <c r="I29" s="37" t="n">
        <v>0.030625</v>
      </c>
      <c r="J29" s="39" t="n">
        <f aca="false">F29*I29/360*E29</f>
        <v>344531.25</v>
      </c>
      <c r="K29" s="39"/>
      <c r="L29" s="40" t="n">
        <f aca="false">F29/$F$34*(B29-A29)</f>
        <v>9.03225806451613</v>
      </c>
      <c r="M29" s="41" t="n">
        <f aca="false">(F29*I29)/$F$34</f>
        <v>0.00987903225806452</v>
      </c>
    </row>
    <row r="30" customFormat="false" ht="12.75" hidden="false" customHeight="false" outlineLevel="0" collapsed="false">
      <c r="A30" s="33" t="n">
        <v>40644</v>
      </c>
      <c r="B30" s="33" t="n">
        <v>40674</v>
      </c>
      <c r="C30" s="93" t="n">
        <f aca="false">IF(A30&lt;$C$14,$C$14,A30)</f>
        <v>40644</v>
      </c>
      <c r="D30" s="93" t="n">
        <f aca="false">IF(B30&gt;$D$14,$D$14,B30)</f>
        <v>40674</v>
      </c>
      <c r="E30" s="94" t="n">
        <f aca="false">D30-C30</f>
        <v>30</v>
      </c>
      <c r="F30" s="35" t="n">
        <v>55000000</v>
      </c>
      <c r="G30" s="36" t="s">
        <v>53</v>
      </c>
      <c r="H30" s="37" t="s">
        <v>30</v>
      </c>
      <c r="I30" s="37" t="n">
        <v>0.03</v>
      </c>
      <c r="J30" s="39" t="n">
        <f aca="false">F30*I30/360*E30</f>
        <v>137500</v>
      </c>
      <c r="K30" s="39"/>
      <c r="L30" s="40" t="n">
        <f aca="false">F30/$F$34*(B30-A30)</f>
        <v>3.54838709677419</v>
      </c>
      <c r="M30" s="41" t="n">
        <f aca="false">(F30*I30)/$F$34</f>
        <v>0.00354838709677419</v>
      </c>
    </row>
    <row r="31" customFormat="false" ht="12.75" hidden="false" customHeight="false" outlineLevel="0" collapsed="false">
      <c r="A31" s="33" t="n">
        <v>40661</v>
      </c>
      <c r="B31" s="33" t="n">
        <v>40686</v>
      </c>
      <c r="C31" s="93" t="n">
        <f aca="false">IF(A31&lt;$C$14,$C$14,A31)</f>
        <v>40661</v>
      </c>
      <c r="D31" s="93" t="n">
        <f aca="false">IF(B31&gt;$D$14,$D$14,B31)</f>
        <v>40686</v>
      </c>
      <c r="E31" s="94" t="n">
        <f aca="false">D31-C31</f>
        <v>25</v>
      </c>
      <c r="F31" s="35" t="n">
        <v>150000000</v>
      </c>
      <c r="G31" s="36" t="s">
        <v>53</v>
      </c>
      <c r="H31" s="37" t="s">
        <v>30</v>
      </c>
      <c r="I31" s="37" t="n">
        <v>0.03</v>
      </c>
      <c r="J31" s="39" t="n">
        <f aca="false">F31*I31/360*E31</f>
        <v>312500</v>
      </c>
      <c r="K31" s="39"/>
      <c r="L31" s="40" t="n">
        <f aca="false">F31/$F$34*(B31-A31)</f>
        <v>8.06451612903226</v>
      </c>
      <c r="M31" s="41" t="n">
        <f aca="false">(F31*I31)/$F$34</f>
        <v>0.00967741935483871</v>
      </c>
    </row>
    <row r="32" customFormat="false" ht="12.75" hidden="false" customHeight="false" outlineLevel="0" collapsed="false">
      <c r="A32" s="33" t="n">
        <v>40674</v>
      </c>
      <c r="B32" s="33" t="n">
        <v>40682</v>
      </c>
      <c r="C32" s="93" t="n">
        <f aca="false">IF(A32&lt;$C$14,$C$14,A32)</f>
        <v>40674</v>
      </c>
      <c r="D32" s="93" t="n">
        <f aca="false">IF(B32&gt;$D$14,$D$14,B32)</f>
        <v>40682</v>
      </c>
      <c r="E32" s="94" t="n">
        <f aca="false">D32-C32</f>
        <v>8</v>
      </c>
      <c r="F32" s="35" t="n">
        <v>55000000</v>
      </c>
      <c r="G32" s="36" t="s">
        <v>53</v>
      </c>
      <c r="H32" s="102" t="s">
        <v>110</v>
      </c>
      <c r="I32" s="37" t="n">
        <v>0.05</v>
      </c>
      <c r="J32" s="39" t="n">
        <f aca="false">F32*I32/365*E32</f>
        <v>60273.9726027397</v>
      </c>
      <c r="K32" s="39"/>
      <c r="L32" s="40" t="n">
        <f aca="false">F32/$F$34*(B32-A32)</f>
        <v>0.946236559139785</v>
      </c>
      <c r="M32" s="41" t="n">
        <f aca="false">(F32*I32)/$F$34</f>
        <v>0.00591397849462366</v>
      </c>
    </row>
    <row r="33" customFormat="false" ht="12.75" hidden="false" customHeight="false" outlineLevel="0" collapsed="false">
      <c r="A33" s="33"/>
      <c r="B33" s="33"/>
      <c r="C33" s="93"/>
      <c r="D33" s="93"/>
      <c r="E33" s="94"/>
      <c r="F33" s="35"/>
      <c r="G33" s="36"/>
      <c r="H33" s="37"/>
      <c r="I33" s="37"/>
      <c r="J33" s="39"/>
      <c r="K33" s="39"/>
      <c r="L33" s="40"/>
      <c r="M33" s="41"/>
    </row>
    <row r="34" customFormat="false" ht="12.75" hidden="false" customHeight="false" outlineLevel="0" collapsed="false">
      <c r="A34" s="33"/>
      <c r="B34" s="33"/>
      <c r="C34" s="93"/>
      <c r="D34" s="93"/>
      <c r="E34" s="95" t="s">
        <v>85</v>
      </c>
      <c r="F34" s="82" t="n">
        <f aca="false">SUM(F28:F33)</f>
        <v>465000000</v>
      </c>
      <c r="G34" s="36"/>
      <c r="H34" s="37"/>
      <c r="I34" s="37"/>
      <c r="J34" s="39"/>
      <c r="K34" s="39"/>
      <c r="L34" s="40" t="n">
        <f aca="false">SUM(L28:L33)</f>
        <v>25.258064516129</v>
      </c>
      <c r="M34" s="76" t="n">
        <f aca="false">SUM(M28:M33)</f>
        <v>0.0326411290322581</v>
      </c>
    </row>
    <row r="35" customFormat="false" ht="12.75" hidden="false" customHeight="false" outlineLevel="0" collapsed="false">
      <c r="A35" s="33"/>
      <c r="B35" s="33"/>
      <c r="C35" s="33"/>
      <c r="D35" s="33"/>
      <c r="E35" s="34"/>
      <c r="F35" s="35"/>
      <c r="G35" s="36"/>
      <c r="H35" s="37"/>
      <c r="I35" s="38"/>
      <c r="J35" s="39"/>
      <c r="K35" s="39"/>
      <c r="L35" s="43"/>
      <c r="M35" s="41"/>
      <c r="N35" s="33"/>
    </row>
    <row r="37" customFormat="false" ht="16.5" hidden="false" customHeight="false" outlineLevel="0" collapsed="false">
      <c r="A37" s="28" t="s">
        <v>111</v>
      </c>
      <c r="B37" s="29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C38" s="30" t="n">
        <v>40544</v>
      </c>
      <c r="D38" s="30" t="n">
        <f aca="false">O5</f>
        <v>40725</v>
      </c>
    </row>
    <row r="39" customFormat="false" ht="12.75" hidden="false" customHeight="false" outlineLevel="0" collapsed="false">
      <c r="A39" s="5" t="s">
        <v>11</v>
      </c>
      <c r="B39" s="5" t="s">
        <v>11</v>
      </c>
      <c r="C39" s="5" t="s">
        <v>12</v>
      </c>
      <c r="D39" s="5" t="s">
        <v>12</v>
      </c>
    </row>
    <row r="40" customFormat="false" ht="12.75" hidden="false" customHeight="false" outlineLevel="0" collapsed="false">
      <c r="A40" s="5" t="s">
        <v>13</v>
      </c>
      <c r="B40" s="5" t="s">
        <v>13</v>
      </c>
      <c r="C40" s="5" t="s">
        <v>13</v>
      </c>
      <c r="D40" s="5" t="s">
        <v>13</v>
      </c>
      <c r="E40" s="5" t="s">
        <v>14</v>
      </c>
      <c r="F40" s="5" t="s">
        <v>15</v>
      </c>
      <c r="G40" s="5"/>
      <c r="H40" s="5"/>
      <c r="I40" s="5" t="s">
        <v>16</v>
      </c>
      <c r="J40" s="5" t="s">
        <v>17</v>
      </c>
      <c r="L40" s="5" t="s">
        <v>19</v>
      </c>
      <c r="M40" s="5" t="s">
        <v>19</v>
      </c>
    </row>
    <row r="41" customFormat="false" ht="12.75" hidden="false" customHeight="false" outlineLevel="0" collapsed="false">
      <c r="A41" s="32" t="s">
        <v>20</v>
      </c>
      <c r="B41" s="32" t="s">
        <v>21</v>
      </c>
      <c r="C41" s="32" t="s">
        <v>20</v>
      </c>
      <c r="D41" s="32" t="s">
        <v>21</v>
      </c>
      <c r="E41" s="32" t="s">
        <v>22</v>
      </c>
      <c r="F41" s="32" t="s">
        <v>23</v>
      </c>
      <c r="G41" s="32" t="s">
        <v>24</v>
      </c>
      <c r="H41" s="32" t="s">
        <v>25</v>
      </c>
      <c r="I41" s="32" t="s">
        <v>26</v>
      </c>
      <c r="J41" s="32" t="s">
        <v>21</v>
      </c>
      <c r="L41" s="32" t="s">
        <v>94</v>
      </c>
      <c r="M41" s="32" t="s">
        <v>28</v>
      </c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L42" s="32"/>
      <c r="M42" s="32"/>
    </row>
    <row r="43" customFormat="false" ht="12.75" hidden="false" customHeight="false" outlineLevel="0" collapsed="false">
      <c r="A43" s="33" t="n">
        <v>40554</v>
      </c>
      <c r="B43" s="33" t="n">
        <v>40584</v>
      </c>
      <c r="C43" s="33" t="n">
        <f aca="false">IF(A43&lt;$C$38,$C$38,A43)</f>
        <v>40554</v>
      </c>
      <c r="D43" s="33" t="n">
        <f aca="false">IF(B43&gt;$D$38,$D$38,B43)</f>
        <v>40584</v>
      </c>
      <c r="E43" s="34" t="n">
        <f aca="false">D43-C43</f>
        <v>30</v>
      </c>
      <c r="F43" s="35" t="n">
        <v>55000000</v>
      </c>
      <c r="G43" s="36" t="s">
        <v>29</v>
      </c>
      <c r="H43" s="37" t="s">
        <v>30</v>
      </c>
      <c r="I43" s="37" t="n">
        <v>0.030625</v>
      </c>
      <c r="J43" s="39" t="n">
        <f aca="false">F43*I43/360*E43</f>
        <v>140364.583333333</v>
      </c>
      <c r="K43" s="39"/>
      <c r="L43" s="40" t="n">
        <f aca="false">F43/$F$53*(B43-A43)</f>
        <v>1.86440677966102</v>
      </c>
      <c r="M43" s="41" t="n">
        <f aca="false">(F43*I43)/$F$53</f>
        <v>0.00190324858757062</v>
      </c>
      <c r="N43" s="33"/>
    </row>
    <row r="44" customFormat="false" ht="12.75" hidden="false" customHeight="false" outlineLevel="0" collapsed="false">
      <c r="A44" s="33" t="n">
        <v>40575</v>
      </c>
      <c r="B44" s="33" t="n">
        <v>40604</v>
      </c>
      <c r="C44" s="33" t="n">
        <f aca="false">IF(A44&lt;$C$38,$C$38,A44)</f>
        <v>40575</v>
      </c>
      <c r="D44" s="33" t="n">
        <f aca="false">IF(B44&gt;$D$38,$D$38,B44)</f>
        <v>40604</v>
      </c>
      <c r="E44" s="34" t="n">
        <f aca="false">D44-C44</f>
        <v>29</v>
      </c>
      <c r="F44" s="35" t="n">
        <v>160000000</v>
      </c>
      <c r="G44" s="36" t="s">
        <v>29</v>
      </c>
      <c r="H44" s="37" t="s">
        <v>30</v>
      </c>
      <c r="I44" s="37" t="n">
        <v>0.030625</v>
      </c>
      <c r="J44" s="39" t="n">
        <f aca="false">F44*I44/360*E44</f>
        <v>394722.222222222</v>
      </c>
      <c r="K44" s="39"/>
      <c r="L44" s="40" t="n">
        <f aca="false">F44/$F$53*(B44-A44)</f>
        <v>5.24293785310734</v>
      </c>
      <c r="M44" s="41" t="n">
        <f aca="false">(F44*I44)/$F$53</f>
        <v>0.00553672316384181</v>
      </c>
      <c r="N44" s="33"/>
    </row>
    <row r="45" customFormat="false" ht="12.75" hidden="false" customHeight="false" outlineLevel="0" collapsed="false">
      <c r="A45" s="33" t="n">
        <v>40584</v>
      </c>
      <c r="B45" s="33" t="n">
        <v>40613</v>
      </c>
      <c r="C45" s="33" t="n">
        <f aca="false">IF(A45&lt;$C$38,$C$38,A45)</f>
        <v>40584</v>
      </c>
      <c r="D45" s="33" t="n">
        <f aca="false">IF(B45&gt;$D$38,$D$38,B45)</f>
        <v>40613</v>
      </c>
      <c r="E45" s="34" t="n">
        <f aca="false">D45-C45</f>
        <v>29</v>
      </c>
      <c r="F45" s="35" t="n">
        <v>55000000</v>
      </c>
      <c r="G45" s="36" t="s">
        <v>29</v>
      </c>
      <c r="H45" s="37" t="s">
        <v>30</v>
      </c>
      <c r="I45" s="37" t="n">
        <v>0.030625</v>
      </c>
      <c r="J45" s="39" t="n">
        <f aca="false">F45*I45/360*E45</f>
        <v>135685.763888889</v>
      </c>
      <c r="K45" s="39"/>
      <c r="L45" s="40" t="n">
        <f aca="false">F45/$F$53*(B45-A45)</f>
        <v>1.80225988700565</v>
      </c>
      <c r="M45" s="41" t="n">
        <f aca="false">(F45*I45)/$F$53</f>
        <v>0.00190324858757062</v>
      </c>
      <c r="N45" s="33"/>
    </row>
    <row r="46" customFormat="false" ht="12.75" hidden="false" customHeight="false" outlineLevel="0" collapsed="false">
      <c r="A46" s="33" t="n">
        <v>40604</v>
      </c>
      <c r="B46" s="33" t="n">
        <v>40633</v>
      </c>
      <c r="C46" s="33" t="n">
        <f aca="false">IF(A46&lt;$C$38,$C$38,A46)</f>
        <v>40604</v>
      </c>
      <c r="D46" s="33" t="n">
        <f aca="false">IF(B46&gt;$D$38,$D$38,B46)</f>
        <v>40633</v>
      </c>
      <c r="E46" s="34" t="n">
        <f aca="false">D46-C46</f>
        <v>29</v>
      </c>
      <c r="F46" s="35" t="n">
        <v>150000000</v>
      </c>
      <c r="G46" s="36" t="s">
        <v>29</v>
      </c>
      <c r="H46" s="37" t="s">
        <v>30</v>
      </c>
      <c r="I46" s="37" t="n">
        <v>0.030625</v>
      </c>
      <c r="J46" s="39" t="n">
        <f aca="false">F46*I46/360*E46</f>
        <v>370052.083333333</v>
      </c>
      <c r="K46" s="39"/>
      <c r="L46" s="40" t="n">
        <f aca="false">F46/$F$53*(B46-A46)</f>
        <v>4.91525423728814</v>
      </c>
      <c r="M46" s="41" t="n">
        <f aca="false">(F46*I46)/$F$53</f>
        <v>0.0051906779661017</v>
      </c>
      <c r="N46" s="33"/>
    </row>
    <row r="47" customFormat="false" ht="12.75" hidden="false" customHeight="false" outlineLevel="0" collapsed="false">
      <c r="A47" s="33" t="n">
        <v>40613</v>
      </c>
      <c r="B47" s="33" t="n">
        <v>40644</v>
      </c>
      <c r="C47" s="33" t="n">
        <f aca="false">IF(A47&lt;$C$38,$C$38,A47)</f>
        <v>40613</v>
      </c>
      <c r="D47" s="33" t="n">
        <f aca="false">IF(B47&gt;$D$38,$D$38,B47)</f>
        <v>40644</v>
      </c>
      <c r="E47" s="34" t="n">
        <f aca="false">D47-C47</f>
        <v>31</v>
      </c>
      <c r="F47" s="35" t="n">
        <v>55000000</v>
      </c>
      <c r="G47" s="36" t="s">
        <v>29</v>
      </c>
      <c r="H47" s="37" t="s">
        <v>30</v>
      </c>
      <c r="I47" s="37" t="n">
        <v>0.030625</v>
      </c>
      <c r="J47" s="39" t="n">
        <f aca="false">F47*I47/360*E47</f>
        <v>145043.402777778</v>
      </c>
      <c r="K47" s="39"/>
      <c r="L47" s="40" t="n">
        <f aca="false">F47/$F$53*(B47-A47)</f>
        <v>1.92655367231638</v>
      </c>
      <c r="M47" s="41" t="n">
        <f aca="false">(F47*I47)/$F$53</f>
        <v>0.00190324858757062</v>
      </c>
      <c r="N47" s="33"/>
    </row>
    <row r="48" customFormat="false" ht="12.75" hidden="false" customHeight="false" outlineLevel="0" collapsed="false">
      <c r="A48" s="33" t="n">
        <v>40633</v>
      </c>
      <c r="B48" s="33" t="n">
        <v>40661</v>
      </c>
      <c r="C48" s="33" t="n">
        <f aca="false">IF(A48&lt;$C$38,$C$38,A48)</f>
        <v>40633</v>
      </c>
      <c r="D48" s="33" t="n">
        <f aca="false">IF(B48&gt;$D$38,$D$38,B48)</f>
        <v>40661</v>
      </c>
      <c r="E48" s="34" t="n">
        <f aca="false">D48-C48</f>
        <v>28</v>
      </c>
      <c r="F48" s="35" t="n">
        <v>150000000</v>
      </c>
      <c r="G48" s="36" t="s">
        <v>29</v>
      </c>
      <c r="H48" s="37" t="s">
        <v>30</v>
      </c>
      <c r="I48" s="37" t="n">
        <v>0.030625</v>
      </c>
      <c r="J48" s="39" t="n">
        <f aca="false">F48*I48/360*E48</f>
        <v>357291.666666667</v>
      </c>
      <c r="K48" s="39"/>
      <c r="L48" s="40" t="n">
        <f aca="false">F48/$F$53*(B48-A48)</f>
        <v>4.74576271186441</v>
      </c>
      <c r="M48" s="41" t="n">
        <f aca="false">(F48*I48)/$F$53</f>
        <v>0.0051906779661017</v>
      </c>
      <c r="N48" s="33"/>
    </row>
    <row r="49" customFormat="false" ht="12.75" hidden="false" customHeight="false" outlineLevel="0" collapsed="false">
      <c r="A49" s="33" t="n">
        <v>40644</v>
      </c>
      <c r="B49" s="33" t="n">
        <v>40674</v>
      </c>
      <c r="C49" s="33" t="n">
        <f aca="false">IF(A49&lt;$C$38,$C$38,A49)</f>
        <v>40644</v>
      </c>
      <c r="D49" s="33" t="n">
        <f aca="false">IF(B49&gt;$D$38,$D$38,B49)</f>
        <v>40674</v>
      </c>
      <c r="E49" s="34" t="n">
        <f aca="false">D49-C49</f>
        <v>30</v>
      </c>
      <c r="F49" s="35" t="n">
        <v>55000000</v>
      </c>
      <c r="G49" s="36" t="s">
        <v>29</v>
      </c>
      <c r="H49" s="37" t="s">
        <v>30</v>
      </c>
      <c r="I49" s="37" t="n">
        <v>0.03</v>
      </c>
      <c r="J49" s="39" t="n">
        <f aca="false">F49*I49/360*E49</f>
        <v>137500</v>
      </c>
      <c r="K49" s="39"/>
      <c r="L49" s="40" t="n">
        <f aca="false">F49/$F$53*(B49-A49)</f>
        <v>1.86440677966102</v>
      </c>
      <c r="M49" s="41" t="n">
        <f aca="false">(F49*I49)/$F$53</f>
        <v>0.00186440677966102</v>
      </c>
      <c r="N49" s="33"/>
    </row>
    <row r="50" customFormat="false" ht="12.75" hidden="false" customHeight="false" outlineLevel="0" collapsed="false">
      <c r="A50" s="33" t="n">
        <v>40661</v>
      </c>
      <c r="B50" s="33" t="n">
        <v>40686</v>
      </c>
      <c r="C50" s="33" t="n">
        <f aca="false">IF(A50&lt;$C$38,$C$38,A50)</f>
        <v>40661</v>
      </c>
      <c r="D50" s="33" t="n">
        <f aca="false">IF(B50&gt;$D$38,$D$38,B50)</f>
        <v>40686</v>
      </c>
      <c r="E50" s="34" t="n">
        <f aca="false">D50-C50</f>
        <v>25</v>
      </c>
      <c r="F50" s="35" t="n">
        <v>150000000</v>
      </c>
      <c r="G50" s="36" t="s">
        <v>29</v>
      </c>
      <c r="H50" s="37" t="s">
        <v>30</v>
      </c>
      <c r="I50" s="37" t="n">
        <v>0.03</v>
      </c>
      <c r="J50" s="39" t="n">
        <f aca="false">F50*I50/360*E50</f>
        <v>312500</v>
      </c>
      <c r="K50" s="39"/>
      <c r="L50" s="40" t="n">
        <f aca="false">F50/$F$53*(B50-A50)</f>
        <v>4.23728813559322</v>
      </c>
      <c r="M50" s="41" t="n">
        <f aca="false">(F50*I50)/$F$53</f>
        <v>0.00508474576271186</v>
      </c>
      <c r="N50" s="33"/>
    </row>
    <row r="51" customFormat="false" ht="12.75" hidden="false" customHeight="false" outlineLevel="0" collapsed="false">
      <c r="A51" s="33" t="n">
        <v>40674</v>
      </c>
      <c r="B51" s="33" t="n">
        <v>40682</v>
      </c>
      <c r="C51" s="93" t="n">
        <f aca="false">IF(A51&lt;$C$14,$C$14,A51)</f>
        <v>40674</v>
      </c>
      <c r="D51" s="93" t="n">
        <f aca="false">IF(B51&gt;$D$14,$D$14,B51)</f>
        <v>40682</v>
      </c>
      <c r="E51" s="94" t="n">
        <f aca="false">D51-C51</f>
        <v>8</v>
      </c>
      <c r="F51" s="35" t="n">
        <v>55000000</v>
      </c>
      <c r="G51" s="36" t="s">
        <v>29</v>
      </c>
      <c r="H51" s="102" t="s">
        <v>110</v>
      </c>
      <c r="I51" s="37" t="n">
        <v>0.05</v>
      </c>
      <c r="J51" s="39" t="n">
        <f aca="false">F51*I51/365*E51</f>
        <v>60273.9726027397</v>
      </c>
      <c r="K51" s="39"/>
      <c r="L51" s="40" t="n">
        <f aca="false">F51/$F$34*(B51-A51)</f>
        <v>0.946236559139785</v>
      </c>
      <c r="M51" s="41" t="n">
        <f aca="false">(F51*I51)/$F$53</f>
        <v>0.00310734463276836</v>
      </c>
      <c r="N51" s="33"/>
    </row>
    <row r="52" customFormat="false" ht="12.75" hidden="false" customHeight="false" outlineLevel="0" collapsed="false">
      <c r="A52" s="33"/>
      <c r="B52" s="33"/>
      <c r="C52" s="33"/>
      <c r="D52" s="33"/>
      <c r="E52" s="34"/>
      <c r="F52" s="35"/>
      <c r="G52" s="36"/>
      <c r="H52" s="37"/>
      <c r="I52" s="38"/>
      <c r="J52" s="39"/>
      <c r="K52" s="39"/>
      <c r="L52" s="43"/>
      <c r="M52" s="41"/>
      <c r="N52" s="33"/>
    </row>
    <row r="53" customFormat="false" ht="12.75" hidden="false" customHeight="false" outlineLevel="0" collapsed="false">
      <c r="C53" s="32"/>
      <c r="D53" s="32"/>
      <c r="E53" s="95" t="s">
        <v>85</v>
      </c>
      <c r="F53" s="82" t="n">
        <f aca="false">SUM(F43:F52)</f>
        <v>885000000</v>
      </c>
      <c r="G53" s="32"/>
      <c r="H53" s="32"/>
      <c r="I53" s="32"/>
      <c r="J53" s="32"/>
      <c r="L53" s="40" t="n">
        <f aca="false">SUM(L42:L52)</f>
        <v>27.545106615637</v>
      </c>
      <c r="M53" s="76" t="n">
        <f aca="false">SUM(M42:M52)</f>
        <v>0.0316843220338983</v>
      </c>
    </row>
    <row r="54" customFormat="false" ht="12.75" hidden="false" customHeight="false" outlineLevel="0" collapsed="false">
      <c r="I54" s="49"/>
    </row>
    <row r="55" customFormat="false" ht="12.75" hidden="false" customHeight="false" outlineLevel="0" collapsed="false">
      <c r="I55" s="49"/>
    </row>
    <row r="56" customFormat="false" ht="16.5" hidden="false" customHeight="false" outlineLevel="0" collapsed="false">
      <c r="A56" s="28" t="s">
        <v>112</v>
      </c>
      <c r="B56" s="29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2.75" hidden="false" customHeight="false" outlineLevel="0" collapsed="false">
      <c r="C58" s="50"/>
      <c r="D58" s="5"/>
      <c r="E58" s="5"/>
      <c r="F58" s="5" t="s">
        <v>15</v>
      </c>
      <c r="G58" s="37"/>
      <c r="I58" s="5"/>
      <c r="J58" s="5"/>
      <c r="K58" s="5"/>
    </row>
    <row r="59" customFormat="false" ht="12.75" hidden="false" customHeight="false" outlineLevel="0" collapsed="false">
      <c r="B59" s="51" t="s">
        <v>35</v>
      </c>
      <c r="C59" s="52"/>
      <c r="D59" s="53"/>
      <c r="E59" s="53"/>
      <c r="F59" s="32" t="s">
        <v>23</v>
      </c>
      <c r="G59" s="54"/>
      <c r="J59" s="32"/>
      <c r="K59" s="32"/>
      <c r="L59" s="32" t="s">
        <v>36</v>
      </c>
      <c r="M59" s="32" t="s">
        <v>28</v>
      </c>
    </row>
    <row r="60" customFormat="false" ht="12.75" hidden="false" customHeight="false" outlineLevel="0" collapsed="false">
      <c r="B60" s="55" t="s">
        <v>37</v>
      </c>
      <c r="C60" s="56"/>
      <c r="D60" s="56"/>
      <c r="E60" s="42"/>
      <c r="F60" s="35" t="n">
        <v>377700</v>
      </c>
      <c r="G60" s="57"/>
      <c r="H60" s="58"/>
      <c r="J60" s="59"/>
      <c r="K60" s="60"/>
      <c r="L60" s="61" t="s">
        <v>38</v>
      </c>
      <c r="M60" s="62" t="n">
        <v>0.0295</v>
      </c>
    </row>
    <row r="61" customFormat="false" ht="12.75" hidden="false" customHeight="false" outlineLevel="0" collapsed="false">
      <c r="B61" s="55" t="s">
        <v>39</v>
      </c>
      <c r="D61" s="56"/>
      <c r="E61" s="42"/>
      <c r="F61" s="35" t="n">
        <v>5375000</v>
      </c>
      <c r="G61" s="57"/>
      <c r="H61" s="58"/>
      <c r="J61" s="59"/>
      <c r="K61" s="60"/>
      <c r="L61" s="61" t="s">
        <v>38</v>
      </c>
      <c r="M61" s="62" t="n">
        <v>0.0295</v>
      </c>
    </row>
    <row r="62" customFormat="false" ht="12.75" hidden="false" customHeight="false" outlineLevel="0" collapsed="false">
      <c r="B62" s="55" t="s">
        <v>40</v>
      </c>
      <c r="D62" s="56"/>
      <c r="E62" s="42"/>
      <c r="F62" s="35" t="n">
        <v>7408000</v>
      </c>
      <c r="G62" s="57"/>
      <c r="H62" s="58"/>
      <c r="J62" s="59"/>
      <c r="K62" s="60"/>
      <c r="L62" s="61" t="s">
        <v>38</v>
      </c>
      <c r="M62" s="62" t="n">
        <v>0.0295</v>
      </c>
    </row>
    <row r="63" customFormat="false" ht="12.75" hidden="false" customHeight="false" outlineLevel="0" collapsed="false">
      <c r="F63" s="45"/>
    </row>
    <row r="64" customFormat="false" ht="15" hidden="false" customHeight="false" outlineLevel="0" collapsed="false">
      <c r="F64" s="45" t="n">
        <f aca="false">SUM(F60:F63)</f>
        <v>13160700</v>
      </c>
      <c r="M64" s="47" t="n">
        <v>0.0295</v>
      </c>
    </row>
    <row r="68" s="63" customFormat="tru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s="63" customFormat="true" ht="3" hidden="false" customHeight="tru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s="63" customFormat="true" ht="31.5" hidden="false" customHeight="true" outlineLevel="0" collapsed="false">
      <c r="A70" s="66" t="s">
        <v>4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6.5" hidden="false" customHeight="false" outlineLevel="0" collapsed="false">
      <c r="A71" s="28" t="s">
        <v>113</v>
      </c>
      <c r="B71" s="68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2.75" hidden="false" customHeight="false" outlineLevel="0" collapsed="false">
      <c r="C72" s="30" t="n">
        <f aca="false">+O8</f>
        <v>40664</v>
      </c>
      <c r="D72" s="30" t="n">
        <f aca="false">+O11</f>
        <v>40695</v>
      </c>
    </row>
    <row r="73" customFormat="false" ht="12.75" hidden="false" customHeight="false" outlineLevel="0" collapsed="false">
      <c r="A73" s="5" t="s">
        <v>11</v>
      </c>
      <c r="B73" s="5" t="s">
        <v>11</v>
      </c>
      <c r="C73" s="5" t="s">
        <v>12</v>
      </c>
      <c r="D73" s="5" t="s">
        <v>12</v>
      </c>
    </row>
    <row r="74" customFormat="false" ht="12.75" hidden="false" customHeight="false" outlineLevel="0" collapsed="false">
      <c r="A74" s="5" t="s">
        <v>13</v>
      </c>
      <c r="B74" s="5" t="s">
        <v>13</v>
      </c>
      <c r="C74" s="5" t="s">
        <v>13</v>
      </c>
      <c r="D74" s="5" t="s">
        <v>13</v>
      </c>
      <c r="E74" s="5" t="s">
        <v>14</v>
      </c>
      <c r="F74" s="5" t="s">
        <v>15</v>
      </c>
      <c r="G74" s="5"/>
      <c r="H74" s="5"/>
      <c r="I74" s="5" t="s">
        <v>16</v>
      </c>
      <c r="J74" s="5" t="s">
        <v>17</v>
      </c>
      <c r="L74" s="5" t="s">
        <v>19</v>
      </c>
      <c r="M74" s="5" t="s">
        <v>19</v>
      </c>
    </row>
    <row r="75" customFormat="false" ht="12.75" hidden="false" customHeight="false" outlineLevel="0" collapsed="false">
      <c r="A75" s="32" t="s">
        <v>20</v>
      </c>
      <c r="B75" s="32" t="s">
        <v>21</v>
      </c>
      <c r="C75" s="32" t="s">
        <v>20</v>
      </c>
      <c r="D75" s="32" t="s">
        <v>21</v>
      </c>
      <c r="E75" s="32" t="s">
        <v>22</v>
      </c>
      <c r="F75" s="32" t="s">
        <v>23</v>
      </c>
      <c r="G75" s="32" t="s">
        <v>24</v>
      </c>
      <c r="H75" s="32" t="s">
        <v>25</v>
      </c>
      <c r="I75" s="32" t="s">
        <v>26</v>
      </c>
      <c r="J75" s="32" t="s">
        <v>21</v>
      </c>
      <c r="L75" s="32" t="s">
        <v>32</v>
      </c>
      <c r="M75" s="32" t="s">
        <v>28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L76" s="32"/>
      <c r="M76" s="32"/>
    </row>
    <row r="77" customFormat="false" ht="12.75" hidden="false" customHeight="false" outlineLevel="0" collapsed="false">
      <c r="A77" s="33" t="n">
        <v>40644</v>
      </c>
      <c r="B77" s="33" t="n">
        <v>40674</v>
      </c>
      <c r="C77" s="33" t="n">
        <f aca="false">IF(A77&lt;$C$72,$C$72,A77)</f>
        <v>40664</v>
      </c>
      <c r="D77" s="33" t="n">
        <f aca="false">IF(B77&gt;$D$72,$D$72,B77)</f>
        <v>40674</v>
      </c>
      <c r="E77" s="34" t="n">
        <f aca="false">D77-C77</f>
        <v>10</v>
      </c>
      <c r="F77" s="35" t="n">
        <v>55000000</v>
      </c>
      <c r="G77" s="36" t="s">
        <v>29</v>
      </c>
      <c r="H77" s="37" t="s">
        <v>30</v>
      </c>
      <c r="I77" s="37" t="n">
        <v>0.03</v>
      </c>
      <c r="J77" s="39" t="n">
        <f aca="false">F77*I77/360*E77</f>
        <v>45833.3333333333</v>
      </c>
      <c r="K77" s="39"/>
      <c r="L77" s="43" t="n">
        <f aca="false">F77*E77</f>
        <v>550000000</v>
      </c>
      <c r="M77" s="41" t="n">
        <f aca="false">(L77*I77)/$L$119</f>
        <v>0.00351214650325266</v>
      </c>
    </row>
    <row r="78" customFormat="false" ht="12.75" hidden="false" customHeight="false" outlineLevel="0" collapsed="false">
      <c r="A78" s="33" t="n">
        <v>40661</v>
      </c>
      <c r="B78" s="33" t="n">
        <v>40686</v>
      </c>
      <c r="C78" s="33" t="n">
        <f aca="false">IF(A78&lt;$C$72,$C$72,A78)</f>
        <v>40664</v>
      </c>
      <c r="D78" s="33" t="n">
        <f aca="false">IF(B78&gt;$D$72,$D$72,B78)</f>
        <v>40686</v>
      </c>
      <c r="E78" s="34" t="n">
        <f aca="false">D78-C78</f>
        <v>22</v>
      </c>
      <c r="F78" s="35" t="n">
        <v>150000000</v>
      </c>
      <c r="G78" s="36" t="s">
        <v>29</v>
      </c>
      <c r="H78" s="37" t="s">
        <v>30</v>
      </c>
      <c r="I78" s="37" t="n">
        <v>0.03</v>
      </c>
      <c r="J78" s="39" t="n">
        <f aca="false">F78*I78/360*E78</f>
        <v>275000</v>
      </c>
      <c r="K78" s="39"/>
      <c r="L78" s="43" t="n">
        <f aca="false">F78*E78</f>
        <v>3300000000</v>
      </c>
      <c r="M78" s="41" t="n">
        <f aca="false">(L78*I78)/$L$119</f>
        <v>0.021072879019516</v>
      </c>
    </row>
    <row r="79" customFormat="false" ht="12.75" hidden="false" customHeight="false" outlineLevel="0" collapsed="false">
      <c r="A79" s="33" t="n">
        <v>40674</v>
      </c>
      <c r="B79" s="33" t="n">
        <v>40682</v>
      </c>
      <c r="C79" s="33" t="n">
        <f aca="false">IF(A79&lt;$C$72,$C$72,A79)</f>
        <v>40674</v>
      </c>
      <c r="D79" s="33" t="n">
        <f aca="false">IF(B79&gt;$D$72,$D$72,B79)</f>
        <v>40682</v>
      </c>
      <c r="E79" s="34" t="n">
        <f aca="false">D79-C79</f>
        <v>8</v>
      </c>
      <c r="F79" s="35" t="n">
        <v>55000000</v>
      </c>
      <c r="G79" s="36" t="s">
        <v>29</v>
      </c>
      <c r="H79" s="102" t="s">
        <v>110</v>
      </c>
      <c r="I79" s="37" t="n">
        <v>0.05</v>
      </c>
      <c r="J79" s="39" t="n">
        <f aca="false">F79*I79/365*E79</f>
        <v>60273.9726027397</v>
      </c>
      <c r="K79" s="39"/>
      <c r="L79" s="43" t="n">
        <f aca="false">F79*E79</f>
        <v>440000000</v>
      </c>
      <c r="M79" s="41" t="n">
        <f aca="false">(L79*I79)/$L$119</f>
        <v>0.00468286200433688</v>
      </c>
    </row>
    <row r="80" customFormat="false" ht="12.75" hidden="false" customHeight="false" outlineLevel="0" collapsed="false">
      <c r="A80" s="32"/>
      <c r="B80" s="32"/>
      <c r="C80" s="32"/>
      <c r="D80" s="32"/>
    </row>
    <row r="81" customFormat="false" ht="12.75" hidden="false" customHeight="false" outlineLevel="0" collapsed="false">
      <c r="A81" s="33"/>
      <c r="B81" s="33"/>
      <c r="C81" s="33"/>
      <c r="D81" s="33"/>
      <c r="E81" s="34"/>
      <c r="F81" s="35"/>
      <c r="G81" s="70" t="s">
        <v>35</v>
      </c>
      <c r="H81" s="70"/>
      <c r="I81" s="38"/>
      <c r="J81" s="39"/>
      <c r="K81" s="39"/>
      <c r="L81" s="43"/>
      <c r="M81" s="41"/>
    </row>
    <row r="82" customFormat="false" ht="12.75" hidden="false" customHeight="false" outlineLevel="0" collapsed="false">
      <c r="A82" s="33" t="n">
        <v>40045</v>
      </c>
      <c r="B82" s="33" t="n">
        <v>40786</v>
      </c>
      <c r="C82" s="33" t="n">
        <f aca="false">IF(A82&lt;$C$72,$C$72,A82)</f>
        <v>40664</v>
      </c>
      <c r="D82" s="33" t="n">
        <f aca="false">IF(B82&gt;$D$72,$D$72,B82)</f>
        <v>40695</v>
      </c>
      <c r="E82" s="34" t="n">
        <f aca="false">D82-C82</f>
        <v>31</v>
      </c>
      <c r="F82" s="35" t="n">
        <v>377700</v>
      </c>
      <c r="G82" s="71" t="s">
        <v>37</v>
      </c>
      <c r="H82" s="71"/>
      <c r="I82" s="38" t="n">
        <f aca="false">0.0275+0.002</f>
        <v>0.0295</v>
      </c>
      <c r="J82" s="39" t="n">
        <f aca="false">F82*I82/360*E82</f>
        <v>959.462916666667</v>
      </c>
      <c r="K82" s="39"/>
      <c r="L82" s="43" t="n">
        <f aca="false">F82*E82</f>
        <v>11708700</v>
      </c>
      <c r="M82" s="41" t="n">
        <f aca="false">(L82*I82)/$L$119</f>
        <v>7.35223489695586E-005</v>
      </c>
    </row>
    <row r="83" customFormat="false" ht="12.75" hidden="false" customHeight="false" outlineLevel="0" collapsed="false">
      <c r="A83" s="33" t="n">
        <v>39883</v>
      </c>
      <c r="B83" s="33" t="n">
        <v>40803</v>
      </c>
      <c r="C83" s="33" t="n">
        <f aca="false">IF(A83&lt;$C$72,$C$72,A83)</f>
        <v>40664</v>
      </c>
      <c r="D83" s="33" t="n">
        <f aca="false">IF(B83&gt;$D$72,$D$72,B83)</f>
        <v>40695</v>
      </c>
      <c r="E83" s="34" t="n">
        <f aca="false">D83-C83</f>
        <v>31</v>
      </c>
      <c r="F83" s="35" t="n">
        <v>5375000</v>
      </c>
      <c r="G83" s="71" t="s">
        <v>39</v>
      </c>
      <c r="H83" s="71"/>
      <c r="I83" s="38" t="n">
        <f aca="false">0.0275+0.002</f>
        <v>0.0295</v>
      </c>
      <c r="J83" s="39" t="n">
        <f aca="false">F83*I83/360*E83</f>
        <v>13653.9930555556</v>
      </c>
      <c r="K83" s="39"/>
      <c r="L83" s="43" t="n">
        <f aca="false">F83*E83</f>
        <v>166625000</v>
      </c>
      <c r="M83" s="41" t="n">
        <f aca="false">(L83*I83)/$L$119</f>
        <v>0.0010462870683383</v>
      </c>
    </row>
    <row r="84" customFormat="false" ht="12.75" hidden="false" customHeight="false" outlineLevel="0" collapsed="false">
      <c r="A84" s="33" t="n">
        <v>39883</v>
      </c>
      <c r="B84" s="33" t="n">
        <v>40803</v>
      </c>
      <c r="C84" s="33" t="n">
        <f aca="false">IF(A84&lt;$C$72,$C$72,A84)</f>
        <v>40664</v>
      </c>
      <c r="D84" s="33" t="n">
        <f aca="false">IF(B84&gt;$D$72,$D$72,B84)</f>
        <v>40695</v>
      </c>
      <c r="E84" s="34" t="n">
        <f aca="false">D84-C84</f>
        <v>31</v>
      </c>
      <c r="F84" s="72" t="n">
        <v>7408000</v>
      </c>
      <c r="G84" s="71" t="s">
        <v>40</v>
      </c>
      <c r="H84" s="71"/>
      <c r="I84" s="38" t="n">
        <f aca="false">0.0275+0.002</f>
        <v>0.0295</v>
      </c>
      <c r="J84" s="39" t="n">
        <f aca="false">F84*I84/360*E84</f>
        <v>18818.3777777778</v>
      </c>
      <c r="K84" s="39"/>
      <c r="L84" s="43" t="n">
        <f aca="false">F84*E84</f>
        <v>229648000</v>
      </c>
      <c r="M84" s="41" t="n">
        <f aca="false">(L84*I84)/$L$119</f>
        <v>0.00144202690274421</v>
      </c>
    </row>
    <row r="85" customFormat="false" ht="12.75" hidden="false" customHeight="false" outlineLevel="0" collapsed="false">
      <c r="A85" s="33"/>
      <c r="B85" s="33"/>
      <c r="C85" s="33"/>
      <c r="D85" s="33"/>
      <c r="E85" s="34"/>
      <c r="F85" s="72"/>
      <c r="G85" s="79"/>
      <c r="H85" s="79"/>
      <c r="I85" s="38"/>
      <c r="J85" s="39"/>
      <c r="K85" s="39"/>
      <c r="L85" s="43"/>
      <c r="M85" s="41"/>
    </row>
    <row r="86" customFormat="false" ht="12.75" hidden="false" customHeight="false" outlineLevel="0" collapsed="false">
      <c r="C86" s="81" t="s">
        <v>74</v>
      </c>
      <c r="D86" s="81"/>
      <c r="E86" s="42"/>
      <c r="F86" s="82"/>
      <c r="G86" s="83" t="s">
        <v>75</v>
      </c>
      <c r="H86" s="83"/>
      <c r="I86" s="37"/>
      <c r="J86" s="39"/>
      <c r="K86" s="39"/>
      <c r="L86" s="43"/>
      <c r="M86" s="44"/>
    </row>
    <row r="87" customFormat="false" ht="12.75" hidden="false" customHeight="false" outlineLevel="0" collapsed="false">
      <c r="C87" s="32" t="s">
        <v>76</v>
      </c>
      <c r="D87" s="32" t="s">
        <v>77</v>
      </c>
      <c r="E87" s="42"/>
      <c r="F87" s="82"/>
      <c r="I87" s="37"/>
      <c r="J87" s="39"/>
      <c r="K87" s="39"/>
      <c r="L87" s="43"/>
      <c r="M87" s="44"/>
    </row>
    <row r="88" customFormat="false" ht="12.75" hidden="false" customHeight="false" outlineLevel="0" collapsed="false">
      <c r="A88" s="33" t="n">
        <v>40634</v>
      </c>
      <c r="B88" s="33"/>
      <c r="C88" s="45" t="n">
        <v>0</v>
      </c>
      <c r="D88" s="45" t="n">
        <v>0</v>
      </c>
      <c r="E88" s="42" t="n">
        <v>1</v>
      </c>
      <c r="F88" s="45" t="n">
        <f aca="false">C88+D88</f>
        <v>0</v>
      </c>
      <c r="G88" s="75" t="s">
        <v>83</v>
      </c>
      <c r="H88" s="79"/>
      <c r="I88" s="96" t="n">
        <v>0.0031</v>
      </c>
      <c r="J88" s="39" t="n">
        <f aca="false">F88*I88/360</f>
        <v>0</v>
      </c>
      <c r="K88" s="39"/>
      <c r="L88" s="43" t="n">
        <f aca="false">F88</f>
        <v>0</v>
      </c>
      <c r="M88" s="41" t="n">
        <f aca="false">(L88*I88)/$L$119</f>
        <v>0</v>
      </c>
    </row>
    <row r="89" customFormat="false" ht="12.75" hidden="false" customHeight="false" outlineLevel="0" collapsed="false">
      <c r="A89" s="33" t="n">
        <v>40635</v>
      </c>
      <c r="C89" s="45" t="n">
        <v>0</v>
      </c>
      <c r="D89" s="45" t="n">
        <v>0</v>
      </c>
      <c r="E89" s="42" t="n">
        <v>1</v>
      </c>
      <c r="F89" s="45" t="n">
        <f aca="false">C89+D89</f>
        <v>0</v>
      </c>
      <c r="G89" s="75" t="s">
        <v>83</v>
      </c>
      <c r="H89" s="79"/>
      <c r="I89" s="96" t="n">
        <v>0.0031</v>
      </c>
      <c r="J89" s="39" t="n">
        <f aca="false">F89*I89/360</f>
        <v>0</v>
      </c>
      <c r="K89" s="39"/>
      <c r="L89" s="43" t="n">
        <f aca="false">F89</f>
        <v>0</v>
      </c>
      <c r="M89" s="41" t="n">
        <f aca="false">(L89*I89)/$L$119</f>
        <v>0</v>
      </c>
    </row>
    <row r="90" customFormat="false" ht="12.75" hidden="false" customHeight="false" outlineLevel="0" collapsed="false">
      <c r="A90" s="33" t="n">
        <v>40636</v>
      </c>
      <c r="C90" s="45" t="n">
        <v>0</v>
      </c>
      <c r="D90" s="45" t="n">
        <v>0</v>
      </c>
      <c r="E90" s="42" t="n">
        <v>1</v>
      </c>
      <c r="F90" s="45" t="n">
        <f aca="false">C90+D90</f>
        <v>0</v>
      </c>
      <c r="G90" s="75" t="s">
        <v>83</v>
      </c>
      <c r="H90" s="79"/>
      <c r="I90" s="96" t="n">
        <v>0.0032</v>
      </c>
      <c r="J90" s="39" t="n">
        <f aca="false">F90*I90/360</f>
        <v>0</v>
      </c>
      <c r="K90" s="39"/>
      <c r="L90" s="43" t="n">
        <f aca="false">F90</f>
        <v>0</v>
      </c>
      <c r="M90" s="41" t="n">
        <f aca="false">(L90*I90)/$L$119</f>
        <v>0</v>
      </c>
    </row>
    <row r="91" customFormat="false" ht="12.75" hidden="false" customHeight="false" outlineLevel="0" collapsed="false">
      <c r="A91" s="33" t="n">
        <v>40637</v>
      </c>
      <c r="C91" s="45" t="n">
        <v>0</v>
      </c>
      <c r="D91" s="45" t="n">
        <v>0</v>
      </c>
      <c r="E91" s="42" t="n">
        <v>1</v>
      </c>
      <c r="F91" s="45" t="n">
        <f aca="false">C91+D91</f>
        <v>0</v>
      </c>
      <c r="G91" s="75" t="s">
        <v>83</v>
      </c>
      <c r="H91" s="79"/>
      <c r="I91" s="96" t="n">
        <v>0.0031</v>
      </c>
      <c r="J91" s="39" t="n">
        <f aca="false">F91*I91/360</f>
        <v>0</v>
      </c>
      <c r="K91" s="39"/>
      <c r="L91" s="43" t="n">
        <f aca="false">F91</f>
        <v>0</v>
      </c>
      <c r="M91" s="41" t="n">
        <f aca="false">(L91*I91)/$L$119</f>
        <v>0</v>
      </c>
    </row>
    <row r="92" customFormat="false" ht="12.75" hidden="false" customHeight="false" outlineLevel="0" collapsed="false">
      <c r="A92" s="33" t="n">
        <v>40638</v>
      </c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96" t="n">
        <v>0.0031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19</f>
        <v>0</v>
      </c>
    </row>
    <row r="93" customFormat="false" ht="12.75" hidden="false" customHeight="false" outlineLevel="0" collapsed="false">
      <c r="A93" s="33" t="n">
        <v>40639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96" t="n">
        <v>0.0031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19</f>
        <v>0</v>
      </c>
    </row>
    <row r="94" customFormat="false" ht="12.75" hidden="false" customHeight="false" outlineLevel="0" collapsed="false">
      <c r="A94" s="33" t="n">
        <v>40640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96" t="n">
        <v>0.0031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19</f>
        <v>0</v>
      </c>
    </row>
    <row r="95" customFormat="false" ht="12.75" hidden="false" customHeight="false" outlineLevel="0" collapsed="false">
      <c r="A95" s="33" t="n">
        <v>40641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96" t="n">
        <v>0.0031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19</f>
        <v>0</v>
      </c>
    </row>
    <row r="96" customFormat="false" ht="12.75" hidden="false" customHeight="false" outlineLevel="0" collapsed="false">
      <c r="A96" s="33" t="n">
        <v>40642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96" t="n">
        <v>0.0031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19</f>
        <v>0</v>
      </c>
    </row>
    <row r="97" customFormat="false" ht="12.75" hidden="false" customHeight="false" outlineLevel="0" collapsed="false">
      <c r="A97" s="33" t="n">
        <v>40643</v>
      </c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96" t="n">
        <v>0.0032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19</f>
        <v>0</v>
      </c>
    </row>
    <row r="98" customFormat="false" ht="12.75" hidden="false" customHeight="false" outlineLevel="0" collapsed="false">
      <c r="A98" s="33" t="n">
        <v>40644</v>
      </c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96" t="n">
        <v>0.0031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19</f>
        <v>0</v>
      </c>
    </row>
    <row r="99" customFormat="false" ht="12.75" hidden="false" customHeight="false" outlineLevel="0" collapsed="false">
      <c r="A99" s="33" t="n">
        <v>40645</v>
      </c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96" t="n">
        <v>0.0031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19</f>
        <v>0</v>
      </c>
    </row>
    <row r="100" customFormat="false" ht="12.75" hidden="false" customHeight="false" outlineLevel="0" collapsed="false">
      <c r="A100" s="33" t="n">
        <v>40646</v>
      </c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96" t="n">
        <v>0.0031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19</f>
        <v>0</v>
      </c>
    </row>
    <row r="101" customFormat="false" ht="12.75" hidden="false" customHeight="false" outlineLevel="0" collapsed="false">
      <c r="A101" s="33" t="n">
        <v>40647</v>
      </c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96" t="n">
        <v>0.0032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19</f>
        <v>0</v>
      </c>
    </row>
    <row r="102" customFormat="false" ht="12.75" hidden="false" customHeight="false" outlineLevel="0" collapsed="false">
      <c r="A102" s="33" t="n">
        <v>40648</v>
      </c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96" t="n">
        <v>0.0032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19</f>
        <v>0</v>
      </c>
    </row>
    <row r="103" customFormat="false" ht="12.75" hidden="false" customHeight="false" outlineLevel="0" collapsed="false">
      <c r="A103" s="33" t="n">
        <v>40649</v>
      </c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96" t="n">
        <v>0.0032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19</f>
        <v>0</v>
      </c>
    </row>
    <row r="104" customFormat="false" ht="12.75" hidden="false" customHeight="false" outlineLevel="0" collapsed="false">
      <c r="A104" s="33" t="n">
        <v>40650</v>
      </c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96" t="n">
        <v>0.003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19</f>
        <v>0</v>
      </c>
    </row>
    <row r="105" customFormat="false" ht="12.75" hidden="false" customHeight="false" outlineLevel="0" collapsed="false">
      <c r="A105" s="33" t="n">
        <v>40651</v>
      </c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96" t="n">
        <v>0.003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19</f>
        <v>0</v>
      </c>
    </row>
    <row r="106" customFormat="false" ht="12.75" hidden="false" customHeight="false" outlineLevel="0" collapsed="false">
      <c r="A106" s="33" t="n">
        <v>40652</v>
      </c>
      <c r="C106" s="45" t="n">
        <v>0</v>
      </c>
      <c r="D106" s="45" t="n">
        <v>0</v>
      </c>
      <c r="E106" s="42" t="n">
        <v>1</v>
      </c>
      <c r="F106" s="45" t="n">
        <f aca="false">C106+D106</f>
        <v>0</v>
      </c>
      <c r="G106" s="75" t="s">
        <v>83</v>
      </c>
      <c r="H106" s="79"/>
      <c r="I106" s="96" t="n">
        <v>0.0029</v>
      </c>
      <c r="J106" s="39" t="n">
        <f aca="false">F106*I106/360</f>
        <v>0</v>
      </c>
      <c r="K106" s="39"/>
      <c r="L106" s="43" t="n">
        <f aca="false">F106</f>
        <v>0</v>
      </c>
      <c r="M106" s="41" t="n">
        <f aca="false">(L106*I106)/$L$119</f>
        <v>0</v>
      </c>
    </row>
    <row r="107" customFormat="false" ht="12.75" hidden="false" customHeight="false" outlineLevel="0" collapsed="false">
      <c r="A107" s="33" t="n">
        <v>40653</v>
      </c>
      <c r="C107" s="45" t="n">
        <v>0</v>
      </c>
      <c r="D107" s="45" t="n">
        <v>0</v>
      </c>
      <c r="E107" s="42" t="n">
        <v>1</v>
      </c>
      <c r="F107" s="45" t="n">
        <f aca="false">C107+D107</f>
        <v>0</v>
      </c>
      <c r="G107" s="75" t="s">
        <v>83</v>
      </c>
      <c r="H107" s="79"/>
      <c r="I107" s="96" t="n">
        <v>0.003</v>
      </c>
      <c r="J107" s="39" t="n">
        <f aca="false">F107*I107/360</f>
        <v>0</v>
      </c>
      <c r="K107" s="39"/>
      <c r="L107" s="43" t="n">
        <f aca="false">F107</f>
        <v>0</v>
      </c>
      <c r="M107" s="41" t="n">
        <f aca="false">(L107*I107)/$L$119</f>
        <v>0</v>
      </c>
    </row>
    <row r="108" customFormat="false" ht="12.75" hidden="false" customHeight="false" outlineLevel="0" collapsed="false">
      <c r="A108" s="33" t="n">
        <v>40654</v>
      </c>
      <c r="C108" s="45" t="n">
        <v>0</v>
      </c>
      <c r="D108" s="45" t="n">
        <v>0</v>
      </c>
      <c r="E108" s="42" t="n">
        <v>1</v>
      </c>
      <c r="F108" s="45" t="n">
        <f aca="false">C108+D108</f>
        <v>0</v>
      </c>
      <c r="G108" s="75" t="s">
        <v>83</v>
      </c>
      <c r="H108" s="79"/>
      <c r="I108" s="96" t="n">
        <v>0.003</v>
      </c>
      <c r="J108" s="39" t="n">
        <f aca="false">F108*I108/360</f>
        <v>0</v>
      </c>
      <c r="K108" s="39"/>
      <c r="L108" s="43" t="n">
        <f aca="false">F108</f>
        <v>0</v>
      </c>
      <c r="M108" s="41" t="n">
        <f aca="false">(L108*I108)/$L$119</f>
        <v>0</v>
      </c>
    </row>
    <row r="109" customFormat="false" ht="12.75" hidden="false" customHeight="false" outlineLevel="0" collapsed="false">
      <c r="A109" s="33" t="n">
        <v>40655</v>
      </c>
      <c r="B109" s="33"/>
      <c r="C109" s="45" t="n">
        <v>0</v>
      </c>
      <c r="D109" s="45" t="n">
        <v>0</v>
      </c>
      <c r="E109" s="42" t="n">
        <v>1</v>
      </c>
      <c r="F109" s="45" t="n">
        <f aca="false">C109+D109</f>
        <v>0</v>
      </c>
      <c r="G109" s="75" t="s">
        <v>83</v>
      </c>
      <c r="H109" s="79"/>
      <c r="I109" s="96" t="n">
        <v>0.0029</v>
      </c>
      <c r="J109" s="39" t="n">
        <f aca="false">F109*I109/360</f>
        <v>0</v>
      </c>
      <c r="K109" s="39"/>
      <c r="L109" s="43" t="n">
        <f aca="false">F109</f>
        <v>0</v>
      </c>
      <c r="M109" s="41" t="n">
        <f aca="false">(L109*I109)/$L$119</f>
        <v>0</v>
      </c>
    </row>
    <row r="110" customFormat="false" ht="12.75" hidden="false" customHeight="false" outlineLevel="0" collapsed="false">
      <c r="A110" s="33" t="n">
        <v>40656</v>
      </c>
      <c r="B110" s="33"/>
      <c r="C110" s="45" t="n">
        <v>0</v>
      </c>
      <c r="D110" s="45" t="n">
        <v>0</v>
      </c>
      <c r="E110" s="42" t="n">
        <v>1</v>
      </c>
      <c r="F110" s="45" t="n">
        <f aca="false">C110+D110</f>
        <v>0</v>
      </c>
      <c r="G110" s="75" t="s">
        <v>83</v>
      </c>
      <c r="H110" s="79"/>
      <c r="I110" s="96" t="n">
        <v>0.0029</v>
      </c>
      <c r="J110" s="39" t="n">
        <f aca="false">F110*I110/360</f>
        <v>0</v>
      </c>
      <c r="K110" s="39"/>
      <c r="L110" s="43" t="n">
        <f aca="false">F110</f>
        <v>0</v>
      </c>
      <c r="M110" s="41" t="n">
        <f aca="false">(L110*I110)/$L$119</f>
        <v>0</v>
      </c>
    </row>
    <row r="111" customFormat="false" ht="12.75" hidden="false" customHeight="false" outlineLevel="0" collapsed="false">
      <c r="A111" s="33" t="n">
        <v>40657</v>
      </c>
      <c r="B111" s="33"/>
      <c r="C111" s="45" t="n">
        <v>0</v>
      </c>
      <c r="D111" s="45" t="n">
        <v>0</v>
      </c>
      <c r="E111" s="42" t="n">
        <v>1</v>
      </c>
      <c r="F111" s="45" t="n">
        <f aca="false">C111+D111</f>
        <v>0</v>
      </c>
      <c r="G111" s="75" t="s">
        <v>83</v>
      </c>
      <c r="H111" s="79"/>
      <c r="I111" s="96" t="n">
        <v>0.0029</v>
      </c>
      <c r="J111" s="39" t="n">
        <f aca="false">F111*I111/360</f>
        <v>0</v>
      </c>
      <c r="K111" s="39"/>
      <c r="L111" s="43" t="n">
        <f aca="false">F111</f>
        <v>0</v>
      </c>
      <c r="M111" s="41" t="n">
        <f aca="false">(L111*I111)/$L$119</f>
        <v>0</v>
      </c>
    </row>
    <row r="112" customFormat="false" ht="12.75" hidden="false" customHeight="false" outlineLevel="0" collapsed="false">
      <c r="A112" s="33" t="n">
        <v>40658</v>
      </c>
      <c r="B112" s="33"/>
      <c r="C112" s="45" t="n">
        <v>0</v>
      </c>
      <c r="D112" s="45" t="n">
        <v>0</v>
      </c>
      <c r="E112" s="42" t="n">
        <v>1</v>
      </c>
      <c r="F112" s="45" t="n">
        <f aca="false">C112+D112</f>
        <v>0</v>
      </c>
      <c r="G112" s="75" t="s">
        <v>83</v>
      </c>
      <c r="H112" s="79"/>
      <c r="I112" s="96" t="n">
        <v>0.0029</v>
      </c>
      <c r="J112" s="39" t="n">
        <f aca="false">F112*I112/360</f>
        <v>0</v>
      </c>
      <c r="K112" s="39"/>
      <c r="L112" s="43" t="n">
        <f aca="false">F112</f>
        <v>0</v>
      </c>
      <c r="M112" s="41" t="n">
        <f aca="false">(L112*I112)/$L$119</f>
        <v>0</v>
      </c>
    </row>
    <row r="113" customFormat="false" ht="12.75" hidden="false" customHeight="false" outlineLevel="0" collapsed="false">
      <c r="A113" s="33" t="n">
        <v>40659</v>
      </c>
      <c r="B113" s="33"/>
      <c r="C113" s="45" t="n">
        <v>0</v>
      </c>
      <c r="D113" s="45" t="n">
        <v>0</v>
      </c>
      <c r="E113" s="42" t="n">
        <v>1</v>
      </c>
      <c r="F113" s="45" t="n">
        <f aca="false">C113+D113</f>
        <v>0</v>
      </c>
      <c r="G113" s="75" t="s">
        <v>83</v>
      </c>
      <c r="H113" s="79"/>
      <c r="I113" s="96" t="n">
        <v>0.0029</v>
      </c>
      <c r="J113" s="39" t="n">
        <f aca="false">F113*I113/360</f>
        <v>0</v>
      </c>
      <c r="K113" s="39"/>
      <c r="L113" s="43" t="n">
        <f aca="false">F113</f>
        <v>0</v>
      </c>
      <c r="M113" s="41" t="n">
        <f aca="false">(L113*I113)/$L$119</f>
        <v>0</v>
      </c>
    </row>
    <row r="114" customFormat="false" ht="12.75" hidden="false" customHeight="false" outlineLevel="0" collapsed="false">
      <c r="A114" s="33" t="n">
        <v>40660</v>
      </c>
      <c r="B114" s="33"/>
      <c r="C114" s="45" t="n">
        <v>0</v>
      </c>
      <c r="D114" s="45" t="n">
        <v>0</v>
      </c>
      <c r="E114" s="42" t="n">
        <v>1</v>
      </c>
      <c r="F114" s="45" t="n">
        <f aca="false">C114+D114</f>
        <v>0</v>
      </c>
      <c r="G114" s="75" t="s">
        <v>83</v>
      </c>
      <c r="H114" s="79"/>
      <c r="I114" s="96" t="n">
        <v>0.0029</v>
      </c>
      <c r="J114" s="39" t="n">
        <f aca="false">F114*I114/360</f>
        <v>0</v>
      </c>
      <c r="K114" s="39"/>
      <c r="L114" s="43" t="n">
        <f aca="false">F114</f>
        <v>0</v>
      </c>
      <c r="M114" s="41" t="n">
        <f aca="false">(L114*I114)/$L$119</f>
        <v>0</v>
      </c>
    </row>
    <row r="115" customFormat="false" ht="12.75" hidden="false" customHeight="false" outlineLevel="0" collapsed="false">
      <c r="A115" s="33" t="n">
        <v>40661</v>
      </c>
      <c r="B115" s="33"/>
      <c r="C115" s="45" t="n">
        <v>0</v>
      </c>
      <c r="D115" s="45" t="n">
        <v>0</v>
      </c>
      <c r="E115" s="42" t="n">
        <v>1</v>
      </c>
      <c r="F115" s="45" t="n">
        <f aca="false">C115+D115</f>
        <v>0</v>
      </c>
      <c r="G115" s="75" t="s">
        <v>83</v>
      </c>
      <c r="H115" s="79"/>
      <c r="I115" s="96" t="n">
        <v>0.003</v>
      </c>
      <c r="J115" s="39" t="n">
        <f aca="false">F115*I115/360</f>
        <v>0</v>
      </c>
      <c r="K115" s="39"/>
      <c r="L115" s="43" t="n">
        <f aca="false">F115</f>
        <v>0</v>
      </c>
      <c r="M115" s="41" t="n">
        <f aca="false">(L115*I115)/$L$119</f>
        <v>0</v>
      </c>
    </row>
    <row r="116" customFormat="false" ht="12.75" hidden="false" customHeight="false" outlineLevel="0" collapsed="false">
      <c r="A116" s="33" t="n">
        <v>40662</v>
      </c>
      <c r="B116" s="33"/>
      <c r="C116" s="45" t="n">
        <v>0</v>
      </c>
      <c r="D116" s="45" t="n">
        <v>0</v>
      </c>
      <c r="E116" s="42" t="n">
        <v>1</v>
      </c>
      <c r="F116" s="45" t="n">
        <f aca="false">C116+D116</f>
        <v>0</v>
      </c>
      <c r="G116" s="75" t="s">
        <v>83</v>
      </c>
      <c r="H116" s="79"/>
      <c r="I116" s="96" t="n">
        <v>0.003</v>
      </c>
      <c r="J116" s="39" t="n">
        <f aca="false">F116*I116/360</f>
        <v>0</v>
      </c>
      <c r="K116" s="39"/>
      <c r="L116" s="43" t="n">
        <f aca="false">F116</f>
        <v>0</v>
      </c>
      <c r="M116" s="41" t="n">
        <f aca="false">(L116*I116)/$L$119</f>
        <v>0</v>
      </c>
    </row>
    <row r="117" customFormat="false" ht="12.75" hidden="false" customHeight="false" outlineLevel="0" collapsed="false">
      <c r="A117" s="33" t="n">
        <v>40663</v>
      </c>
      <c r="B117" s="33"/>
      <c r="C117" s="45" t="n">
        <v>0</v>
      </c>
      <c r="D117" s="45" t="n">
        <v>0</v>
      </c>
      <c r="E117" s="42" t="n">
        <v>1</v>
      </c>
      <c r="F117" s="45" t="n">
        <f aca="false">C117+D117</f>
        <v>0</v>
      </c>
      <c r="G117" s="75" t="s">
        <v>83</v>
      </c>
      <c r="H117" s="79"/>
      <c r="I117" s="96" t="n">
        <v>0.003</v>
      </c>
      <c r="J117" s="39" t="n">
        <f aca="false">F117*I117/360</f>
        <v>0</v>
      </c>
      <c r="K117" s="39"/>
      <c r="L117" s="43" t="n">
        <f aca="false">F117</f>
        <v>0</v>
      </c>
      <c r="M117" s="41" t="n">
        <f aca="false">(L117*I117)/$L$119</f>
        <v>0</v>
      </c>
    </row>
    <row r="118" customFormat="false" ht="12.75" hidden="false" customHeight="false" outlineLevel="0" collapsed="false">
      <c r="A118" s="33"/>
      <c r="B118" s="33"/>
      <c r="C118" s="45"/>
      <c r="D118" s="45"/>
      <c r="E118" s="42"/>
      <c r="F118" s="45"/>
      <c r="G118" s="75"/>
      <c r="H118" s="79"/>
      <c r="I118" s="96"/>
      <c r="J118" s="39"/>
      <c r="K118" s="39"/>
      <c r="L118" s="43"/>
      <c r="M118" s="41"/>
    </row>
    <row r="119" customFormat="false" ht="12.75" hidden="false" customHeight="false" outlineLevel="0" collapsed="false">
      <c r="C119" s="33"/>
      <c r="D119" s="33"/>
      <c r="E119" s="42"/>
      <c r="F119" s="72"/>
      <c r="G119" s="79"/>
      <c r="H119" s="79"/>
      <c r="I119" s="37"/>
      <c r="J119" s="39"/>
      <c r="K119" s="39"/>
      <c r="L119" s="80" t="n">
        <f aca="false">SUM(L76:L117)</f>
        <v>4697981700</v>
      </c>
      <c r="M119" s="98" t="n">
        <f aca="false">SUM(M76:M117)</f>
        <v>0.0318297238471576</v>
      </c>
    </row>
    <row r="120" customFormat="false" ht="12.75" hidden="false" customHeight="false" outlineLevel="0" collapsed="false">
      <c r="A120" s="33"/>
      <c r="B120" s="33"/>
      <c r="C120" s="33"/>
      <c r="D120" s="33"/>
      <c r="E120" s="34"/>
      <c r="F120" s="35"/>
      <c r="G120" s="70" t="s">
        <v>57</v>
      </c>
      <c r="H120" s="70"/>
      <c r="I120" s="38"/>
      <c r="J120" s="39"/>
      <c r="K120" s="39"/>
      <c r="L120" s="43"/>
      <c r="M120" s="76"/>
    </row>
    <row r="121" customFormat="false" ht="12.75" hidden="false" customHeight="false" outlineLevel="0" collapsed="false">
      <c r="A121" s="33" t="n">
        <v>40664</v>
      </c>
      <c r="B121" s="33" t="n">
        <v>40682</v>
      </c>
      <c r="C121" s="33" t="n">
        <f aca="false">IF(A121&lt;$C$72,$C$72,A121)</f>
        <v>40664</v>
      </c>
      <c r="D121" s="33" t="n">
        <f aca="false">IF(B121&gt;$D$72,$D$72,B121)</f>
        <v>40682</v>
      </c>
      <c r="E121" s="34" t="n">
        <f aca="false">D121-C121</f>
        <v>18</v>
      </c>
      <c r="F121" s="35" t="n">
        <v>231839300</v>
      </c>
      <c r="G121" s="75" t="s">
        <v>58</v>
      </c>
      <c r="H121" s="37"/>
      <c r="I121" s="38" t="n">
        <v>0.005</v>
      </c>
      <c r="J121" s="39" t="n">
        <f aca="false">F121*I121/360*E121</f>
        <v>57959.825</v>
      </c>
      <c r="K121" s="39"/>
      <c r="L121" s="43" t="n">
        <f aca="false">L119/$O$15</f>
        <v>151547796.774194</v>
      </c>
      <c r="M121" s="98" t="n">
        <f aca="false">J121/L121*360/$O$15</f>
        <v>0.00444138320079025</v>
      </c>
    </row>
    <row r="122" customFormat="false" ht="12.75" hidden="false" customHeight="false" outlineLevel="0" collapsed="false">
      <c r="A122" s="33" t="n">
        <v>40682</v>
      </c>
      <c r="B122" s="33" t="n">
        <v>40686</v>
      </c>
      <c r="C122" s="33" t="n">
        <f aca="false">IF(A122&lt;$C$72,$C$72,A122)</f>
        <v>40682</v>
      </c>
      <c r="D122" s="33" t="n">
        <f aca="false">IF(B122&gt;$D$72,$D$72,B122)</f>
        <v>40686</v>
      </c>
      <c r="E122" s="34" t="n">
        <f aca="false">D122-C122</f>
        <v>4</v>
      </c>
      <c r="F122" s="35" t="n">
        <v>286839300</v>
      </c>
      <c r="G122" s="75" t="s">
        <v>58</v>
      </c>
      <c r="H122" s="37"/>
      <c r="I122" s="38" t="n">
        <v>0.005</v>
      </c>
      <c r="J122" s="39" t="n">
        <f aca="false">F122*I122/360*E122</f>
        <v>15935.5166666667</v>
      </c>
      <c r="K122" s="39"/>
      <c r="L122" s="43" t="n">
        <f aca="false">L119/$O$15</f>
        <v>151547796.774194</v>
      </c>
      <c r="M122" s="98" t="n">
        <f aca="false">J122/L122*360/$O$15</f>
        <v>0.0012211171448369</v>
      </c>
    </row>
    <row r="123" customFormat="false" ht="12.75" hidden="false" customHeight="false" outlineLevel="0" collapsed="false">
      <c r="A123" s="33" t="n">
        <v>40686</v>
      </c>
      <c r="B123" s="33" t="n">
        <v>40695</v>
      </c>
      <c r="C123" s="33" t="n">
        <f aca="false">IF(A123&lt;$C$72,$C$72,A123)</f>
        <v>40686</v>
      </c>
      <c r="D123" s="33" t="n">
        <f aca="false">IF(B123&gt;$D$72,$D$72,B123)</f>
        <v>40695</v>
      </c>
      <c r="E123" s="34" t="n">
        <f aca="false">D123-C123</f>
        <v>9</v>
      </c>
      <c r="F123" s="35" t="n">
        <v>436839300</v>
      </c>
      <c r="G123" s="75" t="s">
        <v>58</v>
      </c>
      <c r="H123" s="37"/>
      <c r="I123" s="38" t="n">
        <v>0.005</v>
      </c>
      <c r="J123" s="39" t="n">
        <f aca="false">F123*I123/360*E123</f>
        <v>54604.9125</v>
      </c>
      <c r="K123" s="39"/>
      <c r="L123" s="43" t="n">
        <f aca="false">L119/$O$15</f>
        <v>151547796.774194</v>
      </c>
      <c r="M123" s="98" t="n">
        <f aca="false">J123/L123*360/$O$15</f>
        <v>0.00418430078175911</v>
      </c>
    </row>
    <row r="124" customFormat="false" ht="12.75" hidden="false" customHeight="false" outlineLevel="0" collapsed="false">
      <c r="A124" s="33"/>
      <c r="B124" s="33"/>
      <c r="C124" s="33"/>
      <c r="D124" s="33"/>
      <c r="E124" s="34"/>
      <c r="F124" s="35"/>
      <c r="G124" s="75"/>
      <c r="H124" s="37"/>
      <c r="I124" s="38"/>
      <c r="J124" s="39"/>
      <c r="K124" s="39"/>
      <c r="L124" s="43"/>
      <c r="M124" s="41"/>
    </row>
    <row r="125" customFormat="false" ht="12.75" hidden="false" customHeight="false" outlineLevel="0" collapsed="false">
      <c r="A125" s="33"/>
      <c r="B125" s="33"/>
      <c r="C125" s="33"/>
      <c r="D125" s="33"/>
      <c r="E125" s="34"/>
      <c r="F125" s="35"/>
      <c r="G125" s="70" t="s">
        <v>44</v>
      </c>
      <c r="H125" s="70"/>
      <c r="I125" s="38"/>
      <c r="J125" s="39"/>
      <c r="K125" s="39"/>
      <c r="L125" s="43"/>
      <c r="M125" s="76"/>
    </row>
    <row r="126" customFormat="false" ht="12.75" hidden="false" customHeight="false" outlineLevel="0" collapsed="false">
      <c r="A126" s="33" t="n">
        <v>40399</v>
      </c>
      <c r="B126" s="33" t="n">
        <v>41495</v>
      </c>
      <c r="C126" s="33" t="n">
        <f aca="false">IF(A126&lt;$C$72,$C$72,A126)</f>
        <v>40664</v>
      </c>
      <c r="D126" s="33" t="n">
        <f aca="false">IF(B126&gt;$D$72,$D$72,B126)</f>
        <v>40695</v>
      </c>
      <c r="E126" s="34" t="n">
        <f aca="false">D126-C126</f>
        <v>31</v>
      </c>
      <c r="F126" s="35" t="n">
        <v>2803500</v>
      </c>
      <c r="G126" s="75" t="s">
        <v>44</v>
      </c>
      <c r="H126" s="37"/>
      <c r="I126" s="38"/>
      <c r="J126" s="39" t="n">
        <f aca="false">F126/3/12*E126/$O$15</f>
        <v>77875</v>
      </c>
      <c r="K126" s="39"/>
      <c r="L126" s="43" t="n">
        <f aca="false">L121</f>
        <v>151547796.774194</v>
      </c>
      <c r="M126" s="98" t="n">
        <f aca="false">J126/L126*360/$O$15</f>
        <v>0.00596745619507202</v>
      </c>
    </row>
    <row r="127" customFormat="false" ht="12.75" hidden="false" customHeight="false" outlineLevel="0" collapsed="false">
      <c r="A127" s="33" t="n">
        <v>40399</v>
      </c>
      <c r="B127" s="33" t="n">
        <v>41495</v>
      </c>
      <c r="C127" s="33" t="n">
        <f aca="false">IF(A127&lt;$C$72,$C$72,A127)</f>
        <v>40664</v>
      </c>
      <c r="D127" s="33" t="n">
        <f aca="false">IF(B127&gt;$D$72,$D$72,B127)</f>
        <v>40695</v>
      </c>
      <c r="E127" s="34" t="n">
        <f aca="false">D127-C127</f>
        <v>31</v>
      </c>
      <c r="F127" s="35" t="n">
        <v>900000</v>
      </c>
      <c r="G127" s="75" t="s">
        <v>45</v>
      </c>
      <c r="H127" s="37"/>
      <c r="I127" s="38"/>
      <c r="J127" s="39" t="n">
        <f aca="false">F127/3/12*E127/$O$15</f>
        <v>25000</v>
      </c>
      <c r="K127" s="39"/>
      <c r="L127" s="43" t="n">
        <f aca="false">L121</f>
        <v>151547796.774194</v>
      </c>
      <c r="M127" s="98" t="n">
        <f aca="false">J127/L127*360/$O$15</f>
        <v>0.00191571627450145</v>
      </c>
    </row>
    <row r="128" customFormat="false" ht="15.75" hidden="false" customHeight="false" outlineLevel="0" collapsed="false">
      <c r="F128" s="45"/>
      <c r="L128" s="46"/>
      <c r="M128" s="74"/>
    </row>
    <row r="129" customFormat="false" ht="15.75" hidden="false" customHeight="false" outlineLevel="0" collapsed="false">
      <c r="F129" s="45"/>
      <c r="L129" s="77" t="s">
        <v>46</v>
      </c>
      <c r="M129" s="78" t="n">
        <f aca="false">SUM(M119:M128)</f>
        <v>0.0495596974441173</v>
      </c>
    </row>
    <row r="130" customFormat="false" ht="15" hidden="false" customHeight="false" outlineLevel="0" collapsed="false">
      <c r="L130" s="45"/>
      <c r="M130" s="47"/>
    </row>
    <row r="131" customFormat="false" ht="12.75" hidden="false" customHeight="false" outlineLevel="0" collapsed="false">
      <c r="M131" s="62"/>
    </row>
    <row r="132" customFormat="false" ht="12.75" hidden="false" customHeight="false" outlineLevel="0" collapsed="false">
      <c r="I132" s="99" t="s">
        <v>91</v>
      </c>
      <c r="J132" s="100" t="n">
        <f aca="false">SUM(J77:J127)</f>
        <v>645914.39385274</v>
      </c>
      <c r="K132" s="99"/>
      <c r="L132" s="100" t="n">
        <f aca="false">L121</f>
        <v>151547796.774194</v>
      </c>
      <c r="M132" s="101" t="n">
        <f aca="false">J132/L132*360/$O$15</f>
        <v>0.0494955486495374</v>
      </c>
    </row>
    <row r="134" customFormat="false" ht="12.75" hidden="false" customHeight="false" outlineLevel="0" collapsed="false">
      <c r="M134" s="45"/>
    </row>
  </sheetData>
  <mergeCells count="8">
    <mergeCell ref="G81:H81"/>
    <mergeCell ref="G82:H82"/>
    <mergeCell ref="G83:H83"/>
    <mergeCell ref="G84:H84"/>
    <mergeCell ref="C86:D86"/>
    <mergeCell ref="G86:H86"/>
    <mergeCell ref="G120:H120"/>
    <mergeCell ref="G125:H1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H94" colorId="64" zoomScale="85" zoomScaleNormal="85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634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725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664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true" customHeight="false" outlineLevel="0" collapsed="false">
      <c r="O11" s="22" t="n">
        <v>40695</v>
      </c>
    </row>
    <row r="12" customFormat="false" ht="13.5" hidden="true" customHeight="false" outlineLevel="0" collapsed="false">
      <c r="O12" s="27"/>
    </row>
    <row r="13" customFormat="false" ht="16.5" hidden="true" customHeight="false" outlineLevel="0" collapsed="false">
      <c r="A13" s="28" t="s">
        <v>108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true" customHeight="false" outlineLevel="0" collapsed="false">
      <c r="C14" s="30" t="n">
        <f aca="false">O2</f>
        <v>40634</v>
      </c>
      <c r="D14" s="30" t="n">
        <f aca="false">O11</f>
        <v>40695</v>
      </c>
      <c r="O14" s="21" t="s">
        <v>10</v>
      </c>
    </row>
    <row r="15" customFormat="false" ht="13.5" hidden="tru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tru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tru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true" customHeight="false" outlineLevel="0" collapsed="false">
      <c r="A18" s="32"/>
      <c r="B18" s="32"/>
      <c r="C18" s="32"/>
      <c r="D18" s="32"/>
    </row>
    <row r="19" customFormat="false" ht="12.75" hidden="true" customHeight="false" outlineLevel="0" collapsed="false">
      <c r="A19" s="33"/>
      <c r="B19" s="33"/>
      <c r="C19" s="93"/>
      <c r="D19" s="93"/>
      <c r="E19" s="94"/>
      <c r="F19" s="5" t="s">
        <v>69</v>
      </c>
      <c r="G19" s="36"/>
      <c r="H19" s="37"/>
      <c r="I19" s="37"/>
      <c r="J19" s="39"/>
      <c r="K19" s="39"/>
      <c r="L19" s="40"/>
      <c r="M19" s="41"/>
    </row>
    <row r="20" customFormat="false" ht="12.75" hidden="true" customHeight="false" outlineLevel="0" collapsed="false">
      <c r="A20" s="33"/>
      <c r="B20" s="33"/>
      <c r="C20" s="93"/>
      <c r="D20" s="93"/>
      <c r="E20" s="94"/>
      <c r="F20" s="35"/>
      <c r="G20" s="36"/>
      <c r="H20" s="37"/>
      <c r="I20" s="37"/>
      <c r="J20" s="39"/>
      <c r="K20" s="39"/>
      <c r="L20" s="40"/>
      <c r="M20" s="41"/>
    </row>
    <row r="21" customFormat="false" ht="15" hidden="true" customHeight="false" outlineLevel="0" collapsed="false">
      <c r="F21" s="45"/>
      <c r="L21" s="48"/>
      <c r="M21" s="47"/>
    </row>
    <row r="22" customFormat="false" ht="16.5" hidden="true" customHeight="false" outlineLevel="0" collapsed="false">
      <c r="A22" s="28" t="s">
        <v>109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C23" s="30" t="n">
        <f aca="false">O2</f>
        <v>40634</v>
      </c>
      <c r="D23" s="30" t="n">
        <f aca="false">O5</f>
        <v>40725</v>
      </c>
    </row>
    <row r="24" customFormat="false" ht="12.75" hidden="tru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tru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tru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94</v>
      </c>
      <c r="M26" s="32" t="s">
        <v>28</v>
      </c>
    </row>
    <row r="27" customFormat="false" ht="12.75" hidden="true" customHeight="false" outlineLevel="0" collapsed="false"/>
    <row r="28" customFormat="false" ht="12.75" hidden="true" customHeight="false" outlineLevel="0" collapsed="false">
      <c r="A28" s="33" t="n">
        <v>40613</v>
      </c>
      <c r="B28" s="33" t="n">
        <v>40644</v>
      </c>
      <c r="C28" s="93" t="n">
        <f aca="false">IF(A28&lt;$C$14,$C$14,A28)</f>
        <v>40634</v>
      </c>
      <c r="D28" s="93" t="n">
        <f aca="false">IF(B28&gt;$D$14,$D$14,B28)</f>
        <v>40644</v>
      </c>
      <c r="E28" s="94" t="n">
        <f aca="false">D28-C28</f>
        <v>10</v>
      </c>
      <c r="F28" s="35" t="n">
        <v>55000000</v>
      </c>
      <c r="G28" s="36" t="s">
        <v>53</v>
      </c>
      <c r="H28" s="37" t="s">
        <v>30</v>
      </c>
      <c r="I28" s="37" t="n">
        <v>0.030625</v>
      </c>
      <c r="J28" s="39" t="n">
        <f aca="false">F28*I28/360*E28</f>
        <v>46788.1944444444</v>
      </c>
      <c r="K28" s="39"/>
      <c r="L28" s="40" t="n">
        <f aca="false">F28/$F$34*(B28-A28)</f>
        <v>3.66666666666667</v>
      </c>
      <c r="M28" s="41" t="n">
        <f aca="false">(F28*I28)/$F$34</f>
        <v>0.00362231182795699</v>
      </c>
    </row>
    <row r="29" customFormat="false" ht="12.75" hidden="true" customHeight="false" outlineLevel="0" collapsed="false">
      <c r="A29" s="33" t="n">
        <v>40633</v>
      </c>
      <c r="B29" s="33" t="n">
        <v>40661</v>
      </c>
      <c r="C29" s="93" t="n">
        <f aca="false">IF(A29&lt;$C$14,$C$14,A29)</f>
        <v>40634</v>
      </c>
      <c r="D29" s="93" t="n">
        <f aca="false">IF(B29&gt;$D$14,$D$14,B29)</f>
        <v>40661</v>
      </c>
      <c r="E29" s="94" t="n">
        <f aca="false">D29-C29</f>
        <v>27</v>
      </c>
      <c r="F29" s="35" t="n">
        <v>150000000</v>
      </c>
      <c r="G29" s="36" t="s">
        <v>53</v>
      </c>
      <c r="H29" s="37" t="s">
        <v>30</v>
      </c>
      <c r="I29" s="37" t="n">
        <v>0.030625</v>
      </c>
      <c r="J29" s="39" t="n">
        <f aca="false">F29*I29/360*E29</f>
        <v>344531.25</v>
      </c>
      <c r="K29" s="39"/>
      <c r="L29" s="40" t="n">
        <f aca="false">F29/$F$34*(B29-A29)</f>
        <v>9.03225806451613</v>
      </c>
      <c r="M29" s="41" t="n">
        <f aca="false">(F29*I29)/$F$34</f>
        <v>0.00987903225806452</v>
      </c>
    </row>
    <row r="30" customFormat="false" ht="12.75" hidden="true" customHeight="false" outlineLevel="0" collapsed="false">
      <c r="A30" s="33" t="n">
        <v>40644</v>
      </c>
      <c r="B30" s="33" t="n">
        <v>40674</v>
      </c>
      <c r="C30" s="93" t="n">
        <f aca="false">IF(A30&lt;$C$14,$C$14,A30)</f>
        <v>40644</v>
      </c>
      <c r="D30" s="93" t="n">
        <f aca="false">IF(B30&gt;$D$14,$D$14,B30)</f>
        <v>40674</v>
      </c>
      <c r="E30" s="94" t="n">
        <f aca="false">D30-C30</f>
        <v>30</v>
      </c>
      <c r="F30" s="35" t="n">
        <v>55000000</v>
      </c>
      <c r="G30" s="36" t="s">
        <v>53</v>
      </c>
      <c r="H30" s="37" t="s">
        <v>30</v>
      </c>
      <c r="I30" s="37" t="n">
        <v>0.03</v>
      </c>
      <c r="J30" s="39" t="n">
        <f aca="false">F30*I30/360*E30</f>
        <v>137500</v>
      </c>
      <c r="K30" s="39"/>
      <c r="L30" s="40" t="n">
        <f aca="false">F30/$F$34*(B30-A30)</f>
        <v>3.54838709677419</v>
      </c>
      <c r="M30" s="41" t="n">
        <f aca="false">(F30*I30)/$F$34</f>
        <v>0.00354838709677419</v>
      </c>
    </row>
    <row r="31" customFormat="false" ht="12.75" hidden="true" customHeight="false" outlineLevel="0" collapsed="false">
      <c r="A31" s="33" t="n">
        <v>40661</v>
      </c>
      <c r="B31" s="33" t="n">
        <v>40686</v>
      </c>
      <c r="C31" s="93" t="n">
        <f aca="false">IF(A31&lt;$C$14,$C$14,A31)</f>
        <v>40661</v>
      </c>
      <c r="D31" s="93" t="n">
        <f aca="false">IF(B31&gt;$D$14,$D$14,B31)</f>
        <v>40686</v>
      </c>
      <c r="E31" s="94" t="n">
        <f aca="false">D31-C31</f>
        <v>25</v>
      </c>
      <c r="F31" s="35" t="n">
        <v>150000000</v>
      </c>
      <c r="G31" s="36" t="s">
        <v>53</v>
      </c>
      <c r="H31" s="37" t="s">
        <v>30</v>
      </c>
      <c r="I31" s="37" t="n">
        <v>0.03</v>
      </c>
      <c r="J31" s="39" t="n">
        <f aca="false">F31*I31/360*E31</f>
        <v>312500</v>
      </c>
      <c r="K31" s="39"/>
      <c r="L31" s="40" t="n">
        <f aca="false">F31/$F$34*(B31-A31)</f>
        <v>8.06451612903226</v>
      </c>
      <c r="M31" s="41" t="n">
        <f aca="false">(F31*I31)/$F$34</f>
        <v>0.00967741935483871</v>
      </c>
    </row>
    <row r="32" customFormat="false" ht="12.75" hidden="true" customHeight="false" outlineLevel="0" collapsed="false">
      <c r="A32" s="33" t="n">
        <v>40674</v>
      </c>
      <c r="B32" s="33" t="n">
        <v>40682</v>
      </c>
      <c r="C32" s="93" t="n">
        <f aca="false">IF(A32&lt;$C$14,$C$14,A32)</f>
        <v>40674</v>
      </c>
      <c r="D32" s="93" t="n">
        <f aca="false">IF(B32&gt;$D$14,$D$14,B32)</f>
        <v>40682</v>
      </c>
      <c r="E32" s="94" t="n">
        <f aca="false">D32-C32</f>
        <v>8</v>
      </c>
      <c r="F32" s="35" t="n">
        <v>55000000</v>
      </c>
      <c r="G32" s="36" t="s">
        <v>53</v>
      </c>
      <c r="H32" s="102" t="s">
        <v>110</v>
      </c>
      <c r="I32" s="37" t="n">
        <v>0.05</v>
      </c>
      <c r="J32" s="39" t="n">
        <f aca="false">F32*I32/365*E32</f>
        <v>60273.9726027397</v>
      </c>
      <c r="K32" s="39"/>
      <c r="L32" s="40" t="n">
        <f aca="false">F32/$F$34*(B32-A32)</f>
        <v>0.946236559139785</v>
      </c>
      <c r="M32" s="41" t="n">
        <f aca="false">(F32*I32)/$F$34</f>
        <v>0.00591397849462366</v>
      </c>
    </row>
    <row r="33" customFormat="false" ht="12.75" hidden="true" customHeight="false" outlineLevel="0" collapsed="false">
      <c r="A33" s="33"/>
      <c r="B33" s="33"/>
      <c r="C33" s="93"/>
      <c r="D33" s="93"/>
      <c r="E33" s="94"/>
      <c r="F33" s="35"/>
      <c r="G33" s="36"/>
      <c r="H33" s="37"/>
      <c r="I33" s="37"/>
      <c r="J33" s="39"/>
      <c r="K33" s="39"/>
      <c r="L33" s="40"/>
      <c r="M33" s="41"/>
    </row>
    <row r="34" customFormat="false" ht="12.75" hidden="true" customHeight="false" outlineLevel="0" collapsed="false">
      <c r="A34" s="33"/>
      <c r="B34" s="33"/>
      <c r="C34" s="93"/>
      <c r="D34" s="93"/>
      <c r="E34" s="95" t="s">
        <v>85</v>
      </c>
      <c r="F34" s="82" t="n">
        <f aca="false">SUM(F28:F33)</f>
        <v>465000000</v>
      </c>
      <c r="G34" s="36"/>
      <c r="H34" s="37"/>
      <c r="I34" s="37"/>
      <c r="J34" s="39"/>
      <c r="K34" s="39"/>
      <c r="L34" s="40" t="n">
        <f aca="false">SUM(L28:L33)</f>
        <v>25.258064516129</v>
      </c>
      <c r="M34" s="76" t="n">
        <f aca="false">SUM(M28:M33)</f>
        <v>0.0326411290322581</v>
      </c>
    </row>
    <row r="35" customFormat="false" ht="12.75" hidden="true" customHeight="false" outlineLevel="0" collapsed="false">
      <c r="A35" s="33"/>
      <c r="B35" s="33"/>
      <c r="C35" s="33"/>
      <c r="D35" s="33"/>
      <c r="E35" s="34"/>
      <c r="F35" s="35"/>
      <c r="G35" s="36"/>
      <c r="H35" s="37"/>
      <c r="I35" s="38"/>
      <c r="J35" s="39"/>
      <c r="K35" s="39"/>
      <c r="L35" s="43"/>
      <c r="M35" s="41"/>
      <c r="N35" s="33"/>
    </row>
    <row r="36" customFormat="false" ht="12.75" hidden="true" customHeight="false" outlineLevel="0" collapsed="false"/>
    <row r="37" customFormat="false" ht="16.5" hidden="true" customHeight="false" outlineLevel="0" collapsed="false">
      <c r="A37" s="28" t="s">
        <v>111</v>
      </c>
      <c r="B37" s="29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true" customHeight="false" outlineLevel="0" collapsed="false">
      <c r="C38" s="30" t="n">
        <v>40544</v>
      </c>
      <c r="D38" s="30" t="n">
        <f aca="false">O5</f>
        <v>40725</v>
      </c>
    </row>
    <row r="39" customFormat="false" ht="12.75" hidden="true" customHeight="false" outlineLevel="0" collapsed="false">
      <c r="A39" s="5" t="s">
        <v>11</v>
      </c>
      <c r="B39" s="5" t="s">
        <v>11</v>
      </c>
      <c r="C39" s="5" t="s">
        <v>12</v>
      </c>
      <c r="D39" s="5" t="s">
        <v>12</v>
      </c>
    </row>
    <row r="40" customFormat="false" ht="12.75" hidden="true" customHeight="false" outlineLevel="0" collapsed="false">
      <c r="A40" s="5" t="s">
        <v>13</v>
      </c>
      <c r="B40" s="5" t="s">
        <v>13</v>
      </c>
      <c r="C40" s="5" t="s">
        <v>13</v>
      </c>
      <c r="D40" s="5" t="s">
        <v>13</v>
      </c>
      <c r="E40" s="5" t="s">
        <v>14</v>
      </c>
      <c r="F40" s="5" t="s">
        <v>15</v>
      </c>
      <c r="G40" s="5"/>
      <c r="H40" s="5"/>
      <c r="I40" s="5" t="s">
        <v>16</v>
      </c>
      <c r="J40" s="5" t="s">
        <v>17</v>
      </c>
      <c r="L40" s="5" t="s">
        <v>19</v>
      </c>
      <c r="M40" s="5" t="s">
        <v>19</v>
      </c>
    </row>
    <row r="41" customFormat="false" ht="12.75" hidden="true" customHeight="false" outlineLevel="0" collapsed="false">
      <c r="A41" s="32" t="s">
        <v>20</v>
      </c>
      <c r="B41" s="32" t="s">
        <v>21</v>
      </c>
      <c r="C41" s="32" t="s">
        <v>20</v>
      </c>
      <c r="D41" s="32" t="s">
        <v>21</v>
      </c>
      <c r="E41" s="32" t="s">
        <v>22</v>
      </c>
      <c r="F41" s="32" t="s">
        <v>23</v>
      </c>
      <c r="G41" s="32" t="s">
        <v>24</v>
      </c>
      <c r="H41" s="32" t="s">
        <v>25</v>
      </c>
      <c r="I41" s="32" t="s">
        <v>26</v>
      </c>
      <c r="J41" s="32" t="s">
        <v>21</v>
      </c>
      <c r="L41" s="32" t="s">
        <v>94</v>
      </c>
      <c r="M41" s="32" t="s">
        <v>28</v>
      </c>
    </row>
    <row r="42" customFormat="false" ht="12.75" hidden="tru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L42" s="32"/>
      <c r="M42" s="32"/>
    </row>
    <row r="43" customFormat="false" ht="12.75" hidden="true" customHeight="false" outlineLevel="0" collapsed="false">
      <c r="A43" s="33" t="n">
        <v>40554</v>
      </c>
      <c r="B43" s="33" t="n">
        <v>40584</v>
      </c>
      <c r="C43" s="33" t="n">
        <f aca="false">IF(A43&lt;$C$38,$C$38,A43)</f>
        <v>40554</v>
      </c>
      <c r="D43" s="33" t="n">
        <f aca="false">IF(B43&gt;$D$38,$D$38,B43)</f>
        <v>40584</v>
      </c>
      <c r="E43" s="34" t="n">
        <f aca="false">D43-C43</f>
        <v>30</v>
      </c>
      <c r="F43" s="35" t="n">
        <v>55000000</v>
      </c>
      <c r="G43" s="36" t="s">
        <v>29</v>
      </c>
      <c r="H43" s="37" t="s">
        <v>30</v>
      </c>
      <c r="I43" s="37" t="n">
        <v>0.030625</v>
      </c>
      <c r="J43" s="39" t="n">
        <f aca="false">F43*I43/360*E43</f>
        <v>140364.583333333</v>
      </c>
      <c r="K43" s="39"/>
      <c r="L43" s="40" t="n">
        <f aca="false">F43/$F$53*(B43-A43)</f>
        <v>1.86440677966102</v>
      </c>
      <c r="M43" s="41" t="n">
        <f aca="false">(F43*I43)/$F$53</f>
        <v>0.00190324858757062</v>
      </c>
      <c r="N43" s="33"/>
    </row>
    <row r="44" customFormat="false" ht="12.75" hidden="true" customHeight="false" outlineLevel="0" collapsed="false">
      <c r="A44" s="33" t="n">
        <v>40575</v>
      </c>
      <c r="B44" s="33" t="n">
        <v>40604</v>
      </c>
      <c r="C44" s="33" t="n">
        <f aca="false">IF(A44&lt;$C$38,$C$38,A44)</f>
        <v>40575</v>
      </c>
      <c r="D44" s="33" t="n">
        <f aca="false">IF(B44&gt;$D$38,$D$38,B44)</f>
        <v>40604</v>
      </c>
      <c r="E44" s="34" t="n">
        <f aca="false">D44-C44</f>
        <v>29</v>
      </c>
      <c r="F44" s="35" t="n">
        <v>160000000</v>
      </c>
      <c r="G44" s="36" t="s">
        <v>29</v>
      </c>
      <c r="H44" s="37" t="s">
        <v>30</v>
      </c>
      <c r="I44" s="37" t="n">
        <v>0.030625</v>
      </c>
      <c r="J44" s="39" t="n">
        <f aca="false">F44*I44/360*E44</f>
        <v>394722.222222222</v>
      </c>
      <c r="K44" s="39"/>
      <c r="L44" s="40" t="n">
        <f aca="false">F44/$F$53*(B44-A44)</f>
        <v>5.24293785310734</v>
      </c>
      <c r="M44" s="41" t="n">
        <f aca="false">(F44*I44)/$F$53</f>
        <v>0.00553672316384181</v>
      </c>
      <c r="N44" s="33"/>
    </row>
    <row r="45" customFormat="false" ht="12.75" hidden="true" customHeight="false" outlineLevel="0" collapsed="false">
      <c r="A45" s="33" t="n">
        <v>40584</v>
      </c>
      <c r="B45" s="33" t="n">
        <v>40613</v>
      </c>
      <c r="C45" s="33" t="n">
        <f aca="false">IF(A45&lt;$C$38,$C$38,A45)</f>
        <v>40584</v>
      </c>
      <c r="D45" s="33" t="n">
        <f aca="false">IF(B45&gt;$D$38,$D$38,B45)</f>
        <v>40613</v>
      </c>
      <c r="E45" s="34" t="n">
        <f aca="false">D45-C45</f>
        <v>29</v>
      </c>
      <c r="F45" s="35" t="n">
        <v>55000000</v>
      </c>
      <c r="G45" s="36" t="s">
        <v>29</v>
      </c>
      <c r="H45" s="37" t="s">
        <v>30</v>
      </c>
      <c r="I45" s="37" t="n">
        <v>0.030625</v>
      </c>
      <c r="J45" s="39" t="n">
        <f aca="false">F45*I45/360*E45</f>
        <v>135685.763888889</v>
      </c>
      <c r="K45" s="39"/>
      <c r="L45" s="40" t="n">
        <f aca="false">F45/$F$53*(B45-A45)</f>
        <v>1.80225988700565</v>
      </c>
      <c r="M45" s="41" t="n">
        <f aca="false">(F45*I45)/$F$53</f>
        <v>0.00190324858757062</v>
      </c>
      <c r="N45" s="33"/>
    </row>
    <row r="46" customFormat="false" ht="12.75" hidden="true" customHeight="false" outlineLevel="0" collapsed="false">
      <c r="A46" s="33" t="n">
        <v>40604</v>
      </c>
      <c r="B46" s="33" t="n">
        <v>40633</v>
      </c>
      <c r="C46" s="33" t="n">
        <f aca="false">IF(A46&lt;$C$38,$C$38,A46)</f>
        <v>40604</v>
      </c>
      <c r="D46" s="33" t="n">
        <f aca="false">IF(B46&gt;$D$38,$D$38,B46)</f>
        <v>40633</v>
      </c>
      <c r="E46" s="34" t="n">
        <f aca="false">D46-C46</f>
        <v>29</v>
      </c>
      <c r="F46" s="35" t="n">
        <v>150000000</v>
      </c>
      <c r="G46" s="36" t="s">
        <v>29</v>
      </c>
      <c r="H46" s="37" t="s">
        <v>30</v>
      </c>
      <c r="I46" s="37" t="n">
        <v>0.030625</v>
      </c>
      <c r="J46" s="39" t="n">
        <f aca="false">F46*I46/360*E46</f>
        <v>370052.083333333</v>
      </c>
      <c r="K46" s="39"/>
      <c r="L46" s="40" t="n">
        <f aca="false">F46/$F$53*(B46-A46)</f>
        <v>4.91525423728814</v>
      </c>
      <c r="M46" s="41" t="n">
        <f aca="false">(F46*I46)/$F$53</f>
        <v>0.0051906779661017</v>
      </c>
      <c r="N46" s="33"/>
    </row>
    <row r="47" customFormat="false" ht="12.75" hidden="true" customHeight="false" outlineLevel="0" collapsed="false">
      <c r="A47" s="33" t="n">
        <v>40613</v>
      </c>
      <c r="B47" s="33" t="n">
        <v>40644</v>
      </c>
      <c r="C47" s="33" t="n">
        <f aca="false">IF(A47&lt;$C$38,$C$38,A47)</f>
        <v>40613</v>
      </c>
      <c r="D47" s="33" t="n">
        <f aca="false">IF(B47&gt;$D$38,$D$38,B47)</f>
        <v>40644</v>
      </c>
      <c r="E47" s="34" t="n">
        <f aca="false">D47-C47</f>
        <v>31</v>
      </c>
      <c r="F47" s="35" t="n">
        <v>55000000</v>
      </c>
      <c r="G47" s="36" t="s">
        <v>29</v>
      </c>
      <c r="H47" s="37" t="s">
        <v>30</v>
      </c>
      <c r="I47" s="37" t="n">
        <v>0.030625</v>
      </c>
      <c r="J47" s="39" t="n">
        <f aca="false">F47*I47/360*E47</f>
        <v>145043.402777778</v>
      </c>
      <c r="K47" s="39"/>
      <c r="L47" s="40" t="n">
        <f aca="false">F47/$F$53*(B47-A47)</f>
        <v>1.92655367231638</v>
      </c>
      <c r="M47" s="41" t="n">
        <f aca="false">(F47*I47)/$F$53</f>
        <v>0.00190324858757062</v>
      </c>
      <c r="N47" s="33"/>
    </row>
    <row r="48" customFormat="false" ht="12.75" hidden="true" customHeight="false" outlineLevel="0" collapsed="false">
      <c r="A48" s="33" t="n">
        <v>40633</v>
      </c>
      <c r="B48" s="33" t="n">
        <v>40661</v>
      </c>
      <c r="C48" s="33" t="n">
        <f aca="false">IF(A48&lt;$C$38,$C$38,A48)</f>
        <v>40633</v>
      </c>
      <c r="D48" s="33" t="n">
        <f aca="false">IF(B48&gt;$D$38,$D$38,B48)</f>
        <v>40661</v>
      </c>
      <c r="E48" s="34" t="n">
        <f aca="false">D48-C48</f>
        <v>28</v>
      </c>
      <c r="F48" s="35" t="n">
        <v>150000000</v>
      </c>
      <c r="G48" s="36" t="s">
        <v>29</v>
      </c>
      <c r="H48" s="37" t="s">
        <v>30</v>
      </c>
      <c r="I48" s="37" t="n">
        <v>0.030625</v>
      </c>
      <c r="J48" s="39" t="n">
        <f aca="false">F48*I48/360*E48</f>
        <v>357291.666666667</v>
      </c>
      <c r="K48" s="39"/>
      <c r="L48" s="40" t="n">
        <f aca="false">F48/$F$53*(B48-A48)</f>
        <v>4.74576271186441</v>
      </c>
      <c r="M48" s="41" t="n">
        <f aca="false">(F48*I48)/$F$53</f>
        <v>0.0051906779661017</v>
      </c>
      <c r="N48" s="33"/>
    </row>
    <row r="49" customFormat="false" ht="12.75" hidden="true" customHeight="false" outlineLevel="0" collapsed="false">
      <c r="A49" s="33" t="n">
        <v>40644</v>
      </c>
      <c r="B49" s="33" t="n">
        <v>40674</v>
      </c>
      <c r="C49" s="33" t="n">
        <f aca="false">IF(A49&lt;$C$38,$C$38,A49)</f>
        <v>40644</v>
      </c>
      <c r="D49" s="33" t="n">
        <f aca="false">IF(B49&gt;$D$38,$D$38,B49)</f>
        <v>40674</v>
      </c>
      <c r="E49" s="34" t="n">
        <f aca="false">D49-C49</f>
        <v>30</v>
      </c>
      <c r="F49" s="35" t="n">
        <v>55000000</v>
      </c>
      <c r="G49" s="36" t="s">
        <v>29</v>
      </c>
      <c r="H49" s="37" t="s">
        <v>30</v>
      </c>
      <c r="I49" s="37" t="n">
        <v>0.03</v>
      </c>
      <c r="J49" s="39" t="n">
        <f aca="false">F49*I49/360*E49</f>
        <v>137500</v>
      </c>
      <c r="K49" s="39"/>
      <c r="L49" s="40" t="n">
        <f aca="false">F49/$F$53*(B49-A49)</f>
        <v>1.86440677966102</v>
      </c>
      <c r="M49" s="41" t="n">
        <f aca="false">(F49*I49)/$F$53</f>
        <v>0.00186440677966102</v>
      </c>
      <c r="N49" s="33"/>
    </row>
    <row r="50" customFormat="false" ht="12.75" hidden="true" customHeight="false" outlineLevel="0" collapsed="false">
      <c r="A50" s="33" t="n">
        <v>40661</v>
      </c>
      <c r="B50" s="33" t="n">
        <v>40686</v>
      </c>
      <c r="C50" s="33" t="n">
        <f aca="false">IF(A50&lt;$C$38,$C$38,A50)</f>
        <v>40661</v>
      </c>
      <c r="D50" s="33" t="n">
        <f aca="false">IF(B50&gt;$D$38,$D$38,B50)</f>
        <v>40686</v>
      </c>
      <c r="E50" s="34" t="n">
        <f aca="false">D50-C50</f>
        <v>25</v>
      </c>
      <c r="F50" s="35" t="n">
        <v>150000000</v>
      </c>
      <c r="G50" s="36" t="s">
        <v>29</v>
      </c>
      <c r="H50" s="37" t="s">
        <v>30</v>
      </c>
      <c r="I50" s="37" t="n">
        <v>0.03</v>
      </c>
      <c r="J50" s="39" t="n">
        <f aca="false">F50*I50/360*E50</f>
        <v>312500</v>
      </c>
      <c r="K50" s="39"/>
      <c r="L50" s="40" t="n">
        <f aca="false">F50/$F$53*(B50-A50)</f>
        <v>4.23728813559322</v>
      </c>
      <c r="M50" s="41" t="n">
        <f aca="false">(F50*I50)/$F$53</f>
        <v>0.00508474576271186</v>
      </c>
      <c r="N50" s="33"/>
    </row>
    <row r="51" customFormat="false" ht="12.75" hidden="true" customHeight="false" outlineLevel="0" collapsed="false">
      <c r="A51" s="33" t="n">
        <v>40674</v>
      </c>
      <c r="B51" s="33" t="n">
        <v>40682</v>
      </c>
      <c r="C51" s="93" t="n">
        <f aca="false">IF(A51&lt;$C$14,$C$14,A51)</f>
        <v>40674</v>
      </c>
      <c r="D51" s="93" t="n">
        <f aca="false">IF(B51&gt;$D$14,$D$14,B51)</f>
        <v>40682</v>
      </c>
      <c r="E51" s="94" t="n">
        <f aca="false">D51-C51</f>
        <v>8</v>
      </c>
      <c r="F51" s="35" t="n">
        <v>55000000</v>
      </c>
      <c r="G51" s="36" t="s">
        <v>29</v>
      </c>
      <c r="H51" s="102" t="s">
        <v>110</v>
      </c>
      <c r="I51" s="37" t="n">
        <v>0.05</v>
      </c>
      <c r="J51" s="39" t="n">
        <f aca="false">F51*I51/365*E51</f>
        <v>60273.9726027397</v>
      </c>
      <c r="K51" s="39"/>
      <c r="L51" s="40" t="n">
        <f aca="false">F51/$F$34*(B51-A51)</f>
        <v>0.946236559139785</v>
      </c>
      <c r="M51" s="41" t="n">
        <f aca="false">(F51*I51)/$F$53</f>
        <v>0.00310734463276836</v>
      </c>
      <c r="N51" s="33"/>
    </row>
    <row r="52" customFormat="false" ht="12.75" hidden="true" customHeight="false" outlineLevel="0" collapsed="false">
      <c r="A52" s="33"/>
      <c r="B52" s="33"/>
      <c r="C52" s="33"/>
      <c r="D52" s="33"/>
      <c r="E52" s="34"/>
      <c r="F52" s="35"/>
      <c r="G52" s="36"/>
      <c r="H52" s="37"/>
      <c r="I52" s="38"/>
      <c r="J52" s="39"/>
      <c r="K52" s="39"/>
      <c r="L52" s="43"/>
      <c r="M52" s="41"/>
      <c r="N52" s="33"/>
    </row>
    <row r="53" customFormat="false" ht="12.75" hidden="true" customHeight="false" outlineLevel="0" collapsed="false">
      <c r="C53" s="32"/>
      <c r="D53" s="32"/>
      <c r="E53" s="95" t="s">
        <v>85</v>
      </c>
      <c r="F53" s="82" t="n">
        <f aca="false">SUM(F43:F52)</f>
        <v>885000000</v>
      </c>
      <c r="G53" s="32"/>
      <c r="H53" s="32"/>
      <c r="I53" s="32"/>
      <c r="J53" s="32"/>
      <c r="L53" s="40" t="n">
        <f aca="false">SUM(L42:L52)</f>
        <v>27.545106615637</v>
      </c>
      <c r="M53" s="76" t="n">
        <f aca="false">SUM(M42:M52)</f>
        <v>0.0316843220338983</v>
      </c>
    </row>
    <row r="54" customFormat="false" ht="12.75" hidden="true" customHeight="false" outlineLevel="0" collapsed="false">
      <c r="I54" s="49"/>
    </row>
    <row r="55" customFormat="false" ht="12.75" hidden="true" customHeight="false" outlineLevel="0" collapsed="false">
      <c r="I55" s="49"/>
    </row>
    <row r="56" customFormat="false" ht="16.5" hidden="true" customHeight="false" outlineLevel="0" collapsed="false">
      <c r="A56" s="28" t="s">
        <v>112</v>
      </c>
      <c r="B56" s="29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2.75" hidden="true" customHeight="false" outlineLevel="0" collapsed="false"/>
    <row r="58" customFormat="false" ht="12.75" hidden="true" customHeight="false" outlineLevel="0" collapsed="false">
      <c r="C58" s="50"/>
      <c r="D58" s="5"/>
      <c r="E58" s="5"/>
      <c r="F58" s="5" t="s">
        <v>15</v>
      </c>
      <c r="G58" s="37"/>
      <c r="I58" s="5"/>
      <c r="J58" s="5"/>
      <c r="K58" s="5"/>
    </row>
    <row r="59" customFormat="false" ht="12.75" hidden="true" customHeight="false" outlineLevel="0" collapsed="false">
      <c r="B59" s="51" t="s">
        <v>35</v>
      </c>
      <c r="C59" s="52"/>
      <c r="D59" s="53"/>
      <c r="E59" s="53"/>
      <c r="F59" s="32" t="s">
        <v>23</v>
      </c>
      <c r="G59" s="54"/>
      <c r="J59" s="32"/>
      <c r="K59" s="32"/>
      <c r="L59" s="32" t="s">
        <v>36</v>
      </c>
      <c r="M59" s="32" t="s">
        <v>28</v>
      </c>
    </row>
    <row r="60" customFormat="false" ht="12.75" hidden="true" customHeight="false" outlineLevel="0" collapsed="false">
      <c r="B60" s="55" t="s">
        <v>37</v>
      </c>
      <c r="C60" s="56"/>
      <c r="D60" s="56"/>
      <c r="E60" s="42"/>
      <c r="F60" s="35" t="n">
        <v>377700</v>
      </c>
      <c r="G60" s="57"/>
      <c r="H60" s="58"/>
      <c r="J60" s="59"/>
      <c r="K60" s="60"/>
      <c r="L60" s="61" t="s">
        <v>38</v>
      </c>
      <c r="M60" s="62" t="n">
        <v>0.0295</v>
      </c>
    </row>
    <row r="61" customFormat="false" ht="12.75" hidden="true" customHeight="false" outlineLevel="0" collapsed="false">
      <c r="B61" s="55" t="s">
        <v>39</v>
      </c>
      <c r="D61" s="56"/>
      <c r="E61" s="42"/>
      <c r="F61" s="35" t="n">
        <v>5375000</v>
      </c>
      <c r="G61" s="57"/>
      <c r="H61" s="58"/>
      <c r="J61" s="59"/>
      <c r="K61" s="60"/>
      <c r="L61" s="61" t="s">
        <v>38</v>
      </c>
      <c r="M61" s="62" t="n">
        <v>0.0295</v>
      </c>
    </row>
    <row r="62" customFormat="false" ht="12.75" hidden="true" customHeight="false" outlineLevel="0" collapsed="false">
      <c r="B62" s="55" t="s">
        <v>40</v>
      </c>
      <c r="D62" s="56"/>
      <c r="E62" s="42"/>
      <c r="F62" s="35" t="n">
        <v>7408000</v>
      </c>
      <c r="G62" s="57"/>
      <c r="H62" s="58"/>
      <c r="J62" s="59"/>
      <c r="K62" s="60"/>
      <c r="L62" s="61" t="s">
        <v>38</v>
      </c>
      <c r="M62" s="62" t="n">
        <v>0.0295</v>
      </c>
    </row>
    <row r="63" customFormat="false" ht="12.75" hidden="true" customHeight="false" outlineLevel="0" collapsed="false">
      <c r="F63" s="45"/>
    </row>
    <row r="64" customFormat="false" ht="15" hidden="true" customHeight="false" outlineLevel="0" collapsed="false">
      <c r="F64" s="45" t="n">
        <f aca="false">SUM(F60:F63)</f>
        <v>13160700</v>
      </c>
      <c r="M64" s="47" t="n">
        <v>0.0295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s="63" customFormat="true" ht="13.5" hidden="tru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s="63" customFormat="true" ht="3" hidden="false" customHeight="tru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s="63" customFormat="true" ht="31.5" hidden="false" customHeight="true" outlineLevel="0" collapsed="false">
      <c r="A70" s="66" t="s">
        <v>4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6.5" hidden="false" customHeight="false" outlineLevel="0" collapsed="false">
      <c r="A71" s="28" t="s">
        <v>113</v>
      </c>
      <c r="B71" s="68"/>
      <c r="C71" s="67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2.75" hidden="false" customHeight="false" outlineLevel="0" collapsed="false">
      <c r="C72" s="30" t="n">
        <f aca="false">+O8</f>
        <v>40664</v>
      </c>
      <c r="D72" s="30" t="n">
        <f aca="false">+O11</f>
        <v>40695</v>
      </c>
    </row>
    <row r="73" customFormat="false" ht="12.75" hidden="false" customHeight="false" outlineLevel="0" collapsed="false">
      <c r="A73" s="5" t="s">
        <v>11</v>
      </c>
      <c r="B73" s="5" t="s">
        <v>11</v>
      </c>
      <c r="C73" s="5" t="s">
        <v>12</v>
      </c>
      <c r="D73" s="5" t="s">
        <v>12</v>
      </c>
    </row>
    <row r="74" customFormat="false" ht="12.75" hidden="false" customHeight="false" outlineLevel="0" collapsed="false">
      <c r="A74" s="5" t="s">
        <v>13</v>
      </c>
      <c r="B74" s="5" t="s">
        <v>13</v>
      </c>
      <c r="C74" s="5" t="s">
        <v>13</v>
      </c>
      <c r="D74" s="5" t="s">
        <v>13</v>
      </c>
      <c r="E74" s="5" t="s">
        <v>14</v>
      </c>
      <c r="F74" s="5" t="s">
        <v>15</v>
      </c>
      <c r="G74" s="5"/>
      <c r="H74" s="5"/>
      <c r="I74" s="5" t="s">
        <v>16</v>
      </c>
      <c r="J74" s="5" t="s">
        <v>17</v>
      </c>
      <c r="L74" s="5" t="s">
        <v>19</v>
      </c>
      <c r="M74" s="5" t="s">
        <v>19</v>
      </c>
    </row>
    <row r="75" customFormat="false" ht="12.75" hidden="false" customHeight="false" outlineLevel="0" collapsed="false">
      <c r="A75" s="32" t="s">
        <v>20</v>
      </c>
      <c r="B75" s="32" t="s">
        <v>21</v>
      </c>
      <c r="C75" s="32" t="s">
        <v>20</v>
      </c>
      <c r="D75" s="32" t="s">
        <v>21</v>
      </c>
      <c r="E75" s="32" t="s">
        <v>22</v>
      </c>
      <c r="F75" s="32" t="s">
        <v>23</v>
      </c>
      <c r="G75" s="32" t="s">
        <v>24</v>
      </c>
      <c r="H75" s="32" t="s">
        <v>25</v>
      </c>
      <c r="I75" s="32" t="s">
        <v>26</v>
      </c>
      <c r="J75" s="32" t="s">
        <v>21</v>
      </c>
      <c r="L75" s="32" t="s">
        <v>32</v>
      </c>
      <c r="M75" s="32" t="s">
        <v>28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L76" s="32"/>
      <c r="M76" s="32"/>
    </row>
    <row r="77" customFormat="false" ht="12.75" hidden="false" customHeight="false" outlineLevel="0" collapsed="false">
      <c r="A77" s="33" t="n">
        <v>40644</v>
      </c>
      <c r="B77" s="33" t="n">
        <v>40674</v>
      </c>
      <c r="C77" s="33" t="n">
        <f aca="false">IF(A77&lt;$C$72,$C$72,A77)</f>
        <v>40664</v>
      </c>
      <c r="D77" s="33" t="n">
        <f aca="false">IF(B77&gt;$D$72,$D$72,B77)</f>
        <v>40674</v>
      </c>
      <c r="E77" s="34" t="n">
        <f aca="false">D77-C77</f>
        <v>10</v>
      </c>
      <c r="F77" s="35" t="n">
        <v>55000000</v>
      </c>
      <c r="G77" s="36" t="s">
        <v>29</v>
      </c>
      <c r="H77" s="37" t="s">
        <v>30</v>
      </c>
      <c r="I77" s="37" t="n">
        <v>0.03</v>
      </c>
      <c r="J77" s="39" t="n">
        <f aca="false">F77*I77/360*E77</f>
        <v>45833.3333333333</v>
      </c>
      <c r="K77" s="39"/>
      <c r="L77" s="43" t="n">
        <f aca="false">F77*E77</f>
        <v>550000000</v>
      </c>
      <c r="M77" s="41" t="n">
        <f aca="false">(L77*I77)/$L$119</f>
        <v>0.00351214650325266</v>
      </c>
    </row>
    <row r="78" customFormat="false" ht="12.75" hidden="false" customHeight="false" outlineLevel="0" collapsed="false">
      <c r="A78" s="33" t="n">
        <v>40661</v>
      </c>
      <c r="B78" s="33" t="n">
        <v>40686</v>
      </c>
      <c r="C78" s="33" t="n">
        <f aca="false">IF(A78&lt;$C$72,$C$72,A78)</f>
        <v>40664</v>
      </c>
      <c r="D78" s="33" t="n">
        <f aca="false">IF(B78&gt;$D$72,$D$72,B78)</f>
        <v>40686</v>
      </c>
      <c r="E78" s="34" t="n">
        <f aca="false">D78-C78</f>
        <v>22</v>
      </c>
      <c r="F78" s="35" t="n">
        <v>150000000</v>
      </c>
      <c r="G78" s="36" t="s">
        <v>29</v>
      </c>
      <c r="H78" s="37" t="s">
        <v>30</v>
      </c>
      <c r="I78" s="37" t="n">
        <v>0.03</v>
      </c>
      <c r="J78" s="39" t="n">
        <f aca="false">F78*I78/360*E78</f>
        <v>275000</v>
      </c>
      <c r="K78" s="39"/>
      <c r="L78" s="43" t="n">
        <f aca="false">F78*E78</f>
        <v>3300000000</v>
      </c>
      <c r="M78" s="41" t="n">
        <f aca="false">(L78*I78)/$L$119</f>
        <v>0.021072879019516</v>
      </c>
    </row>
    <row r="79" customFormat="false" ht="12.75" hidden="false" customHeight="false" outlineLevel="0" collapsed="false">
      <c r="A79" s="33" t="n">
        <v>40674</v>
      </c>
      <c r="B79" s="33" t="n">
        <v>40682</v>
      </c>
      <c r="C79" s="33" t="n">
        <f aca="false">IF(A79&lt;$C$72,$C$72,A79)</f>
        <v>40674</v>
      </c>
      <c r="D79" s="33" t="n">
        <f aca="false">IF(B79&gt;$D$72,$D$72,B79)</f>
        <v>40682</v>
      </c>
      <c r="E79" s="34" t="n">
        <f aca="false">D79-C79</f>
        <v>8</v>
      </c>
      <c r="F79" s="35" t="n">
        <v>55000000</v>
      </c>
      <c r="G79" s="36" t="s">
        <v>29</v>
      </c>
      <c r="H79" s="102" t="s">
        <v>110</v>
      </c>
      <c r="I79" s="37" t="n">
        <v>0.05</v>
      </c>
      <c r="J79" s="39" t="n">
        <f aca="false">F79*I79/365*E79</f>
        <v>60273.9726027397</v>
      </c>
      <c r="K79" s="39"/>
      <c r="L79" s="43" t="n">
        <f aca="false">F79*E79</f>
        <v>440000000</v>
      </c>
      <c r="M79" s="41" t="n">
        <f aca="false">(L79*I79)/$L$119</f>
        <v>0.00468286200433688</v>
      </c>
    </row>
    <row r="80" customFormat="false" ht="12.75" hidden="false" customHeight="false" outlineLevel="0" collapsed="false">
      <c r="A80" s="32"/>
      <c r="B80" s="32"/>
      <c r="C80" s="32"/>
      <c r="D80" s="32"/>
    </row>
    <row r="81" customFormat="false" ht="12.75" hidden="false" customHeight="false" outlineLevel="0" collapsed="false">
      <c r="A81" s="33"/>
      <c r="B81" s="33"/>
      <c r="C81" s="33"/>
      <c r="D81" s="33"/>
      <c r="E81" s="34"/>
      <c r="F81" s="35"/>
      <c r="G81" s="70" t="s">
        <v>35</v>
      </c>
      <c r="H81" s="70"/>
      <c r="I81" s="38"/>
      <c r="J81" s="39"/>
      <c r="K81" s="39"/>
      <c r="L81" s="43"/>
      <c r="M81" s="41"/>
    </row>
    <row r="82" customFormat="false" ht="12.75" hidden="false" customHeight="false" outlineLevel="0" collapsed="false">
      <c r="A82" s="33" t="n">
        <v>40045</v>
      </c>
      <c r="B82" s="33" t="n">
        <v>40786</v>
      </c>
      <c r="C82" s="33" t="n">
        <f aca="false">IF(A82&lt;$C$72,$C$72,A82)</f>
        <v>40664</v>
      </c>
      <c r="D82" s="33" t="n">
        <f aca="false">IF(B82&gt;$D$72,$D$72,B82)</f>
        <v>40695</v>
      </c>
      <c r="E82" s="34" t="n">
        <f aca="false">D82-C82</f>
        <v>31</v>
      </c>
      <c r="F82" s="35" t="n">
        <v>377700</v>
      </c>
      <c r="G82" s="71" t="s">
        <v>37</v>
      </c>
      <c r="H82" s="71"/>
      <c r="I82" s="38" t="n">
        <f aca="false">0.0275+0.002</f>
        <v>0.0295</v>
      </c>
      <c r="J82" s="39" t="n">
        <f aca="false">F82*I82/360*E82</f>
        <v>959.462916666667</v>
      </c>
      <c r="K82" s="39"/>
      <c r="L82" s="43" t="n">
        <f aca="false">F82*E82</f>
        <v>11708700</v>
      </c>
      <c r="M82" s="41" t="n">
        <f aca="false">(L82*I82)/$L$119</f>
        <v>7.35223489695586E-005</v>
      </c>
    </row>
    <row r="83" customFormat="false" ht="12.75" hidden="false" customHeight="false" outlineLevel="0" collapsed="false">
      <c r="A83" s="33" t="n">
        <v>39883</v>
      </c>
      <c r="B83" s="33" t="n">
        <v>40803</v>
      </c>
      <c r="C83" s="33" t="n">
        <f aca="false">IF(A83&lt;$C$72,$C$72,A83)</f>
        <v>40664</v>
      </c>
      <c r="D83" s="33" t="n">
        <f aca="false">IF(B83&gt;$D$72,$D$72,B83)</f>
        <v>40695</v>
      </c>
      <c r="E83" s="34" t="n">
        <f aca="false">D83-C83</f>
        <v>31</v>
      </c>
      <c r="F83" s="35" t="n">
        <v>5375000</v>
      </c>
      <c r="G83" s="71" t="s">
        <v>39</v>
      </c>
      <c r="H83" s="71"/>
      <c r="I83" s="38" t="n">
        <f aca="false">0.0275+0.002</f>
        <v>0.0295</v>
      </c>
      <c r="J83" s="39" t="n">
        <f aca="false">F83*I83/360*E83</f>
        <v>13653.9930555556</v>
      </c>
      <c r="K83" s="39"/>
      <c r="L83" s="43" t="n">
        <f aca="false">F83*E83</f>
        <v>166625000</v>
      </c>
      <c r="M83" s="41" t="n">
        <f aca="false">(L83*I83)/$L$119</f>
        <v>0.0010462870683383</v>
      </c>
    </row>
    <row r="84" customFormat="false" ht="12.75" hidden="false" customHeight="false" outlineLevel="0" collapsed="false">
      <c r="A84" s="33" t="n">
        <v>39883</v>
      </c>
      <c r="B84" s="33" t="n">
        <v>40803</v>
      </c>
      <c r="C84" s="33" t="n">
        <f aca="false">IF(A84&lt;$C$72,$C$72,A84)</f>
        <v>40664</v>
      </c>
      <c r="D84" s="33" t="n">
        <f aca="false">IF(B84&gt;$D$72,$D$72,B84)</f>
        <v>40695</v>
      </c>
      <c r="E84" s="34" t="n">
        <f aca="false">D84-C84</f>
        <v>31</v>
      </c>
      <c r="F84" s="72" t="n">
        <v>7408000</v>
      </c>
      <c r="G84" s="71" t="s">
        <v>40</v>
      </c>
      <c r="H84" s="71"/>
      <c r="I84" s="38" t="n">
        <f aca="false">0.0275+0.002</f>
        <v>0.0295</v>
      </c>
      <c r="J84" s="39" t="n">
        <f aca="false">F84*I84/360*E84</f>
        <v>18818.3777777778</v>
      </c>
      <c r="K84" s="39"/>
      <c r="L84" s="43" t="n">
        <f aca="false">F84*E84</f>
        <v>229648000</v>
      </c>
      <c r="M84" s="41" t="n">
        <f aca="false">(L84*I84)/$L$119</f>
        <v>0.00144202690274421</v>
      </c>
    </row>
    <row r="85" customFormat="false" ht="12.75" hidden="false" customHeight="false" outlineLevel="0" collapsed="false">
      <c r="A85" s="33"/>
      <c r="B85" s="33"/>
      <c r="C85" s="33"/>
      <c r="D85" s="33"/>
      <c r="E85" s="34"/>
      <c r="F85" s="72"/>
      <c r="G85" s="79"/>
      <c r="H85" s="79"/>
      <c r="I85" s="38"/>
      <c r="J85" s="39"/>
      <c r="K85" s="39"/>
      <c r="L85" s="43"/>
      <c r="M85" s="41"/>
    </row>
    <row r="86" customFormat="false" ht="12.75" hidden="false" customHeight="false" outlineLevel="0" collapsed="false">
      <c r="C86" s="81" t="s">
        <v>74</v>
      </c>
      <c r="D86" s="81"/>
      <c r="E86" s="42"/>
      <c r="F86" s="82"/>
      <c r="G86" s="83" t="s">
        <v>75</v>
      </c>
      <c r="H86" s="83"/>
      <c r="I86" s="37"/>
      <c r="J86" s="39"/>
      <c r="K86" s="39"/>
      <c r="L86" s="43"/>
      <c r="M86" s="44"/>
    </row>
    <row r="87" customFormat="false" ht="12.75" hidden="false" customHeight="false" outlineLevel="0" collapsed="false">
      <c r="C87" s="32" t="s">
        <v>76</v>
      </c>
      <c r="D87" s="32" t="s">
        <v>77</v>
      </c>
      <c r="E87" s="42"/>
      <c r="F87" s="82"/>
      <c r="I87" s="37"/>
      <c r="J87" s="39"/>
      <c r="K87" s="39"/>
      <c r="L87" s="43"/>
      <c r="M87" s="44"/>
    </row>
    <row r="88" customFormat="false" ht="12.75" hidden="false" customHeight="false" outlineLevel="0" collapsed="false">
      <c r="A88" s="33" t="n">
        <v>40634</v>
      </c>
      <c r="B88" s="33"/>
      <c r="C88" s="45" t="n">
        <v>0</v>
      </c>
      <c r="D88" s="45" t="n">
        <v>0</v>
      </c>
      <c r="E88" s="42" t="n">
        <v>1</v>
      </c>
      <c r="F88" s="45" t="n">
        <f aca="false">C88+D88</f>
        <v>0</v>
      </c>
      <c r="G88" s="75" t="s">
        <v>83</v>
      </c>
      <c r="H88" s="79"/>
      <c r="I88" s="96" t="n">
        <v>0.0031</v>
      </c>
      <c r="J88" s="39" t="n">
        <f aca="false">F88*I88/360</f>
        <v>0</v>
      </c>
      <c r="K88" s="39"/>
      <c r="L88" s="43" t="n">
        <f aca="false">F88</f>
        <v>0</v>
      </c>
      <c r="M88" s="41" t="n">
        <f aca="false">(L88*I88)/$L$119</f>
        <v>0</v>
      </c>
    </row>
    <row r="89" customFormat="false" ht="12.75" hidden="false" customHeight="false" outlineLevel="0" collapsed="false">
      <c r="A89" s="33" t="n">
        <v>40635</v>
      </c>
      <c r="C89" s="45" t="n">
        <v>0</v>
      </c>
      <c r="D89" s="45" t="n">
        <v>0</v>
      </c>
      <c r="E89" s="42" t="n">
        <v>1</v>
      </c>
      <c r="F89" s="45" t="n">
        <f aca="false">C89+D89</f>
        <v>0</v>
      </c>
      <c r="G89" s="75" t="s">
        <v>83</v>
      </c>
      <c r="H89" s="79"/>
      <c r="I89" s="96" t="n">
        <v>0.0031</v>
      </c>
      <c r="J89" s="39" t="n">
        <f aca="false">F89*I89/360</f>
        <v>0</v>
      </c>
      <c r="K89" s="39"/>
      <c r="L89" s="43" t="n">
        <f aca="false">F89</f>
        <v>0</v>
      </c>
      <c r="M89" s="41" t="n">
        <f aca="false">(L89*I89)/$L$119</f>
        <v>0</v>
      </c>
    </row>
    <row r="90" customFormat="false" ht="12.75" hidden="false" customHeight="false" outlineLevel="0" collapsed="false">
      <c r="A90" s="33" t="n">
        <v>40636</v>
      </c>
      <c r="C90" s="45" t="n">
        <v>0</v>
      </c>
      <c r="D90" s="45" t="n">
        <v>0</v>
      </c>
      <c r="E90" s="42" t="n">
        <v>1</v>
      </c>
      <c r="F90" s="45" t="n">
        <f aca="false">C90+D90</f>
        <v>0</v>
      </c>
      <c r="G90" s="75" t="s">
        <v>83</v>
      </c>
      <c r="H90" s="79"/>
      <c r="I90" s="96" t="n">
        <v>0.0032</v>
      </c>
      <c r="J90" s="39" t="n">
        <f aca="false">F90*I90/360</f>
        <v>0</v>
      </c>
      <c r="K90" s="39"/>
      <c r="L90" s="43" t="n">
        <f aca="false">F90</f>
        <v>0</v>
      </c>
      <c r="M90" s="41" t="n">
        <f aca="false">(L90*I90)/$L$119</f>
        <v>0</v>
      </c>
    </row>
    <row r="91" customFormat="false" ht="12.75" hidden="false" customHeight="false" outlineLevel="0" collapsed="false">
      <c r="A91" s="33" t="n">
        <v>40637</v>
      </c>
      <c r="C91" s="45" t="n">
        <v>0</v>
      </c>
      <c r="D91" s="45" t="n">
        <v>0</v>
      </c>
      <c r="E91" s="42" t="n">
        <v>1</v>
      </c>
      <c r="F91" s="45" t="n">
        <f aca="false">C91+D91</f>
        <v>0</v>
      </c>
      <c r="G91" s="75" t="s">
        <v>83</v>
      </c>
      <c r="H91" s="79"/>
      <c r="I91" s="96" t="n">
        <v>0.0031</v>
      </c>
      <c r="J91" s="39" t="n">
        <f aca="false">F91*I91/360</f>
        <v>0</v>
      </c>
      <c r="K91" s="39"/>
      <c r="L91" s="43" t="n">
        <f aca="false">F91</f>
        <v>0</v>
      </c>
      <c r="M91" s="41" t="n">
        <f aca="false">(L91*I91)/$L$119</f>
        <v>0</v>
      </c>
    </row>
    <row r="92" customFormat="false" ht="12.75" hidden="false" customHeight="false" outlineLevel="0" collapsed="false">
      <c r="A92" s="33" t="n">
        <v>40638</v>
      </c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96" t="n">
        <v>0.0031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19</f>
        <v>0</v>
      </c>
    </row>
    <row r="93" customFormat="false" ht="12.75" hidden="false" customHeight="false" outlineLevel="0" collapsed="false">
      <c r="A93" s="33" t="n">
        <v>40639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96" t="n">
        <v>0.0031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19</f>
        <v>0</v>
      </c>
    </row>
    <row r="94" customFormat="false" ht="12.75" hidden="false" customHeight="false" outlineLevel="0" collapsed="false">
      <c r="A94" s="33" t="n">
        <v>40640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96" t="n">
        <v>0.0031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19</f>
        <v>0</v>
      </c>
    </row>
    <row r="95" customFormat="false" ht="12.75" hidden="false" customHeight="false" outlineLevel="0" collapsed="false">
      <c r="A95" s="33" t="n">
        <v>40641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96" t="n">
        <v>0.0031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19</f>
        <v>0</v>
      </c>
    </row>
    <row r="96" customFormat="false" ht="12.75" hidden="false" customHeight="false" outlineLevel="0" collapsed="false">
      <c r="A96" s="33" t="n">
        <v>40642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96" t="n">
        <v>0.0031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19</f>
        <v>0</v>
      </c>
    </row>
    <row r="97" customFormat="false" ht="12.75" hidden="false" customHeight="false" outlineLevel="0" collapsed="false">
      <c r="A97" s="33" t="n">
        <v>40643</v>
      </c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96" t="n">
        <v>0.0032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19</f>
        <v>0</v>
      </c>
    </row>
    <row r="98" customFormat="false" ht="12.75" hidden="false" customHeight="false" outlineLevel="0" collapsed="false">
      <c r="A98" s="33" t="n">
        <v>40644</v>
      </c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96" t="n">
        <v>0.0031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19</f>
        <v>0</v>
      </c>
    </row>
    <row r="99" customFormat="false" ht="12.75" hidden="false" customHeight="false" outlineLevel="0" collapsed="false">
      <c r="A99" s="33" t="n">
        <v>40645</v>
      </c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96" t="n">
        <v>0.0031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19</f>
        <v>0</v>
      </c>
    </row>
    <row r="100" customFormat="false" ht="12.75" hidden="false" customHeight="false" outlineLevel="0" collapsed="false">
      <c r="A100" s="33" t="n">
        <v>40646</v>
      </c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96" t="n">
        <v>0.0031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19</f>
        <v>0</v>
      </c>
    </row>
    <row r="101" customFormat="false" ht="12.75" hidden="false" customHeight="false" outlineLevel="0" collapsed="false">
      <c r="A101" s="33" t="n">
        <v>40647</v>
      </c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96" t="n">
        <v>0.0032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19</f>
        <v>0</v>
      </c>
    </row>
    <row r="102" customFormat="false" ht="12.75" hidden="false" customHeight="false" outlineLevel="0" collapsed="false">
      <c r="A102" s="33" t="n">
        <v>40648</v>
      </c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96" t="n">
        <v>0.0032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19</f>
        <v>0</v>
      </c>
    </row>
    <row r="103" customFormat="false" ht="12.75" hidden="false" customHeight="false" outlineLevel="0" collapsed="false">
      <c r="A103" s="33" t="n">
        <v>40649</v>
      </c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96" t="n">
        <v>0.0032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19</f>
        <v>0</v>
      </c>
    </row>
    <row r="104" customFormat="false" ht="12.75" hidden="false" customHeight="false" outlineLevel="0" collapsed="false">
      <c r="A104" s="33" t="n">
        <v>40650</v>
      </c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96" t="n">
        <v>0.003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19</f>
        <v>0</v>
      </c>
    </row>
    <row r="105" customFormat="false" ht="12.75" hidden="false" customHeight="false" outlineLevel="0" collapsed="false">
      <c r="A105" s="33" t="n">
        <v>40651</v>
      </c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96" t="n">
        <v>0.003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19</f>
        <v>0</v>
      </c>
    </row>
    <row r="106" customFormat="false" ht="12.75" hidden="false" customHeight="false" outlineLevel="0" collapsed="false">
      <c r="A106" s="33" t="n">
        <v>40652</v>
      </c>
      <c r="C106" s="45" t="n">
        <v>0</v>
      </c>
      <c r="D106" s="45" t="n">
        <v>0</v>
      </c>
      <c r="E106" s="42" t="n">
        <v>1</v>
      </c>
      <c r="F106" s="45" t="n">
        <f aca="false">C106+D106</f>
        <v>0</v>
      </c>
      <c r="G106" s="75" t="s">
        <v>83</v>
      </c>
      <c r="H106" s="79"/>
      <c r="I106" s="96" t="n">
        <v>0.0029</v>
      </c>
      <c r="J106" s="39" t="n">
        <f aca="false">F106*I106/360</f>
        <v>0</v>
      </c>
      <c r="K106" s="39"/>
      <c r="L106" s="43" t="n">
        <f aca="false">F106</f>
        <v>0</v>
      </c>
      <c r="M106" s="41" t="n">
        <f aca="false">(L106*I106)/$L$119</f>
        <v>0</v>
      </c>
    </row>
    <row r="107" customFormat="false" ht="12.75" hidden="false" customHeight="false" outlineLevel="0" collapsed="false">
      <c r="A107" s="33" t="n">
        <v>40653</v>
      </c>
      <c r="C107" s="45" t="n">
        <v>0</v>
      </c>
      <c r="D107" s="45" t="n">
        <v>0</v>
      </c>
      <c r="E107" s="42" t="n">
        <v>1</v>
      </c>
      <c r="F107" s="45" t="n">
        <f aca="false">C107+D107</f>
        <v>0</v>
      </c>
      <c r="G107" s="75" t="s">
        <v>83</v>
      </c>
      <c r="H107" s="79"/>
      <c r="I107" s="96" t="n">
        <v>0.003</v>
      </c>
      <c r="J107" s="39" t="n">
        <f aca="false">F107*I107/360</f>
        <v>0</v>
      </c>
      <c r="K107" s="39"/>
      <c r="L107" s="43" t="n">
        <f aca="false">F107</f>
        <v>0</v>
      </c>
      <c r="M107" s="41" t="n">
        <f aca="false">(L107*I107)/$L$119</f>
        <v>0</v>
      </c>
    </row>
    <row r="108" customFormat="false" ht="12.75" hidden="false" customHeight="false" outlineLevel="0" collapsed="false">
      <c r="A108" s="33" t="n">
        <v>40654</v>
      </c>
      <c r="C108" s="45" t="n">
        <v>0</v>
      </c>
      <c r="D108" s="45" t="n">
        <v>0</v>
      </c>
      <c r="E108" s="42" t="n">
        <v>1</v>
      </c>
      <c r="F108" s="45" t="n">
        <f aca="false">C108+D108</f>
        <v>0</v>
      </c>
      <c r="G108" s="75" t="s">
        <v>83</v>
      </c>
      <c r="H108" s="79"/>
      <c r="I108" s="96" t="n">
        <v>0.003</v>
      </c>
      <c r="J108" s="39" t="n">
        <f aca="false">F108*I108/360</f>
        <v>0</v>
      </c>
      <c r="K108" s="39"/>
      <c r="L108" s="43" t="n">
        <f aca="false">F108</f>
        <v>0</v>
      </c>
      <c r="M108" s="41" t="n">
        <f aca="false">(L108*I108)/$L$119</f>
        <v>0</v>
      </c>
    </row>
    <row r="109" customFormat="false" ht="12.75" hidden="false" customHeight="false" outlineLevel="0" collapsed="false">
      <c r="A109" s="33" t="n">
        <v>40655</v>
      </c>
      <c r="B109" s="33"/>
      <c r="C109" s="45" t="n">
        <v>0</v>
      </c>
      <c r="D109" s="45" t="n">
        <v>0</v>
      </c>
      <c r="E109" s="42" t="n">
        <v>1</v>
      </c>
      <c r="F109" s="45" t="n">
        <f aca="false">C109+D109</f>
        <v>0</v>
      </c>
      <c r="G109" s="75" t="s">
        <v>83</v>
      </c>
      <c r="H109" s="79"/>
      <c r="I109" s="96" t="n">
        <v>0.0029</v>
      </c>
      <c r="J109" s="39" t="n">
        <f aca="false">F109*I109/360</f>
        <v>0</v>
      </c>
      <c r="K109" s="39"/>
      <c r="L109" s="43" t="n">
        <f aca="false">F109</f>
        <v>0</v>
      </c>
      <c r="M109" s="41" t="n">
        <f aca="false">(L109*I109)/$L$119</f>
        <v>0</v>
      </c>
    </row>
    <row r="110" customFormat="false" ht="12.75" hidden="false" customHeight="false" outlineLevel="0" collapsed="false">
      <c r="A110" s="33" t="n">
        <v>40656</v>
      </c>
      <c r="B110" s="33"/>
      <c r="C110" s="45" t="n">
        <v>0</v>
      </c>
      <c r="D110" s="45" t="n">
        <v>0</v>
      </c>
      <c r="E110" s="42" t="n">
        <v>1</v>
      </c>
      <c r="F110" s="45" t="n">
        <f aca="false">C110+D110</f>
        <v>0</v>
      </c>
      <c r="G110" s="75" t="s">
        <v>83</v>
      </c>
      <c r="H110" s="79"/>
      <c r="I110" s="96" t="n">
        <v>0.0029</v>
      </c>
      <c r="J110" s="39" t="n">
        <f aca="false">F110*I110/360</f>
        <v>0</v>
      </c>
      <c r="K110" s="39"/>
      <c r="L110" s="43" t="n">
        <f aca="false">F110</f>
        <v>0</v>
      </c>
      <c r="M110" s="41" t="n">
        <f aca="false">(L110*I110)/$L$119</f>
        <v>0</v>
      </c>
    </row>
    <row r="111" customFormat="false" ht="12.75" hidden="false" customHeight="false" outlineLevel="0" collapsed="false">
      <c r="A111" s="33" t="n">
        <v>40657</v>
      </c>
      <c r="B111" s="33"/>
      <c r="C111" s="45" t="n">
        <v>0</v>
      </c>
      <c r="D111" s="45" t="n">
        <v>0</v>
      </c>
      <c r="E111" s="42" t="n">
        <v>1</v>
      </c>
      <c r="F111" s="45" t="n">
        <f aca="false">C111+D111</f>
        <v>0</v>
      </c>
      <c r="G111" s="75" t="s">
        <v>83</v>
      </c>
      <c r="H111" s="79"/>
      <c r="I111" s="96" t="n">
        <v>0.0029</v>
      </c>
      <c r="J111" s="39" t="n">
        <f aca="false">F111*I111/360</f>
        <v>0</v>
      </c>
      <c r="K111" s="39"/>
      <c r="L111" s="43" t="n">
        <f aca="false">F111</f>
        <v>0</v>
      </c>
      <c r="M111" s="41" t="n">
        <f aca="false">(L111*I111)/$L$119</f>
        <v>0</v>
      </c>
    </row>
    <row r="112" customFormat="false" ht="12.75" hidden="false" customHeight="false" outlineLevel="0" collapsed="false">
      <c r="A112" s="33" t="n">
        <v>40658</v>
      </c>
      <c r="B112" s="33"/>
      <c r="C112" s="45" t="n">
        <v>0</v>
      </c>
      <c r="D112" s="45" t="n">
        <v>0</v>
      </c>
      <c r="E112" s="42" t="n">
        <v>1</v>
      </c>
      <c r="F112" s="45" t="n">
        <f aca="false">C112+D112</f>
        <v>0</v>
      </c>
      <c r="G112" s="75" t="s">
        <v>83</v>
      </c>
      <c r="H112" s="79"/>
      <c r="I112" s="96" t="n">
        <v>0.0029</v>
      </c>
      <c r="J112" s="39" t="n">
        <f aca="false">F112*I112/360</f>
        <v>0</v>
      </c>
      <c r="K112" s="39"/>
      <c r="L112" s="43" t="n">
        <f aca="false">F112</f>
        <v>0</v>
      </c>
      <c r="M112" s="41" t="n">
        <f aca="false">(L112*I112)/$L$119</f>
        <v>0</v>
      </c>
    </row>
    <row r="113" customFormat="false" ht="12.75" hidden="false" customHeight="false" outlineLevel="0" collapsed="false">
      <c r="A113" s="33" t="n">
        <v>40659</v>
      </c>
      <c r="B113" s="33"/>
      <c r="C113" s="45" t="n">
        <v>0</v>
      </c>
      <c r="D113" s="45" t="n">
        <v>0</v>
      </c>
      <c r="E113" s="42" t="n">
        <v>1</v>
      </c>
      <c r="F113" s="45" t="n">
        <f aca="false">C113+D113</f>
        <v>0</v>
      </c>
      <c r="G113" s="75" t="s">
        <v>83</v>
      </c>
      <c r="H113" s="79"/>
      <c r="I113" s="96" t="n">
        <v>0.0029</v>
      </c>
      <c r="J113" s="39" t="n">
        <f aca="false">F113*I113/360</f>
        <v>0</v>
      </c>
      <c r="K113" s="39"/>
      <c r="L113" s="43" t="n">
        <f aca="false">F113</f>
        <v>0</v>
      </c>
      <c r="M113" s="41" t="n">
        <f aca="false">(L113*I113)/$L$119</f>
        <v>0</v>
      </c>
    </row>
    <row r="114" customFormat="false" ht="12.75" hidden="false" customHeight="false" outlineLevel="0" collapsed="false">
      <c r="A114" s="33" t="n">
        <v>40660</v>
      </c>
      <c r="B114" s="33"/>
      <c r="C114" s="45" t="n">
        <v>0</v>
      </c>
      <c r="D114" s="45" t="n">
        <v>0</v>
      </c>
      <c r="E114" s="42" t="n">
        <v>1</v>
      </c>
      <c r="F114" s="45" t="n">
        <f aca="false">C114+D114</f>
        <v>0</v>
      </c>
      <c r="G114" s="75" t="s">
        <v>83</v>
      </c>
      <c r="H114" s="79"/>
      <c r="I114" s="96" t="n">
        <v>0.0029</v>
      </c>
      <c r="J114" s="39" t="n">
        <f aca="false">F114*I114/360</f>
        <v>0</v>
      </c>
      <c r="K114" s="39"/>
      <c r="L114" s="43" t="n">
        <f aca="false">F114</f>
        <v>0</v>
      </c>
      <c r="M114" s="41" t="n">
        <f aca="false">(L114*I114)/$L$119</f>
        <v>0</v>
      </c>
    </row>
    <row r="115" customFormat="false" ht="12.75" hidden="false" customHeight="false" outlineLevel="0" collapsed="false">
      <c r="A115" s="33" t="n">
        <v>40661</v>
      </c>
      <c r="B115" s="33"/>
      <c r="C115" s="45" t="n">
        <v>0</v>
      </c>
      <c r="D115" s="45" t="n">
        <v>0</v>
      </c>
      <c r="E115" s="42" t="n">
        <v>1</v>
      </c>
      <c r="F115" s="45" t="n">
        <f aca="false">C115+D115</f>
        <v>0</v>
      </c>
      <c r="G115" s="75" t="s">
        <v>83</v>
      </c>
      <c r="H115" s="79"/>
      <c r="I115" s="96" t="n">
        <v>0.003</v>
      </c>
      <c r="J115" s="39" t="n">
        <f aca="false">F115*I115/360</f>
        <v>0</v>
      </c>
      <c r="K115" s="39"/>
      <c r="L115" s="43" t="n">
        <f aca="false">F115</f>
        <v>0</v>
      </c>
      <c r="M115" s="41" t="n">
        <f aca="false">(L115*I115)/$L$119</f>
        <v>0</v>
      </c>
    </row>
    <row r="116" customFormat="false" ht="12.75" hidden="false" customHeight="false" outlineLevel="0" collapsed="false">
      <c r="A116" s="33" t="n">
        <v>40662</v>
      </c>
      <c r="B116" s="33"/>
      <c r="C116" s="45" t="n">
        <v>0</v>
      </c>
      <c r="D116" s="45" t="n">
        <v>0</v>
      </c>
      <c r="E116" s="42" t="n">
        <v>1</v>
      </c>
      <c r="F116" s="45" t="n">
        <f aca="false">C116+D116</f>
        <v>0</v>
      </c>
      <c r="G116" s="75" t="s">
        <v>83</v>
      </c>
      <c r="H116" s="79"/>
      <c r="I116" s="96" t="n">
        <v>0.003</v>
      </c>
      <c r="J116" s="39" t="n">
        <f aca="false">F116*I116/360</f>
        <v>0</v>
      </c>
      <c r="K116" s="39"/>
      <c r="L116" s="43" t="n">
        <f aca="false">F116</f>
        <v>0</v>
      </c>
      <c r="M116" s="41" t="n">
        <f aca="false">(L116*I116)/$L$119</f>
        <v>0</v>
      </c>
    </row>
    <row r="117" customFormat="false" ht="12.75" hidden="false" customHeight="false" outlineLevel="0" collapsed="false">
      <c r="A117" s="33" t="n">
        <v>40663</v>
      </c>
      <c r="B117" s="33"/>
      <c r="C117" s="45" t="n">
        <v>0</v>
      </c>
      <c r="D117" s="45" t="n">
        <v>0</v>
      </c>
      <c r="E117" s="42" t="n">
        <v>1</v>
      </c>
      <c r="F117" s="45" t="n">
        <f aca="false">C117+D117</f>
        <v>0</v>
      </c>
      <c r="G117" s="75" t="s">
        <v>83</v>
      </c>
      <c r="H117" s="79"/>
      <c r="I117" s="96" t="n">
        <v>0.003</v>
      </c>
      <c r="J117" s="39" t="n">
        <f aca="false">F117*I117/360</f>
        <v>0</v>
      </c>
      <c r="K117" s="39"/>
      <c r="L117" s="43" t="n">
        <f aca="false">F117</f>
        <v>0</v>
      </c>
      <c r="M117" s="41" t="n">
        <f aca="false">(L117*I117)/$L$119</f>
        <v>0</v>
      </c>
    </row>
    <row r="118" customFormat="false" ht="12.75" hidden="false" customHeight="false" outlineLevel="0" collapsed="false">
      <c r="A118" s="33"/>
      <c r="B118" s="33"/>
      <c r="C118" s="45"/>
      <c r="D118" s="45"/>
      <c r="E118" s="42"/>
      <c r="F118" s="45"/>
      <c r="G118" s="75"/>
      <c r="H118" s="79"/>
      <c r="I118" s="96"/>
      <c r="J118" s="39"/>
      <c r="K118" s="39"/>
      <c r="L118" s="43"/>
      <c r="M118" s="41"/>
    </row>
    <row r="119" customFormat="false" ht="12.75" hidden="false" customHeight="false" outlineLevel="0" collapsed="false">
      <c r="C119" s="33"/>
      <c r="D119" s="33"/>
      <c r="E119" s="42"/>
      <c r="F119" s="72"/>
      <c r="G119" s="79"/>
      <c r="H119" s="79"/>
      <c r="I119" s="37"/>
      <c r="J119" s="39"/>
      <c r="K119" s="39"/>
      <c r="L119" s="80" t="n">
        <f aca="false">SUM(L76:L117)</f>
        <v>4697981700</v>
      </c>
      <c r="M119" s="98" t="n">
        <f aca="false">SUM(M76:M117)</f>
        <v>0.0318297238471576</v>
      </c>
    </row>
    <row r="120" customFormat="false" ht="12.75" hidden="false" customHeight="false" outlineLevel="0" collapsed="false">
      <c r="A120" s="33"/>
      <c r="B120" s="33"/>
      <c r="C120" s="33"/>
      <c r="D120" s="33"/>
      <c r="E120" s="34"/>
      <c r="F120" s="35"/>
      <c r="G120" s="70" t="s">
        <v>57</v>
      </c>
      <c r="H120" s="70"/>
      <c r="I120" s="38"/>
      <c r="J120" s="39"/>
      <c r="K120" s="39"/>
      <c r="L120" s="43"/>
      <c r="M120" s="76"/>
    </row>
    <row r="121" customFormat="false" ht="12.75" hidden="false" customHeight="false" outlineLevel="0" collapsed="false">
      <c r="A121" s="33" t="n">
        <v>40664</v>
      </c>
      <c r="B121" s="33" t="n">
        <v>40682</v>
      </c>
      <c r="C121" s="33" t="n">
        <f aca="false">IF(A121&lt;$C$72,$C$72,A121)</f>
        <v>40664</v>
      </c>
      <c r="D121" s="33" t="n">
        <f aca="false">IF(B121&gt;$D$72,$D$72,B121)</f>
        <v>40682</v>
      </c>
      <c r="E121" s="34" t="n">
        <f aca="false">D121-C121</f>
        <v>18</v>
      </c>
      <c r="F121" s="35" t="n">
        <v>231839300</v>
      </c>
      <c r="G121" s="75" t="s">
        <v>58</v>
      </c>
      <c r="H121" s="37"/>
      <c r="I121" s="38" t="n">
        <v>0.005</v>
      </c>
      <c r="J121" s="39" t="n">
        <f aca="false">F121*I121/360*E121</f>
        <v>57959.825</v>
      </c>
      <c r="K121" s="39"/>
      <c r="L121" s="43" t="n">
        <f aca="false">L119/$O$15</f>
        <v>151547796.774194</v>
      </c>
      <c r="M121" s="98" t="n">
        <f aca="false">J121/L121*360/$O$15</f>
        <v>0.00444138320079025</v>
      </c>
    </row>
    <row r="122" customFormat="false" ht="12.75" hidden="false" customHeight="false" outlineLevel="0" collapsed="false">
      <c r="A122" s="33" t="n">
        <v>40682</v>
      </c>
      <c r="B122" s="33" t="n">
        <v>40686</v>
      </c>
      <c r="C122" s="33" t="n">
        <f aca="false">IF(A122&lt;$C$72,$C$72,A122)</f>
        <v>40682</v>
      </c>
      <c r="D122" s="33" t="n">
        <f aca="false">IF(B122&gt;$D$72,$D$72,B122)</f>
        <v>40686</v>
      </c>
      <c r="E122" s="34" t="n">
        <f aca="false">D122-C122</f>
        <v>4</v>
      </c>
      <c r="F122" s="35" t="n">
        <v>286839300</v>
      </c>
      <c r="G122" s="75" t="s">
        <v>58</v>
      </c>
      <c r="H122" s="37"/>
      <c r="I122" s="38" t="n">
        <v>0.005</v>
      </c>
      <c r="J122" s="39" t="n">
        <f aca="false">F122*I122/360*E122</f>
        <v>15935.5166666667</v>
      </c>
      <c r="K122" s="39"/>
      <c r="L122" s="43" t="n">
        <f aca="false">L119/$O$15</f>
        <v>151547796.774194</v>
      </c>
      <c r="M122" s="98" t="n">
        <f aca="false">J122/L122*360/$O$15</f>
        <v>0.0012211171448369</v>
      </c>
    </row>
    <row r="123" customFormat="false" ht="12.75" hidden="false" customHeight="false" outlineLevel="0" collapsed="false">
      <c r="A123" s="33" t="n">
        <v>40686</v>
      </c>
      <c r="B123" s="33" t="n">
        <v>40695</v>
      </c>
      <c r="C123" s="33" t="n">
        <f aca="false">IF(A123&lt;$C$72,$C$72,A123)</f>
        <v>40686</v>
      </c>
      <c r="D123" s="33" t="n">
        <f aca="false">IF(B123&gt;$D$72,$D$72,B123)</f>
        <v>40695</v>
      </c>
      <c r="E123" s="34" t="n">
        <f aca="false">D123-C123</f>
        <v>9</v>
      </c>
      <c r="F123" s="35" t="n">
        <v>436839300</v>
      </c>
      <c r="G123" s="75" t="s">
        <v>58</v>
      </c>
      <c r="H123" s="37"/>
      <c r="I123" s="38" t="n">
        <v>0.005</v>
      </c>
      <c r="J123" s="39" t="n">
        <f aca="false">F123*I123/360*E123</f>
        <v>54604.9125</v>
      </c>
      <c r="K123" s="39"/>
      <c r="L123" s="43" t="n">
        <f aca="false">L119/$O$15</f>
        <v>151547796.774194</v>
      </c>
      <c r="M123" s="98" t="n">
        <f aca="false">J123/L123*360/$O$15</f>
        <v>0.00418430078175911</v>
      </c>
    </row>
    <row r="124" customFormat="false" ht="12.75" hidden="false" customHeight="false" outlineLevel="0" collapsed="false">
      <c r="A124" s="33"/>
      <c r="B124" s="33"/>
      <c r="C124" s="33"/>
      <c r="D124" s="33"/>
      <c r="E124" s="34"/>
      <c r="F124" s="35"/>
      <c r="G124" s="75"/>
      <c r="H124" s="37"/>
      <c r="I124" s="38"/>
      <c r="J124" s="39"/>
      <c r="K124" s="39"/>
      <c r="L124" s="43"/>
      <c r="M124" s="41"/>
    </row>
    <row r="125" customFormat="false" ht="12.75" hidden="false" customHeight="false" outlineLevel="0" collapsed="false">
      <c r="A125" s="33"/>
      <c r="B125" s="33"/>
      <c r="C125" s="33"/>
      <c r="D125" s="33"/>
      <c r="E125" s="34"/>
      <c r="F125" s="35"/>
      <c r="G125" s="70" t="s">
        <v>44</v>
      </c>
      <c r="H125" s="70"/>
      <c r="I125" s="38"/>
      <c r="J125" s="39"/>
      <c r="K125" s="39"/>
      <c r="L125" s="43"/>
      <c r="M125" s="76"/>
    </row>
    <row r="126" customFormat="false" ht="12.75" hidden="false" customHeight="false" outlineLevel="0" collapsed="false">
      <c r="A126" s="33" t="n">
        <v>40399</v>
      </c>
      <c r="B126" s="33" t="n">
        <v>41495</v>
      </c>
      <c r="C126" s="33" t="n">
        <f aca="false">IF(A126&lt;$C$72,$C$72,A126)</f>
        <v>40664</v>
      </c>
      <c r="D126" s="33" t="n">
        <f aca="false">IF(B126&gt;$D$72,$D$72,B126)</f>
        <v>40695</v>
      </c>
      <c r="E126" s="34" t="n">
        <f aca="false">D126-C126</f>
        <v>31</v>
      </c>
      <c r="F126" s="35" t="n">
        <v>2803500</v>
      </c>
      <c r="G126" s="75" t="s">
        <v>44</v>
      </c>
      <c r="H126" s="37"/>
      <c r="I126" s="38"/>
      <c r="J126" s="39" t="n">
        <f aca="false">F126/3/12*E126/$O$15</f>
        <v>77875</v>
      </c>
      <c r="K126" s="39"/>
      <c r="L126" s="43" t="n">
        <f aca="false">L121</f>
        <v>151547796.774194</v>
      </c>
      <c r="M126" s="98" t="n">
        <f aca="false">J126/L126*360/$O$15</f>
        <v>0.00596745619507202</v>
      </c>
    </row>
    <row r="127" customFormat="false" ht="12.75" hidden="false" customHeight="false" outlineLevel="0" collapsed="false">
      <c r="A127" s="33" t="n">
        <v>40399</v>
      </c>
      <c r="B127" s="33" t="n">
        <v>41495</v>
      </c>
      <c r="C127" s="33" t="n">
        <f aca="false">IF(A127&lt;$C$72,$C$72,A127)</f>
        <v>40664</v>
      </c>
      <c r="D127" s="33" t="n">
        <f aca="false">IF(B127&gt;$D$72,$D$72,B127)</f>
        <v>40695</v>
      </c>
      <c r="E127" s="34" t="n">
        <f aca="false">D127-C127</f>
        <v>31</v>
      </c>
      <c r="F127" s="35" t="n">
        <v>900000</v>
      </c>
      <c r="G127" s="75" t="s">
        <v>45</v>
      </c>
      <c r="H127" s="37"/>
      <c r="I127" s="38"/>
      <c r="J127" s="39" t="n">
        <f aca="false">F127/3/12*E127/$O$15</f>
        <v>25000</v>
      </c>
      <c r="K127" s="39"/>
      <c r="L127" s="43" t="n">
        <f aca="false">L121</f>
        <v>151547796.774194</v>
      </c>
      <c r="M127" s="98" t="n">
        <f aca="false">J127/L127*360/$O$15</f>
        <v>0.00191571627450145</v>
      </c>
    </row>
    <row r="128" customFormat="false" ht="15.75" hidden="false" customHeight="false" outlineLevel="0" collapsed="false">
      <c r="F128" s="45"/>
      <c r="L128" s="46"/>
      <c r="M128" s="74"/>
    </row>
    <row r="129" customFormat="false" ht="15.75" hidden="false" customHeight="false" outlineLevel="0" collapsed="false">
      <c r="F129" s="45"/>
      <c r="L129" s="77" t="s">
        <v>46</v>
      </c>
      <c r="M129" s="78" t="n">
        <f aca="false">SUM(M119:M128)</f>
        <v>0.0495596974441173</v>
      </c>
    </row>
    <row r="130" customFormat="false" ht="15" hidden="false" customHeight="false" outlineLevel="0" collapsed="false">
      <c r="L130" s="45"/>
      <c r="M130" s="47"/>
    </row>
    <row r="131" customFormat="false" ht="12.75" hidden="false" customHeight="false" outlineLevel="0" collapsed="false">
      <c r="M131" s="62"/>
    </row>
    <row r="132" customFormat="false" ht="12.75" hidden="false" customHeight="false" outlineLevel="0" collapsed="false">
      <c r="I132" s="99" t="s">
        <v>91</v>
      </c>
      <c r="J132" s="100" t="n">
        <f aca="false">SUM(J77:J127)</f>
        <v>645914.39385274</v>
      </c>
      <c r="K132" s="99"/>
      <c r="L132" s="100" t="n">
        <f aca="false">L121</f>
        <v>151547796.774194</v>
      </c>
      <c r="M132" s="101" t="n">
        <f aca="false">J132/L132*360/$O$15</f>
        <v>0.0494955486495374</v>
      </c>
    </row>
    <row r="134" customFormat="false" ht="12.75" hidden="false" customHeight="false" outlineLevel="0" collapsed="false">
      <c r="M134" s="45"/>
    </row>
  </sheetData>
  <mergeCells count="8">
    <mergeCell ref="G81:H81"/>
    <mergeCell ref="G82:H82"/>
    <mergeCell ref="G83:H83"/>
    <mergeCell ref="G84:H84"/>
    <mergeCell ref="C86:D86"/>
    <mergeCell ref="G86:H86"/>
    <mergeCell ref="G120:H120"/>
    <mergeCell ref="G125:H1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269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360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330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360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9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269</v>
      </c>
      <c r="D14" s="30" t="n">
        <f aca="false">O5</f>
        <v>40360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0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A19" s="33" t="n">
        <v>40343</v>
      </c>
      <c r="B19" s="33" t="n">
        <v>40374</v>
      </c>
      <c r="C19" s="33" t="n">
        <f aca="false">IF(A19&lt;$C$14,$C$14,A19)</f>
        <v>40343</v>
      </c>
      <c r="D19" s="33" t="n">
        <f aca="false">IF(B19&gt;$D$14,$D$14,B19)</f>
        <v>40360</v>
      </c>
      <c r="E19" s="34" t="n">
        <f aca="false">D19-C19</f>
        <v>17</v>
      </c>
      <c r="F19" s="35" t="n">
        <v>229000000</v>
      </c>
      <c r="G19" s="36" t="s">
        <v>29</v>
      </c>
      <c r="H19" s="37" t="s">
        <v>30</v>
      </c>
      <c r="I19" s="38" t="n">
        <v>0.01625</v>
      </c>
      <c r="J19" s="39" t="n">
        <f aca="false">F19*I19/360*E19</f>
        <v>175725.694444444</v>
      </c>
      <c r="K19" s="39"/>
      <c r="L19" s="40" t="n">
        <f aca="false">F19/$F$22*(B19-A19)</f>
        <v>26.5880149812734</v>
      </c>
      <c r="M19" s="41" t="n">
        <f aca="false">(F19*I19)/$F$22</f>
        <v>0.013937265917603</v>
      </c>
      <c r="N19" s="33"/>
    </row>
    <row r="20" customFormat="false" ht="12.75" hidden="false" customHeight="false" outlineLevel="0" collapsed="false">
      <c r="A20" s="33" t="n">
        <v>40352</v>
      </c>
      <c r="B20" s="33" t="n">
        <v>40382</v>
      </c>
      <c r="C20" s="33" t="n">
        <f aca="false">IF(A20&lt;$C$14,$C$14,A20)</f>
        <v>40352</v>
      </c>
      <c r="D20" s="33" t="n">
        <f aca="false">IF(B20&gt;$D$14,$D$14,B20)</f>
        <v>40360</v>
      </c>
      <c r="E20" s="34" t="n">
        <f aca="false">D20-C20</f>
        <v>8</v>
      </c>
      <c r="F20" s="35" t="n">
        <v>38000000</v>
      </c>
      <c r="G20" s="36" t="s">
        <v>29</v>
      </c>
      <c r="H20" s="37" t="s">
        <v>30</v>
      </c>
      <c r="I20" s="38" t="n">
        <v>0.01625</v>
      </c>
      <c r="J20" s="39" t="n">
        <f aca="false">F20*I20/360*E20</f>
        <v>13722.2222222222</v>
      </c>
      <c r="K20" s="39"/>
      <c r="L20" s="40" t="n">
        <f aca="false">F20/$F$22*(B20-A20)</f>
        <v>4.26966292134831</v>
      </c>
      <c r="M20" s="41" t="n">
        <f aca="false">(F20*I20)/$F$22</f>
        <v>0.002312734082397</v>
      </c>
      <c r="N20" s="33"/>
    </row>
    <row r="21" customFormat="false" ht="12.75" hidden="false" customHeight="false" outlineLevel="0" collapsed="false">
      <c r="C21" s="33"/>
      <c r="D21" s="33"/>
      <c r="E21" s="42"/>
      <c r="F21" s="39"/>
      <c r="G21" s="36"/>
      <c r="H21" s="37"/>
      <c r="I21" s="37"/>
      <c r="J21" s="39"/>
      <c r="K21" s="39"/>
      <c r="L21" s="43"/>
      <c r="M21" s="44"/>
    </row>
    <row r="22" customFormat="false" ht="15" hidden="false" customHeight="false" outlineLevel="0" collapsed="false">
      <c r="F22" s="45" t="n">
        <f aca="false">SUM(F19:F21)</f>
        <v>267000000</v>
      </c>
      <c r="L22" s="46" t="n">
        <f aca="false">SUM(L19:L21)</f>
        <v>30.8576779026217</v>
      </c>
      <c r="M22" s="47" t="n">
        <f aca="false">SUM(M19:M21)</f>
        <v>0.01625</v>
      </c>
    </row>
    <row r="23" customFormat="false" ht="15" hidden="false" customHeight="false" outlineLevel="0" collapsed="false">
      <c r="F23" s="45"/>
      <c r="L23" s="48"/>
      <c r="M23" s="47"/>
    </row>
    <row r="24" customFormat="false" ht="15" hidden="false" customHeight="false" outlineLevel="0" collapsed="false">
      <c r="F24" s="45"/>
      <c r="L24" s="48"/>
      <c r="M24" s="47"/>
    </row>
    <row r="25" customFormat="false" ht="16.5" hidden="false" customHeight="false" outlineLevel="0" collapsed="false">
      <c r="A25" s="28" t="s">
        <v>31</v>
      </c>
      <c r="B25" s="29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C26" s="30" t="n">
        <f aca="false">O2</f>
        <v>40269</v>
      </c>
      <c r="D26" s="30" t="n">
        <f aca="false">O5</f>
        <v>40360</v>
      </c>
    </row>
    <row r="27" customFormat="false" ht="12.75" hidden="false" customHeight="false" outlineLevel="0" collapsed="false">
      <c r="A27" s="5" t="s">
        <v>11</v>
      </c>
      <c r="B27" s="5" t="s">
        <v>11</v>
      </c>
      <c r="C27" s="5" t="s">
        <v>12</v>
      </c>
      <c r="D27" s="5" t="s">
        <v>12</v>
      </c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4</v>
      </c>
      <c r="F28" s="5" t="s">
        <v>15</v>
      </c>
      <c r="G28" s="5"/>
      <c r="H28" s="5"/>
      <c r="I28" s="5" t="s">
        <v>16</v>
      </c>
      <c r="J28" s="5" t="s">
        <v>17</v>
      </c>
      <c r="L28" s="5" t="s">
        <v>19</v>
      </c>
      <c r="M28" s="5" t="s">
        <v>19</v>
      </c>
    </row>
    <row r="29" customFormat="false" ht="12.75" hidden="false" customHeight="false" outlineLevel="0" collapsed="false">
      <c r="A29" s="32" t="s">
        <v>20</v>
      </c>
      <c r="B29" s="32" t="s">
        <v>21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24</v>
      </c>
      <c r="H29" s="32" t="s">
        <v>25</v>
      </c>
      <c r="I29" s="32" t="s">
        <v>26</v>
      </c>
      <c r="J29" s="32" t="s">
        <v>21</v>
      </c>
      <c r="L29" s="32" t="s">
        <v>32</v>
      </c>
      <c r="M29" s="32" t="s">
        <v>28</v>
      </c>
    </row>
    <row r="31" customFormat="false" ht="12.75" hidden="false" customHeight="false" outlineLevel="0" collapsed="false">
      <c r="A31" s="33" t="n">
        <v>40252</v>
      </c>
      <c r="B31" s="33" t="n">
        <v>40283</v>
      </c>
      <c r="C31" s="33" t="n">
        <f aca="false">IF(A31&lt;$C$14,$C$14,A31)</f>
        <v>40269</v>
      </c>
      <c r="D31" s="33" t="n">
        <f aca="false">IF(B31&gt;$D$14,$D$14,B31)</f>
        <v>40283</v>
      </c>
      <c r="E31" s="34" t="n">
        <f aca="false">D31-C31</f>
        <v>14</v>
      </c>
      <c r="F31" s="35" t="n">
        <v>79000000</v>
      </c>
      <c r="G31" s="36" t="s">
        <v>29</v>
      </c>
      <c r="H31" s="37" t="s">
        <v>30</v>
      </c>
      <c r="I31" s="38" t="n">
        <v>0.015</v>
      </c>
      <c r="J31" s="39" t="n">
        <f aca="false">F31*I31/360*E31</f>
        <v>46083.3333333333</v>
      </c>
      <c r="K31" s="39"/>
      <c r="L31" s="43" t="n">
        <f aca="false">F31*E31</f>
        <v>1106000000</v>
      </c>
      <c r="M31" s="41" t="n">
        <f aca="false">(L31*I31)/$L$44</f>
        <v>0.00067717049675497</v>
      </c>
      <c r="N31" s="33"/>
    </row>
    <row r="32" customFormat="false" ht="12.75" hidden="false" customHeight="false" outlineLevel="0" collapsed="false">
      <c r="A32" s="33" t="n">
        <v>40256</v>
      </c>
      <c r="B32" s="33" t="n">
        <v>40284</v>
      </c>
      <c r="C32" s="33" t="n">
        <f aca="false">IF(A32&lt;$C$14,$C$14,A32)</f>
        <v>40269</v>
      </c>
      <c r="D32" s="33" t="n">
        <f aca="false">IF(B32&gt;$D$14,$D$14,B32)</f>
        <v>40284</v>
      </c>
      <c r="E32" s="34" t="n">
        <f aca="false">D32-C32</f>
        <v>15</v>
      </c>
      <c r="F32" s="35" t="n">
        <v>150000000</v>
      </c>
      <c r="G32" s="36" t="s">
        <v>29</v>
      </c>
      <c r="H32" s="37" t="s">
        <v>30</v>
      </c>
      <c r="I32" s="38" t="n">
        <v>0.015</v>
      </c>
      <c r="J32" s="39" t="n">
        <f aca="false">F32*I32/360*E32</f>
        <v>93750</v>
      </c>
      <c r="K32" s="39"/>
      <c r="L32" s="43" t="n">
        <f aca="false">F32*E32</f>
        <v>2250000000</v>
      </c>
      <c r="M32" s="41" t="n">
        <f aca="false">(L32*I32)/$L$44</f>
        <v>0.00137760724927548</v>
      </c>
      <c r="N32" s="33"/>
    </row>
    <row r="33" customFormat="false" ht="12.75" hidden="false" customHeight="false" outlineLevel="0" collapsed="false">
      <c r="A33" s="33" t="n">
        <v>40263</v>
      </c>
      <c r="B33" s="33" t="n">
        <v>40291</v>
      </c>
      <c r="C33" s="33" t="n">
        <f aca="false">IF(A33&lt;$C$14,$C$14,A33)</f>
        <v>40269</v>
      </c>
      <c r="D33" s="33" t="n">
        <f aca="false">IF(B33&gt;$D$14,$D$14,B33)</f>
        <v>40291</v>
      </c>
      <c r="E33" s="34" t="n">
        <f aca="false">D33-C33</f>
        <v>22</v>
      </c>
      <c r="F33" s="35" t="n">
        <v>54000000</v>
      </c>
      <c r="G33" s="36" t="s">
        <v>29</v>
      </c>
      <c r="H33" s="37" t="s">
        <v>30</v>
      </c>
      <c r="I33" s="38" t="n">
        <v>0.015</v>
      </c>
      <c r="J33" s="39" t="n">
        <f aca="false">F33*I33/360*E33</f>
        <v>49500</v>
      </c>
      <c r="K33" s="39"/>
      <c r="L33" s="43" t="n">
        <f aca="false">F33*E33</f>
        <v>1188000000</v>
      </c>
      <c r="M33" s="41" t="n">
        <f aca="false">(L33*I33)/$L$44</f>
        <v>0.000727376627617454</v>
      </c>
      <c r="N33" s="33"/>
    </row>
    <row r="34" customFormat="false" ht="12.75" hidden="false" customHeight="false" outlineLevel="0" collapsed="false">
      <c r="A34" s="33" t="n">
        <v>40283</v>
      </c>
      <c r="B34" s="33" t="n">
        <v>40312</v>
      </c>
      <c r="C34" s="33" t="n">
        <f aca="false">IF(A34&lt;$C$14,$C$14,A34)</f>
        <v>40283</v>
      </c>
      <c r="D34" s="33" t="n">
        <f aca="false">IF(B34&gt;$D$14,$D$14,B34)</f>
        <v>40312</v>
      </c>
      <c r="E34" s="34" t="n">
        <f aca="false">D34-C34</f>
        <v>29</v>
      </c>
      <c r="F34" s="35" t="n">
        <v>79000000</v>
      </c>
      <c r="G34" s="36" t="s">
        <v>29</v>
      </c>
      <c r="H34" s="37" t="s">
        <v>30</v>
      </c>
      <c r="I34" s="38" t="n">
        <v>0.015</v>
      </c>
      <c r="J34" s="39" t="n">
        <f aca="false">F34*I34/360*E34</f>
        <v>95458.3333333333</v>
      </c>
      <c r="K34" s="39"/>
      <c r="L34" s="43" t="n">
        <f aca="false">F34*E34</f>
        <v>2291000000</v>
      </c>
      <c r="M34" s="41" t="n">
        <f aca="false">(L34*I34)/$L$44</f>
        <v>0.00140271031470672</v>
      </c>
      <c r="N34" s="33"/>
    </row>
    <row r="35" customFormat="false" ht="12.75" hidden="false" customHeight="false" outlineLevel="0" collapsed="false">
      <c r="A35" s="33" t="n">
        <v>40284</v>
      </c>
      <c r="B35" s="33" t="n">
        <v>40315</v>
      </c>
      <c r="C35" s="33" t="n">
        <f aca="false">IF(A35&lt;$C$14,$C$14,A35)</f>
        <v>40284</v>
      </c>
      <c r="D35" s="33" t="n">
        <f aca="false">IF(B35&gt;$D$14,$D$14,B35)</f>
        <v>40315</v>
      </c>
      <c r="E35" s="34" t="n">
        <f aca="false">D35-C35</f>
        <v>31</v>
      </c>
      <c r="F35" s="35" t="n">
        <v>150000000</v>
      </c>
      <c r="G35" s="36" t="s">
        <v>29</v>
      </c>
      <c r="H35" s="37" t="s">
        <v>30</v>
      </c>
      <c r="I35" s="38" t="n">
        <v>0.015</v>
      </c>
      <c r="J35" s="39" t="n">
        <f aca="false">F35*I35/360*E35</f>
        <v>193750</v>
      </c>
      <c r="K35" s="39"/>
      <c r="L35" s="43" t="n">
        <f aca="false">F35*E35</f>
        <v>4650000000</v>
      </c>
      <c r="M35" s="41" t="n">
        <f aca="false">(L35*I35)/$L$44</f>
        <v>0.00284705498183599</v>
      </c>
      <c r="N35" s="33"/>
    </row>
    <row r="36" customFormat="false" ht="12.75" hidden="false" customHeight="false" outlineLevel="0" collapsed="false">
      <c r="A36" s="33" t="n">
        <v>40291</v>
      </c>
      <c r="B36" s="33" t="n">
        <v>40322</v>
      </c>
      <c r="C36" s="33" t="n">
        <f aca="false">IF(A36&lt;$C$14,$C$14,A36)</f>
        <v>40291</v>
      </c>
      <c r="D36" s="33" t="n">
        <f aca="false">IF(B36&gt;$D$14,$D$14,B36)</f>
        <v>40322</v>
      </c>
      <c r="E36" s="34" t="n">
        <f aca="false">D36-C36</f>
        <v>31</v>
      </c>
      <c r="F36" s="35" t="n">
        <v>38000000</v>
      </c>
      <c r="G36" s="36" t="s">
        <v>29</v>
      </c>
      <c r="H36" s="37" t="s">
        <v>30</v>
      </c>
      <c r="I36" s="38" t="n">
        <v>0.015</v>
      </c>
      <c r="J36" s="39" t="n">
        <f aca="false">F36*I36/360*E36</f>
        <v>49083.3333333333</v>
      </c>
      <c r="K36" s="39"/>
      <c r="L36" s="43" t="n">
        <f aca="false">F36*E36</f>
        <v>1178000000</v>
      </c>
      <c r="M36" s="41" t="n">
        <f aca="false">(L36*I36)/$L$44</f>
        <v>0.000721253928731785</v>
      </c>
      <c r="N36" s="33"/>
    </row>
    <row r="37" customFormat="false" ht="12.75" hidden="false" customHeight="false" outlineLevel="0" collapsed="false">
      <c r="A37" s="33" t="n">
        <v>40312</v>
      </c>
      <c r="B37" s="33" t="n">
        <v>40343</v>
      </c>
      <c r="C37" s="33" t="n">
        <f aca="false">IF(A37&lt;$C$14,$C$14,A37)</f>
        <v>40312</v>
      </c>
      <c r="D37" s="33" t="n">
        <f aca="false">IF(B37&gt;$D$14,$D$14,B37)</f>
        <v>40343</v>
      </c>
      <c r="E37" s="34" t="n">
        <f aca="false">D37-C37</f>
        <v>31</v>
      </c>
      <c r="F37" s="35" t="n">
        <v>79000000</v>
      </c>
      <c r="G37" s="36" t="s">
        <v>29</v>
      </c>
      <c r="H37" s="37" t="s">
        <v>30</v>
      </c>
      <c r="I37" s="38" t="n">
        <v>0.015625</v>
      </c>
      <c r="J37" s="39" t="n">
        <f aca="false">F37*I37/360*E37</f>
        <v>106293.402777778</v>
      </c>
      <c r="K37" s="39"/>
      <c r="L37" s="43" t="n">
        <f aca="false">F37*E37</f>
        <v>2449000000</v>
      </c>
      <c r="M37" s="41" t="n">
        <f aca="false">(L37*I37)/$L$44</f>
        <v>0.00156192599697947</v>
      </c>
      <c r="N37" s="33"/>
    </row>
    <row r="38" customFormat="false" ht="12.75" hidden="false" customHeight="false" outlineLevel="0" collapsed="false">
      <c r="A38" s="33" t="n">
        <v>40315</v>
      </c>
      <c r="B38" s="33" t="n">
        <v>40343</v>
      </c>
      <c r="C38" s="33" t="n">
        <f aca="false">IF(A38&lt;$C$14,$C$14,A38)</f>
        <v>40315</v>
      </c>
      <c r="D38" s="33" t="n">
        <f aca="false">IF(B38&gt;$D$14,$D$14,B38)</f>
        <v>40343</v>
      </c>
      <c r="E38" s="34" t="n">
        <f aca="false">D38-C38</f>
        <v>28</v>
      </c>
      <c r="F38" s="35" t="n">
        <v>150000000</v>
      </c>
      <c r="G38" s="36" t="s">
        <v>29</v>
      </c>
      <c r="H38" s="37" t="s">
        <v>30</v>
      </c>
      <c r="I38" s="38" t="n">
        <v>0.015625</v>
      </c>
      <c r="J38" s="39" t="n">
        <f aca="false">F38*I38/360*E38</f>
        <v>182291.666666667</v>
      </c>
      <c r="K38" s="39"/>
      <c r="L38" s="43" t="n">
        <f aca="false">F38*E38</f>
        <v>4200000000</v>
      </c>
      <c r="M38" s="41" t="n">
        <f aca="false">(L38*I38)/$L$44</f>
        <v>0.0026786807624801</v>
      </c>
      <c r="N38" s="33"/>
    </row>
    <row r="39" customFormat="false" ht="12.75" hidden="false" customHeight="false" outlineLevel="0" collapsed="false">
      <c r="A39" s="33" t="n">
        <v>40322</v>
      </c>
      <c r="B39" s="33" t="n">
        <v>40352</v>
      </c>
      <c r="C39" s="33" t="n">
        <f aca="false">IF(A39&lt;$C$14,$C$14,A39)</f>
        <v>40322</v>
      </c>
      <c r="D39" s="33" t="n">
        <f aca="false">IF(B39&gt;$D$14,$D$14,B39)</f>
        <v>40352</v>
      </c>
      <c r="E39" s="34" t="n">
        <f aca="false">D39-C39</f>
        <v>30</v>
      </c>
      <c r="F39" s="35" t="n">
        <v>33000000</v>
      </c>
      <c r="G39" s="36" t="s">
        <v>29</v>
      </c>
      <c r="H39" s="37" t="s">
        <v>30</v>
      </c>
      <c r="I39" s="38" t="n">
        <v>0.015625</v>
      </c>
      <c r="J39" s="39" t="n">
        <f aca="false">F39*I39/360*E39</f>
        <v>42968.75</v>
      </c>
      <c r="K39" s="39"/>
      <c r="L39" s="43" t="n">
        <f aca="false">F39*E39</f>
        <v>990000000</v>
      </c>
      <c r="M39" s="41" t="n">
        <f aca="false">(L39*I39)/$L$44</f>
        <v>0.000631403322584595</v>
      </c>
      <c r="N39" s="33"/>
    </row>
    <row r="40" customFormat="false" ht="12.75" hidden="false" customHeight="false" outlineLevel="0" collapsed="false">
      <c r="A40" s="33" t="n">
        <v>40343</v>
      </c>
      <c r="B40" s="33" t="n">
        <v>40374</v>
      </c>
      <c r="C40" s="33" t="n">
        <f aca="false">IF(A40&lt;$C$14,$C$14,A40)</f>
        <v>40343</v>
      </c>
      <c r="D40" s="33" t="n">
        <f aca="false">IF(B40&gt;$D$14,$D$14,B40)</f>
        <v>40360</v>
      </c>
      <c r="E40" s="34" t="n">
        <f aca="false">D40-C40</f>
        <v>17</v>
      </c>
      <c r="F40" s="35" t="n">
        <v>229000000</v>
      </c>
      <c r="G40" s="36" t="s">
        <v>29</v>
      </c>
      <c r="H40" s="37" t="s">
        <v>30</v>
      </c>
      <c r="I40" s="38" t="n">
        <v>0.01625</v>
      </c>
      <c r="J40" s="39" t="n">
        <f aca="false">F40*I40/360*E40</f>
        <v>175725.694444444</v>
      </c>
      <c r="K40" s="39"/>
      <c r="L40" s="43" t="n">
        <f aca="false">F40*E40</f>
        <v>3893000000</v>
      </c>
      <c r="M40" s="41" t="n">
        <f aca="false">(L40*I40)/$L$44</f>
        <v>0.0025821972325401</v>
      </c>
      <c r="N40" s="33"/>
    </row>
    <row r="41" customFormat="false" ht="12.75" hidden="false" customHeight="false" outlineLevel="0" collapsed="false">
      <c r="A41" s="33" t="n">
        <v>40352</v>
      </c>
      <c r="B41" s="33" t="n">
        <v>40382</v>
      </c>
      <c r="C41" s="33" t="n">
        <f aca="false">IF(A41&lt;$C$14,$C$14,A41)</f>
        <v>40352</v>
      </c>
      <c r="D41" s="33" t="n">
        <f aca="false">IF(B41&gt;$D$14,$D$14,B41)</f>
        <v>40360</v>
      </c>
      <c r="E41" s="34" t="n">
        <f aca="false">D41-C41</f>
        <v>8</v>
      </c>
      <c r="F41" s="35" t="n">
        <v>38000000</v>
      </c>
      <c r="G41" s="36" t="s">
        <v>29</v>
      </c>
      <c r="H41" s="37" t="s">
        <v>30</v>
      </c>
      <c r="I41" s="38" t="n">
        <v>0.01625</v>
      </c>
      <c r="J41" s="39" t="n">
        <f aca="false">F41*I41/360*E41</f>
        <v>13722.2222222222</v>
      </c>
      <c r="K41" s="39"/>
      <c r="L41" s="43" t="n">
        <f aca="false">F41*E41</f>
        <v>304000000</v>
      </c>
      <c r="M41" s="41" t="n">
        <f aca="false">(L41*I41)/$L$44</f>
        <v>0.000201640883301359</v>
      </c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4"/>
      <c r="F42" s="35"/>
      <c r="G42" s="36"/>
      <c r="H42" s="37"/>
      <c r="I42" s="38"/>
      <c r="J42" s="39"/>
      <c r="K42" s="39"/>
      <c r="L42" s="43"/>
      <c r="M42" s="41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5"/>
      <c r="G43" s="36"/>
      <c r="H43" s="37"/>
      <c r="I43" s="38"/>
      <c r="J43" s="39"/>
      <c r="K43" s="39"/>
      <c r="L43" s="43"/>
      <c r="M43" s="41"/>
      <c r="N43" s="33"/>
    </row>
    <row r="44" customFormat="false" ht="15" hidden="false" customHeight="false" outlineLevel="0" collapsed="false">
      <c r="A44" s="33"/>
      <c r="B44" s="33"/>
      <c r="L44" s="45" t="n">
        <f aca="false">SUM(L30:L43)</f>
        <v>24499000000</v>
      </c>
      <c r="M44" s="47" t="n">
        <f aca="false">SUM(M30:M43)</f>
        <v>0.015409021796808</v>
      </c>
    </row>
    <row r="45" customFormat="false" ht="15" hidden="false" customHeight="false" outlineLevel="0" collapsed="false">
      <c r="L45" s="45"/>
      <c r="M45" s="47"/>
    </row>
    <row r="47" customFormat="false" ht="16.5" hidden="false" customHeight="false" outlineLevel="0" collapsed="false">
      <c r="A47" s="28" t="s">
        <v>33</v>
      </c>
      <c r="B47" s="29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C48" s="30" t="n">
        <v>40179</v>
      </c>
      <c r="D48" s="30" t="n">
        <f aca="false">O5</f>
        <v>40360</v>
      </c>
    </row>
    <row r="49" customFormat="false" ht="12.75" hidden="false" customHeight="false" outlineLevel="0" collapsed="false">
      <c r="A49" s="5" t="s">
        <v>11</v>
      </c>
      <c r="B49" s="5" t="s">
        <v>11</v>
      </c>
      <c r="C49" s="5" t="s">
        <v>12</v>
      </c>
      <c r="D49" s="5" t="s">
        <v>12</v>
      </c>
    </row>
    <row r="50" customFormat="false" ht="12.75" hidden="false" customHeight="false" outlineLevel="0" collapsed="false">
      <c r="A50" s="5" t="s">
        <v>13</v>
      </c>
      <c r="B50" s="5" t="s">
        <v>13</v>
      </c>
      <c r="C50" s="5" t="s">
        <v>13</v>
      </c>
      <c r="D50" s="5" t="s">
        <v>13</v>
      </c>
      <c r="E50" s="5" t="s">
        <v>14</v>
      </c>
      <c r="F50" s="5" t="s">
        <v>15</v>
      </c>
      <c r="G50" s="5"/>
      <c r="H50" s="5"/>
      <c r="I50" s="5" t="s">
        <v>16</v>
      </c>
      <c r="J50" s="5" t="s">
        <v>17</v>
      </c>
      <c r="L50" s="5" t="s">
        <v>19</v>
      </c>
      <c r="M50" s="5" t="s">
        <v>19</v>
      </c>
    </row>
    <row r="51" customFormat="false" ht="12.75" hidden="false" customHeight="false" outlineLevel="0" collapsed="false">
      <c r="A51" s="32" t="s">
        <v>20</v>
      </c>
      <c r="B51" s="32" t="s">
        <v>21</v>
      </c>
      <c r="C51" s="32" t="s">
        <v>20</v>
      </c>
      <c r="D51" s="32" t="s">
        <v>21</v>
      </c>
      <c r="E51" s="32" t="s">
        <v>22</v>
      </c>
      <c r="F51" s="32" t="s">
        <v>23</v>
      </c>
      <c r="G51" s="32" t="s">
        <v>24</v>
      </c>
      <c r="H51" s="32" t="s">
        <v>25</v>
      </c>
      <c r="I51" s="32" t="s">
        <v>26</v>
      </c>
      <c r="J51" s="32" t="s">
        <v>21</v>
      </c>
      <c r="L51" s="32" t="s">
        <v>32</v>
      </c>
      <c r="M51" s="32" t="s">
        <v>28</v>
      </c>
    </row>
    <row r="52" customFormat="false" ht="12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L52" s="32"/>
      <c r="M52" s="32"/>
    </row>
    <row r="53" customFormat="false" ht="12.75" hidden="false" customHeight="false" outlineLevel="0" collapsed="false">
      <c r="A53" s="33" t="n">
        <v>40161</v>
      </c>
      <c r="B53" s="33" t="n">
        <v>40192</v>
      </c>
      <c r="C53" s="33" t="n">
        <f aca="false">IF(A53&lt;$C$48,$C$48,A53)</f>
        <v>40179</v>
      </c>
      <c r="D53" s="33" t="n">
        <f aca="false">IF(B53&gt;$D$14,$D$14,B53)</f>
        <v>40192</v>
      </c>
      <c r="E53" s="34" t="n">
        <f aca="false">D53-C53</f>
        <v>13</v>
      </c>
      <c r="F53" s="35" t="n">
        <v>69000000</v>
      </c>
      <c r="G53" s="36" t="s">
        <v>29</v>
      </c>
      <c r="H53" s="37" t="s">
        <v>30</v>
      </c>
      <c r="I53" s="38" t="n">
        <v>0.015</v>
      </c>
      <c r="J53" s="39" t="n">
        <v>37375</v>
      </c>
      <c r="K53" s="39"/>
      <c r="L53" s="43" t="n">
        <f aca="false">F53*E53</f>
        <v>897000000</v>
      </c>
      <c r="M53" s="41" t="n">
        <f aca="false">(L53*I53)/$L$74</f>
        <v>0.000282602759866417</v>
      </c>
      <c r="N53" s="33"/>
    </row>
    <row r="54" customFormat="false" ht="12.75" hidden="false" customHeight="false" outlineLevel="0" collapsed="false">
      <c r="A54" s="33" t="n">
        <v>40170</v>
      </c>
      <c r="B54" s="33" t="n">
        <v>40200</v>
      </c>
      <c r="C54" s="33" t="n">
        <f aca="false">IF(A54&lt;$C$48,$C$48,A54)</f>
        <v>40179</v>
      </c>
      <c r="D54" s="33" t="n">
        <f aca="false">IF(B54&gt;$D$14,$D$14,B54)</f>
        <v>40200</v>
      </c>
      <c r="E54" s="34" t="n">
        <f aca="false">D54-C54</f>
        <v>21</v>
      </c>
      <c r="F54" s="35" t="n">
        <v>125000000</v>
      </c>
      <c r="G54" s="36" t="s">
        <v>29</v>
      </c>
      <c r="H54" s="37" t="s">
        <v>30</v>
      </c>
      <c r="I54" s="38" t="n">
        <v>0.015</v>
      </c>
      <c r="J54" s="39" t="n">
        <v>109375</v>
      </c>
      <c r="K54" s="39"/>
      <c r="L54" s="43" t="n">
        <f aca="false">F54*E54</f>
        <v>2625000000</v>
      </c>
      <c r="M54" s="41" t="n">
        <f aca="false">(L54*I54)/$L$74</f>
        <v>0.000827014765495369</v>
      </c>
      <c r="N54" s="33"/>
    </row>
    <row r="55" customFormat="false" ht="12.75" hidden="false" customHeight="false" outlineLevel="0" collapsed="false">
      <c r="A55" s="33" t="n">
        <v>40178</v>
      </c>
      <c r="B55" s="33" t="n">
        <v>40207</v>
      </c>
      <c r="C55" s="33" t="n">
        <f aca="false">IF(A55&lt;$C$48,$C$48,A55)</f>
        <v>40179</v>
      </c>
      <c r="D55" s="33" t="n">
        <f aca="false">IF(B55&gt;$D$14,$D$14,B55)</f>
        <v>40207</v>
      </c>
      <c r="E55" s="34" t="n">
        <f aca="false">D55-C55</f>
        <v>28</v>
      </c>
      <c r="F55" s="35" t="n">
        <v>38000000</v>
      </c>
      <c r="G55" s="36" t="s">
        <v>29</v>
      </c>
      <c r="H55" s="37" t="s">
        <v>30</v>
      </c>
      <c r="I55" s="38" t="n">
        <v>0.015</v>
      </c>
      <c r="J55" s="39" t="n">
        <v>44333.3333333333</v>
      </c>
      <c r="K55" s="39"/>
      <c r="L55" s="43" t="n">
        <f aca="false">F55*E55</f>
        <v>1064000000</v>
      </c>
      <c r="M55" s="41" t="n">
        <f aca="false">(L55*I55)/$L$74</f>
        <v>0.000335216651614123</v>
      </c>
      <c r="N55" s="33"/>
    </row>
    <row r="56" customFormat="false" ht="12.75" hidden="false" customHeight="false" outlineLevel="0" collapsed="false">
      <c r="A56" s="33" t="n">
        <v>40192</v>
      </c>
      <c r="B56" s="33" t="n">
        <v>40221</v>
      </c>
      <c r="C56" s="33" t="n">
        <f aca="false">IF(A56&lt;$C$48,$C$48,A56)</f>
        <v>40192</v>
      </c>
      <c r="D56" s="33" t="n">
        <f aca="false">IF(B56&gt;$D$14,$D$14,B56)</f>
        <v>40221</v>
      </c>
      <c r="E56" s="34" t="n">
        <f aca="false">D56-C56</f>
        <v>29</v>
      </c>
      <c r="F56" s="35" t="n">
        <v>84000000</v>
      </c>
      <c r="G56" s="36" t="s">
        <v>29</v>
      </c>
      <c r="H56" s="37" t="s">
        <v>30</v>
      </c>
      <c r="I56" s="38" t="n">
        <v>0.015</v>
      </c>
      <c r="J56" s="39" t="n">
        <v>101500</v>
      </c>
      <c r="K56" s="39"/>
      <c r="L56" s="43" t="n">
        <f aca="false">F56*E56</f>
        <v>2436000000</v>
      </c>
      <c r="M56" s="41" t="n">
        <f aca="false">(L56*I56)/$L$74</f>
        <v>0.000767469702379702</v>
      </c>
      <c r="N56" s="33"/>
    </row>
    <row r="57" customFormat="false" ht="12.75" hidden="false" customHeight="false" outlineLevel="0" collapsed="false">
      <c r="A57" s="33" t="n">
        <v>40200</v>
      </c>
      <c r="B57" s="33" t="n">
        <v>40228</v>
      </c>
      <c r="C57" s="33" t="n">
        <f aca="false">IF(A57&lt;$C$48,$C$48,A57)</f>
        <v>40200</v>
      </c>
      <c r="D57" s="33" t="n">
        <f aca="false">IF(B57&gt;$D$14,$D$14,B57)</f>
        <v>40228</v>
      </c>
      <c r="E57" s="34" t="n">
        <f aca="false">D57-C57</f>
        <v>28</v>
      </c>
      <c r="F57" s="35" t="n">
        <v>125000000</v>
      </c>
      <c r="G57" s="36" t="s">
        <v>29</v>
      </c>
      <c r="H57" s="37" t="s">
        <v>30</v>
      </c>
      <c r="I57" s="38" t="n">
        <v>0.015</v>
      </c>
      <c r="J57" s="39" t="n">
        <v>145833.333333333</v>
      </c>
      <c r="K57" s="39"/>
      <c r="L57" s="43" t="n">
        <f aca="false">F57*E57</f>
        <v>3500000000</v>
      </c>
      <c r="M57" s="41" t="n">
        <f aca="false">(L57*I57)/$L$74</f>
        <v>0.00110268635399383</v>
      </c>
      <c r="N57" s="33"/>
    </row>
    <row r="58" customFormat="false" ht="12.75" hidden="false" customHeight="false" outlineLevel="0" collapsed="false">
      <c r="A58" s="33" t="n">
        <v>40207</v>
      </c>
      <c r="B58" s="33" t="n">
        <v>40235</v>
      </c>
      <c r="C58" s="33" t="n">
        <f aca="false">IF(A58&lt;$C$48,$C$48,A58)</f>
        <v>40207</v>
      </c>
      <c r="D58" s="33" t="n">
        <f aca="false">IF(B58&gt;$D$14,$D$14,B58)</f>
        <v>40235</v>
      </c>
      <c r="E58" s="34" t="n">
        <f aca="false">D58-C58</f>
        <v>28</v>
      </c>
      <c r="F58" s="35" t="n">
        <v>54000000</v>
      </c>
      <c r="G58" s="36" t="s">
        <v>29</v>
      </c>
      <c r="H58" s="37" t="s">
        <v>30</v>
      </c>
      <c r="I58" s="38" t="n">
        <v>0.015</v>
      </c>
      <c r="J58" s="39" t="n">
        <v>63000</v>
      </c>
      <c r="K58" s="39"/>
      <c r="L58" s="43" t="n">
        <f aca="false">F58*E58</f>
        <v>1512000000</v>
      </c>
      <c r="M58" s="41" t="n">
        <f aca="false">(L58*I58)/$L$74</f>
        <v>0.000476360504925332</v>
      </c>
      <c r="N58" s="33"/>
    </row>
    <row r="59" customFormat="false" ht="12.75" hidden="false" customHeight="false" outlineLevel="0" collapsed="false">
      <c r="A59" s="33" t="n">
        <v>40221</v>
      </c>
      <c r="B59" s="33" t="n">
        <v>40252</v>
      </c>
      <c r="C59" s="33" t="n">
        <f aca="false">IF(A59&lt;$C$48,$C$48,A59)</f>
        <v>40221</v>
      </c>
      <c r="D59" s="33" t="n">
        <f aca="false">IF(B59&gt;$D$14,$D$14,B59)</f>
        <v>40252</v>
      </c>
      <c r="E59" s="34" t="n">
        <f aca="false">D59-C59</f>
        <v>31</v>
      </c>
      <c r="F59" s="35" t="n">
        <v>79000000</v>
      </c>
      <c r="G59" s="36" t="s">
        <v>29</v>
      </c>
      <c r="H59" s="37" t="s">
        <v>30</v>
      </c>
      <c r="I59" s="38" t="n">
        <v>0.015</v>
      </c>
      <c r="J59" s="39" t="n">
        <v>63000</v>
      </c>
      <c r="K59" s="39"/>
      <c r="L59" s="43" t="n">
        <f aca="false">F59*E59</f>
        <v>2449000000</v>
      </c>
      <c r="M59" s="41" t="n">
        <f aca="false">(L59*I59)/$L$74</f>
        <v>0.000771565394551679</v>
      </c>
      <c r="N59" s="33"/>
    </row>
    <row r="60" customFormat="false" ht="12.75" hidden="false" customHeight="false" outlineLevel="0" collapsed="false">
      <c r="A60" s="33" t="n">
        <v>40228</v>
      </c>
      <c r="B60" s="33" t="n">
        <v>40256</v>
      </c>
      <c r="C60" s="33" t="n">
        <f aca="false">IF(A60&lt;$C$48,$C$48,A60)</f>
        <v>40228</v>
      </c>
      <c r="D60" s="33" t="n">
        <f aca="false">IF(B60&gt;$D$14,$D$14,B60)</f>
        <v>40256</v>
      </c>
      <c r="E60" s="34" t="n">
        <f aca="false">D60-C60</f>
        <v>28</v>
      </c>
      <c r="F60" s="35" t="n">
        <v>125000000</v>
      </c>
      <c r="G60" s="36" t="s">
        <v>29</v>
      </c>
      <c r="H60" s="37" t="s">
        <v>30</v>
      </c>
      <c r="I60" s="38" t="n">
        <v>0.015</v>
      </c>
      <c r="J60" s="39" t="n">
        <v>63000</v>
      </c>
      <c r="K60" s="39"/>
      <c r="L60" s="43" t="n">
        <f aca="false">F60*E60</f>
        <v>3500000000</v>
      </c>
      <c r="M60" s="41" t="n">
        <f aca="false">(L60*I60)/$L$74</f>
        <v>0.00110268635399383</v>
      </c>
      <c r="N60" s="33"/>
    </row>
    <row r="61" customFormat="false" ht="12.75" hidden="false" customHeight="false" outlineLevel="0" collapsed="false">
      <c r="A61" s="33" t="n">
        <v>40235</v>
      </c>
      <c r="B61" s="33" t="n">
        <v>40263</v>
      </c>
      <c r="C61" s="33" t="n">
        <f aca="false">IF(A61&lt;$C$48,$C$48,A61)</f>
        <v>40235</v>
      </c>
      <c r="D61" s="33" t="n">
        <f aca="false">IF(B61&gt;$D$14,$D$14,B61)</f>
        <v>40263</v>
      </c>
      <c r="E61" s="34" t="n">
        <f aca="false">D61-C61</f>
        <v>28</v>
      </c>
      <c r="F61" s="35" t="n">
        <v>54000000</v>
      </c>
      <c r="G61" s="36" t="s">
        <v>29</v>
      </c>
      <c r="H61" s="37" t="s">
        <v>30</v>
      </c>
      <c r="I61" s="38" t="n">
        <v>0.015</v>
      </c>
      <c r="J61" s="39" t="n">
        <v>63000</v>
      </c>
      <c r="K61" s="39"/>
      <c r="L61" s="43" t="n">
        <f aca="false">F61*E61</f>
        <v>1512000000</v>
      </c>
      <c r="M61" s="41" t="n">
        <f aca="false">(L61*I61)/$L$74</f>
        <v>0.000476360504925332</v>
      </c>
      <c r="N61" s="33"/>
    </row>
    <row r="62" customFormat="false" ht="12.75" hidden="false" customHeight="false" outlineLevel="0" collapsed="false">
      <c r="A62" s="33" t="n">
        <v>40252</v>
      </c>
      <c r="B62" s="33" t="n">
        <v>40283</v>
      </c>
      <c r="C62" s="33" t="n">
        <f aca="false">IF(A62&lt;$C$48,$C$48,A62)</f>
        <v>40252</v>
      </c>
      <c r="D62" s="33" t="n">
        <f aca="false">IF(B62&gt;$D$14,$D$14,B62)</f>
        <v>40283</v>
      </c>
      <c r="E62" s="34" t="n">
        <f aca="false">D62-C62</f>
        <v>31</v>
      </c>
      <c r="F62" s="35" t="n">
        <v>79000000</v>
      </c>
      <c r="G62" s="36" t="s">
        <v>29</v>
      </c>
      <c r="H62" s="37" t="s">
        <v>30</v>
      </c>
      <c r="I62" s="38" t="n">
        <v>0.015</v>
      </c>
      <c r="J62" s="39" t="n">
        <f aca="false">F62*I62/360*E62</f>
        <v>102041.666666667</v>
      </c>
      <c r="K62" s="39"/>
      <c r="L62" s="43" t="n">
        <f aca="false">F62*E62</f>
        <v>2449000000</v>
      </c>
      <c r="M62" s="41" t="n">
        <f aca="false">(L62*I62)/$L$74</f>
        <v>0.000771565394551679</v>
      </c>
      <c r="N62" s="33"/>
    </row>
    <row r="63" customFormat="false" ht="12.75" hidden="false" customHeight="false" outlineLevel="0" collapsed="false">
      <c r="A63" s="33" t="n">
        <v>40256</v>
      </c>
      <c r="B63" s="33" t="n">
        <v>40284</v>
      </c>
      <c r="C63" s="33" t="n">
        <f aca="false">IF(A63&lt;$C$48,$C$48,A63)</f>
        <v>40256</v>
      </c>
      <c r="D63" s="33" t="n">
        <f aca="false">IF(B63&gt;$D$14,$D$14,B63)</f>
        <v>40284</v>
      </c>
      <c r="E63" s="34" t="n">
        <f aca="false">D63-C63</f>
        <v>28</v>
      </c>
      <c r="F63" s="35" t="n">
        <v>150000000</v>
      </c>
      <c r="G63" s="36" t="s">
        <v>29</v>
      </c>
      <c r="H63" s="37" t="s">
        <v>30</v>
      </c>
      <c r="I63" s="38" t="n">
        <v>0.015</v>
      </c>
      <c r="J63" s="39" t="n">
        <f aca="false">F63*I63/360*E63</f>
        <v>175000</v>
      </c>
      <c r="K63" s="39"/>
      <c r="L63" s="43" t="n">
        <f aca="false">F63*E63</f>
        <v>4200000000</v>
      </c>
      <c r="M63" s="41" t="n">
        <f aca="false">(L63*I63)/$L$74</f>
        <v>0.00132322362479259</v>
      </c>
      <c r="N63" s="33"/>
    </row>
    <row r="64" customFormat="false" ht="12.75" hidden="false" customHeight="false" outlineLevel="0" collapsed="false">
      <c r="A64" s="33" t="n">
        <v>40263</v>
      </c>
      <c r="B64" s="33" t="n">
        <v>40291</v>
      </c>
      <c r="C64" s="33" t="n">
        <f aca="false">IF(A64&lt;$C$48,$C$48,A64)</f>
        <v>40263</v>
      </c>
      <c r="D64" s="33" t="n">
        <f aca="false">IF(B64&gt;$D$14,$D$14,B64)</f>
        <v>40291</v>
      </c>
      <c r="E64" s="34" t="n">
        <f aca="false">D64-C64</f>
        <v>28</v>
      </c>
      <c r="F64" s="35" t="n">
        <v>54000000</v>
      </c>
      <c r="G64" s="36" t="s">
        <v>29</v>
      </c>
      <c r="H64" s="37" t="s">
        <v>30</v>
      </c>
      <c r="I64" s="38" t="n">
        <v>0.015</v>
      </c>
      <c r="J64" s="39" t="n">
        <f aca="false">F64*I64/360*E64</f>
        <v>63000</v>
      </c>
      <c r="K64" s="39"/>
      <c r="L64" s="43" t="n">
        <f aca="false">F64*E64</f>
        <v>1512000000</v>
      </c>
      <c r="M64" s="41" t="n">
        <f aca="false">(L64*I64)/$L$74</f>
        <v>0.000476360504925332</v>
      </c>
      <c r="N64" s="33"/>
    </row>
    <row r="65" customFormat="false" ht="12.75" hidden="false" customHeight="false" outlineLevel="0" collapsed="false">
      <c r="A65" s="33" t="n">
        <v>40283</v>
      </c>
      <c r="B65" s="33" t="n">
        <v>40312</v>
      </c>
      <c r="C65" s="33" t="n">
        <f aca="false">IF(A65&lt;$C$48,$C$48,A65)</f>
        <v>40283</v>
      </c>
      <c r="D65" s="33" t="n">
        <f aca="false">IF(B65&gt;$D$14,$D$14,B65)</f>
        <v>40312</v>
      </c>
      <c r="E65" s="34" t="n">
        <f aca="false">D65-C65</f>
        <v>29</v>
      </c>
      <c r="F65" s="35" t="n">
        <v>79000000</v>
      </c>
      <c r="G65" s="36" t="s">
        <v>29</v>
      </c>
      <c r="H65" s="37" t="s">
        <v>30</v>
      </c>
      <c r="I65" s="38" t="n">
        <v>0.015</v>
      </c>
      <c r="J65" s="39" t="n">
        <f aca="false">F65*I65/360*E65</f>
        <v>95458.3333333333</v>
      </c>
      <c r="K65" s="39"/>
      <c r="L65" s="43" t="n">
        <f aca="false">F65*E65</f>
        <v>2291000000</v>
      </c>
      <c r="M65" s="41" t="n">
        <f aca="false">(L65*I65)/$L$74</f>
        <v>0.000721786981999958</v>
      </c>
      <c r="N65" s="33"/>
    </row>
    <row r="66" customFormat="false" ht="12.75" hidden="false" customHeight="false" outlineLevel="0" collapsed="false">
      <c r="A66" s="33" t="n">
        <v>40284</v>
      </c>
      <c r="B66" s="33" t="n">
        <v>40315</v>
      </c>
      <c r="C66" s="33" t="n">
        <f aca="false">IF(A66&lt;$C$48,$C$48,A66)</f>
        <v>40284</v>
      </c>
      <c r="D66" s="33" t="n">
        <f aca="false">IF(B66&gt;$D$14,$D$14,B66)</f>
        <v>40315</v>
      </c>
      <c r="E66" s="34" t="n">
        <f aca="false">D66-C66</f>
        <v>31</v>
      </c>
      <c r="F66" s="35" t="n">
        <v>150000000</v>
      </c>
      <c r="G66" s="36" t="s">
        <v>29</v>
      </c>
      <c r="H66" s="37" t="s">
        <v>30</v>
      </c>
      <c r="I66" s="38" t="n">
        <v>0.015</v>
      </c>
      <c r="J66" s="39" t="n">
        <f aca="false">F66*I66/360*E66</f>
        <v>193750</v>
      </c>
      <c r="K66" s="39"/>
      <c r="L66" s="43" t="n">
        <f aca="false">F66*E66</f>
        <v>4650000000</v>
      </c>
      <c r="M66" s="41" t="n">
        <f aca="false">(L66*I66)/$L$74</f>
        <v>0.0014649975845918</v>
      </c>
      <c r="N66" s="33"/>
    </row>
    <row r="67" customFormat="false" ht="12.75" hidden="false" customHeight="false" outlineLevel="0" collapsed="false">
      <c r="A67" s="33" t="n">
        <v>40291</v>
      </c>
      <c r="B67" s="33" t="n">
        <v>40322</v>
      </c>
      <c r="C67" s="33" t="n">
        <f aca="false">IF(A67&lt;$C$48,$C$48,A67)</f>
        <v>40291</v>
      </c>
      <c r="D67" s="33" t="n">
        <f aca="false">IF(B67&gt;$D$14,$D$14,B67)</f>
        <v>40322</v>
      </c>
      <c r="E67" s="34" t="n">
        <f aca="false">D67-C67</f>
        <v>31</v>
      </c>
      <c r="F67" s="35" t="n">
        <v>38000000</v>
      </c>
      <c r="G67" s="36" t="s">
        <v>29</v>
      </c>
      <c r="H67" s="37" t="s">
        <v>30</v>
      </c>
      <c r="I67" s="38" t="n">
        <v>0.015</v>
      </c>
      <c r="J67" s="39" t="n">
        <f aca="false">F67*I67/360*E67</f>
        <v>49083.3333333333</v>
      </c>
      <c r="K67" s="39"/>
      <c r="L67" s="43" t="n">
        <f aca="false">F67*E67</f>
        <v>1178000000</v>
      </c>
      <c r="M67" s="41" t="n">
        <f aca="false">(L67*I67)/$L$74</f>
        <v>0.000371132721429922</v>
      </c>
      <c r="N67" s="33"/>
    </row>
    <row r="68" customFormat="false" ht="12.75" hidden="false" customHeight="false" outlineLevel="0" collapsed="false">
      <c r="A68" s="33" t="n">
        <v>40312</v>
      </c>
      <c r="B68" s="33" t="n">
        <v>40343</v>
      </c>
      <c r="C68" s="33" t="n">
        <f aca="false">IF(A68&lt;$C$48,$C$48,A68)</f>
        <v>40312</v>
      </c>
      <c r="D68" s="33" t="n">
        <f aca="false">IF(B68&gt;$D$14,$D$14,B68)</f>
        <v>40343</v>
      </c>
      <c r="E68" s="34" t="n">
        <f aca="false">D68-C68</f>
        <v>31</v>
      </c>
      <c r="F68" s="35" t="n">
        <v>79000000</v>
      </c>
      <c r="G68" s="36" t="s">
        <v>29</v>
      </c>
      <c r="H68" s="37" t="s">
        <v>30</v>
      </c>
      <c r="I68" s="38" t="n">
        <v>0.015625</v>
      </c>
      <c r="J68" s="39" t="n">
        <f aca="false">F68*I68/360*E68</f>
        <v>106293.402777778</v>
      </c>
      <c r="K68" s="39"/>
      <c r="L68" s="43" t="n">
        <f aca="false">F68*E68</f>
        <v>2449000000</v>
      </c>
      <c r="M68" s="41" t="n">
        <f aca="false">(L68*I68)/$L$74</f>
        <v>0.000803713952657999</v>
      </c>
      <c r="N68" s="33"/>
    </row>
    <row r="69" customFormat="false" ht="12.75" hidden="false" customHeight="false" outlineLevel="0" collapsed="false">
      <c r="A69" s="33" t="n">
        <v>40315</v>
      </c>
      <c r="B69" s="33" t="n">
        <v>40343</v>
      </c>
      <c r="C69" s="33" t="n">
        <f aca="false">IF(A69&lt;$C$48,$C$48,A69)</f>
        <v>40315</v>
      </c>
      <c r="D69" s="33" t="n">
        <f aca="false">IF(B69&gt;$D$14,$D$14,B69)</f>
        <v>40343</v>
      </c>
      <c r="E69" s="34" t="n">
        <f aca="false">D69-C69</f>
        <v>28</v>
      </c>
      <c r="F69" s="35" t="n">
        <v>150000000</v>
      </c>
      <c r="G69" s="36" t="s">
        <v>29</v>
      </c>
      <c r="H69" s="37" t="s">
        <v>30</v>
      </c>
      <c r="I69" s="38" t="n">
        <v>0.015625</v>
      </c>
      <c r="J69" s="39" t="n">
        <f aca="false">F69*I69/360*E69</f>
        <v>182291.666666667</v>
      </c>
      <c r="K69" s="39"/>
      <c r="L69" s="43" t="n">
        <f aca="false">F69*E69</f>
        <v>4200000000</v>
      </c>
      <c r="M69" s="41" t="n">
        <f aca="false">(L69*I69)/$L$74</f>
        <v>0.00137835794249228</v>
      </c>
      <c r="N69" s="33"/>
    </row>
    <row r="70" customFormat="false" ht="12.75" hidden="false" customHeight="false" outlineLevel="0" collapsed="false">
      <c r="A70" s="33" t="n">
        <v>40322</v>
      </c>
      <c r="B70" s="33" t="n">
        <v>40352</v>
      </c>
      <c r="C70" s="33" t="n">
        <f aca="false">IF(A70&lt;$C$48,$C$48,A70)</f>
        <v>40322</v>
      </c>
      <c r="D70" s="33" t="n">
        <f aca="false">IF(B70&gt;$D$14,$D$14,B70)</f>
        <v>40352</v>
      </c>
      <c r="E70" s="34" t="n">
        <f aca="false">D70-C70</f>
        <v>30</v>
      </c>
      <c r="F70" s="35" t="n">
        <v>33000000</v>
      </c>
      <c r="G70" s="36" t="s">
        <v>29</v>
      </c>
      <c r="H70" s="37" t="s">
        <v>30</v>
      </c>
      <c r="I70" s="38" t="n">
        <v>0.015625</v>
      </c>
      <c r="J70" s="39" t="n">
        <f aca="false">F70*I70/360*E70</f>
        <v>42968.75</v>
      </c>
      <c r="K70" s="39"/>
      <c r="L70" s="43" t="n">
        <f aca="false">F70*E70</f>
        <v>990000000</v>
      </c>
      <c r="M70" s="41" t="n">
        <f aca="false">(L70*I70)/$L$74</f>
        <v>0.000324898657873181</v>
      </c>
      <c r="N70" s="33"/>
    </row>
    <row r="71" customFormat="false" ht="12.75" hidden="false" customHeight="false" outlineLevel="0" collapsed="false">
      <c r="A71" s="33" t="n">
        <v>40343</v>
      </c>
      <c r="B71" s="33" t="n">
        <v>40374</v>
      </c>
      <c r="C71" s="33" t="n">
        <f aca="false">IF(A71&lt;$C$48,$C$48,A71)</f>
        <v>40343</v>
      </c>
      <c r="D71" s="33" t="n">
        <f aca="false">IF(B71&gt;$D$14,$D$14,B71)</f>
        <v>40360</v>
      </c>
      <c r="E71" s="34" t="n">
        <f aca="false">D71-C71</f>
        <v>17</v>
      </c>
      <c r="F71" s="35" t="n">
        <v>229000000</v>
      </c>
      <c r="G71" s="36" t="s">
        <v>29</v>
      </c>
      <c r="H71" s="37" t="s">
        <v>30</v>
      </c>
      <c r="I71" s="38" t="n">
        <v>0.01625</v>
      </c>
      <c r="J71" s="39" t="n">
        <f aca="false">F71*I71/360*E71</f>
        <v>175725.694444444</v>
      </c>
      <c r="K71" s="39"/>
      <c r="L71" s="43" t="n">
        <f aca="false">F71*E71</f>
        <v>3893000000</v>
      </c>
      <c r="M71" s="41" t="n">
        <f aca="false">(L71*I71)/$L$74</f>
        <v>0.00132871080212556</v>
      </c>
      <c r="N71" s="33"/>
    </row>
    <row r="72" customFormat="false" ht="12.75" hidden="false" customHeight="false" outlineLevel="0" collapsed="false">
      <c r="A72" s="33" t="n">
        <v>40352</v>
      </c>
      <c r="B72" s="33" t="n">
        <v>40382</v>
      </c>
      <c r="C72" s="33" t="n">
        <f aca="false">IF(A72&lt;$C$48,$C$48,A72)</f>
        <v>40352</v>
      </c>
      <c r="D72" s="33" t="n">
        <f aca="false">IF(B72&gt;$D$14,$D$14,B72)</f>
        <v>40360</v>
      </c>
      <c r="E72" s="34" t="n">
        <f aca="false">D72-C72</f>
        <v>8</v>
      </c>
      <c r="F72" s="35" t="n">
        <v>38000000</v>
      </c>
      <c r="G72" s="36" t="s">
        <v>29</v>
      </c>
      <c r="H72" s="37" t="s">
        <v>30</v>
      </c>
      <c r="I72" s="38" t="n">
        <v>0.01625</v>
      </c>
      <c r="J72" s="39" t="n">
        <f aca="false">F72*I72/360*E72</f>
        <v>13722.2222222222</v>
      </c>
      <c r="K72" s="39"/>
      <c r="L72" s="43" t="n">
        <f aca="false">F72*E72</f>
        <v>304000000</v>
      </c>
      <c r="M72" s="41" t="n">
        <f aca="false">(L72*I72)/$L$74</f>
        <v>0.000103757535023419</v>
      </c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4"/>
      <c r="F73" s="35"/>
      <c r="G73" s="36"/>
      <c r="H73" s="37"/>
      <c r="I73" s="38"/>
      <c r="J73" s="39"/>
      <c r="K73" s="39"/>
      <c r="L73" s="43"/>
      <c r="M73" s="41"/>
      <c r="N73" s="33"/>
    </row>
    <row r="74" customFormat="false" ht="1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L74" s="45" t="n">
        <f aca="false">SUM(L52:L73)</f>
        <v>47611000000</v>
      </c>
      <c r="M74" s="47" t="n">
        <f aca="false">SUM(M52:M73)</f>
        <v>0.0152104686942093</v>
      </c>
    </row>
    <row r="75" customFormat="false" ht="12.75" hidden="false" customHeight="false" outlineLevel="0" collapsed="false">
      <c r="I75" s="49"/>
    </row>
    <row r="76" customFormat="false" ht="12.75" hidden="false" customHeight="false" outlineLevel="0" collapsed="false">
      <c r="I76" s="49"/>
    </row>
    <row r="77" customFormat="false" ht="16.5" hidden="false" customHeight="false" outlineLevel="0" collapsed="false">
      <c r="A77" s="28" t="s">
        <v>34</v>
      </c>
      <c r="B77" s="29"/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9" customFormat="false" ht="12.75" hidden="false" customHeight="false" outlineLevel="0" collapsed="false">
      <c r="C79" s="50"/>
      <c r="D79" s="5"/>
      <c r="E79" s="5"/>
      <c r="F79" s="5" t="s">
        <v>15</v>
      </c>
      <c r="G79" s="37"/>
      <c r="I79" s="5"/>
      <c r="J79" s="5"/>
      <c r="K79" s="5"/>
    </row>
    <row r="80" customFormat="false" ht="12.75" hidden="false" customHeight="false" outlineLevel="0" collapsed="false">
      <c r="B80" s="51" t="s">
        <v>35</v>
      </c>
      <c r="C80" s="52"/>
      <c r="D80" s="53"/>
      <c r="E80" s="53"/>
      <c r="F80" s="32" t="s">
        <v>23</v>
      </c>
      <c r="G80" s="54"/>
      <c r="J80" s="32"/>
      <c r="K80" s="32"/>
      <c r="L80" s="32" t="s">
        <v>36</v>
      </c>
      <c r="M80" s="32" t="s">
        <v>28</v>
      </c>
    </row>
    <row r="81" customFormat="false" ht="12.75" hidden="false" customHeight="false" outlineLevel="0" collapsed="false">
      <c r="B81" s="55" t="s">
        <v>37</v>
      </c>
      <c r="C81" s="56"/>
      <c r="D81" s="56"/>
      <c r="E81" s="42"/>
      <c r="F81" s="35" t="n">
        <v>377700</v>
      </c>
      <c r="G81" s="57"/>
      <c r="H81" s="58"/>
      <c r="J81" s="59"/>
      <c r="K81" s="60"/>
      <c r="L81" s="61" t="s">
        <v>38</v>
      </c>
      <c r="M81" s="62" t="n">
        <f aca="false">0.0125+0.00125</f>
        <v>0.01375</v>
      </c>
    </row>
    <row r="82" customFormat="false" ht="12.75" hidden="false" customHeight="false" outlineLevel="0" collapsed="false">
      <c r="B82" s="55" t="s">
        <v>39</v>
      </c>
      <c r="D82" s="56"/>
      <c r="E82" s="42"/>
      <c r="F82" s="35" t="n">
        <v>5375000</v>
      </c>
      <c r="G82" s="57"/>
      <c r="H82" s="58"/>
      <c r="J82" s="59"/>
      <c r="K82" s="60"/>
      <c r="L82" s="61" t="s">
        <v>38</v>
      </c>
      <c r="M82" s="62" t="n">
        <f aca="false">0.0125+0.00125</f>
        <v>0.01375</v>
      </c>
    </row>
    <row r="83" customFormat="false" ht="12.75" hidden="false" customHeight="false" outlineLevel="0" collapsed="false">
      <c r="B83" s="55" t="s">
        <v>40</v>
      </c>
      <c r="D83" s="56"/>
      <c r="E83" s="42"/>
      <c r="F83" s="35" t="n">
        <v>7408000</v>
      </c>
      <c r="G83" s="57"/>
      <c r="H83" s="58"/>
      <c r="J83" s="59"/>
      <c r="K83" s="60"/>
      <c r="L83" s="61" t="s">
        <v>38</v>
      </c>
      <c r="M83" s="62" t="n">
        <f aca="false">0.0125+0.00125</f>
        <v>0.01375</v>
      </c>
    </row>
    <row r="84" customFormat="false" ht="12.75" hidden="false" customHeight="false" outlineLevel="0" collapsed="false">
      <c r="F84" s="45"/>
    </row>
    <row r="85" customFormat="false" ht="15" hidden="false" customHeight="false" outlineLevel="0" collapsed="false">
      <c r="F85" s="45" t="n">
        <f aca="false">SUM(F81:F84)</f>
        <v>13160700</v>
      </c>
      <c r="M85" s="47" t="n">
        <f aca="false">0.007+0.0055+0.00125</f>
        <v>0.01375</v>
      </c>
    </row>
    <row r="89" s="63" customFormat="tru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3" customFormat="true" ht="3" hidden="false" customHeight="tru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s="63" customFormat="true" ht="31.5" hidden="false" customHeight="true" outlineLevel="0" collapsed="false">
      <c r="A91" s="66" t="s">
        <v>41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6.5" hidden="false" customHeight="false" outlineLevel="0" collapsed="false">
      <c r="A92" s="67" t="s">
        <v>42</v>
      </c>
      <c r="B92" s="68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</row>
    <row r="93" customFormat="false" ht="12.75" hidden="false" customHeight="false" outlineLevel="0" collapsed="false">
      <c r="C93" s="30" t="n">
        <f aca="false">$O$8</f>
        <v>40330</v>
      </c>
      <c r="D93" s="30" t="n">
        <f aca="false">$O$11</f>
        <v>40360</v>
      </c>
    </row>
    <row r="94" customFormat="false" ht="12.75" hidden="false" customHeight="false" outlineLevel="0" collapsed="false">
      <c r="A94" s="5" t="s">
        <v>11</v>
      </c>
      <c r="B94" s="5" t="s">
        <v>11</v>
      </c>
      <c r="C94" s="5" t="s">
        <v>12</v>
      </c>
      <c r="D94" s="5" t="s">
        <v>12</v>
      </c>
    </row>
    <row r="95" customFormat="false" ht="12.75" hidden="false" customHeight="false" outlineLevel="0" collapsed="false">
      <c r="A95" s="5" t="s">
        <v>13</v>
      </c>
      <c r="B95" s="5" t="s">
        <v>13</v>
      </c>
      <c r="C95" s="5" t="s">
        <v>13</v>
      </c>
      <c r="D95" s="5" t="s">
        <v>13</v>
      </c>
      <c r="E95" s="5" t="s">
        <v>14</v>
      </c>
      <c r="F95" s="5" t="s">
        <v>15</v>
      </c>
      <c r="G95" s="5"/>
      <c r="H95" s="5"/>
      <c r="I95" s="5" t="s">
        <v>16</v>
      </c>
      <c r="J95" s="5" t="s">
        <v>17</v>
      </c>
      <c r="L95" s="5" t="s">
        <v>19</v>
      </c>
      <c r="M95" s="5" t="s">
        <v>19</v>
      </c>
    </row>
    <row r="96" customFormat="false" ht="12.75" hidden="false" customHeight="false" outlineLevel="0" collapsed="false">
      <c r="A96" s="32" t="s">
        <v>20</v>
      </c>
      <c r="B96" s="32" t="s">
        <v>21</v>
      </c>
      <c r="C96" s="32" t="s">
        <v>20</v>
      </c>
      <c r="D96" s="32" t="s">
        <v>21</v>
      </c>
      <c r="E96" s="32" t="s">
        <v>22</v>
      </c>
      <c r="F96" s="32" t="s">
        <v>23</v>
      </c>
      <c r="G96" s="32" t="s">
        <v>24</v>
      </c>
      <c r="H96" s="32" t="s">
        <v>25</v>
      </c>
      <c r="I96" s="32" t="s">
        <v>26</v>
      </c>
      <c r="J96" s="32" t="s">
        <v>21</v>
      </c>
      <c r="L96" s="32" t="s">
        <v>32</v>
      </c>
      <c r="M96" s="32" t="s">
        <v>28</v>
      </c>
    </row>
    <row r="97" customFormat="false" ht="12.75" hidden="false" customHeight="false" outlineLevel="0" collapsed="false">
      <c r="A97" s="32"/>
      <c r="B97" s="32"/>
      <c r="C97" s="32"/>
      <c r="D97" s="32"/>
    </row>
    <row r="98" customFormat="false" ht="12.75" hidden="false" customHeight="false" outlineLevel="0" collapsed="false">
      <c r="A98" s="33" t="n">
        <v>40312</v>
      </c>
      <c r="B98" s="33" t="n">
        <v>40343</v>
      </c>
      <c r="C98" s="33" t="n">
        <f aca="false">IF(A98&lt;$C$93,$C$93,A98)</f>
        <v>40330</v>
      </c>
      <c r="D98" s="33" t="n">
        <f aca="false">IF(B98&gt;$D$93,$D$93,B98)</f>
        <v>40343</v>
      </c>
      <c r="E98" s="69" t="n">
        <f aca="false">D98-C98</f>
        <v>13</v>
      </c>
      <c r="F98" s="35" t="n">
        <v>79000000</v>
      </c>
      <c r="G98" s="36" t="s">
        <v>29</v>
      </c>
      <c r="H98" s="37" t="s">
        <v>30</v>
      </c>
      <c r="I98" s="38" t="n">
        <v>0.015625</v>
      </c>
      <c r="J98" s="39" t="n">
        <f aca="false">F98*I98/360*E98</f>
        <v>44574.6527777778</v>
      </c>
      <c r="K98" s="39"/>
      <c r="L98" s="43" t="n">
        <f aca="false">F98*E98</f>
        <v>1027000000</v>
      </c>
      <c r="M98" s="41" t="n">
        <f aca="false">(L98*I98)/$L$109</f>
        <v>0.00193456555602586</v>
      </c>
    </row>
    <row r="99" customFormat="false" ht="12.75" hidden="false" customHeight="false" outlineLevel="0" collapsed="false">
      <c r="A99" s="33" t="n">
        <v>40315</v>
      </c>
      <c r="B99" s="33" t="n">
        <v>40343</v>
      </c>
      <c r="C99" s="33" t="n">
        <f aca="false">IF(A99&lt;$C$93,$C$93,A99)</f>
        <v>40330</v>
      </c>
      <c r="D99" s="33" t="n">
        <f aca="false">IF(B99&gt;$D$93,$D$93,B99)</f>
        <v>40343</v>
      </c>
      <c r="E99" s="69" t="n">
        <f aca="false">D99-C99</f>
        <v>13</v>
      </c>
      <c r="F99" s="35" t="n">
        <v>150000000</v>
      </c>
      <c r="G99" s="36" t="s">
        <v>29</v>
      </c>
      <c r="H99" s="37" t="s">
        <v>30</v>
      </c>
      <c r="I99" s="38" t="n">
        <v>0.015625</v>
      </c>
      <c r="J99" s="39" t="n">
        <f aca="false">F99*I99/360*E99</f>
        <v>84635.4166666667</v>
      </c>
      <c r="K99" s="39"/>
      <c r="L99" s="43" t="n">
        <f aca="false">F99*E99</f>
        <v>1950000000</v>
      </c>
      <c r="M99" s="41" t="n">
        <f aca="false">(L99*I99)/$L$109</f>
        <v>0.00367322573928961</v>
      </c>
    </row>
    <row r="100" customFormat="false" ht="12.75" hidden="false" customHeight="false" outlineLevel="0" collapsed="false">
      <c r="A100" s="33" t="n">
        <v>40322</v>
      </c>
      <c r="B100" s="33" t="n">
        <v>40352</v>
      </c>
      <c r="C100" s="33" t="n">
        <f aca="false">IF(A100&lt;$C$93,$C$93,A100)</f>
        <v>40330</v>
      </c>
      <c r="D100" s="33" t="n">
        <f aca="false">IF(B100&gt;$D$93,$D$93,B100)</f>
        <v>40352</v>
      </c>
      <c r="E100" s="69" t="n">
        <f aca="false">D100-C100</f>
        <v>22</v>
      </c>
      <c r="F100" s="35" t="n">
        <v>33000000</v>
      </c>
      <c r="G100" s="36" t="s">
        <v>29</v>
      </c>
      <c r="H100" s="37" t="s">
        <v>30</v>
      </c>
      <c r="I100" s="38" t="n">
        <v>0.015625</v>
      </c>
      <c r="J100" s="39" t="n">
        <f aca="false">F100*I100/360*E100</f>
        <v>31510.4166666667</v>
      </c>
      <c r="K100" s="39"/>
      <c r="L100" s="43" t="n">
        <f aca="false">F100*E100</f>
        <v>726000000</v>
      </c>
      <c r="M100" s="41" t="n">
        <f aca="false">(L100*I100)/$L$109</f>
        <v>0.00136757019832013</v>
      </c>
    </row>
    <row r="101" customFormat="false" ht="12.75" hidden="false" customHeight="false" outlineLevel="0" collapsed="false">
      <c r="A101" s="33" t="n">
        <v>40343</v>
      </c>
      <c r="B101" s="33" t="n">
        <v>40374</v>
      </c>
      <c r="C101" s="33" t="n">
        <f aca="false">IF(A101&lt;$C$93,$C$93,A101)</f>
        <v>40343</v>
      </c>
      <c r="D101" s="33" t="n">
        <f aca="false">IF(B101&gt;$D$93,$D$93,B101)</f>
        <v>40360</v>
      </c>
      <c r="E101" s="69" t="n">
        <f aca="false">D101-C101</f>
        <v>17</v>
      </c>
      <c r="F101" s="35" t="n">
        <v>229000000</v>
      </c>
      <c r="G101" s="36" t="s">
        <v>29</v>
      </c>
      <c r="H101" s="37" t="s">
        <v>30</v>
      </c>
      <c r="I101" s="38" t="n">
        <v>0.01625</v>
      </c>
      <c r="J101" s="39" t="n">
        <f aca="false">F101*I101/360*E101</f>
        <v>175725.694444444</v>
      </c>
      <c r="K101" s="39"/>
      <c r="L101" s="43" t="n">
        <f aca="false">F101*E101</f>
        <v>3893000000</v>
      </c>
      <c r="M101" s="41" t="n">
        <f aca="false">(L101*I101)/$L$109</f>
        <v>0.00762659616162905</v>
      </c>
    </row>
    <row r="102" customFormat="false" ht="12.75" hidden="false" customHeight="false" outlineLevel="0" collapsed="false">
      <c r="A102" s="33" t="n">
        <v>40352</v>
      </c>
      <c r="B102" s="33" t="n">
        <v>40382</v>
      </c>
      <c r="C102" s="33" t="n">
        <f aca="false">IF(A102&lt;$C$93,$C$93,A102)</f>
        <v>40352</v>
      </c>
      <c r="D102" s="33" t="n">
        <f aca="false">IF(B102&gt;$D$93,$D$93,B102)</f>
        <v>40360</v>
      </c>
      <c r="E102" s="69" t="n">
        <f aca="false">D102-C102</f>
        <v>8</v>
      </c>
      <c r="F102" s="35" t="n">
        <v>38000000</v>
      </c>
      <c r="G102" s="36" t="s">
        <v>29</v>
      </c>
      <c r="H102" s="37" t="s">
        <v>30</v>
      </c>
      <c r="I102" s="38" t="n">
        <v>0.01625</v>
      </c>
      <c r="J102" s="39" t="n">
        <f aca="false">F102*I102/360*E102</f>
        <v>13722.2222222222</v>
      </c>
      <c r="K102" s="39"/>
      <c r="L102" s="43" t="n">
        <f aca="false">F102*E102</f>
        <v>304000000</v>
      </c>
      <c r="M102" s="41" t="n">
        <f aca="false">(L102*I102)/$L$109</f>
        <v>0.000595552333196822</v>
      </c>
    </row>
    <row r="103" customFormat="false" ht="12.75" hidden="false" customHeight="false" outlineLevel="0" collapsed="false">
      <c r="A103" s="33"/>
      <c r="B103" s="33"/>
      <c r="C103" s="33"/>
      <c r="D103" s="33"/>
      <c r="E103" s="34"/>
      <c r="F103" s="35"/>
      <c r="G103" s="36"/>
      <c r="H103" s="37"/>
      <c r="I103" s="38"/>
      <c r="J103" s="39"/>
      <c r="K103" s="39"/>
      <c r="L103" s="43"/>
      <c r="M103" s="41"/>
    </row>
    <row r="104" customFormat="false" ht="12.75" hidden="false" customHeight="false" outlineLevel="0" collapsed="false">
      <c r="A104" s="33"/>
      <c r="B104" s="33"/>
      <c r="C104" s="33"/>
      <c r="D104" s="33"/>
      <c r="E104" s="34"/>
      <c r="F104" s="35"/>
      <c r="G104" s="70" t="s">
        <v>35</v>
      </c>
      <c r="H104" s="70"/>
      <c r="I104" s="38"/>
      <c r="J104" s="39"/>
      <c r="K104" s="39"/>
      <c r="L104" s="43"/>
      <c r="M104" s="41"/>
    </row>
    <row r="105" customFormat="false" ht="12.75" hidden="false" customHeight="false" outlineLevel="0" collapsed="false">
      <c r="A105" s="33" t="n">
        <v>40045</v>
      </c>
      <c r="B105" s="33" t="n">
        <v>40421</v>
      </c>
      <c r="C105" s="33" t="n">
        <f aca="false">IF(A105&lt;$C$93,$C$93,A105)</f>
        <v>40330</v>
      </c>
      <c r="D105" s="33" t="n">
        <f aca="false">IF(B105&gt;$D$93,$D$93,B105)</f>
        <v>40360</v>
      </c>
      <c r="E105" s="34" t="n">
        <f aca="false">D105-C105</f>
        <v>30</v>
      </c>
      <c r="F105" s="35" t="n">
        <v>377700</v>
      </c>
      <c r="G105" s="71" t="s">
        <v>37</v>
      </c>
      <c r="H105" s="71"/>
      <c r="I105" s="38" t="n">
        <f aca="false">0.0125+0.00125</f>
        <v>0.01375</v>
      </c>
      <c r="J105" s="39" t="n">
        <f aca="false">F105*I105/360*E105</f>
        <v>432.78125</v>
      </c>
      <c r="K105" s="39"/>
      <c r="L105" s="43" t="n">
        <f aca="false">F105*E105</f>
        <v>11331000</v>
      </c>
      <c r="M105" s="41" t="n">
        <f aca="false">(L105*I105)/$L$109</f>
        <v>1.87829550511096E-005</v>
      </c>
    </row>
    <row r="106" customFormat="false" ht="12.75" hidden="false" customHeight="false" outlineLevel="0" collapsed="false">
      <c r="A106" s="33" t="n">
        <v>39883</v>
      </c>
      <c r="B106" s="33" t="n">
        <v>40803</v>
      </c>
      <c r="C106" s="33" t="n">
        <f aca="false">IF(A106&lt;$C$93,$C$93,A106)</f>
        <v>40330</v>
      </c>
      <c r="D106" s="33" t="n">
        <f aca="false">IF(B106&gt;$D$93,$D$93,B106)</f>
        <v>40360</v>
      </c>
      <c r="E106" s="34" t="n">
        <f aca="false">D106-C106</f>
        <v>30</v>
      </c>
      <c r="F106" s="35" t="n">
        <v>5375000</v>
      </c>
      <c r="G106" s="71" t="s">
        <v>39</v>
      </c>
      <c r="H106" s="71"/>
      <c r="I106" s="38" t="n">
        <f aca="false">0.0125+0.00125</f>
        <v>0.01375</v>
      </c>
      <c r="J106" s="39" t="n">
        <f aca="false">F106*I106/360*E106</f>
        <v>6158.85416666667</v>
      </c>
      <c r="K106" s="39"/>
      <c r="L106" s="43" t="n">
        <f aca="false">F106*E106</f>
        <v>161250000</v>
      </c>
      <c r="M106" s="41" t="n">
        <f aca="false">(L106*I106)/$L$109</f>
        <v>0.000267297811489844</v>
      </c>
    </row>
    <row r="107" customFormat="false" ht="12.75" hidden="false" customHeight="false" outlineLevel="0" collapsed="false">
      <c r="A107" s="33" t="n">
        <v>39883</v>
      </c>
      <c r="B107" s="33" t="n">
        <v>40803</v>
      </c>
      <c r="C107" s="33" t="n">
        <f aca="false">IF(A107&lt;$C$93,$C$93,A107)</f>
        <v>40330</v>
      </c>
      <c r="D107" s="33" t="n">
        <f aca="false">IF(B107&gt;$D$93,$D$93,B107)</f>
        <v>40360</v>
      </c>
      <c r="E107" s="34" t="n">
        <f aca="false">D107-C107</f>
        <v>30</v>
      </c>
      <c r="F107" s="72" t="n">
        <v>7408000</v>
      </c>
      <c r="G107" s="71" t="s">
        <v>40</v>
      </c>
      <c r="H107" s="71"/>
      <c r="I107" s="38" t="n">
        <f aca="false">0.0125+0.00125</f>
        <v>0.01375</v>
      </c>
      <c r="J107" s="39" t="n">
        <f aca="false">F107*I107/360*E107</f>
        <v>8488.33333333333</v>
      </c>
      <c r="K107" s="39"/>
      <c r="L107" s="43" t="n">
        <f aca="false">F107*E107</f>
        <v>222240000</v>
      </c>
      <c r="M107" s="41" t="n">
        <f aca="false">(L107*I107)/$L$109</f>
        <v>0.000368398546514747</v>
      </c>
    </row>
    <row r="108" customFormat="false" ht="12.75" hidden="false" customHeight="false" outlineLevel="0" collapsed="false">
      <c r="C108" s="33"/>
      <c r="D108" s="33"/>
      <c r="E108" s="42"/>
      <c r="F108" s="45"/>
      <c r="G108" s="36"/>
      <c r="H108" s="37"/>
      <c r="I108" s="37"/>
      <c r="J108" s="39"/>
      <c r="K108" s="39"/>
      <c r="L108" s="43"/>
      <c r="M108" s="44"/>
    </row>
    <row r="109" customFormat="false" ht="12.75" hidden="false" customHeight="false" outlineLevel="0" collapsed="false">
      <c r="L109" s="48" t="n">
        <f aca="false">SUM(L97:L108)</f>
        <v>8294821000</v>
      </c>
      <c r="M109" s="73" t="n">
        <f aca="false">SUM(M97:M108)</f>
        <v>0.0158519893015172</v>
      </c>
    </row>
    <row r="110" customFormat="false" ht="15" hidden="false" customHeight="false" outlineLevel="0" collapsed="false">
      <c r="F110" s="45"/>
      <c r="G110" s="70" t="s">
        <v>43</v>
      </c>
      <c r="H110" s="70"/>
      <c r="L110" s="46"/>
      <c r="M110" s="74"/>
    </row>
    <row r="111" customFormat="false" ht="12.75" hidden="false" customHeight="false" outlineLevel="0" collapsed="false">
      <c r="A111" s="33" t="n">
        <v>39714</v>
      </c>
      <c r="B111" s="33" t="n">
        <v>40809</v>
      </c>
      <c r="C111" s="33" t="n">
        <f aca="false">IF(A111&lt;$C$93,$C$93,A111)</f>
        <v>40330</v>
      </c>
      <c r="D111" s="33" t="n">
        <f aca="false">IF(B111&gt;$D$93,$D$93,B111)</f>
        <v>40360</v>
      </c>
      <c r="E111" s="34" t="n">
        <f aca="false">D111-C111</f>
        <v>30</v>
      </c>
      <c r="F111" s="35" t="n">
        <v>400000000</v>
      </c>
      <c r="G111" s="75" t="s">
        <v>43</v>
      </c>
      <c r="H111" s="37"/>
      <c r="I111" s="38" t="n">
        <v>0.0025</v>
      </c>
      <c r="J111" s="39" t="n">
        <f aca="false">F111*I111/360*E111</f>
        <v>83333.3333333333</v>
      </c>
      <c r="K111" s="39"/>
      <c r="L111" s="43" t="n">
        <f aca="false">L109/$O$15</f>
        <v>276494033.333333</v>
      </c>
      <c r="M111" s="76" t="n">
        <f aca="false">J111/L111*12</f>
        <v>0.00361671457406977</v>
      </c>
    </row>
    <row r="112" customFormat="false" ht="12.75" hidden="false" customHeight="false" outlineLevel="0" collapsed="false">
      <c r="A112" s="33"/>
      <c r="B112" s="33"/>
      <c r="C112" s="33"/>
      <c r="D112" s="33"/>
      <c r="E112" s="34"/>
      <c r="F112" s="35"/>
      <c r="G112" s="75"/>
      <c r="H112" s="37"/>
      <c r="I112" s="38"/>
      <c r="J112" s="39"/>
      <c r="K112" s="39"/>
      <c r="L112" s="43"/>
      <c r="M112" s="76"/>
    </row>
    <row r="113" customFormat="false" ht="12.75" hidden="false" customHeight="false" outlineLevel="0" collapsed="false">
      <c r="A113" s="33"/>
      <c r="B113" s="33"/>
      <c r="C113" s="33"/>
      <c r="D113" s="33"/>
      <c r="E113" s="34"/>
      <c r="F113" s="35"/>
      <c r="G113" s="70" t="s">
        <v>44</v>
      </c>
      <c r="H113" s="70"/>
      <c r="I113" s="38"/>
      <c r="J113" s="39"/>
      <c r="K113" s="39"/>
      <c r="L113" s="43"/>
      <c r="M113" s="76"/>
    </row>
    <row r="114" customFormat="false" ht="12.75" hidden="false" customHeight="false" outlineLevel="0" collapsed="false">
      <c r="A114" s="33" t="n">
        <v>39714</v>
      </c>
      <c r="B114" s="33" t="n">
        <v>40809</v>
      </c>
      <c r="C114" s="33" t="n">
        <f aca="false">IF(A114&lt;$C$93,$C$93,A114)</f>
        <v>40330</v>
      </c>
      <c r="D114" s="33" t="n">
        <f aca="false">IF(B114&gt;$D$93,$D$93,B114)</f>
        <v>40360</v>
      </c>
      <c r="E114" s="34" t="n">
        <f aca="false">D114-C114</f>
        <v>30</v>
      </c>
      <c r="F114" s="35" t="n">
        <v>760000</v>
      </c>
      <c r="G114" s="75" t="s">
        <v>44</v>
      </c>
      <c r="H114" s="32"/>
      <c r="I114" s="38"/>
      <c r="J114" s="39" t="n">
        <f aca="false">F114/3/12</f>
        <v>21111.1111111111</v>
      </c>
      <c r="K114" s="39"/>
      <c r="L114" s="43" t="n">
        <f aca="false">L111</f>
        <v>276494033.333333</v>
      </c>
      <c r="M114" s="76" t="n">
        <f aca="false">J114/L114*12</f>
        <v>0.000916234358764342</v>
      </c>
    </row>
    <row r="115" customFormat="false" ht="12.75" hidden="false" customHeight="false" outlineLevel="0" collapsed="false">
      <c r="A115" s="33" t="n">
        <v>39714</v>
      </c>
      <c r="B115" s="33" t="n">
        <v>40809</v>
      </c>
      <c r="C115" s="33" t="n">
        <f aca="false">IF(A115&lt;$C$93,$C$93,A115)</f>
        <v>40330</v>
      </c>
      <c r="D115" s="33" t="n">
        <f aca="false">IF(B115&gt;$D$93,$D$93,B115)</f>
        <v>40360</v>
      </c>
      <c r="E115" s="34" t="n">
        <f aca="false">D115-C115</f>
        <v>30</v>
      </c>
      <c r="F115" s="35" t="n">
        <v>600000</v>
      </c>
      <c r="G115" s="75" t="s">
        <v>45</v>
      </c>
      <c r="H115" s="37"/>
      <c r="I115" s="38"/>
      <c r="J115" s="39" t="n">
        <f aca="false">F115/3/12</f>
        <v>16666.6666666667</v>
      </c>
      <c r="K115" s="39"/>
      <c r="L115" s="43" t="n">
        <f aca="false">L111</f>
        <v>276494033.333333</v>
      </c>
      <c r="M115" s="76" t="n">
        <f aca="false">J115/L115*12</f>
        <v>0.000723342914813955</v>
      </c>
    </row>
    <row r="116" customFormat="false" ht="15.75" hidden="false" customHeight="false" outlineLevel="0" collapsed="false">
      <c r="F116" s="45"/>
      <c r="L116" s="46"/>
      <c r="M116" s="74"/>
    </row>
    <row r="117" customFormat="false" ht="15.75" hidden="false" customHeight="false" outlineLevel="0" collapsed="false">
      <c r="F117" s="45"/>
      <c r="L117" s="77" t="s">
        <v>46</v>
      </c>
      <c r="M117" s="78" t="n">
        <f aca="false">M109+M111+M114+M115</f>
        <v>0.0211082811491652</v>
      </c>
    </row>
    <row r="118" customFormat="false" ht="15" hidden="false" customHeight="false" outlineLevel="0" collapsed="false">
      <c r="L118" s="45"/>
      <c r="M118" s="47"/>
    </row>
  </sheetData>
  <mergeCells count="6">
    <mergeCell ref="G104:H104"/>
    <mergeCell ref="G105:H105"/>
    <mergeCell ref="G106:H106"/>
    <mergeCell ref="G107:H107"/>
    <mergeCell ref="G110:H110"/>
    <mergeCell ref="G113:H11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F92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360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451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360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391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47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360</v>
      </c>
      <c r="D14" s="30" t="n">
        <f aca="false">O5</f>
        <v>40451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A19" s="33" t="n">
        <v>40374</v>
      </c>
      <c r="B19" s="33" t="n">
        <v>40406</v>
      </c>
      <c r="C19" s="33" t="n">
        <f aca="false">IF(A19&lt;$C$14,$C$14,A19)</f>
        <v>40374</v>
      </c>
      <c r="D19" s="33" t="n">
        <f aca="false">IF(B19&gt;$D$14,$D$14,B19)</f>
        <v>40406</v>
      </c>
      <c r="E19" s="34" t="n">
        <f aca="false">D19-C19</f>
        <v>32</v>
      </c>
      <c r="F19" s="35" t="n">
        <v>229000000</v>
      </c>
      <c r="G19" s="36" t="s">
        <v>29</v>
      </c>
      <c r="H19" s="37" t="s">
        <v>30</v>
      </c>
      <c r="I19" s="38" t="n">
        <v>0.015625</v>
      </c>
      <c r="J19" s="39" t="n">
        <f aca="false">F19*I19/360*E19</f>
        <v>318055.555555556</v>
      </c>
      <c r="K19" s="39"/>
      <c r="L19" s="40" t="n">
        <f aca="false">F19/$F$22*(B19-A19)</f>
        <v>26.2652329749104</v>
      </c>
      <c r="M19" s="41" t="n">
        <f aca="false">(F19*I19)/$F$22</f>
        <v>0.0128248207885305</v>
      </c>
      <c r="N19" s="33"/>
    </row>
    <row r="20" customFormat="false" ht="12.75" hidden="false" customHeight="false" outlineLevel="0" collapsed="false">
      <c r="A20" s="33" t="n">
        <v>40382</v>
      </c>
      <c r="B20" s="33" t="n">
        <v>40399</v>
      </c>
      <c r="C20" s="33" t="n">
        <f aca="false">IF(A20&lt;$C$14,$C$14,A20)</f>
        <v>40382</v>
      </c>
      <c r="D20" s="33" t="n">
        <f aca="false">IF(B20&gt;$D$14,$D$14,B20)</f>
        <v>40399</v>
      </c>
      <c r="E20" s="34" t="n">
        <f aca="false">D20-C20</f>
        <v>17</v>
      </c>
      <c r="F20" s="35" t="n">
        <v>50000000</v>
      </c>
      <c r="G20" s="36" t="s">
        <v>29</v>
      </c>
      <c r="H20" s="37" t="s">
        <v>30</v>
      </c>
      <c r="I20" s="38" t="n">
        <v>0.015625</v>
      </c>
      <c r="J20" s="39" t="n">
        <f aca="false">F20*I20/360*E20</f>
        <v>36892.3611111111</v>
      </c>
      <c r="K20" s="39"/>
      <c r="L20" s="40" t="n">
        <f aca="false">F20/$F$22*(B20-A20)</f>
        <v>3.04659498207885</v>
      </c>
      <c r="M20" s="41" t="n">
        <f aca="false">(F20*I20)/$F$22</f>
        <v>0.00280017921146953</v>
      </c>
      <c r="N20" s="33"/>
    </row>
    <row r="21" customFormat="false" ht="12.75" hidden="false" customHeight="false" outlineLevel="0" collapsed="false">
      <c r="C21" s="33"/>
      <c r="D21" s="33"/>
      <c r="E21" s="42"/>
      <c r="F21" s="39"/>
      <c r="G21" s="36"/>
      <c r="H21" s="37"/>
      <c r="I21" s="37"/>
      <c r="J21" s="39"/>
      <c r="K21" s="39"/>
      <c r="L21" s="43"/>
      <c r="M21" s="44"/>
    </row>
    <row r="22" customFormat="false" ht="15" hidden="false" customHeight="false" outlineLevel="0" collapsed="false">
      <c r="F22" s="45" t="n">
        <f aca="false">SUM(F19:F21)</f>
        <v>279000000</v>
      </c>
      <c r="L22" s="46" t="n">
        <f aca="false">SUM(L19:L21)</f>
        <v>29.3118279569892</v>
      </c>
      <c r="M22" s="47" t="n">
        <f aca="false">SUM(M19:M21)</f>
        <v>0.015625</v>
      </c>
    </row>
    <row r="23" customFormat="false" ht="15" hidden="false" customHeight="false" outlineLevel="0" collapsed="false">
      <c r="F23" s="45"/>
      <c r="L23" s="48"/>
      <c r="M23" s="47"/>
    </row>
    <row r="24" customFormat="false" ht="15" hidden="false" customHeight="false" outlineLevel="0" collapsed="false">
      <c r="F24" s="45"/>
      <c r="L24" s="48"/>
      <c r="M24" s="47"/>
    </row>
    <row r="25" customFormat="false" ht="16.5" hidden="false" customHeight="false" outlineLevel="0" collapsed="false">
      <c r="A25" s="28" t="s">
        <v>48</v>
      </c>
      <c r="B25" s="29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C26" s="30" t="n">
        <f aca="false">O2</f>
        <v>40360</v>
      </c>
      <c r="D26" s="30" t="n">
        <f aca="false">O5</f>
        <v>40451</v>
      </c>
    </row>
    <row r="27" customFormat="false" ht="12.75" hidden="false" customHeight="false" outlineLevel="0" collapsed="false">
      <c r="A27" s="5" t="s">
        <v>11</v>
      </c>
      <c r="B27" s="5" t="s">
        <v>11</v>
      </c>
      <c r="C27" s="5" t="s">
        <v>12</v>
      </c>
      <c r="D27" s="5" t="s">
        <v>12</v>
      </c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4</v>
      </c>
      <c r="F28" s="5" t="s">
        <v>15</v>
      </c>
      <c r="G28" s="5"/>
      <c r="H28" s="5"/>
      <c r="I28" s="5" t="s">
        <v>16</v>
      </c>
      <c r="J28" s="5" t="s">
        <v>17</v>
      </c>
      <c r="L28" s="5" t="s">
        <v>19</v>
      </c>
      <c r="M28" s="5" t="s">
        <v>19</v>
      </c>
    </row>
    <row r="29" customFormat="false" ht="12.75" hidden="false" customHeight="false" outlineLevel="0" collapsed="false">
      <c r="A29" s="32" t="s">
        <v>20</v>
      </c>
      <c r="B29" s="32" t="s">
        <v>21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24</v>
      </c>
      <c r="H29" s="32" t="s">
        <v>25</v>
      </c>
      <c r="I29" s="32" t="s">
        <v>26</v>
      </c>
      <c r="J29" s="32" t="s">
        <v>21</v>
      </c>
      <c r="L29" s="32" t="s">
        <v>32</v>
      </c>
      <c r="M29" s="32" t="s">
        <v>28</v>
      </c>
    </row>
    <row r="31" customFormat="false" ht="12.75" hidden="false" customHeight="false" outlineLevel="0" collapsed="false">
      <c r="A31" s="33" t="n">
        <v>40343</v>
      </c>
      <c r="B31" s="33" t="n">
        <v>40374</v>
      </c>
      <c r="C31" s="33" t="n">
        <f aca="false">IF(A31&lt;$C$14,$C$14,A31)</f>
        <v>40360</v>
      </c>
      <c r="D31" s="33" t="n">
        <f aca="false">IF(B31&gt;$D$14,$D$14,B31)</f>
        <v>40374</v>
      </c>
      <c r="E31" s="34" t="n">
        <f aca="false">D31-C31</f>
        <v>14</v>
      </c>
      <c r="F31" s="35" t="n">
        <v>229000000</v>
      </c>
      <c r="G31" s="36" t="s">
        <v>29</v>
      </c>
      <c r="H31" s="37" t="s">
        <v>30</v>
      </c>
      <c r="I31" s="38" t="n">
        <v>0.01625</v>
      </c>
      <c r="J31" s="39" t="n">
        <f aca="false">F31*I31/360*E31</f>
        <v>144715.277777778</v>
      </c>
      <c r="L31" s="43" t="n">
        <f aca="false">F31*E31</f>
        <v>3206000000</v>
      </c>
      <c r="M31" s="41" t="n">
        <f aca="false">(L31*I31)/$L$36</f>
        <v>0.00426329787234043</v>
      </c>
    </row>
    <row r="32" customFormat="false" ht="12.75" hidden="false" customHeight="false" outlineLevel="0" collapsed="false">
      <c r="A32" s="33" t="n">
        <v>40352</v>
      </c>
      <c r="B32" s="33" t="n">
        <v>40382</v>
      </c>
      <c r="C32" s="33" t="n">
        <f aca="false">IF(A32&lt;$C$14,$C$14,A32)</f>
        <v>40360</v>
      </c>
      <c r="D32" s="33" t="n">
        <f aca="false">IF(B32&gt;$D$14,$D$14,B32)</f>
        <v>40382</v>
      </c>
      <c r="E32" s="34" t="n">
        <f aca="false">D32-C32</f>
        <v>22</v>
      </c>
      <c r="F32" s="35" t="n">
        <v>38000000</v>
      </c>
      <c r="G32" s="36" t="s">
        <v>29</v>
      </c>
      <c r="H32" s="37" t="s">
        <v>30</v>
      </c>
      <c r="I32" s="38" t="n">
        <v>0.01625</v>
      </c>
      <c r="J32" s="39" t="n">
        <f aca="false">F32*I32/360*E32</f>
        <v>37736.1111111111</v>
      </c>
      <c r="L32" s="43" t="n">
        <f aca="false">F32*E32</f>
        <v>836000000</v>
      </c>
      <c r="M32" s="41" t="n">
        <f aca="false">(L32*I32)/$L$36</f>
        <v>0.00111170212765957</v>
      </c>
    </row>
    <row r="33" customFormat="false" ht="12.75" hidden="false" customHeight="false" outlineLevel="0" collapsed="false">
      <c r="A33" s="33" t="n">
        <v>40374</v>
      </c>
      <c r="B33" s="33" t="n">
        <v>40406</v>
      </c>
      <c r="C33" s="33" t="n">
        <f aca="false">IF(A33&lt;$C$14,$C$14,A33)</f>
        <v>40374</v>
      </c>
      <c r="D33" s="33" t="n">
        <f aca="false">IF(B33&gt;$D$14,$D$14,B33)</f>
        <v>40406</v>
      </c>
      <c r="E33" s="34" t="n">
        <f aca="false">D33-C33</f>
        <v>32</v>
      </c>
      <c r="F33" s="35" t="n">
        <v>229000000</v>
      </c>
      <c r="G33" s="36" t="s">
        <v>29</v>
      </c>
      <c r="H33" s="37" t="s">
        <v>30</v>
      </c>
      <c r="I33" s="38" t="n">
        <v>0.015625</v>
      </c>
      <c r="J33" s="39" t="n">
        <f aca="false">F33*I33/360*E33</f>
        <v>318055.555555556</v>
      </c>
      <c r="K33" s="39"/>
      <c r="L33" s="43" t="n">
        <f aca="false">F33*E33</f>
        <v>7328000000</v>
      </c>
      <c r="M33" s="41" t="n">
        <f aca="false">(L33*I33)/$L$36</f>
        <v>0.00936988543371522</v>
      </c>
      <c r="N33" s="33"/>
    </row>
    <row r="34" customFormat="false" ht="12.75" hidden="false" customHeight="false" outlineLevel="0" collapsed="false">
      <c r="A34" s="33" t="n">
        <v>40382</v>
      </c>
      <c r="B34" s="33" t="n">
        <v>40399</v>
      </c>
      <c r="C34" s="33" t="n">
        <f aca="false">IF(A34&lt;$C$14,$C$14,A34)</f>
        <v>40382</v>
      </c>
      <c r="D34" s="33" t="n">
        <f aca="false">IF(B34&gt;$D$14,$D$14,B34)</f>
        <v>40399</v>
      </c>
      <c r="E34" s="34" t="n">
        <f aca="false">D34-C34</f>
        <v>17</v>
      </c>
      <c r="F34" s="35" t="n">
        <v>50000000</v>
      </c>
      <c r="G34" s="36" t="s">
        <v>29</v>
      </c>
      <c r="H34" s="37" t="s">
        <v>30</v>
      </c>
      <c r="I34" s="38" t="n">
        <v>0.015625</v>
      </c>
      <c r="J34" s="39" t="n">
        <f aca="false">F34*I34/360*E34</f>
        <v>36892.3611111111</v>
      </c>
      <c r="K34" s="39"/>
      <c r="L34" s="43" t="n">
        <f aca="false">F34*E34</f>
        <v>850000000</v>
      </c>
      <c r="M34" s="41" t="n">
        <f aca="false">(L34*I34)/$L$36</f>
        <v>0.00108684533551555</v>
      </c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4"/>
      <c r="F35" s="35"/>
      <c r="G35" s="36"/>
      <c r="H35" s="37"/>
      <c r="I35" s="38"/>
      <c r="J35" s="39"/>
      <c r="K35" s="39"/>
      <c r="L35" s="43"/>
      <c r="M35" s="41"/>
      <c r="N35" s="33"/>
    </row>
    <row r="36" customFormat="false" ht="15" hidden="false" customHeight="false" outlineLevel="0" collapsed="false">
      <c r="A36" s="33"/>
      <c r="B36" s="33"/>
      <c r="L36" s="45" t="n">
        <f aca="false">SUM(L30:L35)</f>
        <v>12220000000</v>
      </c>
      <c r="M36" s="47" t="n">
        <f aca="false">SUM(M30:M35)</f>
        <v>0.0158317307692308</v>
      </c>
    </row>
    <row r="37" customFormat="false" ht="15" hidden="false" customHeight="false" outlineLevel="0" collapsed="false">
      <c r="L37" s="45"/>
      <c r="M37" s="47"/>
    </row>
    <row r="39" customFormat="false" ht="16.5" hidden="false" customHeight="false" outlineLevel="0" collapsed="false">
      <c r="A39" s="28" t="s">
        <v>49</v>
      </c>
      <c r="B39" s="29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C40" s="30" t="n">
        <v>40179</v>
      </c>
      <c r="D40" s="30" t="n">
        <f aca="false">O5</f>
        <v>40451</v>
      </c>
    </row>
    <row r="41" customFormat="false" ht="12.75" hidden="false" customHeight="false" outlineLevel="0" collapsed="false">
      <c r="A41" s="5" t="s">
        <v>11</v>
      </c>
      <c r="B41" s="5" t="s">
        <v>11</v>
      </c>
      <c r="C41" s="5" t="s">
        <v>12</v>
      </c>
      <c r="D41" s="5" t="s">
        <v>12</v>
      </c>
    </row>
    <row r="42" customFormat="false" ht="12.75" hidden="false" customHeight="false" outlineLevel="0" collapsed="false">
      <c r="A42" s="5" t="s">
        <v>13</v>
      </c>
      <c r="B42" s="5" t="s">
        <v>13</v>
      </c>
      <c r="C42" s="5" t="s">
        <v>13</v>
      </c>
      <c r="D42" s="5" t="s">
        <v>13</v>
      </c>
      <c r="E42" s="5" t="s">
        <v>14</v>
      </c>
      <c r="F42" s="5" t="s">
        <v>15</v>
      </c>
      <c r="G42" s="5"/>
      <c r="H42" s="5"/>
      <c r="I42" s="5" t="s">
        <v>16</v>
      </c>
      <c r="J42" s="5" t="s">
        <v>17</v>
      </c>
      <c r="L42" s="5" t="s">
        <v>19</v>
      </c>
      <c r="M42" s="5" t="s">
        <v>19</v>
      </c>
    </row>
    <row r="43" customFormat="false" ht="12.75" hidden="false" customHeight="false" outlineLevel="0" collapsed="false">
      <c r="A43" s="32" t="s">
        <v>20</v>
      </c>
      <c r="B43" s="32" t="s">
        <v>21</v>
      </c>
      <c r="C43" s="32" t="s">
        <v>20</v>
      </c>
      <c r="D43" s="32" t="s">
        <v>21</v>
      </c>
      <c r="E43" s="32" t="s">
        <v>22</v>
      </c>
      <c r="F43" s="32" t="s">
        <v>23</v>
      </c>
      <c r="G43" s="32" t="s">
        <v>24</v>
      </c>
      <c r="H43" s="32" t="s">
        <v>25</v>
      </c>
      <c r="I43" s="32" t="s">
        <v>26</v>
      </c>
      <c r="J43" s="32" t="s">
        <v>21</v>
      </c>
      <c r="L43" s="32" t="s">
        <v>32</v>
      </c>
      <c r="M43" s="32" t="s">
        <v>28</v>
      </c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L44" s="32"/>
      <c r="M44" s="32"/>
    </row>
    <row r="45" customFormat="false" ht="12.75" hidden="false" customHeight="false" outlineLevel="0" collapsed="false">
      <c r="A45" s="33" t="n">
        <v>40161</v>
      </c>
      <c r="B45" s="33" t="n">
        <v>40192</v>
      </c>
      <c r="C45" s="33" t="n">
        <f aca="false">IF(A45&lt;$C$40,$C$40,A45)</f>
        <v>40179</v>
      </c>
      <c r="D45" s="33" t="n">
        <f aca="false">IF(B45&gt;$D$14,$D$14,B45)</f>
        <v>40192</v>
      </c>
      <c r="E45" s="34" t="n">
        <f aca="false">D45-C45</f>
        <v>13</v>
      </c>
      <c r="F45" s="35" t="n">
        <v>69000000</v>
      </c>
      <c r="G45" s="36" t="s">
        <v>29</v>
      </c>
      <c r="H45" s="37" t="s">
        <v>30</v>
      </c>
      <c r="I45" s="38" t="n">
        <v>0.015</v>
      </c>
      <c r="J45" s="39" t="n">
        <v>37375</v>
      </c>
      <c r="K45" s="39"/>
      <c r="L45" s="43" t="n">
        <f aca="false">F45*E45</f>
        <v>897000000</v>
      </c>
      <c r="M45" s="41" t="n">
        <f aca="false">(L45*I45)/$L$70</f>
        <v>0.000224883421637613</v>
      </c>
      <c r="N45" s="33"/>
    </row>
    <row r="46" customFormat="false" ht="12.75" hidden="false" customHeight="false" outlineLevel="0" collapsed="false">
      <c r="A46" s="33" t="n">
        <v>40170</v>
      </c>
      <c r="B46" s="33" t="n">
        <v>40200</v>
      </c>
      <c r="C46" s="33" t="n">
        <f aca="false">IF(A46&lt;$C$40,$C$40,A46)</f>
        <v>40179</v>
      </c>
      <c r="D46" s="33" t="n">
        <f aca="false">IF(B46&gt;$D$14,$D$14,B46)</f>
        <v>40200</v>
      </c>
      <c r="E46" s="34" t="n">
        <f aca="false">D46-C46</f>
        <v>21</v>
      </c>
      <c r="F46" s="35" t="n">
        <v>125000000</v>
      </c>
      <c r="G46" s="36" t="s">
        <v>29</v>
      </c>
      <c r="H46" s="37" t="s">
        <v>30</v>
      </c>
      <c r="I46" s="38" t="n">
        <v>0.015</v>
      </c>
      <c r="J46" s="39" t="n">
        <v>109375</v>
      </c>
      <c r="K46" s="39"/>
      <c r="L46" s="43" t="n">
        <f aca="false">F46*E46</f>
        <v>2625000000</v>
      </c>
      <c r="M46" s="41" t="n">
        <f aca="false">(L46*I46)/$L$70</f>
        <v>0.000658103658638498</v>
      </c>
      <c r="N46" s="33"/>
    </row>
    <row r="47" customFormat="false" ht="12.75" hidden="false" customHeight="false" outlineLevel="0" collapsed="false">
      <c r="A47" s="33" t="n">
        <v>40178</v>
      </c>
      <c r="B47" s="33" t="n">
        <v>40207</v>
      </c>
      <c r="C47" s="33" t="n">
        <f aca="false">IF(A47&lt;$C$40,$C$40,A47)</f>
        <v>40179</v>
      </c>
      <c r="D47" s="33" t="n">
        <f aca="false">IF(B47&gt;$D$14,$D$14,B47)</f>
        <v>40207</v>
      </c>
      <c r="E47" s="34" t="n">
        <f aca="false">D47-C47</f>
        <v>28</v>
      </c>
      <c r="F47" s="35" t="n">
        <v>38000000</v>
      </c>
      <c r="G47" s="36" t="s">
        <v>29</v>
      </c>
      <c r="H47" s="37" t="s">
        <v>30</v>
      </c>
      <c r="I47" s="38" t="n">
        <v>0.015</v>
      </c>
      <c r="J47" s="39" t="n">
        <v>44333.3333333333</v>
      </c>
      <c r="K47" s="39"/>
      <c r="L47" s="43" t="n">
        <f aca="false">F47*E47</f>
        <v>1064000000</v>
      </c>
      <c r="M47" s="41" t="n">
        <f aca="false">(L47*I47)/$L$70</f>
        <v>0.000266751349634805</v>
      </c>
      <c r="N47" s="33"/>
    </row>
    <row r="48" customFormat="false" ht="12.75" hidden="false" customHeight="false" outlineLevel="0" collapsed="false">
      <c r="A48" s="33" t="n">
        <v>40192</v>
      </c>
      <c r="B48" s="33" t="n">
        <v>40221</v>
      </c>
      <c r="C48" s="33" t="n">
        <f aca="false">IF(A48&lt;$C$40,$C$40,A48)</f>
        <v>40192</v>
      </c>
      <c r="D48" s="33" t="n">
        <f aca="false">IF(B48&gt;$D$14,$D$14,B48)</f>
        <v>40221</v>
      </c>
      <c r="E48" s="34" t="n">
        <f aca="false">D48-C48</f>
        <v>29</v>
      </c>
      <c r="F48" s="35" t="n">
        <v>84000000</v>
      </c>
      <c r="G48" s="36" t="s">
        <v>29</v>
      </c>
      <c r="H48" s="37" t="s">
        <v>30</v>
      </c>
      <c r="I48" s="38" t="n">
        <v>0.015</v>
      </c>
      <c r="J48" s="39" t="n">
        <v>101500</v>
      </c>
      <c r="K48" s="39"/>
      <c r="L48" s="43" t="n">
        <f aca="false">F48*E48</f>
        <v>2436000000</v>
      </c>
      <c r="M48" s="41" t="n">
        <f aca="false">(L48*I48)/$L$70</f>
        <v>0.000610720195216527</v>
      </c>
      <c r="N48" s="33"/>
    </row>
    <row r="49" customFormat="false" ht="12.75" hidden="false" customHeight="false" outlineLevel="0" collapsed="false">
      <c r="A49" s="33" t="n">
        <v>40200</v>
      </c>
      <c r="B49" s="33" t="n">
        <v>40228</v>
      </c>
      <c r="C49" s="33" t="n">
        <f aca="false">IF(A49&lt;$C$40,$C$40,A49)</f>
        <v>40200</v>
      </c>
      <c r="D49" s="33" t="n">
        <f aca="false">IF(B49&gt;$D$14,$D$14,B49)</f>
        <v>40228</v>
      </c>
      <c r="E49" s="34" t="n">
        <f aca="false">D49-C49</f>
        <v>28</v>
      </c>
      <c r="F49" s="35" t="n">
        <v>125000000</v>
      </c>
      <c r="G49" s="36" t="s">
        <v>29</v>
      </c>
      <c r="H49" s="37" t="s">
        <v>30</v>
      </c>
      <c r="I49" s="38" t="n">
        <v>0.015</v>
      </c>
      <c r="J49" s="39" t="n">
        <v>145833.333333333</v>
      </c>
      <c r="K49" s="39"/>
      <c r="L49" s="43" t="n">
        <f aca="false">F49*E49</f>
        <v>3500000000</v>
      </c>
      <c r="M49" s="41" t="n">
        <f aca="false">(L49*I49)/$L$70</f>
        <v>0.000877471544851331</v>
      </c>
      <c r="N49" s="33"/>
    </row>
    <row r="50" customFormat="false" ht="12.75" hidden="false" customHeight="false" outlineLevel="0" collapsed="false">
      <c r="A50" s="33" t="n">
        <v>40207</v>
      </c>
      <c r="B50" s="33" t="n">
        <v>40235</v>
      </c>
      <c r="C50" s="33" t="n">
        <f aca="false">IF(A50&lt;$C$40,$C$40,A50)</f>
        <v>40207</v>
      </c>
      <c r="D50" s="33" t="n">
        <f aca="false">IF(B50&gt;$D$14,$D$14,B50)</f>
        <v>40235</v>
      </c>
      <c r="E50" s="34" t="n">
        <f aca="false">D50-C50</f>
        <v>28</v>
      </c>
      <c r="F50" s="35" t="n">
        <v>54000000</v>
      </c>
      <c r="G50" s="36" t="s">
        <v>29</v>
      </c>
      <c r="H50" s="37" t="s">
        <v>30</v>
      </c>
      <c r="I50" s="38" t="n">
        <v>0.015</v>
      </c>
      <c r="J50" s="39" t="n">
        <v>63000</v>
      </c>
      <c r="K50" s="39"/>
      <c r="L50" s="43" t="n">
        <f aca="false">F50*E50</f>
        <v>1512000000</v>
      </c>
      <c r="M50" s="41" t="n">
        <f aca="false">(L50*I50)/$L$70</f>
        <v>0.000379067707375775</v>
      </c>
      <c r="N50" s="33"/>
    </row>
    <row r="51" customFormat="false" ht="12.75" hidden="false" customHeight="false" outlineLevel="0" collapsed="false">
      <c r="A51" s="33" t="n">
        <v>40221</v>
      </c>
      <c r="B51" s="33" t="n">
        <v>40252</v>
      </c>
      <c r="C51" s="33" t="n">
        <f aca="false">IF(A51&lt;$C$40,$C$40,A51)</f>
        <v>40221</v>
      </c>
      <c r="D51" s="33" t="n">
        <f aca="false">IF(B51&gt;$D$14,$D$14,B51)</f>
        <v>40252</v>
      </c>
      <c r="E51" s="34" t="n">
        <f aca="false">D51-C51</f>
        <v>31</v>
      </c>
      <c r="F51" s="35" t="n">
        <v>79000000</v>
      </c>
      <c r="G51" s="36" t="s">
        <v>29</v>
      </c>
      <c r="H51" s="37" t="s">
        <v>30</v>
      </c>
      <c r="I51" s="38" t="n">
        <v>0.015</v>
      </c>
      <c r="J51" s="39" t="n">
        <v>63000</v>
      </c>
      <c r="K51" s="39"/>
      <c r="L51" s="43" t="n">
        <f aca="false">F51*E51</f>
        <v>2449000000</v>
      </c>
      <c r="M51" s="41" t="n">
        <f aca="false">(L51*I51)/$L$70</f>
        <v>0.00061397937524026</v>
      </c>
      <c r="N51" s="33"/>
    </row>
    <row r="52" customFormat="false" ht="12.75" hidden="false" customHeight="false" outlineLevel="0" collapsed="false">
      <c r="A52" s="33" t="n">
        <v>40228</v>
      </c>
      <c r="B52" s="33" t="n">
        <v>40256</v>
      </c>
      <c r="C52" s="33" t="n">
        <f aca="false">IF(A52&lt;$C$40,$C$40,A52)</f>
        <v>40228</v>
      </c>
      <c r="D52" s="33" t="n">
        <f aca="false">IF(B52&gt;$D$14,$D$14,B52)</f>
        <v>40256</v>
      </c>
      <c r="E52" s="34" t="n">
        <f aca="false">D52-C52</f>
        <v>28</v>
      </c>
      <c r="F52" s="35" t="n">
        <v>125000000</v>
      </c>
      <c r="G52" s="36" t="s">
        <v>29</v>
      </c>
      <c r="H52" s="37" t="s">
        <v>30</v>
      </c>
      <c r="I52" s="38" t="n">
        <v>0.015</v>
      </c>
      <c r="J52" s="39" t="n">
        <v>63000</v>
      </c>
      <c r="K52" s="39"/>
      <c r="L52" s="43" t="n">
        <f aca="false">F52*E52</f>
        <v>3500000000</v>
      </c>
      <c r="M52" s="41" t="n">
        <f aca="false">(L52*I52)/$L$70</f>
        <v>0.000877471544851331</v>
      </c>
      <c r="N52" s="33"/>
    </row>
    <row r="53" customFormat="false" ht="12.75" hidden="false" customHeight="false" outlineLevel="0" collapsed="false">
      <c r="A53" s="33" t="n">
        <v>40235</v>
      </c>
      <c r="B53" s="33" t="n">
        <v>40263</v>
      </c>
      <c r="C53" s="33" t="n">
        <f aca="false">IF(A53&lt;$C$40,$C$40,A53)</f>
        <v>40235</v>
      </c>
      <c r="D53" s="33" t="n">
        <f aca="false">IF(B53&gt;$D$14,$D$14,B53)</f>
        <v>40263</v>
      </c>
      <c r="E53" s="34" t="n">
        <f aca="false">D53-C53</f>
        <v>28</v>
      </c>
      <c r="F53" s="35" t="n">
        <v>54000000</v>
      </c>
      <c r="G53" s="36" t="s">
        <v>29</v>
      </c>
      <c r="H53" s="37" t="s">
        <v>30</v>
      </c>
      <c r="I53" s="38" t="n">
        <v>0.015</v>
      </c>
      <c r="J53" s="39" t="n">
        <v>63000</v>
      </c>
      <c r="K53" s="39"/>
      <c r="L53" s="43" t="n">
        <f aca="false">F53*E53</f>
        <v>1512000000</v>
      </c>
      <c r="M53" s="41" t="n">
        <f aca="false">(L53*I53)/$L$70</f>
        <v>0.000379067707375775</v>
      </c>
      <c r="N53" s="33"/>
    </row>
    <row r="54" customFormat="false" ht="12.75" hidden="false" customHeight="false" outlineLevel="0" collapsed="false">
      <c r="A54" s="33" t="n">
        <v>40252</v>
      </c>
      <c r="B54" s="33" t="n">
        <v>40283</v>
      </c>
      <c r="C54" s="33" t="n">
        <f aca="false">IF(A54&lt;$C$40,$C$40,A54)</f>
        <v>40252</v>
      </c>
      <c r="D54" s="33" t="n">
        <f aca="false">IF(B54&gt;$D$14,$D$14,B54)</f>
        <v>40283</v>
      </c>
      <c r="E54" s="34" t="n">
        <f aca="false">D54-C54</f>
        <v>31</v>
      </c>
      <c r="F54" s="35" t="n">
        <v>79000000</v>
      </c>
      <c r="G54" s="36" t="s">
        <v>29</v>
      </c>
      <c r="H54" s="37" t="s">
        <v>30</v>
      </c>
      <c r="I54" s="38" t="n">
        <v>0.015</v>
      </c>
      <c r="J54" s="39" t="n">
        <f aca="false">F54*I54/360*E54</f>
        <v>102041.666666667</v>
      </c>
      <c r="K54" s="39"/>
      <c r="L54" s="43" t="n">
        <f aca="false">F54*E54</f>
        <v>2449000000</v>
      </c>
      <c r="M54" s="41" t="n">
        <f aca="false">(L54*I54)/$L$70</f>
        <v>0.00061397937524026</v>
      </c>
      <c r="N54" s="33"/>
    </row>
    <row r="55" customFormat="false" ht="12.75" hidden="false" customHeight="false" outlineLevel="0" collapsed="false">
      <c r="A55" s="33" t="n">
        <v>40256</v>
      </c>
      <c r="B55" s="33" t="n">
        <v>40284</v>
      </c>
      <c r="C55" s="33" t="n">
        <f aca="false">IF(A55&lt;$C$40,$C$40,A55)</f>
        <v>40256</v>
      </c>
      <c r="D55" s="33" t="n">
        <f aca="false">IF(B55&gt;$D$14,$D$14,B55)</f>
        <v>40284</v>
      </c>
      <c r="E55" s="34" t="n">
        <f aca="false">D55-C55</f>
        <v>28</v>
      </c>
      <c r="F55" s="35" t="n">
        <v>150000000</v>
      </c>
      <c r="G55" s="36" t="s">
        <v>29</v>
      </c>
      <c r="H55" s="37" t="s">
        <v>30</v>
      </c>
      <c r="I55" s="38" t="n">
        <v>0.015</v>
      </c>
      <c r="J55" s="39" t="n">
        <f aca="false">F55*I55/360*E55</f>
        <v>175000</v>
      </c>
      <c r="K55" s="39"/>
      <c r="L55" s="43" t="n">
        <f aca="false">F55*E55</f>
        <v>4200000000</v>
      </c>
      <c r="M55" s="41" t="n">
        <f aca="false">(L55*I55)/$L$70</f>
        <v>0.0010529658538216</v>
      </c>
      <c r="N55" s="33"/>
    </row>
    <row r="56" customFormat="false" ht="12.75" hidden="false" customHeight="false" outlineLevel="0" collapsed="false">
      <c r="A56" s="33" t="n">
        <v>40263</v>
      </c>
      <c r="B56" s="33" t="n">
        <v>40291</v>
      </c>
      <c r="C56" s="33" t="n">
        <f aca="false">IF(A56&lt;$C$40,$C$40,A56)</f>
        <v>40263</v>
      </c>
      <c r="D56" s="33" t="n">
        <f aca="false">IF(B56&gt;$D$14,$D$14,B56)</f>
        <v>40291</v>
      </c>
      <c r="E56" s="34" t="n">
        <f aca="false">D56-C56</f>
        <v>28</v>
      </c>
      <c r="F56" s="35" t="n">
        <v>54000000</v>
      </c>
      <c r="G56" s="36" t="s">
        <v>29</v>
      </c>
      <c r="H56" s="37" t="s">
        <v>30</v>
      </c>
      <c r="I56" s="38" t="n">
        <v>0.015</v>
      </c>
      <c r="J56" s="39" t="n">
        <f aca="false">F56*I56/360*E56</f>
        <v>63000</v>
      </c>
      <c r="K56" s="39"/>
      <c r="L56" s="43" t="n">
        <f aca="false">F56*E56</f>
        <v>1512000000</v>
      </c>
      <c r="M56" s="41" t="n">
        <f aca="false">(L56*I56)/$L$70</f>
        <v>0.000379067707375775</v>
      </c>
      <c r="N56" s="33"/>
    </row>
    <row r="57" customFormat="false" ht="12.75" hidden="false" customHeight="false" outlineLevel="0" collapsed="false">
      <c r="A57" s="33" t="n">
        <v>40283</v>
      </c>
      <c r="B57" s="33" t="n">
        <v>40312</v>
      </c>
      <c r="C57" s="33" t="n">
        <f aca="false">IF(A57&lt;$C$40,$C$40,A57)</f>
        <v>40283</v>
      </c>
      <c r="D57" s="33" t="n">
        <f aca="false">IF(B57&gt;$D$14,$D$14,B57)</f>
        <v>40312</v>
      </c>
      <c r="E57" s="34" t="n">
        <f aca="false">D57-C57</f>
        <v>29</v>
      </c>
      <c r="F57" s="35" t="n">
        <v>79000000</v>
      </c>
      <c r="G57" s="36" t="s">
        <v>29</v>
      </c>
      <c r="H57" s="37" t="s">
        <v>30</v>
      </c>
      <c r="I57" s="38" t="n">
        <v>0.015</v>
      </c>
      <c r="J57" s="39" t="n">
        <f aca="false">F57*I57/360*E57</f>
        <v>95458.3333333333</v>
      </c>
      <c r="K57" s="39"/>
      <c r="L57" s="43" t="n">
        <f aca="false">F57*E57</f>
        <v>2291000000</v>
      </c>
      <c r="M57" s="41" t="n">
        <f aca="false">(L57*I57)/$L$70</f>
        <v>0.000574367802644114</v>
      </c>
      <c r="N57" s="33"/>
    </row>
    <row r="58" customFormat="false" ht="12.75" hidden="false" customHeight="false" outlineLevel="0" collapsed="false">
      <c r="A58" s="33" t="n">
        <v>40284</v>
      </c>
      <c r="B58" s="33" t="n">
        <v>40315</v>
      </c>
      <c r="C58" s="33" t="n">
        <f aca="false">IF(A58&lt;$C$40,$C$40,A58)</f>
        <v>40284</v>
      </c>
      <c r="D58" s="33" t="n">
        <f aca="false">IF(B58&gt;$D$14,$D$14,B58)</f>
        <v>40315</v>
      </c>
      <c r="E58" s="34" t="n">
        <f aca="false">D58-C58</f>
        <v>31</v>
      </c>
      <c r="F58" s="35" t="n">
        <v>150000000</v>
      </c>
      <c r="G58" s="36" t="s">
        <v>29</v>
      </c>
      <c r="H58" s="37" t="s">
        <v>30</v>
      </c>
      <c r="I58" s="38" t="n">
        <v>0.015</v>
      </c>
      <c r="J58" s="39" t="n">
        <f aca="false">F58*I58/360*E58</f>
        <v>193750</v>
      </c>
      <c r="K58" s="39"/>
      <c r="L58" s="43" t="n">
        <f aca="false">F58*E58</f>
        <v>4650000000</v>
      </c>
      <c r="M58" s="41" t="n">
        <f aca="false">(L58*I58)/$L$70</f>
        <v>0.00116578362387391</v>
      </c>
      <c r="N58" s="33"/>
    </row>
    <row r="59" customFormat="false" ht="12.75" hidden="false" customHeight="false" outlineLevel="0" collapsed="false">
      <c r="A59" s="33" t="n">
        <v>40291</v>
      </c>
      <c r="B59" s="33" t="n">
        <v>40322</v>
      </c>
      <c r="C59" s="33" t="n">
        <f aca="false">IF(A59&lt;$C$40,$C$40,A59)</f>
        <v>40291</v>
      </c>
      <c r="D59" s="33" t="n">
        <f aca="false">IF(B59&gt;$D$14,$D$14,B59)</f>
        <v>40322</v>
      </c>
      <c r="E59" s="34" t="n">
        <f aca="false">D59-C59</f>
        <v>31</v>
      </c>
      <c r="F59" s="35" t="n">
        <v>38000000</v>
      </c>
      <c r="G59" s="36" t="s">
        <v>29</v>
      </c>
      <c r="H59" s="37" t="s">
        <v>30</v>
      </c>
      <c r="I59" s="38" t="n">
        <v>0.015</v>
      </c>
      <c r="J59" s="39" t="n">
        <f aca="false">F59*I59/360*E59</f>
        <v>49083.3333333333</v>
      </c>
      <c r="K59" s="39"/>
      <c r="L59" s="43" t="n">
        <f aca="false">F59*E59</f>
        <v>1178000000</v>
      </c>
      <c r="M59" s="41" t="n">
        <f aca="false">(L59*I59)/$L$70</f>
        <v>0.000295331851381391</v>
      </c>
      <c r="N59" s="33"/>
    </row>
    <row r="60" customFormat="false" ht="12.75" hidden="false" customHeight="false" outlineLevel="0" collapsed="false">
      <c r="A60" s="33" t="n">
        <v>40312</v>
      </c>
      <c r="B60" s="33" t="n">
        <v>40343</v>
      </c>
      <c r="C60" s="33" t="n">
        <f aca="false">IF(A60&lt;$C$40,$C$40,A60)</f>
        <v>40312</v>
      </c>
      <c r="D60" s="33" t="n">
        <f aca="false">IF(B60&gt;$D$14,$D$14,B60)</f>
        <v>40343</v>
      </c>
      <c r="E60" s="34" t="n">
        <f aca="false">D60-C60</f>
        <v>31</v>
      </c>
      <c r="F60" s="35" t="n">
        <v>79000000</v>
      </c>
      <c r="G60" s="36" t="s">
        <v>29</v>
      </c>
      <c r="H60" s="37" t="s">
        <v>30</v>
      </c>
      <c r="I60" s="38" t="n">
        <v>0.015625</v>
      </c>
      <c r="J60" s="39" t="n">
        <f aca="false">F60*I60/360*E60</f>
        <v>106293.402777778</v>
      </c>
      <c r="K60" s="39"/>
      <c r="L60" s="43" t="n">
        <f aca="false">F60*E60</f>
        <v>2449000000</v>
      </c>
      <c r="M60" s="41" t="n">
        <f aca="false">(L60*I60)/$L$70</f>
        <v>0.000639561849208604</v>
      </c>
      <c r="N60" s="33"/>
    </row>
    <row r="61" customFormat="false" ht="12.75" hidden="false" customHeight="false" outlineLevel="0" collapsed="false">
      <c r="A61" s="33" t="n">
        <v>40315</v>
      </c>
      <c r="B61" s="33" t="n">
        <v>40343</v>
      </c>
      <c r="C61" s="33" t="n">
        <f aca="false">IF(A61&lt;$C$40,$C$40,A61)</f>
        <v>40315</v>
      </c>
      <c r="D61" s="33" t="n">
        <f aca="false">IF(B61&gt;$D$14,$D$14,B61)</f>
        <v>40343</v>
      </c>
      <c r="E61" s="34" t="n">
        <f aca="false">D61-C61</f>
        <v>28</v>
      </c>
      <c r="F61" s="35" t="n">
        <v>150000000</v>
      </c>
      <c r="G61" s="36" t="s">
        <v>29</v>
      </c>
      <c r="H61" s="37" t="s">
        <v>30</v>
      </c>
      <c r="I61" s="38" t="n">
        <v>0.015625</v>
      </c>
      <c r="J61" s="39" t="n">
        <f aca="false">F61*I61/360*E61</f>
        <v>182291.666666667</v>
      </c>
      <c r="K61" s="39"/>
      <c r="L61" s="43" t="n">
        <f aca="false">F61*E61</f>
        <v>4200000000</v>
      </c>
      <c r="M61" s="41" t="n">
        <f aca="false">(L61*I61)/$L$70</f>
        <v>0.00109683943106416</v>
      </c>
      <c r="N61" s="33"/>
    </row>
    <row r="62" customFormat="false" ht="12.75" hidden="false" customHeight="false" outlineLevel="0" collapsed="false">
      <c r="A62" s="33" t="n">
        <v>40322</v>
      </c>
      <c r="B62" s="33" t="n">
        <v>40352</v>
      </c>
      <c r="C62" s="33" t="n">
        <f aca="false">IF(A62&lt;$C$40,$C$40,A62)</f>
        <v>40322</v>
      </c>
      <c r="D62" s="33" t="n">
        <f aca="false">IF(B62&gt;$D$14,$D$14,B62)</f>
        <v>40352</v>
      </c>
      <c r="E62" s="34" t="n">
        <f aca="false">D62-C62</f>
        <v>30</v>
      </c>
      <c r="F62" s="35" t="n">
        <v>33000000</v>
      </c>
      <c r="G62" s="36" t="s">
        <v>29</v>
      </c>
      <c r="H62" s="37" t="s">
        <v>30</v>
      </c>
      <c r="I62" s="38" t="n">
        <v>0.015625</v>
      </c>
      <c r="J62" s="39" t="n">
        <f aca="false">F62*I62/360*E62</f>
        <v>42968.75</v>
      </c>
      <c r="K62" s="39"/>
      <c r="L62" s="43" t="n">
        <f aca="false">F62*E62</f>
        <v>990000000</v>
      </c>
      <c r="M62" s="41" t="n">
        <f aca="false">(L62*I62)/$L$70</f>
        <v>0.000258540723036553</v>
      </c>
      <c r="N62" s="33"/>
    </row>
    <row r="63" customFormat="false" ht="12.75" hidden="false" customHeight="false" outlineLevel="0" collapsed="false">
      <c r="A63" s="33" t="n">
        <v>40343</v>
      </c>
      <c r="B63" s="33" t="n">
        <v>40374</v>
      </c>
      <c r="C63" s="33" t="n">
        <f aca="false">IF(A63&lt;$C$40,$C$40,A63)</f>
        <v>40343</v>
      </c>
      <c r="D63" s="33" t="n">
        <f aca="false">IF(B63&gt;$D$14,$D$14,B63)</f>
        <v>40374</v>
      </c>
      <c r="E63" s="34" t="n">
        <f aca="false">D63-C63</f>
        <v>31</v>
      </c>
      <c r="F63" s="35" t="n">
        <v>229000000</v>
      </c>
      <c r="G63" s="36" t="s">
        <v>29</v>
      </c>
      <c r="H63" s="37" t="s">
        <v>30</v>
      </c>
      <c r="I63" s="38" t="n">
        <v>0.01625</v>
      </c>
      <c r="J63" s="39" t="n">
        <f aca="false">F63*I63/360*E63</f>
        <v>320440.972222222</v>
      </c>
      <c r="K63" s="39"/>
      <c r="L63" s="43" t="n">
        <f aca="false">F63*E63</f>
        <v>7099000000</v>
      </c>
      <c r="M63" s="41" t="n">
        <f aca="false">(L63*I63)/$L$70</f>
        <v>0.00192807658237369</v>
      </c>
      <c r="N63" s="33"/>
    </row>
    <row r="64" customFormat="false" ht="12.75" hidden="false" customHeight="false" outlineLevel="0" collapsed="false">
      <c r="A64" s="33" t="n">
        <v>40352</v>
      </c>
      <c r="B64" s="33" t="n">
        <v>40382</v>
      </c>
      <c r="C64" s="33" t="n">
        <f aca="false">IF(A64&lt;$C$40,$C$40,A64)</f>
        <v>40352</v>
      </c>
      <c r="D64" s="33" t="n">
        <f aca="false">IF(B64&gt;$D$14,$D$14,B64)</f>
        <v>40382</v>
      </c>
      <c r="E64" s="34" t="n">
        <f aca="false">D64-C64</f>
        <v>30</v>
      </c>
      <c r="F64" s="35" t="n">
        <v>38000000</v>
      </c>
      <c r="G64" s="36" t="s">
        <v>29</v>
      </c>
      <c r="H64" s="37" t="s">
        <v>30</v>
      </c>
      <c r="I64" s="38" t="n">
        <v>0.01625</v>
      </c>
      <c r="J64" s="39" t="n">
        <f aca="false">F64*I64/360*E64</f>
        <v>51458.3333333333</v>
      </c>
      <c r="K64" s="39"/>
      <c r="L64" s="43" t="n">
        <f aca="false">F64*E64</f>
        <v>1140000000</v>
      </c>
      <c r="M64" s="41" t="n">
        <f aca="false">(L64*I64)/$L$70</f>
        <v>0.000309622102254684</v>
      </c>
      <c r="N64" s="33"/>
    </row>
    <row r="65" customFormat="false" ht="12.75" hidden="false" customHeight="false" outlineLevel="0" collapsed="false">
      <c r="A65" s="33" t="n">
        <v>40374</v>
      </c>
      <c r="B65" s="33" t="n">
        <v>40406</v>
      </c>
      <c r="C65" s="33" t="n">
        <f aca="false">IF(A65&lt;$C$40,$C$40,A65)</f>
        <v>40374</v>
      </c>
      <c r="D65" s="33" t="n">
        <f aca="false">IF(B65&gt;$D$14,$D$14,B65)</f>
        <v>40406</v>
      </c>
      <c r="E65" s="34" t="n">
        <f aca="false">D65-C65</f>
        <v>32</v>
      </c>
      <c r="F65" s="35" t="n">
        <v>229000000</v>
      </c>
      <c r="G65" s="36" t="s">
        <v>29</v>
      </c>
      <c r="H65" s="37" t="s">
        <v>30</v>
      </c>
      <c r="I65" s="38" t="n">
        <v>0.015625</v>
      </c>
      <c r="J65" s="39" t="n">
        <f aca="false">F65*I65/360*E65</f>
        <v>318055.555555556</v>
      </c>
      <c r="K65" s="39"/>
      <c r="L65" s="43" t="n">
        <f aca="false">F65*E65</f>
        <v>7328000000</v>
      </c>
      <c r="M65" s="41" t="n">
        <f aca="false">(L65*I65)/$L$70</f>
        <v>0.00191372365496147</v>
      </c>
      <c r="N65" s="33"/>
    </row>
    <row r="66" customFormat="false" ht="12.75" hidden="false" customHeight="false" outlineLevel="0" collapsed="false">
      <c r="A66" s="33" t="n">
        <v>40382</v>
      </c>
      <c r="B66" s="33" t="n">
        <v>40399</v>
      </c>
      <c r="C66" s="33" t="n">
        <f aca="false">IF(A66&lt;$C$40,$C$40,A66)</f>
        <v>40382</v>
      </c>
      <c r="D66" s="33" t="n">
        <f aca="false">IF(B66&gt;$D$14,$D$14,B66)</f>
        <v>40399</v>
      </c>
      <c r="E66" s="34" t="n">
        <f aca="false">D66-C66</f>
        <v>17</v>
      </c>
      <c r="F66" s="35" t="n">
        <v>50000000</v>
      </c>
      <c r="G66" s="36" t="s">
        <v>29</v>
      </c>
      <c r="H66" s="37" t="s">
        <v>30</v>
      </c>
      <c r="I66" s="38" t="n">
        <v>0.015625</v>
      </c>
      <c r="J66" s="39" t="n">
        <f aca="false">F66*I66/360*E66</f>
        <v>36892.3611111111</v>
      </c>
      <c r="K66" s="39"/>
      <c r="L66" s="43" t="n">
        <f aca="false">F66*E66</f>
        <v>850000000</v>
      </c>
      <c r="M66" s="41" t="n">
        <f aca="false">(L66*I66)/$L$70</f>
        <v>0.000221979408667747</v>
      </c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4"/>
      <c r="F67" s="35"/>
      <c r="G67" s="36"/>
      <c r="H67" s="37"/>
      <c r="I67" s="38"/>
      <c r="J67" s="39"/>
      <c r="K67" s="39"/>
      <c r="L67" s="43"/>
      <c r="M67" s="41"/>
      <c r="N67" s="33"/>
    </row>
    <row r="68" customFormat="false" ht="12.75" hidden="false" customHeight="false" outlineLevel="0" collapsed="false">
      <c r="A68" s="33"/>
      <c r="B68" s="33"/>
      <c r="C68" s="33"/>
      <c r="D68" s="33"/>
      <c r="E68" s="34"/>
      <c r="F68" s="35"/>
      <c r="G68" s="36"/>
      <c r="H68" s="37"/>
      <c r="I68" s="38"/>
      <c r="J68" s="39"/>
      <c r="K68" s="39"/>
      <c r="L68" s="43"/>
      <c r="M68" s="41"/>
      <c r="N68" s="33"/>
    </row>
    <row r="69" customFormat="false" ht="12.75" hidden="false" customHeight="false" outlineLevel="0" collapsed="false">
      <c r="A69" s="33"/>
      <c r="B69" s="33"/>
      <c r="C69" s="33"/>
      <c r="D69" s="33"/>
      <c r="E69" s="34"/>
      <c r="F69" s="35"/>
      <c r="G69" s="36"/>
      <c r="H69" s="37"/>
      <c r="I69" s="38"/>
      <c r="J69" s="39"/>
      <c r="K69" s="39"/>
      <c r="L69" s="43"/>
      <c r="M69" s="41"/>
      <c r="N69" s="33"/>
    </row>
    <row r="70" customFormat="false" ht="1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L70" s="45" t="n">
        <f aca="false">SUM(L44:L69)</f>
        <v>59831000000</v>
      </c>
      <c r="M70" s="47" t="n">
        <f aca="false">SUM(M44:M69)</f>
        <v>0.0153373564707259</v>
      </c>
    </row>
    <row r="71" customFormat="false" ht="12.75" hidden="false" customHeight="false" outlineLevel="0" collapsed="false">
      <c r="I71" s="49"/>
    </row>
    <row r="72" customFormat="false" ht="12.75" hidden="false" customHeight="false" outlineLevel="0" collapsed="false">
      <c r="I72" s="49"/>
    </row>
    <row r="73" customFormat="false" ht="16.5" hidden="false" customHeight="false" outlineLevel="0" collapsed="false">
      <c r="A73" s="28" t="s">
        <v>50</v>
      </c>
      <c r="B73" s="29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5" customFormat="false" ht="12.75" hidden="false" customHeight="false" outlineLevel="0" collapsed="false">
      <c r="C75" s="50"/>
      <c r="D75" s="5"/>
      <c r="E75" s="5"/>
      <c r="F75" s="5" t="s">
        <v>15</v>
      </c>
      <c r="G75" s="37"/>
      <c r="I75" s="5"/>
      <c r="J75" s="5"/>
      <c r="K75" s="5"/>
    </row>
    <row r="76" customFormat="false" ht="12.75" hidden="false" customHeight="false" outlineLevel="0" collapsed="false">
      <c r="B76" s="51" t="s">
        <v>35</v>
      </c>
      <c r="C76" s="52"/>
      <c r="D76" s="53"/>
      <c r="E76" s="53"/>
      <c r="F76" s="32" t="s">
        <v>23</v>
      </c>
      <c r="G76" s="54"/>
      <c r="J76" s="32"/>
      <c r="K76" s="32"/>
      <c r="L76" s="32" t="s">
        <v>36</v>
      </c>
      <c r="M76" s="32" t="s">
        <v>28</v>
      </c>
    </row>
    <row r="77" customFormat="false" ht="12.75" hidden="false" customHeight="false" outlineLevel="0" collapsed="false">
      <c r="B77" s="55" t="s">
        <v>37</v>
      </c>
      <c r="C77" s="56"/>
      <c r="D77" s="56"/>
      <c r="E77" s="42"/>
      <c r="F77" s="35" t="n">
        <v>377700</v>
      </c>
      <c r="G77" s="57"/>
      <c r="H77" s="58"/>
      <c r="J77" s="59"/>
      <c r="K77" s="60"/>
      <c r="L77" s="61" t="s">
        <v>38</v>
      </c>
      <c r="M77" s="62" t="n">
        <f aca="false">0.0125+0.00125</f>
        <v>0.01375</v>
      </c>
    </row>
    <row r="78" customFormat="false" ht="12.75" hidden="false" customHeight="false" outlineLevel="0" collapsed="false">
      <c r="B78" s="55" t="s">
        <v>39</v>
      </c>
      <c r="D78" s="56"/>
      <c r="E78" s="42"/>
      <c r="F78" s="35" t="n">
        <v>5375000</v>
      </c>
      <c r="G78" s="57"/>
      <c r="H78" s="58"/>
      <c r="J78" s="59"/>
      <c r="K78" s="60"/>
      <c r="L78" s="61" t="s">
        <v>38</v>
      </c>
      <c r="M78" s="62" t="n">
        <f aca="false">0.0125+0.00125</f>
        <v>0.01375</v>
      </c>
    </row>
    <row r="79" customFormat="false" ht="12.75" hidden="false" customHeight="false" outlineLevel="0" collapsed="false">
      <c r="B79" s="55" t="s">
        <v>40</v>
      </c>
      <c r="D79" s="56"/>
      <c r="E79" s="42"/>
      <c r="F79" s="35" t="n">
        <v>7408000</v>
      </c>
      <c r="G79" s="57"/>
      <c r="H79" s="58"/>
      <c r="J79" s="59"/>
      <c r="K79" s="60"/>
      <c r="L79" s="61" t="s">
        <v>38</v>
      </c>
      <c r="M79" s="62" t="n">
        <f aca="false">0.0125+0.00125</f>
        <v>0.01375</v>
      </c>
    </row>
    <row r="80" customFormat="false" ht="12.75" hidden="false" customHeight="false" outlineLevel="0" collapsed="false">
      <c r="F80" s="45"/>
    </row>
    <row r="81" customFormat="false" ht="15" hidden="false" customHeight="false" outlineLevel="0" collapsed="false">
      <c r="F81" s="45" t="n">
        <f aca="false">SUM(F77:F80)</f>
        <v>13160700</v>
      </c>
      <c r="M81" s="47" t="n">
        <f aca="false">0.007+0.0055+0.00125</f>
        <v>0.01375</v>
      </c>
    </row>
    <row r="85" s="63" customFormat="tru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s="63" customFormat="true" ht="3" hidden="false" customHeight="true" outlineLevel="0" collapsed="false">
      <c r="A86" s="64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s="63" customFormat="true" ht="31.5" hidden="false" customHeight="true" outlineLevel="0" collapsed="false">
      <c r="A87" s="66" t="s">
        <v>4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6.5" hidden="false" customHeight="false" outlineLevel="0" collapsed="false">
      <c r="A88" s="67" t="s">
        <v>51</v>
      </c>
      <c r="B88" s="68"/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2.75" hidden="false" customHeight="false" outlineLevel="0" collapsed="false">
      <c r="C89" s="30" t="n">
        <f aca="false">+O8</f>
        <v>40360</v>
      </c>
      <c r="D89" s="30" t="n">
        <f aca="false">+O11</f>
        <v>40391</v>
      </c>
    </row>
    <row r="90" customFormat="false" ht="12.75" hidden="false" customHeight="false" outlineLevel="0" collapsed="false">
      <c r="A90" s="5" t="s">
        <v>11</v>
      </c>
      <c r="B90" s="5" t="s">
        <v>11</v>
      </c>
      <c r="C90" s="5" t="s">
        <v>12</v>
      </c>
      <c r="D90" s="5" t="s">
        <v>12</v>
      </c>
    </row>
    <row r="91" customFormat="false" ht="12.75" hidden="false" customHeight="false" outlineLevel="0" collapsed="false">
      <c r="A91" s="5" t="s">
        <v>13</v>
      </c>
      <c r="B91" s="5" t="s">
        <v>13</v>
      </c>
      <c r="C91" s="5" t="s">
        <v>13</v>
      </c>
      <c r="D91" s="5" t="s">
        <v>13</v>
      </c>
      <c r="E91" s="5" t="s">
        <v>14</v>
      </c>
      <c r="F91" s="5" t="s">
        <v>15</v>
      </c>
      <c r="G91" s="5"/>
      <c r="H91" s="5"/>
      <c r="I91" s="5" t="s">
        <v>16</v>
      </c>
      <c r="J91" s="5" t="s">
        <v>17</v>
      </c>
      <c r="L91" s="5" t="s">
        <v>19</v>
      </c>
      <c r="M91" s="5" t="s">
        <v>19</v>
      </c>
    </row>
    <row r="92" customFormat="false" ht="12.75" hidden="false" customHeight="false" outlineLevel="0" collapsed="false">
      <c r="A92" s="32" t="s">
        <v>20</v>
      </c>
      <c r="B92" s="32" t="s">
        <v>21</v>
      </c>
      <c r="C92" s="32" t="s">
        <v>20</v>
      </c>
      <c r="D92" s="32" t="s">
        <v>21</v>
      </c>
      <c r="E92" s="32" t="s">
        <v>22</v>
      </c>
      <c r="F92" s="32" t="s">
        <v>23</v>
      </c>
      <c r="G92" s="32" t="s">
        <v>24</v>
      </c>
      <c r="H92" s="32" t="s">
        <v>25</v>
      </c>
      <c r="I92" s="32" t="s">
        <v>26</v>
      </c>
      <c r="J92" s="32" t="s">
        <v>21</v>
      </c>
      <c r="L92" s="32" t="s">
        <v>32</v>
      </c>
      <c r="M92" s="32" t="s">
        <v>28</v>
      </c>
    </row>
    <row r="93" customFormat="false" ht="12.75" hidden="false" customHeight="false" outlineLevel="0" collapsed="false">
      <c r="A93" s="32"/>
      <c r="B93" s="32"/>
      <c r="C93" s="32"/>
      <c r="D93" s="32"/>
    </row>
    <row r="94" customFormat="false" ht="12.75" hidden="false" customHeight="false" outlineLevel="0" collapsed="false">
      <c r="A94" s="33" t="n">
        <v>40343</v>
      </c>
      <c r="B94" s="33" t="n">
        <v>40374</v>
      </c>
      <c r="C94" s="33" t="n">
        <f aca="false">IF(A94&lt;$C$89,$C$89,A94)</f>
        <v>40360</v>
      </c>
      <c r="D94" s="33" t="n">
        <f aca="false">IF(B94&gt;$D$89,$D$89,B94)</f>
        <v>40374</v>
      </c>
      <c r="E94" s="69" t="n">
        <f aca="false">D94-C94</f>
        <v>14</v>
      </c>
      <c r="F94" s="35" t="n">
        <v>229000000</v>
      </c>
      <c r="G94" s="36" t="s">
        <v>29</v>
      </c>
      <c r="H94" s="37" t="s">
        <v>30</v>
      </c>
      <c r="I94" s="38" t="n">
        <v>0.01625</v>
      </c>
      <c r="J94" s="39" t="n">
        <f aca="false">F94*I94/360*E94</f>
        <v>144715.277777778</v>
      </c>
      <c r="K94" s="39"/>
      <c r="L94" s="43" t="n">
        <f aca="false">F94*E94</f>
        <v>3206000000</v>
      </c>
      <c r="M94" s="41" t="n">
        <f aca="false">(L94*I94)/$L$104</f>
        <v>0.00592489576089986</v>
      </c>
    </row>
    <row r="95" customFormat="false" ht="12.75" hidden="false" customHeight="false" outlineLevel="0" collapsed="false">
      <c r="A95" s="33" t="n">
        <v>40352</v>
      </c>
      <c r="B95" s="33" t="n">
        <v>40382</v>
      </c>
      <c r="C95" s="33" t="n">
        <f aca="false">IF(A95&lt;$C$89,$C$89,A95)</f>
        <v>40360</v>
      </c>
      <c r="D95" s="33" t="n">
        <f aca="false">IF(B95&gt;$D$89,$D$89,B95)</f>
        <v>40382</v>
      </c>
      <c r="E95" s="69" t="n">
        <f aca="false">D95-C95</f>
        <v>22</v>
      </c>
      <c r="F95" s="35" t="n">
        <v>38000000</v>
      </c>
      <c r="G95" s="36" t="s">
        <v>29</v>
      </c>
      <c r="H95" s="37" t="s">
        <v>30</v>
      </c>
      <c r="I95" s="38" t="n">
        <v>0.01625</v>
      </c>
      <c r="J95" s="39" t="n">
        <f aca="false">F95*I95/360*E95</f>
        <v>37736.1111111111</v>
      </c>
      <c r="K95" s="39"/>
      <c r="L95" s="43" t="n">
        <f aca="false">F95*E95</f>
        <v>836000000</v>
      </c>
      <c r="M95" s="41" t="n">
        <f aca="false">(L95*I95)/$L$104</f>
        <v>0.00154498217595517</v>
      </c>
    </row>
    <row r="96" customFormat="false" ht="12.75" hidden="false" customHeight="false" outlineLevel="0" collapsed="false">
      <c r="A96" s="33" t="n">
        <v>40374</v>
      </c>
      <c r="B96" s="33" t="n">
        <v>40406</v>
      </c>
      <c r="C96" s="33" t="n">
        <f aca="false">IF(A96&lt;$C$89,$C$89,A96)</f>
        <v>40374</v>
      </c>
      <c r="D96" s="33" t="n">
        <f aca="false">IF(B96&gt;$D$89,$D$89,B96)</f>
        <v>40391</v>
      </c>
      <c r="E96" s="69" t="n">
        <f aca="false">D96-C96</f>
        <v>17</v>
      </c>
      <c r="F96" s="35" t="n">
        <v>229000000</v>
      </c>
      <c r="G96" s="36" t="s">
        <v>29</v>
      </c>
      <c r="H96" s="37" t="s">
        <v>30</v>
      </c>
      <c r="I96" s="38" t="n">
        <v>0.015625</v>
      </c>
      <c r="J96" s="39" t="n">
        <f aca="false">F96*I96/360*E96</f>
        <v>168967.013888889</v>
      </c>
      <c r="K96" s="39"/>
      <c r="L96" s="43" t="n">
        <f aca="false">F96*E96</f>
        <v>3893000000</v>
      </c>
      <c r="M96" s="41" t="n">
        <f aca="false">(L96*I96)/$L$104</f>
        <v>0.00691780411643527</v>
      </c>
    </row>
    <row r="97" customFormat="false" ht="12.75" hidden="false" customHeight="false" outlineLevel="0" collapsed="false">
      <c r="A97" s="33" t="n">
        <v>40382</v>
      </c>
      <c r="B97" s="33" t="n">
        <v>40399</v>
      </c>
      <c r="C97" s="33" t="n">
        <f aca="false">IF(A97&lt;$C$89,$C$89,A97)</f>
        <v>40382</v>
      </c>
      <c r="D97" s="33" t="n">
        <f aca="false">IF(B97&gt;$D$89,$D$89,B97)</f>
        <v>40391</v>
      </c>
      <c r="E97" s="69" t="n">
        <f aca="false">D97-C97</f>
        <v>9</v>
      </c>
      <c r="F97" s="35" t="n">
        <v>50000000</v>
      </c>
      <c r="G97" s="36" t="s">
        <v>29</v>
      </c>
      <c r="H97" s="37" t="s">
        <v>30</v>
      </c>
      <c r="I97" s="38" t="n">
        <v>0.015625</v>
      </c>
      <c r="J97" s="39" t="n">
        <f aca="false">F97*I97/360*E97</f>
        <v>19531.25</v>
      </c>
      <c r="K97" s="39"/>
      <c r="L97" s="43" t="n">
        <f aca="false">F97*E97</f>
        <v>450000000</v>
      </c>
      <c r="M97" s="41" t="n">
        <f aca="false">(L97*I97)/$L$104</f>
        <v>0.000799643424709959</v>
      </c>
    </row>
    <row r="98" customFormat="false" ht="12.75" hidden="false" customHeight="false" outlineLevel="0" collapsed="false">
      <c r="A98" s="33"/>
      <c r="B98" s="33"/>
      <c r="C98" s="33"/>
      <c r="D98" s="33"/>
      <c r="E98" s="34"/>
      <c r="F98" s="35"/>
      <c r="G98" s="36"/>
      <c r="H98" s="37"/>
      <c r="I98" s="38"/>
      <c r="J98" s="39"/>
      <c r="K98" s="39"/>
      <c r="L98" s="43"/>
      <c r="M98" s="41"/>
    </row>
    <row r="99" customFormat="false" ht="12.75" hidden="false" customHeight="false" outlineLevel="0" collapsed="false">
      <c r="A99" s="33"/>
      <c r="B99" s="33"/>
      <c r="C99" s="33"/>
      <c r="D99" s="33"/>
      <c r="E99" s="34"/>
      <c r="F99" s="35"/>
      <c r="G99" s="70" t="s">
        <v>35</v>
      </c>
      <c r="H99" s="70"/>
      <c r="I99" s="38"/>
      <c r="J99" s="39"/>
      <c r="K99" s="39"/>
      <c r="L99" s="43"/>
      <c r="M99" s="41"/>
    </row>
    <row r="100" customFormat="false" ht="12.75" hidden="false" customHeight="false" outlineLevel="0" collapsed="false">
      <c r="A100" s="33" t="n">
        <v>40045</v>
      </c>
      <c r="B100" s="33" t="n">
        <v>40421</v>
      </c>
      <c r="C100" s="33" t="n">
        <f aca="false">IF(A100&lt;$C$89,$C$89,A100)</f>
        <v>40360</v>
      </c>
      <c r="D100" s="33" t="n">
        <f aca="false">IF(B100&gt;$D$89,$D$89,B100)</f>
        <v>40391</v>
      </c>
      <c r="E100" s="34" t="n">
        <f aca="false">D100-C100</f>
        <v>31</v>
      </c>
      <c r="F100" s="35" t="n">
        <v>377700</v>
      </c>
      <c r="G100" s="71" t="s">
        <v>37</v>
      </c>
      <c r="H100" s="71"/>
      <c r="I100" s="38" t="n">
        <f aca="false">0.0125+0.00125</f>
        <v>0.01375</v>
      </c>
      <c r="J100" s="39" t="n">
        <f aca="false">F100*I100/360*E100</f>
        <v>447.207291666667</v>
      </c>
      <c r="K100" s="39"/>
      <c r="L100" s="43" t="n">
        <f aca="false">F100*E100</f>
        <v>11708700</v>
      </c>
      <c r="M100" s="41" t="n">
        <f aca="false">(L100*I100)/$L$104</f>
        <v>1.83094461574963E-005</v>
      </c>
    </row>
    <row r="101" customFormat="false" ht="12.75" hidden="false" customHeight="false" outlineLevel="0" collapsed="false">
      <c r="A101" s="33" t="n">
        <v>39883</v>
      </c>
      <c r="B101" s="33" t="n">
        <v>40803</v>
      </c>
      <c r="C101" s="33" t="n">
        <f aca="false">IF(A101&lt;$C$89,$C$89,A101)</f>
        <v>40360</v>
      </c>
      <c r="D101" s="33" t="n">
        <f aca="false">IF(B101&gt;$D$89,$D$89,B101)</f>
        <v>40391</v>
      </c>
      <c r="E101" s="34" t="n">
        <f aca="false">D101-C101</f>
        <v>31</v>
      </c>
      <c r="F101" s="35" t="n">
        <v>5375000</v>
      </c>
      <c r="G101" s="71" t="s">
        <v>39</v>
      </c>
      <c r="H101" s="71"/>
      <c r="I101" s="38" t="n">
        <f aca="false">0.0125+0.00125</f>
        <v>0.01375</v>
      </c>
      <c r="J101" s="39" t="n">
        <f aca="false">F101*I101/360*E101</f>
        <v>6364.14930555556</v>
      </c>
      <c r="K101" s="39"/>
      <c r="L101" s="43" t="n">
        <f aca="false">F101*E101</f>
        <v>166625000</v>
      </c>
      <c r="M101" s="41" t="n">
        <f aca="false">(L101*I101)/$L$104</f>
        <v>0.00026055936747827</v>
      </c>
    </row>
    <row r="102" customFormat="false" ht="12.75" hidden="false" customHeight="false" outlineLevel="0" collapsed="false">
      <c r="A102" s="33" t="n">
        <v>39883</v>
      </c>
      <c r="B102" s="33" t="n">
        <v>40803</v>
      </c>
      <c r="C102" s="33" t="n">
        <f aca="false">IF(A102&lt;$C$89,$C$89,A102)</f>
        <v>40360</v>
      </c>
      <c r="D102" s="33" t="n">
        <f aca="false">IF(B102&gt;$D$89,$D$89,B102)</f>
        <v>40391</v>
      </c>
      <c r="E102" s="34" t="n">
        <f aca="false">D102-C102</f>
        <v>31</v>
      </c>
      <c r="F102" s="72" t="n">
        <v>7408000</v>
      </c>
      <c r="G102" s="71" t="s">
        <v>40</v>
      </c>
      <c r="H102" s="71"/>
      <c r="I102" s="38" t="n">
        <f aca="false">0.0125+0.00125</f>
        <v>0.01375</v>
      </c>
      <c r="J102" s="39" t="n">
        <f aca="false">F102*I102/360*E102</f>
        <v>8771.27777777778</v>
      </c>
      <c r="K102" s="39"/>
      <c r="L102" s="43" t="n">
        <f aca="false">F102*E102</f>
        <v>229648000</v>
      </c>
      <c r="M102" s="41" t="n">
        <f aca="false">(L102*I102)/$L$104</f>
        <v>0.000359111403586795</v>
      </c>
    </row>
    <row r="103" customFormat="false" ht="12.75" hidden="false" customHeight="false" outlineLevel="0" collapsed="false">
      <c r="C103" s="33"/>
      <c r="D103" s="33"/>
      <c r="E103" s="42"/>
      <c r="F103" s="45"/>
      <c r="G103" s="36"/>
      <c r="H103" s="37"/>
      <c r="I103" s="37"/>
      <c r="J103" s="39"/>
      <c r="K103" s="39"/>
      <c r="L103" s="43"/>
      <c r="M103" s="44"/>
    </row>
    <row r="104" customFormat="false" ht="12.75" hidden="false" customHeight="false" outlineLevel="0" collapsed="false">
      <c r="L104" s="48" t="n">
        <f aca="false">SUM(L93:L103)</f>
        <v>8792981700</v>
      </c>
      <c r="M104" s="73" t="n">
        <f aca="false">SUM(M93:M103)</f>
        <v>0.0158253056952228</v>
      </c>
    </row>
    <row r="105" customFormat="false" ht="15" hidden="false" customHeight="false" outlineLevel="0" collapsed="false">
      <c r="F105" s="45"/>
      <c r="G105" s="70" t="s">
        <v>43</v>
      </c>
      <c r="H105" s="70"/>
      <c r="L105" s="46"/>
      <c r="M105" s="74"/>
    </row>
    <row r="106" customFormat="false" ht="12.75" hidden="false" customHeight="false" outlineLevel="0" collapsed="false">
      <c r="A106" s="33" t="n">
        <v>39714</v>
      </c>
      <c r="B106" s="33" t="n">
        <v>40809</v>
      </c>
      <c r="C106" s="33" t="n">
        <f aca="false">IF(A106&lt;$C$89,$C$89,A106)</f>
        <v>40360</v>
      </c>
      <c r="D106" s="33" t="n">
        <f aca="false">IF(B106&gt;$D$89,$D$89,B106)</f>
        <v>40391</v>
      </c>
      <c r="E106" s="34" t="n">
        <f aca="false">D106-C106</f>
        <v>31</v>
      </c>
      <c r="F106" s="35" t="n">
        <v>400000000</v>
      </c>
      <c r="G106" s="75" t="s">
        <v>43</v>
      </c>
      <c r="H106" s="37"/>
      <c r="I106" s="38" t="n">
        <v>0.0025</v>
      </c>
      <c r="J106" s="39" t="n">
        <f aca="false">F106*I106/360*E106</f>
        <v>86111.1111111111</v>
      </c>
      <c r="K106" s="39"/>
      <c r="L106" s="43" t="n">
        <f aca="false">L104/$O$15</f>
        <v>283644570.967742</v>
      </c>
      <c r="M106" s="76" t="n">
        <f aca="false">J106/L106*12</f>
        <v>0.00364305697728603</v>
      </c>
    </row>
    <row r="107" customFormat="false" ht="12.75" hidden="false" customHeight="false" outlineLevel="0" collapsed="false">
      <c r="A107" s="33"/>
      <c r="B107" s="33"/>
      <c r="C107" s="33"/>
      <c r="D107" s="33"/>
      <c r="E107" s="34"/>
      <c r="F107" s="35"/>
      <c r="G107" s="75"/>
      <c r="H107" s="37"/>
      <c r="I107" s="38"/>
      <c r="J107" s="39"/>
      <c r="K107" s="39"/>
      <c r="L107" s="43"/>
      <c r="M107" s="76"/>
    </row>
    <row r="108" customFormat="false" ht="12.75" hidden="false" customHeight="false" outlineLevel="0" collapsed="false">
      <c r="A108" s="33"/>
      <c r="B108" s="33"/>
      <c r="C108" s="33"/>
      <c r="D108" s="33"/>
      <c r="E108" s="34"/>
      <c r="F108" s="35"/>
      <c r="G108" s="70" t="s">
        <v>44</v>
      </c>
      <c r="H108" s="70"/>
      <c r="I108" s="38"/>
      <c r="J108" s="39"/>
      <c r="K108" s="39"/>
      <c r="L108" s="43"/>
      <c r="M108" s="76"/>
    </row>
    <row r="109" customFormat="false" ht="12.75" hidden="false" customHeight="false" outlineLevel="0" collapsed="false">
      <c r="A109" s="33" t="n">
        <v>39714</v>
      </c>
      <c r="B109" s="33" t="n">
        <v>40809</v>
      </c>
      <c r="C109" s="33" t="n">
        <f aca="false">IF(A109&lt;$C$89,$C$89,A109)</f>
        <v>40360</v>
      </c>
      <c r="D109" s="33" t="n">
        <f aca="false">IF(B109&gt;$D$89,$D$89,B109)</f>
        <v>40391</v>
      </c>
      <c r="E109" s="34" t="n">
        <f aca="false">D109-C109</f>
        <v>31</v>
      </c>
      <c r="F109" s="35" t="n">
        <v>760000</v>
      </c>
      <c r="G109" s="75" t="s">
        <v>44</v>
      </c>
      <c r="H109" s="32"/>
      <c r="I109" s="38"/>
      <c r="J109" s="39" t="n">
        <f aca="false">F109/3/12</f>
        <v>21111.1111111111</v>
      </c>
      <c r="K109" s="39"/>
      <c r="L109" s="43" t="n">
        <f aca="false">L106</f>
        <v>283644570.967742</v>
      </c>
      <c r="M109" s="76" t="n">
        <f aca="false">J109/L109*12</f>
        <v>0.000893136549270122</v>
      </c>
    </row>
    <row r="110" customFormat="false" ht="12.75" hidden="false" customHeight="false" outlineLevel="0" collapsed="false">
      <c r="A110" s="33" t="n">
        <v>39714</v>
      </c>
      <c r="B110" s="33" t="n">
        <v>40809</v>
      </c>
      <c r="C110" s="33" t="n">
        <f aca="false">IF(A110&lt;$C$89,$C$89,A110)</f>
        <v>40360</v>
      </c>
      <c r="D110" s="33" t="n">
        <f aca="false">IF(B110&gt;$D$89,$D$89,B110)</f>
        <v>40391</v>
      </c>
      <c r="E110" s="34" t="n">
        <f aca="false">D110-C110</f>
        <v>31</v>
      </c>
      <c r="F110" s="35" t="n">
        <v>600000</v>
      </c>
      <c r="G110" s="75" t="s">
        <v>45</v>
      </c>
      <c r="H110" s="37"/>
      <c r="I110" s="38"/>
      <c r="J110" s="39" t="n">
        <f aca="false">F110/3/12</f>
        <v>16666.6666666667</v>
      </c>
      <c r="K110" s="39"/>
      <c r="L110" s="43" t="n">
        <f aca="false">L106</f>
        <v>283644570.967742</v>
      </c>
      <c r="M110" s="76" t="n">
        <f aca="false">J110/L110*12</f>
        <v>0.00070510780205536</v>
      </c>
    </row>
    <row r="111" customFormat="false" ht="15.75" hidden="false" customHeight="false" outlineLevel="0" collapsed="false">
      <c r="F111" s="45"/>
      <c r="L111" s="46"/>
      <c r="M111" s="74"/>
    </row>
    <row r="112" customFormat="false" ht="15.75" hidden="false" customHeight="false" outlineLevel="0" collapsed="false">
      <c r="F112" s="45"/>
      <c r="L112" s="77" t="s">
        <v>46</v>
      </c>
      <c r="M112" s="78" t="n">
        <f aca="false">M104+M106+M109+M110</f>
        <v>0.0210666070238343</v>
      </c>
    </row>
    <row r="113" customFormat="false" ht="15" hidden="false" customHeight="false" outlineLevel="0" collapsed="false">
      <c r="L113" s="45"/>
      <c r="M113" s="47"/>
    </row>
  </sheetData>
  <mergeCells count="6">
    <mergeCell ref="G99:H99"/>
    <mergeCell ref="G100:H100"/>
    <mergeCell ref="G101:H101"/>
    <mergeCell ref="G102:H102"/>
    <mergeCell ref="G105:H105"/>
    <mergeCell ref="G108:H10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C96" colorId="64" zoomScale="85" zoomScaleNormal="85" zoomScalePageLayoutView="100" workbookViewId="0">
      <selection pane="topLeft" activeCell="N118" activeCellId="0" sqref="N1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360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451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391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422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52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360</v>
      </c>
      <c r="D14" s="30" t="n">
        <f aca="false">O5</f>
        <v>40451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C19" s="33"/>
      <c r="D19" s="33"/>
      <c r="E19" s="42"/>
      <c r="F19" s="39"/>
      <c r="G19" s="36"/>
      <c r="H19" s="37"/>
      <c r="I19" s="37"/>
      <c r="J19" s="39"/>
      <c r="K19" s="39"/>
      <c r="L19" s="43"/>
      <c r="M19" s="44"/>
    </row>
    <row r="20" customFormat="false" ht="15" hidden="false" customHeight="false" outlineLevel="0" collapsed="false">
      <c r="F20" s="45"/>
      <c r="L20" s="48"/>
      <c r="M20" s="47"/>
    </row>
    <row r="21" customFormat="false" ht="15" hidden="false" customHeight="false" outlineLevel="0" collapsed="false">
      <c r="F21" s="45"/>
      <c r="L21" s="48"/>
      <c r="M21" s="47"/>
    </row>
    <row r="22" customFormat="false" ht="16.5" hidden="false" customHeight="false" outlineLevel="0" collapsed="false">
      <c r="A22" s="28" t="s">
        <v>48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C23" s="30" t="n">
        <f aca="false">O2</f>
        <v>40360</v>
      </c>
      <c r="D23" s="30" t="n">
        <f aca="false">O5</f>
        <v>40451</v>
      </c>
    </row>
    <row r="24" customFormat="false" ht="12.75" hidden="fals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fals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fals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32</v>
      </c>
      <c r="M26" s="32" t="s">
        <v>28</v>
      </c>
    </row>
    <row r="28" customFormat="false" ht="12.75" hidden="false" customHeight="false" outlineLevel="0" collapsed="false">
      <c r="A28" s="33" t="n">
        <v>40343</v>
      </c>
      <c r="B28" s="33" t="n">
        <v>40374</v>
      </c>
      <c r="C28" s="33" t="n">
        <f aca="false">IF(A28&lt;$C$23,$C$23,A28)</f>
        <v>40360</v>
      </c>
      <c r="D28" s="33" t="n">
        <f aca="false">IF(B28&gt;$D$23,$D$23,B28)</f>
        <v>40374</v>
      </c>
      <c r="E28" s="34" t="n">
        <f aca="false">D28-C28</f>
        <v>14</v>
      </c>
      <c r="F28" s="35" t="n">
        <v>229000000</v>
      </c>
      <c r="G28" s="36" t="s">
        <v>29</v>
      </c>
      <c r="H28" s="37" t="s">
        <v>30</v>
      </c>
      <c r="I28" s="38" t="n">
        <v>0.01625</v>
      </c>
      <c r="J28" s="39" t="n">
        <f aca="false">F28*I28/360*E28</f>
        <v>144715.277777778</v>
      </c>
      <c r="L28" s="43" t="n">
        <f aca="false">F28*E28</f>
        <v>3206000000</v>
      </c>
      <c r="M28" s="41" t="n">
        <f aca="false">(L28*I28)/$L$33</f>
        <v>0.00366264763779528</v>
      </c>
    </row>
    <row r="29" customFormat="false" ht="12.75" hidden="false" customHeight="false" outlineLevel="0" collapsed="false">
      <c r="A29" s="33" t="n">
        <v>40374</v>
      </c>
      <c r="B29" s="33" t="n">
        <v>40406</v>
      </c>
      <c r="C29" s="33" t="n">
        <f aca="false">IF(A29&lt;$C$23,$C$23,A29)</f>
        <v>40374</v>
      </c>
      <c r="D29" s="33" t="n">
        <f aca="false">IF(B29&gt;$D$23,$D$23,B29)</f>
        <v>40406</v>
      </c>
      <c r="E29" s="34" t="n">
        <f aca="false">D29-C29</f>
        <v>32</v>
      </c>
      <c r="F29" s="35" t="n">
        <v>229000000</v>
      </c>
      <c r="G29" s="36" t="s">
        <v>29</v>
      </c>
      <c r="H29" s="37" t="s">
        <v>30</v>
      </c>
      <c r="I29" s="38" t="n">
        <v>0.015625</v>
      </c>
      <c r="J29" s="39" t="n">
        <f aca="false">F29*I29/360*E29</f>
        <v>318055.555555556</v>
      </c>
      <c r="K29" s="39"/>
      <c r="L29" s="43" t="n">
        <f aca="false">F29*E29</f>
        <v>7328000000</v>
      </c>
      <c r="M29" s="41" t="n">
        <f aca="false">(L29*I29)/$L$33</f>
        <v>0.00804977502812149</v>
      </c>
      <c r="N29" s="33"/>
    </row>
    <row r="30" customFormat="false" ht="12.75" hidden="false" customHeight="false" outlineLevel="0" collapsed="false">
      <c r="A30" s="33" t="n">
        <v>40382</v>
      </c>
      <c r="B30" s="33" t="n">
        <v>40399</v>
      </c>
      <c r="C30" s="33" t="n">
        <f aca="false">IF(A30&lt;$C$23,$C$23,A30)</f>
        <v>40382</v>
      </c>
      <c r="D30" s="33" t="n">
        <f aca="false">IF(B30&gt;$D$23,$D$23,B30)</f>
        <v>40399</v>
      </c>
      <c r="E30" s="34" t="n">
        <f aca="false">D30-C30</f>
        <v>17</v>
      </c>
      <c r="F30" s="35" t="n">
        <v>50000000</v>
      </c>
      <c r="G30" s="36" t="s">
        <v>29</v>
      </c>
      <c r="H30" s="37" t="s">
        <v>30</v>
      </c>
      <c r="I30" s="38" t="n">
        <v>0.015625</v>
      </c>
      <c r="J30" s="39" t="n">
        <f aca="false">F30*I30/360*E30</f>
        <v>36892.3611111111</v>
      </c>
      <c r="K30" s="39"/>
      <c r="L30" s="43" t="n">
        <f aca="false">F30*E30</f>
        <v>850000000</v>
      </c>
      <c r="M30" s="41" t="n">
        <f aca="false">(L30*I30)/$L$33</f>
        <v>0.000933721175478065</v>
      </c>
      <c r="N30" s="33"/>
    </row>
    <row r="31" customFormat="false" ht="12.75" hidden="false" customHeight="false" outlineLevel="0" collapsed="false">
      <c r="A31" s="33" t="n">
        <v>40399</v>
      </c>
      <c r="B31" s="33" t="n">
        <v>40409</v>
      </c>
      <c r="C31" s="33" t="n">
        <f aca="false">IF(A31&lt;$C$23,$C$23,A31)</f>
        <v>40399</v>
      </c>
      <c r="D31" s="33" t="n">
        <f aca="false">IF(B31&gt;$D$23,$D$23,B31)</f>
        <v>40409</v>
      </c>
      <c r="E31" s="34" t="n">
        <f aca="false">D31-C31</f>
        <v>10</v>
      </c>
      <c r="F31" s="35" t="n">
        <v>284000000</v>
      </c>
      <c r="G31" s="36" t="s">
        <v>53</v>
      </c>
      <c r="H31" s="37" t="s">
        <v>30</v>
      </c>
      <c r="I31" s="38" t="n">
        <v>0.030625</v>
      </c>
      <c r="J31" s="39" t="n">
        <f aca="false">F31*I31/360*E31</f>
        <v>241597.222222222</v>
      </c>
      <c r="K31" s="39"/>
      <c r="L31" s="43" t="n">
        <f aca="false">F31*E31</f>
        <v>2840000000</v>
      </c>
      <c r="M31" s="41" t="n">
        <f aca="false">(L31*I31)/$L$33</f>
        <v>0.00611466535433071</v>
      </c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4"/>
      <c r="F32" s="35"/>
      <c r="G32" s="36"/>
      <c r="H32" s="37"/>
      <c r="I32" s="38"/>
      <c r="J32" s="39"/>
      <c r="K32" s="39"/>
      <c r="L32" s="43"/>
      <c r="M32" s="41"/>
      <c r="N32" s="33"/>
    </row>
    <row r="33" customFormat="false" ht="15" hidden="false" customHeight="false" outlineLevel="0" collapsed="false">
      <c r="A33" s="33"/>
      <c r="B33" s="33"/>
      <c r="L33" s="45" t="n">
        <f aca="false">SUM(L27:L31)</f>
        <v>14224000000</v>
      </c>
      <c r="M33" s="47" t="n">
        <f aca="false">SUM(M27:M31)</f>
        <v>0.0187608091957255</v>
      </c>
    </row>
    <row r="34" customFormat="false" ht="15" hidden="false" customHeight="false" outlineLevel="0" collapsed="false">
      <c r="L34" s="45"/>
      <c r="M34" s="47"/>
    </row>
    <row r="36" customFormat="false" ht="16.5" hidden="false" customHeight="false" outlineLevel="0" collapsed="false">
      <c r="A36" s="28" t="s">
        <v>54</v>
      </c>
      <c r="B36" s="29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C37" s="30" t="n">
        <v>40179</v>
      </c>
      <c r="D37" s="30" t="n">
        <f aca="false">O5</f>
        <v>40451</v>
      </c>
    </row>
    <row r="38" customFormat="false" ht="12.75" hidden="false" customHeight="false" outlineLevel="0" collapsed="false">
      <c r="A38" s="5" t="s">
        <v>11</v>
      </c>
      <c r="B38" s="5" t="s">
        <v>11</v>
      </c>
      <c r="C38" s="5" t="s">
        <v>12</v>
      </c>
      <c r="D38" s="5" t="s">
        <v>12</v>
      </c>
    </row>
    <row r="39" customFormat="false" ht="12.75" hidden="false" customHeight="false" outlineLevel="0" collapsed="false">
      <c r="A39" s="5" t="s">
        <v>13</v>
      </c>
      <c r="B39" s="5" t="s">
        <v>13</v>
      </c>
      <c r="C39" s="5" t="s">
        <v>13</v>
      </c>
      <c r="D39" s="5" t="s">
        <v>13</v>
      </c>
      <c r="E39" s="5" t="s">
        <v>14</v>
      </c>
      <c r="F39" s="5" t="s">
        <v>15</v>
      </c>
      <c r="G39" s="5"/>
      <c r="H39" s="5"/>
      <c r="I39" s="5" t="s">
        <v>16</v>
      </c>
      <c r="J39" s="5" t="s">
        <v>17</v>
      </c>
      <c r="L39" s="5" t="s">
        <v>19</v>
      </c>
      <c r="M39" s="5" t="s">
        <v>19</v>
      </c>
    </row>
    <row r="40" customFormat="false" ht="12.75" hidden="false" customHeight="false" outlineLevel="0" collapsed="false">
      <c r="A40" s="32" t="s">
        <v>20</v>
      </c>
      <c r="B40" s="32" t="s">
        <v>21</v>
      </c>
      <c r="C40" s="32" t="s">
        <v>20</v>
      </c>
      <c r="D40" s="32" t="s">
        <v>21</v>
      </c>
      <c r="E40" s="32" t="s">
        <v>22</v>
      </c>
      <c r="F40" s="32" t="s">
        <v>23</v>
      </c>
      <c r="G40" s="32" t="s">
        <v>24</v>
      </c>
      <c r="H40" s="32" t="s">
        <v>25</v>
      </c>
      <c r="I40" s="32" t="s">
        <v>26</v>
      </c>
      <c r="J40" s="32" t="s">
        <v>21</v>
      </c>
      <c r="L40" s="32" t="s">
        <v>32</v>
      </c>
      <c r="M40" s="32" t="s">
        <v>28</v>
      </c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L41" s="32"/>
      <c r="M41" s="32"/>
    </row>
    <row r="42" customFormat="false" ht="12.75" hidden="false" customHeight="false" outlineLevel="0" collapsed="false">
      <c r="A42" s="33" t="n">
        <v>40161</v>
      </c>
      <c r="B42" s="33" t="n">
        <v>40192</v>
      </c>
      <c r="C42" s="33" t="n">
        <f aca="false">IF(A42&lt;$C$37,$C$37,A42)</f>
        <v>40179</v>
      </c>
      <c r="D42" s="33" t="n">
        <f aca="false">IF(B42&gt;$D$14,$D$14,B42)</f>
        <v>40192</v>
      </c>
      <c r="E42" s="34" t="n">
        <f aca="false">D42-C42</f>
        <v>13</v>
      </c>
      <c r="F42" s="35" t="n">
        <v>69000000</v>
      </c>
      <c r="G42" s="36" t="s">
        <v>29</v>
      </c>
      <c r="H42" s="37" t="s">
        <v>30</v>
      </c>
      <c r="I42" s="38" t="n">
        <v>0.015</v>
      </c>
      <c r="J42" s="39" t="n">
        <v>37375</v>
      </c>
      <c r="K42" s="39"/>
      <c r="L42" s="43" t="n">
        <f aca="false">F42*E42</f>
        <v>897000000</v>
      </c>
      <c r="M42" s="41" t="n">
        <f aca="false">(L42*I42)/$L$66</f>
        <v>0.000220328158773826</v>
      </c>
      <c r="N42" s="33"/>
    </row>
    <row r="43" customFormat="false" ht="12.75" hidden="false" customHeight="false" outlineLevel="0" collapsed="false">
      <c r="A43" s="33" t="n">
        <v>40170</v>
      </c>
      <c r="B43" s="33" t="n">
        <v>40200</v>
      </c>
      <c r="C43" s="33" t="n">
        <f aca="false">IF(A43&lt;$C$37,$C$37,A43)</f>
        <v>40179</v>
      </c>
      <c r="D43" s="33" t="n">
        <f aca="false">IF(B43&gt;$D$14,$D$14,B43)</f>
        <v>40200</v>
      </c>
      <c r="E43" s="34" t="n">
        <f aca="false">D43-C43</f>
        <v>21</v>
      </c>
      <c r="F43" s="35" t="n">
        <v>125000000</v>
      </c>
      <c r="G43" s="36" t="s">
        <v>29</v>
      </c>
      <c r="H43" s="37" t="s">
        <v>30</v>
      </c>
      <c r="I43" s="38" t="n">
        <v>0.015</v>
      </c>
      <c r="J43" s="39" t="n">
        <v>109375</v>
      </c>
      <c r="K43" s="39"/>
      <c r="L43" s="43" t="n">
        <f aca="false">F43*E43</f>
        <v>2625000000</v>
      </c>
      <c r="M43" s="41" t="n">
        <f aca="false">(L43*I43)/$L$66</f>
        <v>0.000644773039889959</v>
      </c>
      <c r="N43" s="33"/>
    </row>
    <row r="44" customFormat="false" ht="12.75" hidden="false" customHeight="false" outlineLevel="0" collapsed="false">
      <c r="A44" s="33" t="n">
        <v>40178</v>
      </c>
      <c r="B44" s="33" t="n">
        <v>40207</v>
      </c>
      <c r="C44" s="33" t="n">
        <f aca="false">IF(A44&lt;$C$37,$C$37,A44)</f>
        <v>40179</v>
      </c>
      <c r="D44" s="33" t="n">
        <f aca="false">IF(B44&gt;$D$14,$D$14,B44)</f>
        <v>40207</v>
      </c>
      <c r="E44" s="34" t="n">
        <f aca="false">D44-C44</f>
        <v>28</v>
      </c>
      <c r="F44" s="35" t="n">
        <v>38000000</v>
      </c>
      <c r="G44" s="36" t="s">
        <v>29</v>
      </c>
      <c r="H44" s="37" t="s">
        <v>30</v>
      </c>
      <c r="I44" s="38" t="n">
        <v>0.015</v>
      </c>
      <c r="J44" s="39" t="n">
        <v>44333.3333333333</v>
      </c>
      <c r="K44" s="39"/>
      <c r="L44" s="43" t="n">
        <f aca="false">F44*E44</f>
        <v>1064000000</v>
      </c>
      <c r="M44" s="41" t="n">
        <f aca="false">(L44*I44)/$L$66</f>
        <v>0.000261348005502063</v>
      </c>
      <c r="N44" s="33"/>
    </row>
    <row r="45" customFormat="false" ht="12.75" hidden="false" customHeight="false" outlineLevel="0" collapsed="false">
      <c r="A45" s="33" t="n">
        <v>40192</v>
      </c>
      <c r="B45" s="33" t="n">
        <v>40221</v>
      </c>
      <c r="C45" s="33" t="n">
        <f aca="false">IF(A45&lt;$C$37,$C$37,A45)</f>
        <v>40192</v>
      </c>
      <c r="D45" s="33" t="n">
        <f aca="false">IF(B45&gt;$D$14,$D$14,B45)</f>
        <v>40221</v>
      </c>
      <c r="E45" s="34" t="n">
        <f aca="false">D45-C45</f>
        <v>29</v>
      </c>
      <c r="F45" s="35" t="n">
        <v>84000000</v>
      </c>
      <c r="G45" s="36" t="s">
        <v>29</v>
      </c>
      <c r="H45" s="37" t="s">
        <v>30</v>
      </c>
      <c r="I45" s="38" t="n">
        <v>0.015</v>
      </c>
      <c r="J45" s="39" t="n">
        <v>101500</v>
      </c>
      <c r="K45" s="39"/>
      <c r="L45" s="43" t="n">
        <f aca="false">F45*E45</f>
        <v>2436000000</v>
      </c>
      <c r="M45" s="41" t="n">
        <f aca="false">(L45*I45)/$L$66</f>
        <v>0.000598349381017882</v>
      </c>
      <c r="N45" s="33"/>
    </row>
    <row r="46" customFormat="false" ht="12.75" hidden="false" customHeight="false" outlineLevel="0" collapsed="false">
      <c r="A46" s="33" t="n">
        <v>40200</v>
      </c>
      <c r="B46" s="33" t="n">
        <v>40228</v>
      </c>
      <c r="C46" s="33" t="n">
        <f aca="false">IF(A46&lt;$C$37,$C$37,A46)</f>
        <v>40200</v>
      </c>
      <c r="D46" s="33" t="n">
        <f aca="false">IF(B46&gt;$D$14,$D$14,B46)</f>
        <v>40228</v>
      </c>
      <c r="E46" s="34" t="n">
        <f aca="false">D46-C46</f>
        <v>28</v>
      </c>
      <c r="F46" s="35" t="n">
        <v>125000000</v>
      </c>
      <c r="G46" s="36" t="s">
        <v>29</v>
      </c>
      <c r="H46" s="37" t="s">
        <v>30</v>
      </c>
      <c r="I46" s="38" t="n">
        <v>0.015</v>
      </c>
      <c r="J46" s="39" t="n">
        <v>145833.333333333</v>
      </c>
      <c r="K46" s="39"/>
      <c r="L46" s="43" t="n">
        <f aca="false">F46*E46</f>
        <v>3500000000</v>
      </c>
      <c r="M46" s="41" t="n">
        <f aca="false">(L46*I46)/$L$66</f>
        <v>0.000859697386519945</v>
      </c>
      <c r="N46" s="33"/>
    </row>
    <row r="47" customFormat="false" ht="12.75" hidden="false" customHeight="false" outlineLevel="0" collapsed="false">
      <c r="A47" s="33" t="n">
        <v>40207</v>
      </c>
      <c r="B47" s="33" t="n">
        <v>40235</v>
      </c>
      <c r="C47" s="33" t="n">
        <f aca="false">IF(A47&lt;$C$37,$C$37,A47)</f>
        <v>40207</v>
      </c>
      <c r="D47" s="33" t="n">
        <f aca="false">IF(B47&gt;$D$14,$D$14,B47)</f>
        <v>40235</v>
      </c>
      <c r="E47" s="34" t="n">
        <f aca="false">D47-C47</f>
        <v>28</v>
      </c>
      <c r="F47" s="35" t="n">
        <v>54000000</v>
      </c>
      <c r="G47" s="36" t="s">
        <v>29</v>
      </c>
      <c r="H47" s="37" t="s">
        <v>30</v>
      </c>
      <c r="I47" s="38" t="n">
        <v>0.015</v>
      </c>
      <c r="J47" s="39" t="n">
        <v>63000</v>
      </c>
      <c r="K47" s="39"/>
      <c r="L47" s="43" t="n">
        <f aca="false">F47*E47</f>
        <v>1512000000</v>
      </c>
      <c r="M47" s="41" t="n">
        <f aca="false">(L47*I47)/$L$66</f>
        <v>0.000371389270976616</v>
      </c>
      <c r="N47" s="33"/>
    </row>
    <row r="48" customFormat="false" ht="12.75" hidden="false" customHeight="false" outlineLevel="0" collapsed="false">
      <c r="A48" s="33" t="n">
        <v>40221</v>
      </c>
      <c r="B48" s="33" t="n">
        <v>40252</v>
      </c>
      <c r="C48" s="33" t="n">
        <f aca="false">IF(A48&lt;$C$37,$C$37,A48)</f>
        <v>40221</v>
      </c>
      <c r="D48" s="33" t="n">
        <f aca="false">IF(B48&gt;$D$14,$D$14,B48)</f>
        <v>40252</v>
      </c>
      <c r="E48" s="34" t="n">
        <f aca="false">D48-C48</f>
        <v>31</v>
      </c>
      <c r="F48" s="35" t="n">
        <v>79000000</v>
      </c>
      <c r="G48" s="36" t="s">
        <v>29</v>
      </c>
      <c r="H48" s="37" t="s">
        <v>30</v>
      </c>
      <c r="I48" s="38" t="n">
        <v>0.015</v>
      </c>
      <c r="J48" s="39" t="n">
        <v>63000</v>
      </c>
      <c r="K48" s="39"/>
      <c r="L48" s="43" t="n">
        <f aca="false">F48*E48</f>
        <v>2449000000</v>
      </c>
      <c r="M48" s="41" t="n">
        <f aca="false">(L48*I48)/$L$66</f>
        <v>0.000601542542739242</v>
      </c>
      <c r="N48" s="33"/>
    </row>
    <row r="49" customFormat="false" ht="12.75" hidden="false" customHeight="false" outlineLevel="0" collapsed="false">
      <c r="A49" s="33" t="n">
        <v>40228</v>
      </c>
      <c r="B49" s="33" t="n">
        <v>40256</v>
      </c>
      <c r="C49" s="33" t="n">
        <f aca="false">IF(A49&lt;$C$37,$C$37,A49)</f>
        <v>40228</v>
      </c>
      <c r="D49" s="33" t="n">
        <f aca="false">IF(B49&gt;$D$14,$D$14,B49)</f>
        <v>40256</v>
      </c>
      <c r="E49" s="34" t="n">
        <f aca="false">D49-C49</f>
        <v>28</v>
      </c>
      <c r="F49" s="35" t="n">
        <v>125000000</v>
      </c>
      <c r="G49" s="36" t="s">
        <v>29</v>
      </c>
      <c r="H49" s="37" t="s">
        <v>30</v>
      </c>
      <c r="I49" s="38" t="n">
        <v>0.015</v>
      </c>
      <c r="J49" s="39" t="n">
        <v>63000</v>
      </c>
      <c r="K49" s="39"/>
      <c r="L49" s="43" t="n">
        <f aca="false">F49*E49</f>
        <v>3500000000</v>
      </c>
      <c r="M49" s="41" t="n">
        <f aca="false">(L49*I49)/$L$66</f>
        <v>0.000859697386519945</v>
      </c>
      <c r="N49" s="33"/>
    </row>
    <row r="50" customFormat="false" ht="12.75" hidden="false" customHeight="false" outlineLevel="0" collapsed="false">
      <c r="A50" s="33" t="n">
        <v>40235</v>
      </c>
      <c r="B50" s="33" t="n">
        <v>40263</v>
      </c>
      <c r="C50" s="33" t="n">
        <f aca="false">IF(A50&lt;$C$37,$C$37,A50)</f>
        <v>40235</v>
      </c>
      <c r="D50" s="33" t="n">
        <f aca="false">IF(B50&gt;$D$14,$D$14,B50)</f>
        <v>40263</v>
      </c>
      <c r="E50" s="34" t="n">
        <f aca="false">D50-C50</f>
        <v>28</v>
      </c>
      <c r="F50" s="35" t="n">
        <v>54000000</v>
      </c>
      <c r="G50" s="36" t="s">
        <v>29</v>
      </c>
      <c r="H50" s="37" t="s">
        <v>30</v>
      </c>
      <c r="I50" s="38" t="n">
        <v>0.015</v>
      </c>
      <c r="J50" s="39" t="n">
        <v>63000</v>
      </c>
      <c r="K50" s="39"/>
      <c r="L50" s="43" t="n">
        <f aca="false">F50*E50</f>
        <v>1512000000</v>
      </c>
      <c r="M50" s="41" t="n">
        <f aca="false">(L50*I50)/$L$66</f>
        <v>0.000371389270976616</v>
      </c>
      <c r="N50" s="33"/>
    </row>
    <row r="51" customFormat="false" ht="12.75" hidden="false" customHeight="false" outlineLevel="0" collapsed="false">
      <c r="A51" s="33" t="n">
        <v>40252</v>
      </c>
      <c r="B51" s="33" t="n">
        <v>40283</v>
      </c>
      <c r="C51" s="33" t="n">
        <f aca="false">IF(A51&lt;$C$37,$C$37,A51)</f>
        <v>40252</v>
      </c>
      <c r="D51" s="33" t="n">
        <f aca="false">IF(B51&gt;$D$14,$D$14,B51)</f>
        <v>40283</v>
      </c>
      <c r="E51" s="34" t="n">
        <f aca="false">D51-C51</f>
        <v>31</v>
      </c>
      <c r="F51" s="35" t="n">
        <v>79000000</v>
      </c>
      <c r="G51" s="36" t="s">
        <v>29</v>
      </c>
      <c r="H51" s="37" t="s">
        <v>30</v>
      </c>
      <c r="I51" s="38" t="n">
        <v>0.015</v>
      </c>
      <c r="J51" s="39" t="n">
        <f aca="false">F51*I51/360*E51</f>
        <v>102041.666666667</v>
      </c>
      <c r="K51" s="39"/>
      <c r="L51" s="43" t="n">
        <f aca="false">F51*E51</f>
        <v>2449000000</v>
      </c>
      <c r="M51" s="41" t="n">
        <f aca="false">(L51*I51)/$L$66</f>
        <v>0.000601542542739242</v>
      </c>
      <c r="N51" s="33"/>
    </row>
    <row r="52" customFormat="false" ht="12.75" hidden="false" customHeight="false" outlineLevel="0" collapsed="false">
      <c r="A52" s="33" t="n">
        <v>40256</v>
      </c>
      <c r="B52" s="33" t="n">
        <v>40284</v>
      </c>
      <c r="C52" s="33" t="n">
        <f aca="false">IF(A52&lt;$C$37,$C$37,A52)</f>
        <v>40256</v>
      </c>
      <c r="D52" s="33" t="n">
        <f aca="false">IF(B52&gt;$D$14,$D$14,B52)</f>
        <v>40284</v>
      </c>
      <c r="E52" s="34" t="n">
        <f aca="false">D52-C52</f>
        <v>28</v>
      </c>
      <c r="F52" s="35" t="n">
        <v>150000000</v>
      </c>
      <c r="G52" s="36" t="s">
        <v>29</v>
      </c>
      <c r="H52" s="37" t="s">
        <v>30</v>
      </c>
      <c r="I52" s="38" t="n">
        <v>0.015</v>
      </c>
      <c r="J52" s="39" t="n">
        <f aca="false">F52*I52/360*E52</f>
        <v>175000</v>
      </c>
      <c r="K52" s="39"/>
      <c r="L52" s="43" t="n">
        <f aca="false">F52*E52</f>
        <v>4200000000</v>
      </c>
      <c r="M52" s="41" t="n">
        <f aca="false">(L52*I52)/$L$66</f>
        <v>0.00103163686382393</v>
      </c>
      <c r="N52" s="33"/>
    </row>
    <row r="53" customFormat="false" ht="12.75" hidden="false" customHeight="false" outlineLevel="0" collapsed="false">
      <c r="A53" s="33" t="n">
        <v>40263</v>
      </c>
      <c r="B53" s="33" t="n">
        <v>40291</v>
      </c>
      <c r="C53" s="33" t="n">
        <f aca="false">IF(A53&lt;$C$37,$C$37,A53)</f>
        <v>40263</v>
      </c>
      <c r="D53" s="33" t="n">
        <f aca="false">IF(B53&gt;$D$14,$D$14,B53)</f>
        <v>40291</v>
      </c>
      <c r="E53" s="34" t="n">
        <f aca="false">D53-C53</f>
        <v>28</v>
      </c>
      <c r="F53" s="35" t="n">
        <v>54000000</v>
      </c>
      <c r="G53" s="36" t="s">
        <v>29</v>
      </c>
      <c r="H53" s="37" t="s">
        <v>30</v>
      </c>
      <c r="I53" s="38" t="n">
        <v>0.015</v>
      </c>
      <c r="J53" s="39" t="n">
        <f aca="false">F53*I53/360*E53</f>
        <v>63000</v>
      </c>
      <c r="K53" s="39"/>
      <c r="L53" s="43" t="n">
        <f aca="false">F53*E53</f>
        <v>1512000000</v>
      </c>
      <c r="M53" s="41" t="n">
        <f aca="false">(L53*I53)/$L$66</f>
        <v>0.000371389270976616</v>
      </c>
      <c r="N53" s="33"/>
    </row>
    <row r="54" customFormat="false" ht="12.75" hidden="false" customHeight="false" outlineLevel="0" collapsed="false">
      <c r="A54" s="33" t="n">
        <v>40283</v>
      </c>
      <c r="B54" s="33" t="n">
        <v>40312</v>
      </c>
      <c r="C54" s="33" t="n">
        <f aca="false">IF(A54&lt;$C$37,$C$37,A54)</f>
        <v>40283</v>
      </c>
      <c r="D54" s="33" t="n">
        <f aca="false">IF(B54&gt;$D$14,$D$14,B54)</f>
        <v>40312</v>
      </c>
      <c r="E54" s="34" t="n">
        <f aca="false">D54-C54</f>
        <v>29</v>
      </c>
      <c r="F54" s="35" t="n">
        <v>79000000</v>
      </c>
      <c r="G54" s="36" t="s">
        <v>29</v>
      </c>
      <c r="H54" s="37" t="s">
        <v>30</v>
      </c>
      <c r="I54" s="38" t="n">
        <v>0.015</v>
      </c>
      <c r="J54" s="39" t="n">
        <f aca="false">F54*I54/360*E54</f>
        <v>95458.3333333333</v>
      </c>
      <c r="K54" s="39"/>
      <c r="L54" s="43" t="n">
        <f aca="false">F54*E54</f>
        <v>2291000000</v>
      </c>
      <c r="M54" s="41" t="n">
        <f aca="false">(L54*I54)/$L$66</f>
        <v>0.000562733346433484</v>
      </c>
      <c r="N54" s="33"/>
    </row>
    <row r="55" customFormat="false" ht="12.75" hidden="false" customHeight="false" outlineLevel="0" collapsed="false">
      <c r="A55" s="33" t="n">
        <v>40284</v>
      </c>
      <c r="B55" s="33" t="n">
        <v>40315</v>
      </c>
      <c r="C55" s="33" t="n">
        <f aca="false">IF(A55&lt;$C$37,$C$37,A55)</f>
        <v>40284</v>
      </c>
      <c r="D55" s="33" t="n">
        <f aca="false">IF(B55&gt;$D$14,$D$14,B55)</f>
        <v>40315</v>
      </c>
      <c r="E55" s="34" t="n">
        <f aca="false">D55-C55</f>
        <v>31</v>
      </c>
      <c r="F55" s="35" t="n">
        <v>150000000</v>
      </c>
      <c r="G55" s="36" t="s">
        <v>29</v>
      </c>
      <c r="H55" s="37" t="s">
        <v>30</v>
      </c>
      <c r="I55" s="38" t="n">
        <v>0.015</v>
      </c>
      <c r="J55" s="39" t="n">
        <f aca="false">F55*I55/360*E55</f>
        <v>193750</v>
      </c>
      <c r="K55" s="39"/>
      <c r="L55" s="43" t="n">
        <f aca="false">F55*E55</f>
        <v>4650000000</v>
      </c>
      <c r="M55" s="41" t="n">
        <f aca="false">(L55*I55)/$L$66</f>
        <v>0.00114216938494793</v>
      </c>
      <c r="N55" s="33"/>
    </row>
    <row r="56" customFormat="false" ht="12.75" hidden="false" customHeight="false" outlineLevel="0" collapsed="false">
      <c r="A56" s="33" t="n">
        <v>40291</v>
      </c>
      <c r="B56" s="33" t="n">
        <v>40322</v>
      </c>
      <c r="C56" s="33" t="n">
        <f aca="false">IF(A56&lt;$C$37,$C$37,A56)</f>
        <v>40291</v>
      </c>
      <c r="D56" s="33" t="n">
        <f aca="false">IF(B56&gt;$D$14,$D$14,B56)</f>
        <v>40322</v>
      </c>
      <c r="E56" s="34" t="n">
        <f aca="false">D56-C56</f>
        <v>31</v>
      </c>
      <c r="F56" s="35" t="n">
        <v>38000000</v>
      </c>
      <c r="G56" s="36" t="s">
        <v>29</v>
      </c>
      <c r="H56" s="37" t="s">
        <v>30</v>
      </c>
      <c r="I56" s="38" t="n">
        <v>0.015</v>
      </c>
      <c r="J56" s="39" t="n">
        <f aca="false">F56*I56/360*E56</f>
        <v>49083.3333333333</v>
      </c>
      <c r="K56" s="39"/>
      <c r="L56" s="43" t="n">
        <f aca="false">F56*E56</f>
        <v>1178000000</v>
      </c>
      <c r="M56" s="41" t="n">
        <f aca="false">(L56*I56)/$L$66</f>
        <v>0.000289349577520141</v>
      </c>
      <c r="N56" s="33"/>
    </row>
    <row r="57" customFormat="false" ht="12.75" hidden="false" customHeight="false" outlineLevel="0" collapsed="false">
      <c r="A57" s="33" t="n">
        <v>40312</v>
      </c>
      <c r="B57" s="33" t="n">
        <v>40343</v>
      </c>
      <c r="C57" s="33" t="n">
        <f aca="false">IF(A57&lt;$C$37,$C$37,A57)</f>
        <v>40312</v>
      </c>
      <c r="D57" s="33" t="n">
        <f aca="false">IF(B57&gt;$D$14,$D$14,B57)</f>
        <v>40343</v>
      </c>
      <c r="E57" s="34" t="n">
        <f aca="false">D57-C57</f>
        <v>31</v>
      </c>
      <c r="F57" s="35" t="n">
        <v>79000000</v>
      </c>
      <c r="G57" s="36" t="s">
        <v>29</v>
      </c>
      <c r="H57" s="37" t="s">
        <v>30</v>
      </c>
      <c r="I57" s="38" t="n">
        <v>0.015625</v>
      </c>
      <c r="J57" s="39" t="n">
        <f aca="false">F57*I57/360*E57</f>
        <v>106293.402777778</v>
      </c>
      <c r="K57" s="39"/>
      <c r="L57" s="43" t="n">
        <f aca="false">F57*E57</f>
        <v>2449000000</v>
      </c>
      <c r="M57" s="41" t="n">
        <f aca="false">(L57*I57)/$L$66</f>
        <v>0.000626606815353377</v>
      </c>
      <c r="N57" s="33"/>
    </row>
    <row r="58" customFormat="false" ht="12.75" hidden="false" customHeight="false" outlineLevel="0" collapsed="false">
      <c r="A58" s="33" t="n">
        <v>40315</v>
      </c>
      <c r="B58" s="33" t="n">
        <v>40343</v>
      </c>
      <c r="C58" s="33" t="n">
        <f aca="false">IF(A58&lt;$C$37,$C$37,A58)</f>
        <v>40315</v>
      </c>
      <c r="D58" s="33" t="n">
        <f aca="false">IF(B58&gt;$D$14,$D$14,B58)</f>
        <v>40343</v>
      </c>
      <c r="E58" s="34" t="n">
        <f aca="false">D58-C58</f>
        <v>28</v>
      </c>
      <c r="F58" s="35" t="n">
        <v>150000000</v>
      </c>
      <c r="G58" s="36" t="s">
        <v>29</v>
      </c>
      <c r="H58" s="37" t="s">
        <v>30</v>
      </c>
      <c r="I58" s="38" t="n">
        <v>0.015625</v>
      </c>
      <c r="J58" s="39" t="n">
        <f aca="false">F58*I58/360*E58</f>
        <v>182291.666666667</v>
      </c>
      <c r="K58" s="39"/>
      <c r="L58" s="43" t="n">
        <f aca="false">F58*E58</f>
        <v>4200000000</v>
      </c>
      <c r="M58" s="41" t="n">
        <f aca="false">(L58*I58)/$L$66</f>
        <v>0.00107462173314993</v>
      </c>
      <c r="N58" s="33"/>
    </row>
    <row r="59" customFormat="false" ht="12.75" hidden="false" customHeight="false" outlineLevel="0" collapsed="false">
      <c r="A59" s="33" t="n">
        <v>40322</v>
      </c>
      <c r="B59" s="33" t="n">
        <v>40352</v>
      </c>
      <c r="C59" s="33" t="n">
        <f aca="false">IF(A59&lt;$C$37,$C$37,A59)</f>
        <v>40322</v>
      </c>
      <c r="D59" s="33" t="n">
        <f aca="false">IF(B59&gt;$D$14,$D$14,B59)</f>
        <v>40352</v>
      </c>
      <c r="E59" s="34" t="n">
        <f aca="false">D59-C59</f>
        <v>30</v>
      </c>
      <c r="F59" s="35" t="n">
        <v>33000000</v>
      </c>
      <c r="G59" s="36" t="s">
        <v>29</v>
      </c>
      <c r="H59" s="37" t="s">
        <v>30</v>
      </c>
      <c r="I59" s="38" t="n">
        <v>0.015625</v>
      </c>
      <c r="J59" s="39" t="n">
        <f aca="false">F59*I59/360*E59</f>
        <v>42968.75</v>
      </c>
      <c r="K59" s="39"/>
      <c r="L59" s="43" t="n">
        <f aca="false">F59*E59</f>
        <v>990000000</v>
      </c>
      <c r="M59" s="41" t="n">
        <f aca="false">(L59*I59)/$L$66</f>
        <v>0.000253303694242484</v>
      </c>
      <c r="N59" s="33"/>
    </row>
    <row r="60" customFormat="false" ht="12.75" hidden="false" customHeight="false" outlineLevel="0" collapsed="false">
      <c r="A60" s="33" t="n">
        <v>40343</v>
      </c>
      <c r="B60" s="33" t="n">
        <v>40374</v>
      </c>
      <c r="C60" s="33" t="n">
        <f aca="false">IF(A60&lt;$C$37,$C$37,A60)</f>
        <v>40343</v>
      </c>
      <c r="D60" s="33" t="n">
        <f aca="false">IF(B60&gt;$D$14,$D$14,B60)</f>
        <v>40374</v>
      </c>
      <c r="E60" s="34" t="n">
        <f aca="false">D60-C60</f>
        <v>31</v>
      </c>
      <c r="F60" s="35" t="n">
        <v>229000000</v>
      </c>
      <c r="G60" s="36" t="s">
        <v>29</v>
      </c>
      <c r="H60" s="37" t="s">
        <v>30</v>
      </c>
      <c r="I60" s="38" t="n">
        <v>0.01625</v>
      </c>
      <c r="J60" s="39" t="n">
        <f aca="false">F60*I60/360*E60</f>
        <v>320440.972222222</v>
      </c>
      <c r="K60" s="39"/>
      <c r="L60" s="43" t="n">
        <f aca="false">F60*E60</f>
        <v>7099000000</v>
      </c>
      <c r="M60" s="41" t="n">
        <f aca="false">(L60*I60)/$L$66</f>
        <v>0.00188902125499443</v>
      </c>
      <c r="N60" s="33"/>
    </row>
    <row r="61" customFormat="false" ht="12.75" hidden="false" customHeight="false" outlineLevel="0" collapsed="false">
      <c r="A61" s="33" t="n">
        <v>40352</v>
      </c>
      <c r="B61" s="33" t="n">
        <v>40382</v>
      </c>
      <c r="C61" s="33" t="n">
        <f aca="false">IF(A61&lt;$C$37,$C$37,A61)</f>
        <v>40352</v>
      </c>
      <c r="D61" s="33" t="n">
        <f aca="false">IF(B61&gt;$D$14,$D$14,B61)</f>
        <v>40382</v>
      </c>
      <c r="E61" s="34" t="n">
        <f aca="false">D61-C61</f>
        <v>30</v>
      </c>
      <c r="F61" s="35" t="n">
        <v>38000000</v>
      </c>
      <c r="G61" s="36" t="s">
        <v>29</v>
      </c>
      <c r="H61" s="37" t="s">
        <v>30</v>
      </c>
      <c r="I61" s="38" t="n">
        <v>0.01625</v>
      </c>
      <c r="J61" s="39" t="n">
        <f aca="false">F61*I61/360*E61</f>
        <v>51458.3333333333</v>
      </c>
      <c r="K61" s="39"/>
      <c r="L61" s="43" t="n">
        <f aca="false">F61*E61</f>
        <v>1140000000</v>
      </c>
      <c r="M61" s="41" t="n">
        <f aca="false">(L61*I61)/$L$66</f>
        <v>0.000303350363529181</v>
      </c>
      <c r="N61" s="33"/>
    </row>
    <row r="62" customFormat="false" ht="12.75" hidden="false" customHeight="false" outlineLevel="0" collapsed="false">
      <c r="A62" s="33" t="n">
        <v>40374</v>
      </c>
      <c r="B62" s="33" t="n">
        <v>40399</v>
      </c>
      <c r="C62" s="33" t="n">
        <f aca="false">IF(A62&lt;$C$37,$C$37,A62)</f>
        <v>40374</v>
      </c>
      <c r="D62" s="33" t="n">
        <f aca="false">IF(B62&gt;$D$14,$D$14,B62)</f>
        <v>40399</v>
      </c>
      <c r="E62" s="34" t="n">
        <f aca="false">D62-C62</f>
        <v>25</v>
      </c>
      <c r="F62" s="35" t="n">
        <v>229000000</v>
      </c>
      <c r="G62" s="36" t="s">
        <v>29</v>
      </c>
      <c r="H62" s="37" t="s">
        <v>30</v>
      </c>
      <c r="I62" s="38" t="n">
        <v>0.015625</v>
      </c>
      <c r="J62" s="39" t="n">
        <f aca="false">F62*I62/360*E62</f>
        <v>248480.902777778</v>
      </c>
      <c r="K62" s="39"/>
      <c r="L62" s="43" t="n">
        <f aca="false">F62*E62</f>
        <v>5725000000</v>
      </c>
      <c r="M62" s="41" t="n">
        <f aca="false">(L62*I62)/$L$66</f>
        <v>0.00146481176721032</v>
      </c>
      <c r="N62" s="33"/>
    </row>
    <row r="63" customFormat="false" ht="12.75" hidden="false" customHeight="false" outlineLevel="0" collapsed="false">
      <c r="A63" s="33" t="n">
        <v>40382</v>
      </c>
      <c r="B63" s="33" t="n">
        <v>40399</v>
      </c>
      <c r="C63" s="33" t="n">
        <f aca="false">IF(A63&lt;$C$37,$C$37,A63)</f>
        <v>40382</v>
      </c>
      <c r="D63" s="33" t="n">
        <f aca="false">IF(B63&gt;$D$14,$D$14,B63)</f>
        <v>40399</v>
      </c>
      <c r="E63" s="34" t="n">
        <f aca="false">D63-C63</f>
        <v>17</v>
      </c>
      <c r="F63" s="35" t="n">
        <v>50000000</v>
      </c>
      <c r="G63" s="36" t="s">
        <v>29</v>
      </c>
      <c r="H63" s="37" t="s">
        <v>30</v>
      </c>
      <c r="I63" s="38" t="n">
        <v>0.015625</v>
      </c>
      <c r="J63" s="39" t="n">
        <f aca="false">F63*I63/360*E63</f>
        <v>36892.3611111111</v>
      </c>
      <c r="K63" s="39"/>
      <c r="L63" s="43" t="n">
        <f aca="false">F63*E63</f>
        <v>850000000</v>
      </c>
      <c r="M63" s="41" t="n">
        <f aca="false">(L63*I63)/$L$66</f>
        <v>0.000217482969804153</v>
      </c>
      <c r="N63" s="33"/>
    </row>
    <row r="64" customFormat="false" ht="12.75" hidden="false" customHeight="false" outlineLevel="0" collapsed="false">
      <c r="A64" s="33" t="n">
        <v>40399</v>
      </c>
      <c r="B64" s="33" t="n">
        <v>40409</v>
      </c>
      <c r="C64" s="33" t="n">
        <f aca="false">IF(A64&lt;$C$37,$C$37,A64)</f>
        <v>40399</v>
      </c>
      <c r="D64" s="33" t="n">
        <f aca="false">IF(B64&gt;$D$14,$D$14,B64)</f>
        <v>40409</v>
      </c>
      <c r="E64" s="34" t="n">
        <f aca="false">D64-C64</f>
        <v>10</v>
      </c>
      <c r="F64" s="35" t="n">
        <v>284000000</v>
      </c>
      <c r="G64" s="36" t="s">
        <v>53</v>
      </c>
      <c r="H64" s="37" t="s">
        <v>30</v>
      </c>
      <c r="I64" s="38" t="n">
        <v>0.030625</v>
      </c>
      <c r="J64" s="39" t="n">
        <f aca="false">F64*I64/360*E64</f>
        <v>241597.222222222</v>
      </c>
      <c r="K64" s="39"/>
      <c r="L64" s="43" t="n">
        <f aca="false">F64*E64</f>
        <v>2840000000</v>
      </c>
      <c r="M64" s="41" t="n">
        <f aca="false">(L64*I64)/$L$66</f>
        <v>0.00142423200366804</v>
      </c>
      <c r="N64" s="33"/>
    </row>
    <row r="65" customFormat="false" ht="12.75" hidden="false" customHeight="false" outlineLevel="0" collapsed="false">
      <c r="A65" s="33"/>
      <c r="B65" s="33"/>
      <c r="C65" s="33"/>
      <c r="D65" s="33"/>
      <c r="E65" s="34"/>
      <c r="F65" s="35"/>
      <c r="G65" s="36"/>
      <c r="H65" s="37"/>
      <c r="I65" s="38"/>
      <c r="J65" s="39"/>
      <c r="K65" s="39"/>
      <c r="L65" s="43"/>
      <c r="M65" s="41"/>
      <c r="N65" s="33"/>
    </row>
    <row r="66" customFormat="false" ht="1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L66" s="45" t="n">
        <f aca="false">SUM(L41:L65)</f>
        <v>61068000000</v>
      </c>
      <c r="M66" s="47" t="n">
        <f aca="false">SUM(M41:M65)</f>
        <v>0.0160407660313094</v>
      </c>
    </row>
    <row r="67" customFormat="false" ht="12.75" hidden="false" customHeight="false" outlineLevel="0" collapsed="false">
      <c r="I67" s="49"/>
    </row>
    <row r="68" customFormat="false" ht="12.75" hidden="false" customHeight="false" outlineLevel="0" collapsed="false">
      <c r="I68" s="49"/>
    </row>
    <row r="69" customFormat="false" ht="16.5" hidden="false" customHeight="false" outlineLevel="0" collapsed="false">
      <c r="A69" s="28" t="s">
        <v>55</v>
      </c>
      <c r="B69" s="29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1" customFormat="false" ht="12.75" hidden="false" customHeight="false" outlineLevel="0" collapsed="false">
      <c r="C71" s="50"/>
      <c r="D71" s="5"/>
      <c r="E71" s="5"/>
      <c r="F71" s="5" t="s">
        <v>15</v>
      </c>
      <c r="G71" s="37"/>
      <c r="I71" s="5"/>
      <c r="J71" s="5"/>
      <c r="K71" s="5"/>
    </row>
    <row r="72" customFormat="false" ht="12.75" hidden="false" customHeight="false" outlineLevel="0" collapsed="false">
      <c r="B72" s="51" t="s">
        <v>35</v>
      </c>
      <c r="C72" s="52"/>
      <c r="D72" s="53"/>
      <c r="E72" s="53"/>
      <c r="F72" s="32" t="s">
        <v>23</v>
      </c>
      <c r="G72" s="54"/>
      <c r="J72" s="32"/>
      <c r="K72" s="32"/>
      <c r="L72" s="32" t="s">
        <v>36</v>
      </c>
      <c r="M72" s="32" t="s">
        <v>28</v>
      </c>
    </row>
    <row r="73" customFormat="false" ht="12.75" hidden="false" customHeight="false" outlineLevel="0" collapsed="false">
      <c r="B73" s="55" t="s">
        <v>37</v>
      </c>
      <c r="C73" s="56"/>
      <c r="D73" s="56"/>
      <c r="E73" s="42"/>
      <c r="F73" s="35" t="n">
        <v>377700</v>
      </c>
      <c r="G73" s="57"/>
      <c r="H73" s="58"/>
      <c r="J73" s="59"/>
      <c r="K73" s="60"/>
      <c r="L73" s="61" t="s">
        <v>38</v>
      </c>
      <c r="M73" s="62" t="n">
        <v>0.0295</v>
      </c>
    </row>
    <row r="74" customFormat="false" ht="12.75" hidden="false" customHeight="false" outlineLevel="0" collapsed="false">
      <c r="B74" s="55" t="s">
        <v>39</v>
      </c>
      <c r="D74" s="56"/>
      <c r="E74" s="42"/>
      <c r="F74" s="35" t="n">
        <v>5375000</v>
      </c>
      <c r="G74" s="57"/>
      <c r="H74" s="58"/>
      <c r="J74" s="59"/>
      <c r="K74" s="60"/>
      <c r="L74" s="61" t="s">
        <v>38</v>
      </c>
      <c r="M74" s="62" t="n">
        <v>0.0295</v>
      </c>
    </row>
    <row r="75" customFormat="false" ht="12.75" hidden="false" customHeight="false" outlineLevel="0" collapsed="false">
      <c r="B75" s="55" t="s">
        <v>40</v>
      </c>
      <c r="D75" s="56"/>
      <c r="E75" s="42"/>
      <c r="F75" s="35" t="n">
        <v>7408000</v>
      </c>
      <c r="G75" s="57"/>
      <c r="H75" s="58"/>
      <c r="J75" s="59"/>
      <c r="K75" s="60"/>
      <c r="L75" s="61" t="s">
        <v>38</v>
      </c>
      <c r="M75" s="62" t="n">
        <v>0.0295</v>
      </c>
    </row>
    <row r="76" customFormat="false" ht="12.75" hidden="false" customHeight="false" outlineLevel="0" collapsed="false">
      <c r="F76" s="45"/>
    </row>
    <row r="77" customFormat="false" ht="15" hidden="false" customHeight="false" outlineLevel="0" collapsed="false">
      <c r="F77" s="45" t="n">
        <f aca="false">SUM(F73:F76)</f>
        <v>13160700</v>
      </c>
      <c r="M77" s="47" t="n">
        <v>0.0295</v>
      </c>
    </row>
    <row r="81" s="63" customFormat="tru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s="63" customFormat="true" ht="3" hidden="false" customHeight="tru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s="63" customFormat="true" ht="31.5" hidden="false" customHeight="true" outlineLevel="0" collapsed="false">
      <c r="A83" s="66" t="s">
        <v>4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6.5" hidden="false" customHeight="false" outlineLevel="0" collapsed="false">
      <c r="A84" s="28" t="s">
        <v>56</v>
      </c>
      <c r="B84" s="68"/>
      <c r="C84" s="67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2.75" hidden="false" customHeight="false" outlineLevel="0" collapsed="false">
      <c r="C85" s="30" t="n">
        <f aca="false">+O8</f>
        <v>40391</v>
      </c>
      <c r="D85" s="30" t="n">
        <f aca="false">+O11</f>
        <v>40422</v>
      </c>
    </row>
    <row r="86" customFormat="false" ht="12.75" hidden="false" customHeight="false" outlineLevel="0" collapsed="false">
      <c r="A86" s="5" t="s">
        <v>11</v>
      </c>
      <c r="B86" s="5" t="s">
        <v>11</v>
      </c>
      <c r="C86" s="5" t="s">
        <v>12</v>
      </c>
      <c r="D86" s="5" t="s">
        <v>12</v>
      </c>
    </row>
    <row r="87" customFormat="false" ht="12.75" hidden="false" customHeight="false" outlineLevel="0" collapsed="false">
      <c r="A87" s="5" t="s">
        <v>13</v>
      </c>
      <c r="B87" s="5" t="s">
        <v>13</v>
      </c>
      <c r="C87" s="5" t="s">
        <v>13</v>
      </c>
      <c r="D87" s="5" t="s">
        <v>13</v>
      </c>
      <c r="E87" s="5" t="s">
        <v>14</v>
      </c>
      <c r="F87" s="5" t="s">
        <v>15</v>
      </c>
      <c r="G87" s="5"/>
      <c r="H87" s="5"/>
      <c r="I87" s="5" t="s">
        <v>16</v>
      </c>
      <c r="J87" s="5" t="s">
        <v>17</v>
      </c>
      <c r="L87" s="5" t="s">
        <v>19</v>
      </c>
      <c r="M87" s="5" t="s">
        <v>19</v>
      </c>
    </row>
    <row r="88" customFormat="false" ht="12.75" hidden="false" customHeight="false" outlineLevel="0" collapsed="false">
      <c r="A88" s="32" t="s">
        <v>20</v>
      </c>
      <c r="B88" s="32" t="s">
        <v>21</v>
      </c>
      <c r="C88" s="32" t="s">
        <v>20</v>
      </c>
      <c r="D88" s="32" t="s">
        <v>21</v>
      </c>
      <c r="E88" s="32" t="s">
        <v>22</v>
      </c>
      <c r="F88" s="32" t="s">
        <v>23</v>
      </c>
      <c r="G88" s="32" t="s">
        <v>24</v>
      </c>
      <c r="H88" s="32" t="s">
        <v>25</v>
      </c>
      <c r="I88" s="32" t="s">
        <v>26</v>
      </c>
      <c r="J88" s="32" t="s">
        <v>21</v>
      </c>
      <c r="L88" s="32" t="s">
        <v>32</v>
      </c>
      <c r="M88" s="32" t="s">
        <v>28</v>
      </c>
    </row>
    <row r="89" customFormat="false" ht="12.75" hidden="false" customHeight="false" outlineLevel="0" collapsed="false">
      <c r="A89" s="32"/>
      <c r="B89" s="32"/>
      <c r="C89" s="32"/>
      <c r="D89" s="32"/>
    </row>
    <row r="90" customFormat="false" ht="12.75" hidden="false" customHeight="false" outlineLevel="0" collapsed="false">
      <c r="A90" s="33" t="n">
        <v>40374</v>
      </c>
      <c r="B90" s="33" t="n">
        <v>40399</v>
      </c>
      <c r="C90" s="33" t="n">
        <f aca="false">IF(A90&lt;$C$85,$C$85,A90)</f>
        <v>40391</v>
      </c>
      <c r="D90" s="33" t="n">
        <f aca="false">IF(B90&gt;$D$85,$D$85,B90)</f>
        <v>40399</v>
      </c>
      <c r="E90" s="69" t="n">
        <f aca="false">D90-C90</f>
        <v>8</v>
      </c>
      <c r="F90" s="35" t="n">
        <v>229000000</v>
      </c>
      <c r="G90" s="36" t="s">
        <v>29</v>
      </c>
      <c r="H90" s="37" t="s">
        <v>30</v>
      </c>
      <c r="I90" s="38" t="n">
        <v>0.015625</v>
      </c>
      <c r="J90" s="39" t="n">
        <f aca="false">F90*I90/360*E90</f>
        <v>79513.8888888889</v>
      </c>
      <c r="K90" s="39"/>
      <c r="L90" s="43" t="n">
        <f aca="false">F90*E90</f>
        <v>1832000000</v>
      </c>
      <c r="M90" s="41" t="n">
        <f aca="false">(L90*I90)/$L$102</f>
        <v>0.0052235575896175</v>
      </c>
    </row>
    <row r="91" customFormat="false" ht="12.75" hidden="false" customHeight="false" outlineLevel="0" collapsed="false">
      <c r="A91" s="33" t="n">
        <v>40382</v>
      </c>
      <c r="B91" s="33" t="n">
        <v>40399</v>
      </c>
      <c r="C91" s="33" t="n">
        <f aca="false">IF(A91&lt;$C$85,$C$85,A91)</f>
        <v>40391</v>
      </c>
      <c r="D91" s="33" t="n">
        <f aca="false">IF(B91&gt;$D$85,$D$85,B91)</f>
        <v>40399</v>
      </c>
      <c r="E91" s="69" t="n">
        <f aca="false">D91-C91</f>
        <v>8</v>
      </c>
      <c r="F91" s="35" t="n">
        <v>50000000</v>
      </c>
      <c r="G91" s="36" t="s">
        <v>29</v>
      </c>
      <c r="H91" s="37" t="s">
        <v>30</v>
      </c>
      <c r="I91" s="38" t="n">
        <v>0.015625</v>
      </c>
      <c r="J91" s="39" t="n">
        <f aca="false">F91*I91/360*E91</f>
        <v>17361.1111111111</v>
      </c>
      <c r="K91" s="39"/>
      <c r="L91" s="43" t="n">
        <f aca="false">F91*E91</f>
        <v>400000000</v>
      </c>
      <c r="M91" s="41" t="n">
        <f aca="false">(L91*I91)/$L$102</f>
        <v>0.00114051475755841</v>
      </c>
    </row>
    <row r="92" customFormat="false" ht="12.75" hidden="false" customHeight="false" outlineLevel="0" collapsed="false">
      <c r="A92" s="33" t="n">
        <v>40399</v>
      </c>
      <c r="B92" s="33" t="n">
        <v>40409</v>
      </c>
      <c r="C92" s="33" t="n">
        <f aca="false">IF(A92&lt;$C$85,$C$85,A92)</f>
        <v>40399</v>
      </c>
      <c r="D92" s="33" t="n">
        <f aca="false">IF(B92&gt;$D$85,$D$85,B92)</f>
        <v>40409</v>
      </c>
      <c r="E92" s="69" t="n">
        <f aca="false">D92-C92</f>
        <v>10</v>
      </c>
      <c r="F92" s="35" t="n">
        <v>284000000</v>
      </c>
      <c r="G92" s="36" t="s">
        <v>53</v>
      </c>
      <c r="H92" s="37" t="s">
        <v>30</v>
      </c>
      <c r="I92" s="38" t="n">
        <v>0.030625</v>
      </c>
      <c r="J92" s="39" t="n">
        <f aca="false">F92*I92/360*E92</f>
        <v>241597.222222222</v>
      </c>
      <c r="K92" s="39"/>
      <c r="L92" s="43" t="n">
        <f aca="false">F92*E92</f>
        <v>2840000000</v>
      </c>
      <c r="M92" s="41" t="n">
        <f aca="false">(L92*I92)/$L$102</f>
        <v>0.0158714033661828</v>
      </c>
    </row>
    <row r="93" customFormat="false" ht="12.75" hidden="false" customHeight="false" outlineLevel="0" collapsed="false">
      <c r="A93" s="33"/>
      <c r="B93" s="33"/>
      <c r="C93" s="33"/>
      <c r="D93" s="33"/>
      <c r="E93" s="34"/>
      <c r="F93" s="35"/>
      <c r="G93" s="36"/>
      <c r="H93" s="37"/>
      <c r="I93" s="38"/>
      <c r="J93" s="39"/>
      <c r="K93" s="39"/>
      <c r="L93" s="43"/>
      <c r="M93" s="41"/>
    </row>
    <row r="94" customFormat="false" ht="12.75" hidden="false" customHeight="false" outlineLevel="0" collapsed="false">
      <c r="A94" s="33"/>
      <c r="B94" s="33"/>
      <c r="C94" s="33"/>
      <c r="D94" s="33"/>
      <c r="E94" s="34"/>
      <c r="F94" s="35"/>
      <c r="G94" s="70" t="s">
        <v>35</v>
      </c>
      <c r="H94" s="70"/>
      <c r="I94" s="38"/>
      <c r="J94" s="39"/>
      <c r="K94" s="39"/>
      <c r="L94" s="43"/>
      <c r="M94" s="41"/>
    </row>
    <row r="95" customFormat="false" ht="12.75" hidden="false" customHeight="false" outlineLevel="0" collapsed="false">
      <c r="A95" s="33" t="n">
        <v>40045</v>
      </c>
      <c r="B95" s="33" t="n">
        <v>40421</v>
      </c>
      <c r="C95" s="33" t="n">
        <f aca="false">IF(A95&lt;$C$85,$C$85,A95)</f>
        <v>40391</v>
      </c>
      <c r="D95" s="33" t="n">
        <v>40399</v>
      </c>
      <c r="E95" s="34" t="n">
        <f aca="false">D95-C95</f>
        <v>8</v>
      </c>
      <c r="F95" s="35" t="n">
        <v>377700</v>
      </c>
      <c r="G95" s="71" t="s">
        <v>37</v>
      </c>
      <c r="H95" s="71"/>
      <c r="I95" s="38" t="n">
        <f aca="false">0.0125+0.00125</f>
        <v>0.01375</v>
      </c>
      <c r="J95" s="39" t="n">
        <f aca="false">F95*I95/360*E95</f>
        <v>115.408333333333</v>
      </c>
      <c r="K95" s="39"/>
      <c r="L95" s="43" t="n">
        <f aca="false">F95*E95</f>
        <v>3021600</v>
      </c>
      <c r="M95" s="41" t="n">
        <f aca="false">(L95*I95)/$L$102</f>
        <v>7.58159466116465E-006</v>
      </c>
    </row>
    <row r="96" customFormat="false" ht="12.75" hidden="false" customHeight="false" outlineLevel="0" collapsed="false">
      <c r="A96" s="33" t="n">
        <v>39883</v>
      </c>
      <c r="B96" s="33" t="n">
        <v>40803</v>
      </c>
      <c r="C96" s="33" t="n">
        <f aca="false">IF(A96&lt;$C$85,$C$85,A96)</f>
        <v>40391</v>
      </c>
      <c r="D96" s="33" t="n">
        <v>40399</v>
      </c>
      <c r="E96" s="34" t="n">
        <f aca="false">D96-C96</f>
        <v>8</v>
      </c>
      <c r="F96" s="35" t="n">
        <v>5375000</v>
      </c>
      <c r="G96" s="71" t="s">
        <v>39</v>
      </c>
      <c r="H96" s="71"/>
      <c r="I96" s="38" t="n">
        <f aca="false">0.0125+0.00125</f>
        <v>0.01375</v>
      </c>
      <c r="J96" s="39" t="n">
        <f aca="false">F96*I96/360*E96</f>
        <v>1642.36111111111</v>
      </c>
      <c r="K96" s="39"/>
      <c r="L96" s="43" t="n">
        <f aca="false">F96*E96</f>
        <v>43000000</v>
      </c>
      <c r="M96" s="41" t="n">
        <f aca="false">(L96*I96)/$L$102</f>
        <v>0.000107892696065025</v>
      </c>
    </row>
    <row r="97" customFormat="false" ht="12.75" hidden="false" customHeight="false" outlineLevel="0" collapsed="false">
      <c r="A97" s="33" t="n">
        <v>39883</v>
      </c>
      <c r="B97" s="33" t="n">
        <v>40803</v>
      </c>
      <c r="C97" s="33" t="n">
        <f aca="false">IF(A97&lt;$C$85,$C$85,A97)</f>
        <v>40391</v>
      </c>
      <c r="D97" s="33" t="n">
        <v>40399</v>
      </c>
      <c r="E97" s="34" t="n">
        <f aca="false">D97-C97</f>
        <v>8</v>
      </c>
      <c r="F97" s="72" t="n">
        <v>7408000</v>
      </c>
      <c r="G97" s="71" t="s">
        <v>40</v>
      </c>
      <c r="H97" s="71"/>
      <c r="I97" s="38" t="n">
        <f aca="false">0.0125+0.00125</f>
        <v>0.01375</v>
      </c>
      <c r="J97" s="39" t="n">
        <f aca="false">F97*I97/360*E97</f>
        <v>2263.55555555556</v>
      </c>
      <c r="K97" s="39"/>
      <c r="L97" s="43" t="n">
        <f aca="false">F97*E97</f>
        <v>59264000</v>
      </c>
      <c r="M97" s="41" t="n">
        <f aca="false">(L97*I97)/$L$102</f>
        <v>0.000148701226502271</v>
      </c>
    </row>
    <row r="98" customFormat="false" ht="12.75" hidden="false" customHeight="false" outlineLevel="0" collapsed="false">
      <c r="A98" s="33" t="n">
        <v>40045</v>
      </c>
      <c r="B98" s="33" t="n">
        <v>40786</v>
      </c>
      <c r="C98" s="33" t="n">
        <v>40399</v>
      </c>
      <c r="D98" s="33" t="n">
        <f aca="false">IF(B98&gt;$D$85,$D$85,B98)</f>
        <v>40422</v>
      </c>
      <c r="E98" s="34" t="n">
        <f aca="false">D98-C98</f>
        <v>23</v>
      </c>
      <c r="F98" s="35" t="n">
        <v>377700</v>
      </c>
      <c r="G98" s="71" t="s">
        <v>37</v>
      </c>
      <c r="H98" s="71"/>
      <c r="I98" s="38" t="n">
        <f aca="false">0.0275+0.002</f>
        <v>0.0295</v>
      </c>
      <c r="J98" s="39" t="n">
        <f aca="false">F98*I98/360*E98</f>
        <v>711.859583333333</v>
      </c>
      <c r="K98" s="39"/>
      <c r="L98" s="43" t="n">
        <f aca="false">F98*E98</f>
        <v>8687100</v>
      </c>
      <c r="M98" s="41" t="n">
        <f aca="false">(L98*I98)/$L$102</f>
        <v>4.67646543418202E-005</v>
      </c>
    </row>
    <row r="99" customFormat="false" ht="12.75" hidden="false" customHeight="false" outlineLevel="0" collapsed="false">
      <c r="A99" s="33" t="n">
        <v>39883</v>
      </c>
      <c r="B99" s="33" t="n">
        <v>40803</v>
      </c>
      <c r="C99" s="33" t="n">
        <v>40399</v>
      </c>
      <c r="D99" s="33" t="n">
        <f aca="false">IF(B99&gt;$D$85,$D$85,B99)</f>
        <v>40422</v>
      </c>
      <c r="E99" s="34" t="n">
        <f aca="false">D99-C99</f>
        <v>23</v>
      </c>
      <c r="F99" s="35" t="n">
        <v>5375000</v>
      </c>
      <c r="G99" s="71" t="s">
        <v>39</v>
      </c>
      <c r="H99" s="71"/>
      <c r="I99" s="38" t="n">
        <f aca="false">0.0275+0.002</f>
        <v>0.0295</v>
      </c>
      <c r="J99" s="39" t="n">
        <f aca="false">F99*I99/360*E99</f>
        <v>10130.3819444444</v>
      </c>
      <c r="K99" s="39"/>
      <c r="L99" s="43" t="n">
        <f aca="false">F99*E99</f>
        <v>123625000</v>
      </c>
      <c r="M99" s="41" t="n">
        <f aca="false">(L99*I99)/$L$102</f>
        <v>0.000665501766182905</v>
      </c>
    </row>
    <row r="100" customFormat="false" ht="12.75" hidden="false" customHeight="false" outlineLevel="0" collapsed="false">
      <c r="A100" s="33" t="n">
        <v>39883</v>
      </c>
      <c r="B100" s="33" t="n">
        <v>40803</v>
      </c>
      <c r="C100" s="33" t="n">
        <v>40399</v>
      </c>
      <c r="D100" s="33" t="n">
        <f aca="false">IF(B100&gt;$D$85,$D$85,B100)</f>
        <v>40422</v>
      </c>
      <c r="E100" s="34" t="n">
        <f aca="false">D100-C100</f>
        <v>23</v>
      </c>
      <c r="F100" s="72" t="n">
        <v>7408000</v>
      </c>
      <c r="G100" s="71" t="s">
        <v>40</v>
      </c>
      <c r="H100" s="71"/>
      <c r="I100" s="38" t="n">
        <f aca="false">0.0275+0.002</f>
        <v>0.0295</v>
      </c>
      <c r="J100" s="39" t="n">
        <f aca="false">F100*I100/360*E100</f>
        <v>13962.0222222222</v>
      </c>
      <c r="K100" s="39"/>
      <c r="L100" s="43" t="n">
        <f aca="false">F100*E100</f>
        <v>170384000</v>
      </c>
      <c r="M100" s="41" t="n">
        <f aca="false">(L100*I100)/$L$102</f>
        <v>0.000917216201652644</v>
      </c>
    </row>
    <row r="101" customFormat="false" ht="12.75" hidden="false" customHeight="false" outlineLevel="0" collapsed="false">
      <c r="C101" s="33"/>
      <c r="D101" s="33"/>
      <c r="E101" s="42"/>
      <c r="F101" s="72"/>
      <c r="G101" s="79"/>
      <c r="H101" s="79"/>
      <c r="I101" s="37"/>
      <c r="J101" s="39"/>
      <c r="K101" s="39"/>
      <c r="L101" s="43"/>
      <c r="M101" s="41"/>
    </row>
    <row r="102" customFormat="false" ht="12.75" hidden="false" customHeight="false" outlineLevel="0" collapsed="false">
      <c r="L102" s="48" t="n">
        <f aca="false">SUM(L89:L101)</f>
        <v>5479981700</v>
      </c>
      <c r="M102" s="73" t="n">
        <f aca="false">SUM(M89:M101)</f>
        <v>0.0241291338527645</v>
      </c>
    </row>
    <row r="103" customFormat="false" ht="15" hidden="false" customHeight="false" outlineLevel="0" collapsed="false">
      <c r="F103" s="45"/>
      <c r="G103" s="70" t="s">
        <v>43</v>
      </c>
      <c r="H103" s="70"/>
      <c r="L103" s="46"/>
      <c r="M103" s="74"/>
    </row>
    <row r="104" customFormat="false" ht="12.75" hidden="false" customHeight="false" outlineLevel="0" collapsed="false">
      <c r="A104" s="33" t="n">
        <v>39714</v>
      </c>
      <c r="B104" s="33" t="n">
        <v>40399</v>
      </c>
      <c r="C104" s="33" t="n">
        <f aca="false">IF(A104&lt;$C$85,$C$85,A104)</f>
        <v>40391</v>
      </c>
      <c r="D104" s="33" t="n">
        <f aca="false">IF(B104&gt;$D$85,$D$85,B104)</f>
        <v>40399</v>
      </c>
      <c r="E104" s="34" t="n">
        <f aca="false">D104-C104</f>
        <v>8</v>
      </c>
      <c r="F104" s="35" t="n">
        <v>400000000</v>
      </c>
      <c r="G104" s="75" t="s">
        <v>43</v>
      </c>
      <c r="H104" s="37"/>
      <c r="I104" s="38" t="n">
        <v>0.0025</v>
      </c>
      <c r="J104" s="39" t="n">
        <f aca="false">F104*I104/360*E104</f>
        <v>22222.2222222222</v>
      </c>
      <c r="K104" s="39"/>
      <c r="L104" s="43" t="n">
        <f aca="false">L102/$O$15</f>
        <v>176773603.225806</v>
      </c>
      <c r="M104" s="76" t="n">
        <f aca="false">J104/L104*12</f>
        <v>0.00150852085266392</v>
      </c>
    </row>
    <row r="105" customFormat="false" ht="12.75" hidden="false" customHeight="false" outlineLevel="0" collapsed="false">
      <c r="A105" s="33"/>
      <c r="B105" s="33"/>
      <c r="C105" s="33"/>
      <c r="D105" s="33"/>
      <c r="E105" s="34"/>
      <c r="F105" s="35"/>
      <c r="G105" s="75"/>
      <c r="H105" s="37"/>
      <c r="I105" s="38"/>
      <c r="J105" s="39"/>
      <c r="K105" s="39"/>
      <c r="L105" s="43"/>
      <c r="M105" s="76"/>
    </row>
    <row r="106" customFormat="false" ht="12.75" hidden="false" customHeight="false" outlineLevel="0" collapsed="false">
      <c r="A106" s="33"/>
      <c r="B106" s="33"/>
      <c r="C106" s="33"/>
      <c r="D106" s="33"/>
      <c r="E106" s="34"/>
      <c r="F106" s="35"/>
      <c r="G106" s="70" t="s">
        <v>57</v>
      </c>
      <c r="H106" s="70"/>
      <c r="I106" s="38"/>
      <c r="J106" s="39"/>
      <c r="K106" s="39"/>
      <c r="L106" s="43"/>
      <c r="M106" s="76"/>
    </row>
    <row r="107" customFormat="false" ht="12.75" hidden="false" customHeight="false" outlineLevel="0" collapsed="false">
      <c r="A107" s="33" t="n">
        <v>40399</v>
      </c>
      <c r="B107" s="33" t="n">
        <v>40409</v>
      </c>
      <c r="C107" s="33" t="n">
        <f aca="false">IF(A107&lt;$C$85,$C$85,A107)</f>
        <v>40399</v>
      </c>
      <c r="D107" s="33" t="n">
        <f aca="false">IF(B107&gt;$D$85,$D$85,B107)</f>
        <v>40409</v>
      </c>
      <c r="E107" s="34" t="n">
        <f aca="false">D107-C107</f>
        <v>10</v>
      </c>
      <c r="F107" s="35" t="n">
        <v>152839300</v>
      </c>
      <c r="G107" s="75" t="s">
        <v>58</v>
      </c>
      <c r="H107" s="37"/>
      <c r="I107" s="38" t="n">
        <v>0.005</v>
      </c>
      <c r="J107" s="39" t="n">
        <f aca="false">F107*I107/360*E107</f>
        <v>21227.6805555556</v>
      </c>
      <c r="K107" s="39"/>
      <c r="L107" s="43" t="n">
        <f aca="false">L104</f>
        <v>176773603.225806</v>
      </c>
      <c r="M107" s="76" t="n">
        <f aca="false">J107/L107*12</f>
        <v>0.00144100794472848</v>
      </c>
    </row>
    <row r="108" customFormat="false" ht="12.75" hidden="false" customHeight="false" outlineLevel="0" collapsed="false">
      <c r="A108" s="33" t="n">
        <v>40409</v>
      </c>
      <c r="B108" s="33" t="n">
        <v>40422</v>
      </c>
      <c r="C108" s="33" t="n">
        <f aca="false">IF(A108&lt;$C$85,$C$85,A108)</f>
        <v>40409</v>
      </c>
      <c r="D108" s="33" t="n">
        <f aca="false">IF(B108&gt;$D$85,$D$85,B108)</f>
        <v>40422</v>
      </c>
      <c r="E108" s="34" t="n">
        <f aca="false">D108-C108</f>
        <v>13</v>
      </c>
      <c r="F108" s="35" t="n">
        <v>436839300</v>
      </c>
      <c r="G108" s="75" t="s">
        <v>58</v>
      </c>
      <c r="H108" s="37"/>
      <c r="I108" s="38" t="n">
        <v>0.005</v>
      </c>
      <c r="J108" s="39" t="n">
        <f aca="false">F108*I108/360*E108</f>
        <v>78873.7625</v>
      </c>
      <c r="K108" s="39"/>
      <c r="L108" s="43" t="n">
        <f aca="false">L104</f>
        <v>176773603.225806</v>
      </c>
      <c r="M108" s="76" t="n">
        <f aca="false">J108/L108*12</f>
        <v>0.00535422219566901</v>
      </c>
    </row>
    <row r="109" customFormat="false" ht="12.75" hidden="false" customHeight="false" outlineLevel="0" collapsed="false">
      <c r="A109" s="33"/>
      <c r="B109" s="33"/>
      <c r="C109" s="33"/>
      <c r="D109" s="33"/>
      <c r="E109" s="34"/>
      <c r="F109" s="35"/>
      <c r="G109" s="75"/>
      <c r="H109" s="37"/>
      <c r="I109" s="38"/>
      <c r="J109" s="39"/>
      <c r="K109" s="39"/>
      <c r="L109" s="43"/>
      <c r="M109" s="41"/>
    </row>
    <row r="110" customFormat="false" ht="12.75" hidden="false" customHeight="false" outlineLevel="0" collapsed="false">
      <c r="A110" s="33"/>
      <c r="B110" s="33"/>
      <c r="C110" s="33"/>
      <c r="D110" s="33"/>
      <c r="E110" s="34"/>
      <c r="F110" s="35"/>
      <c r="G110" s="70" t="s">
        <v>44</v>
      </c>
      <c r="H110" s="70"/>
      <c r="I110" s="38"/>
      <c r="J110" s="39"/>
      <c r="K110" s="39"/>
      <c r="L110" s="43"/>
      <c r="M110" s="76"/>
    </row>
    <row r="111" customFormat="false" ht="12.75" hidden="false" customHeight="false" outlineLevel="0" collapsed="false">
      <c r="A111" s="33" t="n">
        <v>39714</v>
      </c>
      <c r="B111" s="33" t="n">
        <v>40399</v>
      </c>
      <c r="C111" s="33" t="n">
        <f aca="false">IF(A111&lt;$C$85,$C$85,A111)</f>
        <v>40391</v>
      </c>
      <c r="D111" s="33" t="n">
        <f aca="false">IF(B111&gt;$D$85,$D$85,B111)</f>
        <v>40399</v>
      </c>
      <c r="E111" s="34" t="n">
        <f aca="false">D111-C111</f>
        <v>8</v>
      </c>
      <c r="F111" s="35" t="n">
        <v>760000</v>
      </c>
      <c r="G111" s="75" t="s">
        <v>44</v>
      </c>
      <c r="H111" s="32"/>
      <c r="I111" s="38"/>
      <c r="J111" s="39" t="n">
        <f aca="false">F111/3/12*E111/$O$15</f>
        <v>5448.02867383513</v>
      </c>
      <c r="K111" s="39"/>
      <c r="L111" s="43" t="n">
        <f aca="false">L104</f>
        <v>176773603.225806</v>
      </c>
      <c r="M111" s="76" t="n">
        <f aca="false">J111/L111*12</f>
        <v>0.000369830918717606</v>
      </c>
    </row>
    <row r="112" customFormat="false" ht="12.75" hidden="false" customHeight="false" outlineLevel="0" collapsed="false">
      <c r="A112" s="33" t="n">
        <v>39714</v>
      </c>
      <c r="B112" s="33" t="n">
        <v>40399</v>
      </c>
      <c r="C112" s="33" t="n">
        <f aca="false">IF(A112&lt;$C$85,$C$85,A112)</f>
        <v>40391</v>
      </c>
      <c r="D112" s="33" t="n">
        <f aca="false">IF(B112&gt;$D$85,$D$85,B112)</f>
        <v>40399</v>
      </c>
      <c r="E112" s="34" t="n">
        <f aca="false">D112-C112</f>
        <v>8</v>
      </c>
      <c r="F112" s="35" t="n">
        <v>600000</v>
      </c>
      <c r="G112" s="75" t="s">
        <v>45</v>
      </c>
      <c r="H112" s="37"/>
      <c r="I112" s="38"/>
      <c r="J112" s="39" t="n">
        <f aca="false">F112/3/12*E112/$O$15</f>
        <v>4301.0752688172</v>
      </c>
      <c r="K112" s="39"/>
      <c r="L112" s="43" t="n">
        <f aca="false">L104</f>
        <v>176773603.225806</v>
      </c>
      <c r="M112" s="76" t="n">
        <f aca="false">J112/L112*12</f>
        <v>0.000291971777934952</v>
      </c>
    </row>
    <row r="113" customFormat="false" ht="12.75" hidden="false" customHeight="false" outlineLevel="0" collapsed="false">
      <c r="A113" s="33" t="n">
        <v>40399</v>
      </c>
      <c r="B113" s="33" t="n">
        <v>41495</v>
      </c>
      <c r="C113" s="33" t="n">
        <f aca="false">IF(A113&lt;$C$85,$C$85,A113)</f>
        <v>40399</v>
      </c>
      <c r="D113" s="33" t="n">
        <f aca="false">IF(B113&gt;$D$85,$D$85,B113)</f>
        <v>40422</v>
      </c>
      <c r="E113" s="34" t="n">
        <f aca="false">D113-C113</f>
        <v>23</v>
      </c>
      <c r="F113" s="35" t="n">
        <v>2803500</v>
      </c>
      <c r="G113" s="75" t="s">
        <v>44</v>
      </c>
      <c r="H113" s="37"/>
      <c r="I113" s="38"/>
      <c r="J113" s="39" t="n">
        <f aca="false">F113/3/12*E113/$O$15</f>
        <v>57778.2258064516</v>
      </c>
      <c r="K113" s="39"/>
      <c r="L113" s="43" t="n">
        <f aca="false">L104</f>
        <v>176773603.225806</v>
      </c>
      <c r="M113" s="76" t="n">
        <f aca="false">J113/L113*12</f>
        <v>0.00392218463065306</v>
      </c>
    </row>
    <row r="114" customFormat="false" ht="12.75" hidden="false" customHeight="false" outlineLevel="0" collapsed="false">
      <c r="A114" s="33" t="n">
        <v>40399</v>
      </c>
      <c r="B114" s="33" t="n">
        <v>41495</v>
      </c>
      <c r="C114" s="33" t="n">
        <f aca="false">IF(A114&lt;$C$85,$C$85,A114)</f>
        <v>40399</v>
      </c>
      <c r="D114" s="33" t="n">
        <f aca="false">IF(B114&gt;$D$85,$D$85,B114)</f>
        <v>40422</v>
      </c>
      <c r="E114" s="34" t="n">
        <f aca="false">D114-C114</f>
        <v>23</v>
      </c>
      <c r="F114" s="35" t="n">
        <v>900000</v>
      </c>
      <c r="G114" s="75" t="s">
        <v>45</v>
      </c>
      <c r="H114" s="37"/>
      <c r="I114" s="38"/>
      <c r="J114" s="39" t="n">
        <f aca="false">F114/3/12*E114/$O$15</f>
        <v>18548.3870967742</v>
      </c>
      <c r="K114" s="39"/>
      <c r="L114" s="43" t="n">
        <f aca="false">L104</f>
        <v>176773603.225806</v>
      </c>
      <c r="M114" s="76" t="n">
        <f aca="false">J114/L114*12</f>
        <v>0.00125912829234448</v>
      </c>
    </row>
    <row r="115" customFormat="false" ht="15.75" hidden="false" customHeight="false" outlineLevel="0" collapsed="false">
      <c r="F115" s="45"/>
      <c r="L115" s="46"/>
      <c r="M115" s="74"/>
    </row>
    <row r="116" customFormat="false" ht="15.75" hidden="false" customHeight="false" outlineLevel="0" collapsed="false">
      <c r="F116" s="45"/>
      <c r="L116" s="77" t="s">
        <v>46</v>
      </c>
      <c r="M116" s="78" t="n">
        <f aca="false">SUM(M102:M115)</f>
        <v>0.038276000465476</v>
      </c>
    </row>
    <row r="117" customFormat="false" ht="15" hidden="false" customHeight="false" outlineLevel="0" collapsed="false">
      <c r="L117" s="45"/>
      <c r="M117" s="47"/>
    </row>
    <row r="118" customFormat="false" ht="12.75" hidden="false" customHeight="false" outlineLevel="0" collapsed="false">
      <c r="M118" s="62"/>
    </row>
  </sheetData>
  <mergeCells count="10">
    <mergeCell ref="G94:H94"/>
    <mergeCell ref="G95:H95"/>
    <mergeCell ref="G96:H96"/>
    <mergeCell ref="G97:H97"/>
    <mergeCell ref="G98:H98"/>
    <mergeCell ref="G99:H99"/>
    <mergeCell ref="G100:H100"/>
    <mergeCell ref="G103:H103"/>
    <mergeCell ref="G106:H106"/>
    <mergeCell ref="G110:H11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C76" colorId="64" zoomScale="85" zoomScaleNormal="85" zoomScalePageLayoutView="100" workbookViewId="0">
      <selection pane="topLef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360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451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422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452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59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360</v>
      </c>
      <c r="D14" s="30" t="n">
        <f aca="false">O5</f>
        <v>40451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0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C19" s="33"/>
      <c r="D19" s="33"/>
      <c r="E19" s="42"/>
      <c r="F19" s="39"/>
      <c r="G19" s="36"/>
      <c r="H19" s="37"/>
      <c r="I19" s="37"/>
      <c r="J19" s="39"/>
      <c r="K19" s="39"/>
      <c r="L19" s="43"/>
      <c r="M19" s="44"/>
    </row>
    <row r="20" customFormat="false" ht="15" hidden="false" customHeight="false" outlineLevel="0" collapsed="false">
      <c r="F20" s="45"/>
      <c r="L20" s="48"/>
      <c r="M20" s="47"/>
    </row>
    <row r="21" customFormat="false" ht="15" hidden="false" customHeight="false" outlineLevel="0" collapsed="false">
      <c r="F21" s="45"/>
      <c r="L21" s="48"/>
      <c r="M21" s="47"/>
    </row>
    <row r="22" customFormat="false" ht="16.5" hidden="false" customHeight="false" outlineLevel="0" collapsed="false">
      <c r="A22" s="28" t="s">
        <v>48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C23" s="30" t="n">
        <f aca="false">O2</f>
        <v>40360</v>
      </c>
      <c r="D23" s="30" t="n">
        <f aca="false">O5</f>
        <v>40451</v>
      </c>
    </row>
    <row r="24" customFormat="false" ht="12.75" hidden="fals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fals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fals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32</v>
      </c>
      <c r="M26" s="32" t="s">
        <v>28</v>
      </c>
    </row>
    <row r="28" customFormat="false" ht="12.75" hidden="false" customHeight="false" outlineLevel="0" collapsed="false">
      <c r="A28" s="33" t="n">
        <v>40343</v>
      </c>
      <c r="B28" s="33" t="n">
        <v>40374</v>
      </c>
      <c r="C28" s="33" t="n">
        <f aca="false">IF(A28&lt;$C$23,$C$23,A28)</f>
        <v>40360</v>
      </c>
      <c r="D28" s="33" t="n">
        <f aca="false">IF(B28&gt;$D$23,$D$23,B28)</f>
        <v>40374</v>
      </c>
      <c r="E28" s="34" t="n">
        <f aca="false">D28-C28</f>
        <v>14</v>
      </c>
      <c r="F28" s="35" t="n">
        <v>229000000</v>
      </c>
      <c r="G28" s="36" t="s">
        <v>29</v>
      </c>
      <c r="H28" s="37" t="s">
        <v>30</v>
      </c>
      <c r="I28" s="38" t="n">
        <v>0.01625</v>
      </c>
      <c r="J28" s="39" t="n">
        <f aca="false">F28*I28/360*E28</f>
        <v>144715.277777778</v>
      </c>
      <c r="L28" s="43" t="n">
        <f aca="false">F28*E28</f>
        <v>3206000000</v>
      </c>
      <c r="M28" s="41" t="n">
        <f aca="false">(L28*I28)/$L$33</f>
        <v>0.00366264763779528</v>
      </c>
    </row>
    <row r="29" customFormat="false" ht="12.75" hidden="false" customHeight="false" outlineLevel="0" collapsed="false">
      <c r="A29" s="33" t="n">
        <v>40374</v>
      </c>
      <c r="B29" s="33" t="n">
        <v>40406</v>
      </c>
      <c r="C29" s="33" t="n">
        <f aca="false">IF(A29&lt;$C$23,$C$23,A29)</f>
        <v>40374</v>
      </c>
      <c r="D29" s="33" t="n">
        <f aca="false">IF(B29&gt;$D$23,$D$23,B29)</f>
        <v>40406</v>
      </c>
      <c r="E29" s="34" t="n">
        <f aca="false">D29-C29</f>
        <v>32</v>
      </c>
      <c r="F29" s="35" t="n">
        <v>229000000</v>
      </c>
      <c r="G29" s="36" t="s">
        <v>29</v>
      </c>
      <c r="H29" s="37" t="s">
        <v>30</v>
      </c>
      <c r="I29" s="38" t="n">
        <v>0.015625</v>
      </c>
      <c r="J29" s="39" t="n">
        <f aca="false">F29*I29/360*E29</f>
        <v>318055.555555556</v>
      </c>
      <c r="K29" s="39"/>
      <c r="L29" s="43" t="n">
        <f aca="false">F29*E29</f>
        <v>7328000000</v>
      </c>
      <c r="M29" s="41" t="n">
        <f aca="false">(L29*I29)/$L$33</f>
        <v>0.00804977502812149</v>
      </c>
      <c r="N29" s="33"/>
    </row>
    <row r="30" customFormat="false" ht="12.75" hidden="false" customHeight="false" outlineLevel="0" collapsed="false">
      <c r="A30" s="33" t="n">
        <v>40382</v>
      </c>
      <c r="B30" s="33" t="n">
        <v>40399</v>
      </c>
      <c r="C30" s="33" t="n">
        <f aca="false">IF(A30&lt;$C$23,$C$23,A30)</f>
        <v>40382</v>
      </c>
      <c r="D30" s="33" t="n">
        <f aca="false">IF(B30&gt;$D$23,$D$23,B30)</f>
        <v>40399</v>
      </c>
      <c r="E30" s="34" t="n">
        <f aca="false">D30-C30</f>
        <v>17</v>
      </c>
      <c r="F30" s="35" t="n">
        <v>50000000</v>
      </c>
      <c r="G30" s="36" t="s">
        <v>29</v>
      </c>
      <c r="H30" s="37" t="s">
        <v>30</v>
      </c>
      <c r="I30" s="38" t="n">
        <v>0.015625</v>
      </c>
      <c r="J30" s="39" t="n">
        <f aca="false">F30*I30/360*E30</f>
        <v>36892.3611111111</v>
      </c>
      <c r="K30" s="39"/>
      <c r="L30" s="43" t="n">
        <f aca="false">F30*E30</f>
        <v>850000000</v>
      </c>
      <c r="M30" s="41" t="n">
        <f aca="false">(L30*I30)/$L$33</f>
        <v>0.000933721175478065</v>
      </c>
      <c r="N30" s="33"/>
    </row>
    <row r="31" customFormat="false" ht="12.75" hidden="false" customHeight="false" outlineLevel="0" collapsed="false">
      <c r="A31" s="33" t="n">
        <v>40399</v>
      </c>
      <c r="B31" s="33" t="n">
        <v>40409</v>
      </c>
      <c r="C31" s="33" t="n">
        <f aca="false">IF(A31&lt;$C$23,$C$23,A31)</f>
        <v>40399</v>
      </c>
      <c r="D31" s="33" t="n">
        <f aca="false">IF(B31&gt;$D$23,$D$23,B31)</f>
        <v>40409</v>
      </c>
      <c r="E31" s="34" t="n">
        <f aca="false">D31-C31</f>
        <v>10</v>
      </c>
      <c r="F31" s="35" t="n">
        <v>284000000</v>
      </c>
      <c r="G31" s="36" t="s">
        <v>53</v>
      </c>
      <c r="H31" s="37" t="s">
        <v>30</v>
      </c>
      <c r="I31" s="38" t="n">
        <v>0.030625</v>
      </c>
      <c r="J31" s="39" t="n">
        <f aca="false">F31*I31/360*E31</f>
        <v>241597.222222222</v>
      </c>
      <c r="K31" s="39"/>
      <c r="L31" s="43" t="n">
        <f aca="false">F31*E31</f>
        <v>2840000000</v>
      </c>
      <c r="M31" s="41" t="n">
        <f aca="false">(L31*I31)/$L$33</f>
        <v>0.00611466535433071</v>
      </c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4"/>
      <c r="F32" s="35"/>
      <c r="G32" s="36"/>
      <c r="H32" s="37"/>
      <c r="I32" s="38"/>
      <c r="J32" s="39"/>
      <c r="K32" s="39"/>
      <c r="L32" s="43"/>
      <c r="M32" s="41"/>
      <c r="N32" s="33"/>
    </row>
    <row r="33" customFormat="false" ht="15" hidden="false" customHeight="false" outlineLevel="0" collapsed="false">
      <c r="A33" s="33"/>
      <c r="B33" s="33"/>
      <c r="L33" s="45" t="n">
        <f aca="false">SUM(L27:L31)</f>
        <v>14224000000</v>
      </c>
      <c r="M33" s="47" t="n">
        <f aca="false">SUM(M27:M31)</f>
        <v>0.0187608091957255</v>
      </c>
    </row>
    <row r="34" customFormat="false" ht="15" hidden="false" customHeight="false" outlineLevel="0" collapsed="false">
      <c r="L34" s="45"/>
      <c r="M34" s="47"/>
    </row>
    <row r="36" customFormat="false" ht="16.5" hidden="false" customHeight="false" outlineLevel="0" collapsed="false">
      <c r="A36" s="28" t="s">
        <v>60</v>
      </c>
      <c r="B36" s="29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C37" s="30" t="n">
        <v>40179</v>
      </c>
      <c r="D37" s="30" t="n">
        <f aca="false">O5</f>
        <v>40451</v>
      </c>
    </row>
    <row r="38" customFormat="false" ht="12.75" hidden="false" customHeight="false" outlineLevel="0" collapsed="false">
      <c r="A38" s="5" t="s">
        <v>11</v>
      </c>
      <c r="B38" s="5" t="s">
        <v>11</v>
      </c>
      <c r="C38" s="5" t="s">
        <v>12</v>
      </c>
      <c r="D38" s="5" t="s">
        <v>12</v>
      </c>
    </row>
    <row r="39" customFormat="false" ht="12.75" hidden="false" customHeight="false" outlineLevel="0" collapsed="false">
      <c r="A39" s="5" t="s">
        <v>13</v>
      </c>
      <c r="B39" s="5" t="s">
        <v>13</v>
      </c>
      <c r="C39" s="5" t="s">
        <v>13</v>
      </c>
      <c r="D39" s="5" t="s">
        <v>13</v>
      </c>
      <c r="E39" s="5" t="s">
        <v>14</v>
      </c>
      <c r="F39" s="5" t="s">
        <v>15</v>
      </c>
      <c r="G39" s="5"/>
      <c r="H39" s="5"/>
      <c r="I39" s="5" t="s">
        <v>16</v>
      </c>
      <c r="J39" s="5" t="s">
        <v>17</v>
      </c>
      <c r="L39" s="5" t="s">
        <v>19</v>
      </c>
      <c r="M39" s="5" t="s">
        <v>19</v>
      </c>
    </row>
    <row r="40" customFormat="false" ht="12.75" hidden="false" customHeight="false" outlineLevel="0" collapsed="false">
      <c r="A40" s="32" t="s">
        <v>20</v>
      </c>
      <c r="B40" s="32" t="s">
        <v>21</v>
      </c>
      <c r="C40" s="32" t="s">
        <v>20</v>
      </c>
      <c r="D40" s="32" t="s">
        <v>21</v>
      </c>
      <c r="E40" s="32" t="s">
        <v>22</v>
      </c>
      <c r="F40" s="32" t="s">
        <v>23</v>
      </c>
      <c r="G40" s="32" t="s">
        <v>24</v>
      </c>
      <c r="H40" s="32" t="s">
        <v>25</v>
      </c>
      <c r="I40" s="32" t="s">
        <v>26</v>
      </c>
      <c r="J40" s="32" t="s">
        <v>21</v>
      </c>
      <c r="L40" s="32" t="s">
        <v>32</v>
      </c>
      <c r="M40" s="32" t="s">
        <v>28</v>
      </c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L41" s="32"/>
      <c r="M41" s="32"/>
    </row>
    <row r="42" customFormat="false" ht="12.75" hidden="false" customHeight="false" outlineLevel="0" collapsed="false">
      <c r="A42" s="33" t="n">
        <v>40161</v>
      </c>
      <c r="B42" s="33" t="n">
        <v>40192</v>
      </c>
      <c r="C42" s="33" t="n">
        <f aca="false">IF(A42&lt;$C$37,$C$37,A42)</f>
        <v>40179</v>
      </c>
      <c r="D42" s="33" t="n">
        <f aca="false">IF(B42&gt;$D$14,$D$14,B42)</f>
        <v>40192</v>
      </c>
      <c r="E42" s="34" t="n">
        <f aca="false">D42-C42</f>
        <v>13</v>
      </c>
      <c r="F42" s="35" t="n">
        <v>69000000</v>
      </c>
      <c r="G42" s="36" t="s">
        <v>29</v>
      </c>
      <c r="H42" s="37" t="s">
        <v>30</v>
      </c>
      <c r="I42" s="38" t="n">
        <v>0.015</v>
      </c>
      <c r="J42" s="39" t="n">
        <v>37375</v>
      </c>
      <c r="K42" s="39"/>
      <c r="L42" s="43" t="n">
        <f aca="false">F42*E42</f>
        <v>897000000</v>
      </c>
      <c r="M42" s="41" t="n">
        <f aca="false">(L42*I42)/$L$66</f>
        <v>0.000220328158773826</v>
      </c>
      <c r="N42" s="33"/>
    </row>
    <row r="43" customFormat="false" ht="12.75" hidden="false" customHeight="false" outlineLevel="0" collapsed="false">
      <c r="A43" s="33" t="n">
        <v>40170</v>
      </c>
      <c r="B43" s="33" t="n">
        <v>40200</v>
      </c>
      <c r="C43" s="33" t="n">
        <f aca="false">IF(A43&lt;$C$37,$C$37,A43)</f>
        <v>40179</v>
      </c>
      <c r="D43" s="33" t="n">
        <f aca="false">IF(B43&gt;$D$14,$D$14,B43)</f>
        <v>40200</v>
      </c>
      <c r="E43" s="34" t="n">
        <f aca="false">D43-C43</f>
        <v>21</v>
      </c>
      <c r="F43" s="35" t="n">
        <v>125000000</v>
      </c>
      <c r="G43" s="36" t="s">
        <v>29</v>
      </c>
      <c r="H43" s="37" t="s">
        <v>30</v>
      </c>
      <c r="I43" s="38" t="n">
        <v>0.015</v>
      </c>
      <c r="J43" s="39" t="n">
        <v>109375</v>
      </c>
      <c r="K43" s="39"/>
      <c r="L43" s="43" t="n">
        <f aca="false">F43*E43</f>
        <v>2625000000</v>
      </c>
      <c r="M43" s="41" t="n">
        <f aca="false">(L43*I43)/$L$66</f>
        <v>0.000644773039889959</v>
      </c>
      <c r="N43" s="33"/>
    </row>
    <row r="44" customFormat="false" ht="12.75" hidden="false" customHeight="false" outlineLevel="0" collapsed="false">
      <c r="A44" s="33" t="n">
        <v>40178</v>
      </c>
      <c r="B44" s="33" t="n">
        <v>40207</v>
      </c>
      <c r="C44" s="33" t="n">
        <f aca="false">IF(A44&lt;$C$37,$C$37,A44)</f>
        <v>40179</v>
      </c>
      <c r="D44" s="33" t="n">
        <f aca="false">IF(B44&gt;$D$14,$D$14,B44)</f>
        <v>40207</v>
      </c>
      <c r="E44" s="34" t="n">
        <f aca="false">D44-C44</f>
        <v>28</v>
      </c>
      <c r="F44" s="35" t="n">
        <v>38000000</v>
      </c>
      <c r="G44" s="36" t="s">
        <v>29</v>
      </c>
      <c r="H44" s="37" t="s">
        <v>30</v>
      </c>
      <c r="I44" s="38" t="n">
        <v>0.015</v>
      </c>
      <c r="J44" s="39" t="n">
        <v>44333.3333333333</v>
      </c>
      <c r="K44" s="39"/>
      <c r="L44" s="43" t="n">
        <f aca="false">F44*E44</f>
        <v>1064000000</v>
      </c>
      <c r="M44" s="41" t="n">
        <f aca="false">(L44*I44)/$L$66</f>
        <v>0.000261348005502063</v>
      </c>
      <c r="N44" s="33"/>
    </row>
    <row r="45" customFormat="false" ht="12.75" hidden="false" customHeight="false" outlineLevel="0" collapsed="false">
      <c r="A45" s="33" t="n">
        <v>40192</v>
      </c>
      <c r="B45" s="33" t="n">
        <v>40221</v>
      </c>
      <c r="C45" s="33" t="n">
        <f aca="false">IF(A45&lt;$C$37,$C$37,A45)</f>
        <v>40192</v>
      </c>
      <c r="D45" s="33" t="n">
        <f aca="false">IF(B45&gt;$D$14,$D$14,B45)</f>
        <v>40221</v>
      </c>
      <c r="E45" s="34" t="n">
        <f aca="false">D45-C45</f>
        <v>29</v>
      </c>
      <c r="F45" s="35" t="n">
        <v>84000000</v>
      </c>
      <c r="G45" s="36" t="s">
        <v>29</v>
      </c>
      <c r="H45" s="37" t="s">
        <v>30</v>
      </c>
      <c r="I45" s="38" t="n">
        <v>0.015</v>
      </c>
      <c r="J45" s="39" t="n">
        <v>101500</v>
      </c>
      <c r="K45" s="39"/>
      <c r="L45" s="43" t="n">
        <f aca="false">F45*E45</f>
        <v>2436000000</v>
      </c>
      <c r="M45" s="41" t="n">
        <f aca="false">(L45*I45)/$L$66</f>
        <v>0.000598349381017882</v>
      </c>
      <c r="N45" s="33"/>
    </row>
    <row r="46" customFormat="false" ht="12.75" hidden="false" customHeight="false" outlineLevel="0" collapsed="false">
      <c r="A46" s="33" t="n">
        <v>40200</v>
      </c>
      <c r="B46" s="33" t="n">
        <v>40228</v>
      </c>
      <c r="C46" s="33" t="n">
        <f aca="false">IF(A46&lt;$C$37,$C$37,A46)</f>
        <v>40200</v>
      </c>
      <c r="D46" s="33" t="n">
        <f aca="false">IF(B46&gt;$D$14,$D$14,B46)</f>
        <v>40228</v>
      </c>
      <c r="E46" s="34" t="n">
        <f aca="false">D46-C46</f>
        <v>28</v>
      </c>
      <c r="F46" s="35" t="n">
        <v>125000000</v>
      </c>
      <c r="G46" s="36" t="s">
        <v>29</v>
      </c>
      <c r="H46" s="37" t="s">
        <v>30</v>
      </c>
      <c r="I46" s="38" t="n">
        <v>0.015</v>
      </c>
      <c r="J46" s="39" t="n">
        <v>145833.333333333</v>
      </c>
      <c r="K46" s="39"/>
      <c r="L46" s="43" t="n">
        <f aca="false">F46*E46</f>
        <v>3500000000</v>
      </c>
      <c r="M46" s="41" t="n">
        <f aca="false">(L46*I46)/$L$66</f>
        <v>0.000859697386519945</v>
      </c>
      <c r="N46" s="33"/>
    </row>
    <row r="47" customFormat="false" ht="12.75" hidden="false" customHeight="false" outlineLevel="0" collapsed="false">
      <c r="A47" s="33" t="n">
        <v>40207</v>
      </c>
      <c r="B47" s="33" t="n">
        <v>40235</v>
      </c>
      <c r="C47" s="33" t="n">
        <f aca="false">IF(A47&lt;$C$37,$C$37,A47)</f>
        <v>40207</v>
      </c>
      <c r="D47" s="33" t="n">
        <f aca="false">IF(B47&gt;$D$14,$D$14,B47)</f>
        <v>40235</v>
      </c>
      <c r="E47" s="34" t="n">
        <f aca="false">D47-C47</f>
        <v>28</v>
      </c>
      <c r="F47" s="35" t="n">
        <v>54000000</v>
      </c>
      <c r="G47" s="36" t="s">
        <v>29</v>
      </c>
      <c r="H47" s="37" t="s">
        <v>30</v>
      </c>
      <c r="I47" s="38" t="n">
        <v>0.015</v>
      </c>
      <c r="J47" s="39" t="n">
        <v>63000</v>
      </c>
      <c r="K47" s="39"/>
      <c r="L47" s="43" t="n">
        <f aca="false">F47*E47</f>
        <v>1512000000</v>
      </c>
      <c r="M47" s="41" t="n">
        <f aca="false">(L47*I47)/$L$66</f>
        <v>0.000371389270976616</v>
      </c>
      <c r="N47" s="33"/>
    </row>
    <row r="48" customFormat="false" ht="12.75" hidden="false" customHeight="false" outlineLevel="0" collapsed="false">
      <c r="A48" s="33" t="n">
        <v>40221</v>
      </c>
      <c r="B48" s="33" t="n">
        <v>40252</v>
      </c>
      <c r="C48" s="33" t="n">
        <f aca="false">IF(A48&lt;$C$37,$C$37,A48)</f>
        <v>40221</v>
      </c>
      <c r="D48" s="33" t="n">
        <f aca="false">IF(B48&gt;$D$14,$D$14,B48)</f>
        <v>40252</v>
      </c>
      <c r="E48" s="34" t="n">
        <f aca="false">D48-C48</f>
        <v>31</v>
      </c>
      <c r="F48" s="35" t="n">
        <v>79000000</v>
      </c>
      <c r="G48" s="36" t="s">
        <v>29</v>
      </c>
      <c r="H48" s="37" t="s">
        <v>30</v>
      </c>
      <c r="I48" s="38" t="n">
        <v>0.015</v>
      </c>
      <c r="J48" s="39" t="n">
        <v>63000</v>
      </c>
      <c r="K48" s="39"/>
      <c r="L48" s="43" t="n">
        <f aca="false">F48*E48</f>
        <v>2449000000</v>
      </c>
      <c r="M48" s="41" t="n">
        <f aca="false">(L48*I48)/$L$66</f>
        <v>0.000601542542739242</v>
      </c>
      <c r="N48" s="33"/>
    </row>
    <row r="49" customFormat="false" ht="12.75" hidden="false" customHeight="false" outlineLevel="0" collapsed="false">
      <c r="A49" s="33" t="n">
        <v>40228</v>
      </c>
      <c r="B49" s="33" t="n">
        <v>40256</v>
      </c>
      <c r="C49" s="33" t="n">
        <f aca="false">IF(A49&lt;$C$37,$C$37,A49)</f>
        <v>40228</v>
      </c>
      <c r="D49" s="33" t="n">
        <f aca="false">IF(B49&gt;$D$14,$D$14,B49)</f>
        <v>40256</v>
      </c>
      <c r="E49" s="34" t="n">
        <f aca="false">D49-C49</f>
        <v>28</v>
      </c>
      <c r="F49" s="35" t="n">
        <v>125000000</v>
      </c>
      <c r="G49" s="36" t="s">
        <v>29</v>
      </c>
      <c r="H49" s="37" t="s">
        <v>30</v>
      </c>
      <c r="I49" s="38" t="n">
        <v>0.015</v>
      </c>
      <c r="J49" s="39" t="n">
        <v>63000</v>
      </c>
      <c r="K49" s="39"/>
      <c r="L49" s="43" t="n">
        <f aca="false">F49*E49</f>
        <v>3500000000</v>
      </c>
      <c r="M49" s="41" t="n">
        <f aca="false">(L49*I49)/$L$66</f>
        <v>0.000859697386519945</v>
      </c>
      <c r="N49" s="33"/>
    </row>
    <row r="50" customFormat="false" ht="12.75" hidden="false" customHeight="false" outlineLevel="0" collapsed="false">
      <c r="A50" s="33" t="n">
        <v>40235</v>
      </c>
      <c r="B50" s="33" t="n">
        <v>40263</v>
      </c>
      <c r="C50" s="33" t="n">
        <f aca="false">IF(A50&lt;$C$37,$C$37,A50)</f>
        <v>40235</v>
      </c>
      <c r="D50" s="33" t="n">
        <f aca="false">IF(B50&gt;$D$14,$D$14,B50)</f>
        <v>40263</v>
      </c>
      <c r="E50" s="34" t="n">
        <f aca="false">D50-C50</f>
        <v>28</v>
      </c>
      <c r="F50" s="35" t="n">
        <v>54000000</v>
      </c>
      <c r="G50" s="36" t="s">
        <v>29</v>
      </c>
      <c r="H50" s="37" t="s">
        <v>30</v>
      </c>
      <c r="I50" s="38" t="n">
        <v>0.015</v>
      </c>
      <c r="J50" s="39" t="n">
        <v>63000</v>
      </c>
      <c r="K50" s="39"/>
      <c r="L50" s="43" t="n">
        <f aca="false">F50*E50</f>
        <v>1512000000</v>
      </c>
      <c r="M50" s="41" t="n">
        <f aca="false">(L50*I50)/$L$66</f>
        <v>0.000371389270976616</v>
      </c>
      <c r="N50" s="33"/>
    </row>
    <row r="51" customFormat="false" ht="12.75" hidden="false" customHeight="false" outlineLevel="0" collapsed="false">
      <c r="A51" s="33" t="n">
        <v>40252</v>
      </c>
      <c r="B51" s="33" t="n">
        <v>40283</v>
      </c>
      <c r="C51" s="33" t="n">
        <f aca="false">IF(A51&lt;$C$37,$C$37,A51)</f>
        <v>40252</v>
      </c>
      <c r="D51" s="33" t="n">
        <f aca="false">IF(B51&gt;$D$14,$D$14,B51)</f>
        <v>40283</v>
      </c>
      <c r="E51" s="34" t="n">
        <f aca="false">D51-C51</f>
        <v>31</v>
      </c>
      <c r="F51" s="35" t="n">
        <v>79000000</v>
      </c>
      <c r="G51" s="36" t="s">
        <v>29</v>
      </c>
      <c r="H51" s="37" t="s">
        <v>30</v>
      </c>
      <c r="I51" s="38" t="n">
        <v>0.015</v>
      </c>
      <c r="J51" s="39" t="n">
        <f aca="false">F51*I51/360*E51</f>
        <v>102041.666666667</v>
      </c>
      <c r="K51" s="39"/>
      <c r="L51" s="43" t="n">
        <f aca="false">F51*E51</f>
        <v>2449000000</v>
      </c>
      <c r="M51" s="41" t="n">
        <f aca="false">(L51*I51)/$L$66</f>
        <v>0.000601542542739242</v>
      </c>
      <c r="N51" s="33"/>
    </row>
    <row r="52" customFormat="false" ht="12.75" hidden="false" customHeight="false" outlineLevel="0" collapsed="false">
      <c r="A52" s="33" t="n">
        <v>40256</v>
      </c>
      <c r="B52" s="33" t="n">
        <v>40284</v>
      </c>
      <c r="C52" s="33" t="n">
        <f aca="false">IF(A52&lt;$C$37,$C$37,A52)</f>
        <v>40256</v>
      </c>
      <c r="D52" s="33" t="n">
        <f aca="false">IF(B52&gt;$D$14,$D$14,B52)</f>
        <v>40284</v>
      </c>
      <c r="E52" s="34" t="n">
        <f aca="false">D52-C52</f>
        <v>28</v>
      </c>
      <c r="F52" s="35" t="n">
        <v>150000000</v>
      </c>
      <c r="G52" s="36" t="s">
        <v>29</v>
      </c>
      <c r="H52" s="37" t="s">
        <v>30</v>
      </c>
      <c r="I52" s="38" t="n">
        <v>0.015</v>
      </c>
      <c r="J52" s="39" t="n">
        <f aca="false">F52*I52/360*E52</f>
        <v>175000</v>
      </c>
      <c r="K52" s="39"/>
      <c r="L52" s="43" t="n">
        <f aca="false">F52*E52</f>
        <v>4200000000</v>
      </c>
      <c r="M52" s="41" t="n">
        <f aca="false">(L52*I52)/$L$66</f>
        <v>0.00103163686382393</v>
      </c>
      <c r="N52" s="33"/>
    </row>
    <row r="53" customFormat="false" ht="12.75" hidden="false" customHeight="false" outlineLevel="0" collapsed="false">
      <c r="A53" s="33" t="n">
        <v>40263</v>
      </c>
      <c r="B53" s="33" t="n">
        <v>40291</v>
      </c>
      <c r="C53" s="33" t="n">
        <f aca="false">IF(A53&lt;$C$37,$C$37,A53)</f>
        <v>40263</v>
      </c>
      <c r="D53" s="33" t="n">
        <f aca="false">IF(B53&gt;$D$14,$D$14,B53)</f>
        <v>40291</v>
      </c>
      <c r="E53" s="34" t="n">
        <f aca="false">D53-C53</f>
        <v>28</v>
      </c>
      <c r="F53" s="35" t="n">
        <v>54000000</v>
      </c>
      <c r="G53" s="36" t="s">
        <v>29</v>
      </c>
      <c r="H53" s="37" t="s">
        <v>30</v>
      </c>
      <c r="I53" s="38" t="n">
        <v>0.015</v>
      </c>
      <c r="J53" s="39" t="n">
        <f aca="false">F53*I53/360*E53</f>
        <v>63000</v>
      </c>
      <c r="K53" s="39"/>
      <c r="L53" s="43" t="n">
        <f aca="false">F53*E53</f>
        <v>1512000000</v>
      </c>
      <c r="M53" s="41" t="n">
        <f aca="false">(L53*I53)/$L$66</f>
        <v>0.000371389270976616</v>
      </c>
      <c r="N53" s="33"/>
    </row>
    <row r="54" customFormat="false" ht="12.75" hidden="false" customHeight="false" outlineLevel="0" collapsed="false">
      <c r="A54" s="33" t="n">
        <v>40283</v>
      </c>
      <c r="B54" s="33" t="n">
        <v>40312</v>
      </c>
      <c r="C54" s="33" t="n">
        <f aca="false">IF(A54&lt;$C$37,$C$37,A54)</f>
        <v>40283</v>
      </c>
      <c r="D54" s="33" t="n">
        <f aca="false">IF(B54&gt;$D$14,$D$14,B54)</f>
        <v>40312</v>
      </c>
      <c r="E54" s="34" t="n">
        <f aca="false">D54-C54</f>
        <v>29</v>
      </c>
      <c r="F54" s="35" t="n">
        <v>79000000</v>
      </c>
      <c r="G54" s="36" t="s">
        <v>29</v>
      </c>
      <c r="H54" s="37" t="s">
        <v>30</v>
      </c>
      <c r="I54" s="38" t="n">
        <v>0.015</v>
      </c>
      <c r="J54" s="39" t="n">
        <f aca="false">F54*I54/360*E54</f>
        <v>95458.3333333333</v>
      </c>
      <c r="K54" s="39"/>
      <c r="L54" s="43" t="n">
        <f aca="false">F54*E54</f>
        <v>2291000000</v>
      </c>
      <c r="M54" s="41" t="n">
        <f aca="false">(L54*I54)/$L$66</f>
        <v>0.000562733346433484</v>
      </c>
      <c r="N54" s="33"/>
    </row>
    <row r="55" customFormat="false" ht="12.75" hidden="false" customHeight="false" outlineLevel="0" collapsed="false">
      <c r="A55" s="33" t="n">
        <v>40284</v>
      </c>
      <c r="B55" s="33" t="n">
        <v>40315</v>
      </c>
      <c r="C55" s="33" t="n">
        <f aca="false">IF(A55&lt;$C$37,$C$37,A55)</f>
        <v>40284</v>
      </c>
      <c r="D55" s="33" t="n">
        <f aca="false">IF(B55&gt;$D$14,$D$14,B55)</f>
        <v>40315</v>
      </c>
      <c r="E55" s="34" t="n">
        <f aca="false">D55-C55</f>
        <v>31</v>
      </c>
      <c r="F55" s="35" t="n">
        <v>150000000</v>
      </c>
      <c r="G55" s="36" t="s">
        <v>29</v>
      </c>
      <c r="H55" s="37" t="s">
        <v>30</v>
      </c>
      <c r="I55" s="38" t="n">
        <v>0.015</v>
      </c>
      <c r="J55" s="39" t="n">
        <f aca="false">F55*I55/360*E55</f>
        <v>193750</v>
      </c>
      <c r="K55" s="39"/>
      <c r="L55" s="43" t="n">
        <f aca="false">F55*E55</f>
        <v>4650000000</v>
      </c>
      <c r="M55" s="41" t="n">
        <f aca="false">(L55*I55)/$L$66</f>
        <v>0.00114216938494793</v>
      </c>
      <c r="N55" s="33"/>
    </row>
    <row r="56" customFormat="false" ht="12.75" hidden="false" customHeight="false" outlineLevel="0" collapsed="false">
      <c r="A56" s="33" t="n">
        <v>40291</v>
      </c>
      <c r="B56" s="33" t="n">
        <v>40322</v>
      </c>
      <c r="C56" s="33" t="n">
        <f aca="false">IF(A56&lt;$C$37,$C$37,A56)</f>
        <v>40291</v>
      </c>
      <c r="D56" s="33" t="n">
        <f aca="false">IF(B56&gt;$D$14,$D$14,B56)</f>
        <v>40322</v>
      </c>
      <c r="E56" s="34" t="n">
        <f aca="false">D56-C56</f>
        <v>31</v>
      </c>
      <c r="F56" s="35" t="n">
        <v>38000000</v>
      </c>
      <c r="G56" s="36" t="s">
        <v>29</v>
      </c>
      <c r="H56" s="37" t="s">
        <v>30</v>
      </c>
      <c r="I56" s="38" t="n">
        <v>0.015</v>
      </c>
      <c r="J56" s="39" t="n">
        <f aca="false">F56*I56/360*E56</f>
        <v>49083.3333333333</v>
      </c>
      <c r="K56" s="39"/>
      <c r="L56" s="43" t="n">
        <f aca="false">F56*E56</f>
        <v>1178000000</v>
      </c>
      <c r="M56" s="41" t="n">
        <f aca="false">(L56*I56)/$L$66</f>
        <v>0.000289349577520141</v>
      </c>
      <c r="N56" s="33"/>
    </row>
    <row r="57" customFormat="false" ht="12.75" hidden="false" customHeight="false" outlineLevel="0" collapsed="false">
      <c r="A57" s="33" t="n">
        <v>40312</v>
      </c>
      <c r="B57" s="33" t="n">
        <v>40343</v>
      </c>
      <c r="C57" s="33" t="n">
        <f aca="false">IF(A57&lt;$C$37,$C$37,A57)</f>
        <v>40312</v>
      </c>
      <c r="D57" s="33" t="n">
        <f aca="false">IF(B57&gt;$D$14,$D$14,B57)</f>
        <v>40343</v>
      </c>
      <c r="E57" s="34" t="n">
        <f aca="false">D57-C57</f>
        <v>31</v>
      </c>
      <c r="F57" s="35" t="n">
        <v>79000000</v>
      </c>
      <c r="G57" s="36" t="s">
        <v>29</v>
      </c>
      <c r="H57" s="37" t="s">
        <v>30</v>
      </c>
      <c r="I57" s="38" t="n">
        <v>0.015625</v>
      </c>
      <c r="J57" s="39" t="n">
        <f aca="false">F57*I57/360*E57</f>
        <v>106293.402777778</v>
      </c>
      <c r="K57" s="39"/>
      <c r="L57" s="43" t="n">
        <f aca="false">F57*E57</f>
        <v>2449000000</v>
      </c>
      <c r="M57" s="41" t="n">
        <f aca="false">(L57*I57)/$L$66</f>
        <v>0.000626606815353377</v>
      </c>
      <c r="N57" s="33"/>
    </row>
    <row r="58" customFormat="false" ht="12.75" hidden="false" customHeight="false" outlineLevel="0" collapsed="false">
      <c r="A58" s="33" t="n">
        <v>40315</v>
      </c>
      <c r="B58" s="33" t="n">
        <v>40343</v>
      </c>
      <c r="C58" s="33" t="n">
        <f aca="false">IF(A58&lt;$C$37,$C$37,A58)</f>
        <v>40315</v>
      </c>
      <c r="D58" s="33" t="n">
        <f aca="false">IF(B58&gt;$D$14,$D$14,B58)</f>
        <v>40343</v>
      </c>
      <c r="E58" s="34" t="n">
        <f aca="false">D58-C58</f>
        <v>28</v>
      </c>
      <c r="F58" s="35" t="n">
        <v>150000000</v>
      </c>
      <c r="G58" s="36" t="s">
        <v>29</v>
      </c>
      <c r="H58" s="37" t="s">
        <v>30</v>
      </c>
      <c r="I58" s="38" t="n">
        <v>0.015625</v>
      </c>
      <c r="J58" s="39" t="n">
        <f aca="false">F58*I58/360*E58</f>
        <v>182291.666666667</v>
      </c>
      <c r="K58" s="39"/>
      <c r="L58" s="43" t="n">
        <f aca="false">F58*E58</f>
        <v>4200000000</v>
      </c>
      <c r="M58" s="41" t="n">
        <f aca="false">(L58*I58)/$L$66</f>
        <v>0.00107462173314993</v>
      </c>
      <c r="N58" s="33"/>
    </row>
    <row r="59" customFormat="false" ht="12.75" hidden="false" customHeight="false" outlineLevel="0" collapsed="false">
      <c r="A59" s="33" t="n">
        <v>40322</v>
      </c>
      <c r="B59" s="33" t="n">
        <v>40352</v>
      </c>
      <c r="C59" s="33" t="n">
        <f aca="false">IF(A59&lt;$C$37,$C$37,A59)</f>
        <v>40322</v>
      </c>
      <c r="D59" s="33" t="n">
        <f aca="false">IF(B59&gt;$D$14,$D$14,B59)</f>
        <v>40352</v>
      </c>
      <c r="E59" s="34" t="n">
        <f aca="false">D59-C59</f>
        <v>30</v>
      </c>
      <c r="F59" s="35" t="n">
        <v>33000000</v>
      </c>
      <c r="G59" s="36" t="s">
        <v>29</v>
      </c>
      <c r="H59" s="37" t="s">
        <v>30</v>
      </c>
      <c r="I59" s="38" t="n">
        <v>0.015625</v>
      </c>
      <c r="J59" s="39" t="n">
        <f aca="false">F59*I59/360*E59</f>
        <v>42968.75</v>
      </c>
      <c r="K59" s="39"/>
      <c r="L59" s="43" t="n">
        <f aca="false">F59*E59</f>
        <v>990000000</v>
      </c>
      <c r="M59" s="41" t="n">
        <f aca="false">(L59*I59)/$L$66</f>
        <v>0.000253303694242484</v>
      </c>
      <c r="N59" s="33"/>
    </row>
    <row r="60" customFormat="false" ht="12.75" hidden="false" customHeight="false" outlineLevel="0" collapsed="false">
      <c r="A60" s="33" t="n">
        <v>40343</v>
      </c>
      <c r="B60" s="33" t="n">
        <v>40374</v>
      </c>
      <c r="C60" s="33" t="n">
        <f aca="false">IF(A60&lt;$C$37,$C$37,A60)</f>
        <v>40343</v>
      </c>
      <c r="D60" s="33" t="n">
        <f aca="false">IF(B60&gt;$D$14,$D$14,B60)</f>
        <v>40374</v>
      </c>
      <c r="E60" s="34" t="n">
        <f aca="false">D60-C60</f>
        <v>31</v>
      </c>
      <c r="F60" s="35" t="n">
        <v>229000000</v>
      </c>
      <c r="G60" s="36" t="s">
        <v>29</v>
      </c>
      <c r="H60" s="37" t="s">
        <v>30</v>
      </c>
      <c r="I60" s="38" t="n">
        <v>0.01625</v>
      </c>
      <c r="J60" s="39" t="n">
        <f aca="false">F60*I60/360*E60</f>
        <v>320440.972222222</v>
      </c>
      <c r="K60" s="39"/>
      <c r="L60" s="43" t="n">
        <f aca="false">F60*E60</f>
        <v>7099000000</v>
      </c>
      <c r="M60" s="41" t="n">
        <f aca="false">(L60*I60)/$L$66</f>
        <v>0.00188902125499443</v>
      </c>
      <c r="N60" s="33"/>
    </row>
    <row r="61" customFormat="false" ht="12.75" hidden="false" customHeight="false" outlineLevel="0" collapsed="false">
      <c r="A61" s="33" t="n">
        <v>40352</v>
      </c>
      <c r="B61" s="33" t="n">
        <v>40382</v>
      </c>
      <c r="C61" s="33" t="n">
        <f aca="false">IF(A61&lt;$C$37,$C$37,A61)</f>
        <v>40352</v>
      </c>
      <c r="D61" s="33" t="n">
        <f aca="false">IF(B61&gt;$D$14,$D$14,B61)</f>
        <v>40382</v>
      </c>
      <c r="E61" s="34" t="n">
        <f aca="false">D61-C61</f>
        <v>30</v>
      </c>
      <c r="F61" s="35" t="n">
        <v>38000000</v>
      </c>
      <c r="G61" s="36" t="s">
        <v>29</v>
      </c>
      <c r="H61" s="37" t="s">
        <v>30</v>
      </c>
      <c r="I61" s="38" t="n">
        <v>0.01625</v>
      </c>
      <c r="J61" s="39" t="n">
        <f aca="false">F61*I61/360*E61</f>
        <v>51458.3333333333</v>
      </c>
      <c r="K61" s="39"/>
      <c r="L61" s="43" t="n">
        <f aca="false">F61*E61</f>
        <v>1140000000</v>
      </c>
      <c r="M61" s="41" t="n">
        <f aca="false">(L61*I61)/$L$66</f>
        <v>0.000303350363529181</v>
      </c>
      <c r="N61" s="33"/>
    </row>
    <row r="62" customFormat="false" ht="12.75" hidden="false" customHeight="false" outlineLevel="0" collapsed="false">
      <c r="A62" s="33" t="n">
        <v>40374</v>
      </c>
      <c r="B62" s="33" t="n">
        <v>40399</v>
      </c>
      <c r="C62" s="33" t="n">
        <f aca="false">IF(A62&lt;$C$37,$C$37,A62)</f>
        <v>40374</v>
      </c>
      <c r="D62" s="33" t="n">
        <f aca="false">IF(B62&gt;$D$14,$D$14,B62)</f>
        <v>40399</v>
      </c>
      <c r="E62" s="34" t="n">
        <f aca="false">D62-C62</f>
        <v>25</v>
      </c>
      <c r="F62" s="35" t="n">
        <v>229000000</v>
      </c>
      <c r="G62" s="36" t="s">
        <v>29</v>
      </c>
      <c r="H62" s="37" t="s">
        <v>30</v>
      </c>
      <c r="I62" s="38" t="n">
        <v>0.015625</v>
      </c>
      <c r="J62" s="39" t="n">
        <f aca="false">F62*I62/360*E62</f>
        <v>248480.902777778</v>
      </c>
      <c r="K62" s="39"/>
      <c r="L62" s="43" t="n">
        <f aca="false">F62*E62</f>
        <v>5725000000</v>
      </c>
      <c r="M62" s="41" t="n">
        <f aca="false">(L62*I62)/$L$66</f>
        <v>0.00146481176721032</v>
      </c>
      <c r="N62" s="33"/>
    </row>
    <row r="63" customFormat="false" ht="12.75" hidden="false" customHeight="false" outlineLevel="0" collapsed="false">
      <c r="A63" s="33" t="n">
        <v>40382</v>
      </c>
      <c r="B63" s="33" t="n">
        <v>40399</v>
      </c>
      <c r="C63" s="33" t="n">
        <f aca="false">IF(A63&lt;$C$37,$C$37,A63)</f>
        <v>40382</v>
      </c>
      <c r="D63" s="33" t="n">
        <f aca="false">IF(B63&gt;$D$14,$D$14,B63)</f>
        <v>40399</v>
      </c>
      <c r="E63" s="34" t="n">
        <f aca="false">D63-C63</f>
        <v>17</v>
      </c>
      <c r="F63" s="35" t="n">
        <v>50000000</v>
      </c>
      <c r="G63" s="36" t="s">
        <v>29</v>
      </c>
      <c r="H63" s="37" t="s">
        <v>30</v>
      </c>
      <c r="I63" s="38" t="n">
        <v>0.015625</v>
      </c>
      <c r="J63" s="39" t="n">
        <f aca="false">F63*I63/360*E63</f>
        <v>36892.3611111111</v>
      </c>
      <c r="K63" s="39"/>
      <c r="L63" s="43" t="n">
        <f aca="false">F63*E63</f>
        <v>850000000</v>
      </c>
      <c r="M63" s="41" t="n">
        <f aca="false">(L63*I63)/$L$66</f>
        <v>0.000217482969804153</v>
      </c>
      <c r="N63" s="33"/>
    </row>
    <row r="64" customFormat="false" ht="12.75" hidden="false" customHeight="false" outlineLevel="0" collapsed="false">
      <c r="A64" s="33" t="n">
        <v>40399</v>
      </c>
      <c r="B64" s="33" t="n">
        <v>40409</v>
      </c>
      <c r="C64" s="33" t="n">
        <f aca="false">IF(A64&lt;$C$37,$C$37,A64)</f>
        <v>40399</v>
      </c>
      <c r="D64" s="33" t="n">
        <f aca="false">IF(B64&gt;$D$14,$D$14,B64)</f>
        <v>40409</v>
      </c>
      <c r="E64" s="34" t="n">
        <f aca="false">D64-C64</f>
        <v>10</v>
      </c>
      <c r="F64" s="35" t="n">
        <v>284000000</v>
      </c>
      <c r="G64" s="36" t="s">
        <v>53</v>
      </c>
      <c r="H64" s="37" t="s">
        <v>30</v>
      </c>
      <c r="I64" s="38" t="n">
        <v>0.030625</v>
      </c>
      <c r="J64" s="39" t="n">
        <f aca="false">F64*I64/360*E64</f>
        <v>241597.222222222</v>
      </c>
      <c r="K64" s="39"/>
      <c r="L64" s="43" t="n">
        <f aca="false">F64*E64</f>
        <v>2840000000</v>
      </c>
      <c r="M64" s="41" t="n">
        <f aca="false">(L64*I64)/$L$66</f>
        <v>0.00142423200366804</v>
      </c>
      <c r="N64" s="33"/>
    </row>
    <row r="65" customFormat="false" ht="12.75" hidden="false" customHeight="false" outlineLevel="0" collapsed="false">
      <c r="A65" s="33"/>
      <c r="B65" s="33"/>
      <c r="C65" s="33"/>
      <c r="D65" s="33"/>
      <c r="E65" s="34"/>
      <c r="F65" s="35"/>
      <c r="G65" s="36"/>
      <c r="H65" s="37"/>
      <c r="I65" s="38"/>
      <c r="J65" s="39"/>
      <c r="K65" s="39"/>
      <c r="L65" s="43"/>
      <c r="M65" s="41"/>
      <c r="N65" s="33"/>
    </row>
    <row r="66" customFormat="false" ht="1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L66" s="45" t="n">
        <f aca="false">SUM(L41:L65)</f>
        <v>61068000000</v>
      </c>
      <c r="M66" s="47" t="n">
        <f aca="false">SUM(M41:M65)</f>
        <v>0.0160407660313094</v>
      </c>
    </row>
    <row r="67" customFormat="false" ht="12.75" hidden="false" customHeight="false" outlineLevel="0" collapsed="false">
      <c r="I67" s="49"/>
    </row>
    <row r="68" customFormat="false" ht="12.75" hidden="false" customHeight="false" outlineLevel="0" collapsed="false">
      <c r="I68" s="49"/>
    </row>
    <row r="69" customFormat="false" ht="16.5" hidden="false" customHeight="false" outlineLevel="0" collapsed="false">
      <c r="A69" s="28" t="s">
        <v>61</v>
      </c>
      <c r="B69" s="29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1" customFormat="false" ht="12.75" hidden="false" customHeight="false" outlineLevel="0" collapsed="false">
      <c r="C71" s="50"/>
      <c r="D71" s="5"/>
      <c r="E71" s="5"/>
      <c r="F71" s="5" t="s">
        <v>15</v>
      </c>
      <c r="G71" s="37"/>
      <c r="I71" s="5"/>
      <c r="J71" s="5"/>
      <c r="K71" s="5"/>
    </row>
    <row r="72" customFormat="false" ht="12.75" hidden="false" customHeight="false" outlineLevel="0" collapsed="false">
      <c r="B72" s="51" t="s">
        <v>35</v>
      </c>
      <c r="C72" s="52"/>
      <c r="D72" s="53"/>
      <c r="E72" s="53"/>
      <c r="F72" s="32" t="s">
        <v>23</v>
      </c>
      <c r="G72" s="54"/>
      <c r="J72" s="32"/>
      <c r="K72" s="32"/>
      <c r="L72" s="32" t="s">
        <v>36</v>
      </c>
      <c r="M72" s="32" t="s">
        <v>28</v>
      </c>
    </row>
    <row r="73" customFormat="false" ht="12.75" hidden="false" customHeight="false" outlineLevel="0" collapsed="false">
      <c r="B73" s="55" t="s">
        <v>37</v>
      </c>
      <c r="C73" s="56"/>
      <c r="D73" s="56"/>
      <c r="E73" s="42"/>
      <c r="F73" s="35" t="n">
        <v>377700</v>
      </c>
      <c r="G73" s="57"/>
      <c r="H73" s="58"/>
      <c r="J73" s="59"/>
      <c r="K73" s="60"/>
      <c r="L73" s="61" t="s">
        <v>38</v>
      </c>
      <c r="M73" s="62" t="n">
        <v>0.0295</v>
      </c>
    </row>
    <row r="74" customFormat="false" ht="12.75" hidden="false" customHeight="false" outlineLevel="0" collapsed="false">
      <c r="B74" s="55" t="s">
        <v>39</v>
      </c>
      <c r="D74" s="56"/>
      <c r="E74" s="42"/>
      <c r="F74" s="35" t="n">
        <v>5375000</v>
      </c>
      <c r="G74" s="57"/>
      <c r="H74" s="58"/>
      <c r="J74" s="59"/>
      <c r="K74" s="60"/>
      <c r="L74" s="61" t="s">
        <v>38</v>
      </c>
      <c r="M74" s="62" t="n">
        <v>0.0295</v>
      </c>
    </row>
    <row r="75" customFormat="false" ht="12.75" hidden="false" customHeight="false" outlineLevel="0" collapsed="false">
      <c r="B75" s="55" t="s">
        <v>40</v>
      </c>
      <c r="D75" s="56"/>
      <c r="E75" s="42"/>
      <c r="F75" s="35" t="n">
        <v>7408000</v>
      </c>
      <c r="G75" s="57"/>
      <c r="H75" s="58"/>
      <c r="J75" s="59"/>
      <c r="K75" s="60"/>
      <c r="L75" s="61" t="s">
        <v>38</v>
      </c>
      <c r="M75" s="62" t="n">
        <v>0.0295</v>
      </c>
    </row>
    <row r="76" customFormat="false" ht="12.75" hidden="false" customHeight="false" outlineLevel="0" collapsed="false">
      <c r="F76" s="45"/>
    </row>
    <row r="77" customFormat="false" ht="15" hidden="false" customHeight="false" outlineLevel="0" collapsed="false">
      <c r="F77" s="45" t="n">
        <f aca="false">SUM(F73:F76)</f>
        <v>13160700</v>
      </c>
      <c r="M77" s="47" t="n">
        <v>0.0295</v>
      </c>
    </row>
    <row r="81" s="63" customFormat="tru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s="63" customFormat="true" ht="3" hidden="false" customHeight="tru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s="63" customFormat="true" ht="31.5" hidden="false" customHeight="true" outlineLevel="0" collapsed="false">
      <c r="A83" s="66" t="s">
        <v>4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6.5" hidden="false" customHeight="false" outlineLevel="0" collapsed="false">
      <c r="A84" s="28" t="s">
        <v>62</v>
      </c>
      <c r="B84" s="68"/>
      <c r="C84" s="67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2.75" hidden="false" customHeight="false" outlineLevel="0" collapsed="false">
      <c r="C85" s="30" t="n">
        <f aca="false">+O8</f>
        <v>40422</v>
      </c>
      <c r="D85" s="30" t="n">
        <f aca="false">+O11</f>
        <v>40452</v>
      </c>
    </row>
    <row r="86" customFormat="false" ht="12.75" hidden="false" customHeight="false" outlineLevel="0" collapsed="false">
      <c r="A86" s="5" t="s">
        <v>11</v>
      </c>
      <c r="B86" s="5" t="s">
        <v>11</v>
      </c>
      <c r="C86" s="5" t="s">
        <v>12</v>
      </c>
      <c r="D86" s="5" t="s">
        <v>12</v>
      </c>
    </row>
    <row r="87" customFormat="false" ht="12.75" hidden="false" customHeight="false" outlineLevel="0" collapsed="false">
      <c r="A87" s="5" t="s">
        <v>13</v>
      </c>
      <c r="B87" s="5" t="s">
        <v>13</v>
      </c>
      <c r="C87" s="5" t="s">
        <v>13</v>
      </c>
      <c r="D87" s="5" t="s">
        <v>13</v>
      </c>
      <c r="E87" s="5" t="s">
        <v>14</v>
      </c>
      <c r="F87" s="5" t="s">
        <v>15</v>
      </c>
      <c r="G87" s="5"/>
      <c r="H87" s="5"/>
      <c r="I87" s="5" t="s">
        <v>16</v>
      </c>
      <c r="J87" s="5" t="s">
        <v>17</v>
      </c>
      <c r="L87" s="5" t="s">
        <v>19</v>
      </c>
      <c r="M87" s="5" t="s">
        <v>19</v>
      </c>
    </row>
    <row r="88" customFormat="false" ht="12.75" hidden="false" customHeight="false" outlineLevel="0" collapsed="false">
      <c r="A88" s="32" t="s">
        <v>20</v>
      </c>
      <c r="B88" s="32" t="s">
        <v>21</v>
      </c>
      <c r="C88" s="32" t="s">
        <v>20</v>
      </c>
      <c r="D88" s="32" t="s">
        <v>21</v>
      </c>
      <c r="E88" s="32" t="s">
        <v>22</v>
      </c>
      <c r="F88" s="32" t="s">
        <v>23</v>
      </c>
      <c r="G88" s="32" t="s">
        <v>24</v>
      </c>
      <c r="H88" s="32" t="s">
        <v>25</v>
      </c>
      <c r="I88" s="32" t="s">
        <v>26</v>
      </c>
      <c r="J88" s="32" t="s">
        <v>21</v>
      </c>
      <c r="L88" s="32" t="s">
        <v>32</v>
      </c>
      <c r="M88" s="32" t="s">
        <v>28</v>
      </c>
    </row>
    <row r="89" customFormat="false" ht="12.75" hidden="false" customHeight="false" outlineLevel="0" collapsed="false">
      <c r="A89" s="32"/>
      <c r="B89" s="32"/>
      <c r="C89" s="32"/>
      <c r="D89" s="32"/>
    </row>
    <row r="90" customFormat="false" ht="12.75" hidden="false" customHeight="false" outlineLevel="0" collapsed="false">
      <c r="A90" s="33"/>
      <c r="B90" s="33"/>
      <c r="C90" s="33"/>
      <c r="D90" s="33"/>
      <c r="E90" s="34"/>
      <c r="F90" s="35"/>
      <c r="G90" s="70" t="s">
        <v>35</v>
      </c>
      <c r="H90" s="70"/>
      <c r="I90" s="38"/>
      <c r="J90" s="39"/>
      <c r="K90" s="39"/>
      <c r="L90" s="43"/>
      <c r="M90" s="41"/>
    </row>
    <row r="91" customFormat="false" ht="12.75" hidden="false" customHeight="false" outlineLevel="0" collapsed="false">
      <c r="A91" s="33" t="n">
        <v>40045</v>
      </c>
      <c r="B91" s="33" t="n">
        <v>40786</v>
      </c>
      <c r="C91" s="33" t="n">
        <f aca="false">IF(A91&lt;$C$85,$C$85,A91)</f>
        <v>40422</v>
      </c>
      <c r="D91" s="33" t="n">
        <f aca="false">IF(B91&gt;$D$85,$D$85,B91)</f>
        <v>40452</v>
      </c>
      <c r="E91" s="34" t="n">
        <f aca="false">D91-C91</f>
        <v>30</v>
      </c>
      <c r="F91" s="35" t="n">
        <v>377700</v>
      </c>
      <c r="G91" s="71" t="s">
        <v>37</v>
      </c>
      <c r="H91" s="71"/>
      <c r="I91" s="38" t="n">
        <f aca="false">0.0275+0.002</f>
        <v>0.0295</v>
      </c>
      <c r="J91" s="39" t="n">
        <f aca="false">F91*I91/360*E91</f>
        <v>928.5125</v>
      </c>
      <c r="K91" s="39"/>
      <c r="L91" s="43" t="n">
        <f aca="false">F91*E91</f>
        <v>11331000</v>
      </c>
      <c r="M91" s="41" t="n">
        <f aca="false">(L91*I91)/$L$95</f>
        <v>0.00084662289999772</v>
      </c>
    </row>
    <row r="92" customFormat="false" ht="12.75" hidden="false" customHeight="false" outlineLevel="0" collapsed="false">
      <c r="A92" s="33" t="n">
        <v>39883</v>
      </c>
      <c r="B92" s="33" t="n">
        <v>40803</v>
      </c>
      <c r="C92" s="33" t="n">
        <f aca="false">IF(A92&lt;$C$85,$C$85,A92)</f>
        <v>40422</v>
      </c>
      <c r="D92" s="33" t="n">
        <f aca="false">IF(B92&gt;$D$85,$D$85,B92)</f>
        <v>40452</v>
      </c>
      <c r="E92" s="34" t="n">
        <f aca="false">D92-C92</f>
        <v>30</v>
      </c>
      <c r="F92" s="35" t="n">
        <v>5375000</v>
      </c>
      <c r="G92" s="71" t="s">
        <v>39</v>
      </c>
      <c r="H92" s="71"/>
      <c r="I92" s="38" t="n">
        <f aca="false">0.0275+0.002</f>
        <v>0.0295</v>
      </c>
      <c r="J92" s="39" t="n">
        <f aca="false">F92*I92/360*E92</f>
        <v>13213.5416666667</v>
      </c>
      <c r="K92" s="39"/>
      <c r="L92" s="43" t="n">
        <f aca="false">F92*E92</f>
        <v>161250000</v>
      </c>
      <c r="M92" s="41" t="n">
        <f aca="false">(L92*I92)/$L$95</f>
        <v>0.0120481813277409</v>
      </c>
    </row>
    <row r="93" customFormat="false" ht="12.75" hidden="false" customHeight="false" outlineLevel="0" collapsed="false">
      <c r="A93" s="33" t="n">
        <v>39883</v>
      </c>
      <c r="B93" s="33" t="n">
        <v>40803</v>
      </c>
      <c r="C93" s="33" t="n">
        <f aca="false">IF(A93&lt;$C$85,$C$85,A93)</f>
        <v>40422</v>
      </c>
      <c r="D93" s="33" t="n">
        <f aca="false">IF(B93&gt;$D$85,$D$85,B93)</f>
        <v>40452</v>
      </c>
      <c r="E93" s="34" t="n">
        <f aca="false">D93-C93</f>
        <v>30</v>
      </c>
      <c r="F93" s="72" t="n">
        <v>7408000</v>
      </c>
      <c r="G93" s="71" t="s">
        <v>40</v>
      </c>
      <c r="H93" s="71"/>
      <c r="I93" s="38" t="n">
        <f aca="false">0.0275+0.002</f>
        <v>0.0295</v>
      </c>
      <c r="J93" s="39" t="n">
        <f aca="false">F93*I93/360*E93</f>
        <v>18211.3333333333</v>
      </c>
      <c r="K93" s="39"/>
      <c r="L93" s="43" t="n">
        <f aca="false">F93*E93</f>
        <v>222240000</v>
      </c>
      <c r="M93" s="41" t="n">
        <f aca="false">(L93*I93)/$L$95</f>
        <v>0.0166051957722614</v>
      </c>
    </row>
    <row r="94" customFormat="false" ht="12.75" hidden="false" customHeight="false" outlineLevel="0" collapsed="false">
      <c r="A94" s="33"/>
      <c r="B94" s="33"/>
      <c r="C94" s="33"/>
      <c r="D94" s="33"/>
      <c r="E94" s="34"/>
      <c r="F94" s="72"/>
      <c r="G94" s="79"/>
      <c r="H94" s="79"/>
      <c r="I94" s="38"/>
      <c r="J94" s="39"/>
      <c r="K94" s="39"/>
      <c r="L94" s="43"/>
      <c r="M94" s="41"/>
    </row>
    <row r="95" customFormat="false" ht="12.75" hidden="false" customHeight="false" outlineLevel="0" collapsed="false">
      <c r="C95" s="33"/>
      <c r="D95" s="33"/>
      <c r="E95" s="42"/>
      <c r="F95" s="72"/>
      <c r="G95" s="79"/>
      <c r="H95" s="79"/>
      <c r="I95" s="37"/>
      <c r="J95" s="39"/>
      <c r="K95" s="39"/>
      <c r="L95" s="80" t="n">
        <f aca="false">SUM(L91:L93)</f>
        <v>394821000</v>
      </c>
      <c r="M95" s="76" t="n">
        <f aca="false">SUM(M91:M93)</f>
        <v>0.0295</v>
      </c>
    </row>
    <row r="96" customFormat="false" ht="12.75" hidden="false" customHeight="false" outlineLevel="0" collapsed="false">
      <c r="A96" s="33"/>
      <c r="B96" s="33"/>
      <c r="C96" s="33"/>
      <c r="D96" s="33"/>
      <c r="E96" s="34"/>
      <c r="F96" s="35"/>
      <c r="G96" s="70" t="s">
        <v>57</v>
      </c>
      <c r="H96" s="70"/>
      <c r="I96" s="38"/>
      <c r="J96" s="39"/>
      <c r="K96" s="39"/>
      <c r="L96" s="43"/>
      <c r="M96" s="76"/>
    </row>
    <row r="97" customFormat="false" ht="12.75" hidden="false" customHeight="false" outlineLevel="0" collapsed="false">
      <c r="A97" s="33" t="n">
        <v>40409</v>
      </c>
      <c r="B97" s="33" t="n">
        <v>40452</v>
      </c>
      <c r="C97" s="33" t="n">
        <f aca="false">IF(A97&lt;$C$85,$C$85,A97)</f>
        <v>40422</v>
      </c>
      <c r="D97" s="33" t="n">
        <f aca="false">IF(B97&gt;$D$85,$D$85,B97)</f>
        <v>40452</v>
      </c>
      <c r="E97" s="34" t="n">
        <f aca="false">D97-C97</f>
        <v>30</v>
      </c>
      <c r="F97" s="35" t="n">
        <v>436839300</v>
      </c>
      <c r="G97" s="75" t="s">
        <v>58</v>
      </c>
      <c r="H97" s="37"/>
      <c r="I97" s="38" t="n">
        <v>0.005</v>
      </c>
      <c r="J97" s="39" t="n">
        <f aca="false">F97*I97/360*E97</f>
        <v>182016.375</v>
      </c>
      <c r="K97" s="39"/>
      <c r="L97" s="43" t="n">
        <f aca="false">L95/$O$15</f>
        <v>13160700</v>
      </c>
      <c r="M97" s="76" t="n">
        <f aca="false">J97/L97*12</f>
        <v>0.165963550571018</v>
      </c>
    </row>
    <row r="98" customFormat="false" ht="12.75" hidden="false" customHeight="false" outlineLevel="0" collapsed="false">
      <c r="A98" s="33"/>
      <c r="B98" s="33"/>
      <c r="C98" s="33"/>
      <c r="D98" s="33"/>
      <c r="E98" s="34"/>
      <c r="F98" s="35"/>
      <c r="G98" s="75"/>
      <c r="H98" s="37"/>
      <c r="I98" s="38"/>
      <c r="J98" s="39"/>
      <c r="K98" s="39"/>
      <c r="L98" s="43"/>
      <c r="M98" s="41"/>
    </row>
    <row r="99" customFormat="false" ht="12.75" hidden="false" customHeight="false" outlineLevel="0" collapsed="false">
      <c r="A99" s="33"/>
      <c r="B99" s="33"/>
      <c r="C99" s="33"/>
      <c r="D99" s="33"/>
      <c r="E99" s="34"/>
      <c r="F99" s="35"/>
      <c r="G99" s="70" t="s">
        <v>44</v>
      </c>
      <c r="H99" s="70"/>
      <c r="I99" s="38"/>
      <c r="J99" s="39"/>
      <c r="K99" s="39"/>
      <c r="L99" s="43"/>
      <c r="M99" s="76"/>
    </row>
    <row r="100" customFormat="false" ht="12.75" hidden="false" customHeight="false" outlineLevel="0" collapsed="false">
      <c r="A100" s="33" t="n">
        <v>40399</v>
      </c>
      <c r="B100" s="33" t="n">
        <v>41495</v>
      </c>
      <c r="C100" s="33" t="n">
        <f aca="false">IF(A100&lt;$C$85,$C$85,A100)</f>
        <v>40422</v>
      </c>
      <c r="D100" s="33" t="n">
        <f aca="false">IF(B100&gt;$D$85,$D$85,B100)</f>
        <v>40452</v>
      </c>
      <c r="E100" s="34" t="n">
        <f aca="false">D100-C100</f>
        <v>30</v>
      </c>
      <c r="F100" s="35" t="n">
        <v>2803500</v>
      </c>
      <c r="G100" s="75" t="s">
        <v>44</v>
      </c>
      <c r="H100" s="37"/>
      <c r="I100" s="38"/>
      <c r="J100" s="39" t="n">
        <f aca="false">F100/3/12*E100/$O$15</f>
        <v>77875</v>
      </c>
      <c r="K100" s="39"/>
      <c r="L100" s="43" t="n">
        <f aca="false">L97</f>
        <v>13160700</v>
      </c>
      <c r="M100" s="76" t="n">
        <f aca="false">J100/L100*12</f>
        <v>0.0710068613371629</v>
      </c>
    </row>
    <row r="101" customFormat="false" ht="12.75" hidden="false" customHeight="false" outlineLevel="0" collapsed="false">
      <c r="A101" s="33" t="n">
        <v>40399</v>
      </c>
      <c r="B101" s="33" t="n">
        <v>41495</v>
      </c>
      <c r="C101" s="33" t="n">
        <f aca="false">IF(A101&lt;$C$85,$C$85,A101)</f>
        <v>40422</v>
      </c>
      <c r="D101" s="33" t="n">
        <f aca="false">IF(B101&gt;$D$85,$D$85,B101)</f>
        <v>40452</v>
      </c>
      <c r="E101" s="34" t="n">
        <f aca="false">D101-C101</f>
        <v>30</v>
      </c>
      <c r="F101" s="35" t="n">
        <v>900000</v>
      </c>
      <c r="G101" s="75" t="s">
        <v>45</v>
      </c>
      <c r="H101" s="37"/>
      <c r="I101" s="38"/>
      <c r="J101" s="39" t="n">
        <f aca="false">F101/3/12*E101/$O$15</f>
        <v>25000</v>
      </c>
      <c r="K101" s="39"/>
      <c r="L101" s="43" t="n">
        <f aca="false">L97</f>
        <v>13160700</v>
      </c>
      <c r="M101" s="76" t="n">
        <f aca="false">J101/L101*12</f>
        <v>0.0227951400761358</v>
      </c>
    </row>
    <row r="102" customFormat="false" ht="15.75" hidden="false" customHeight="false" outlineLevel="0" collapsed="false">
      <c r="F102" s="45"/>
      <c r="L102" s="46"/>
      <c r="M102" s="74"/>
    </row>
    <row r="103" customFormat="false" ht="15.75" hidden="false" customHeight="false" outlineLevel="0" collapsed="false">
      <c r="F103" s="45"/>
      <c r="L103" s="77" t="s">
        <v>46</v>
      </c>
      <c r="M103" s="78" t="n">
        <f aca="false">SUM(M95:M102)</f>
        <v>0.289265551984317</v>
      </c>
    </row>
    <row r="104" customFormat="false" ht="15" hidden="false" customHeight="false" outlineLevel="0" collapsed="false">
      <c r="L104" s="45"/>
      <c r="M104" s="47"/>
    </row>
    <row r="105" customFormat="false" ht="12.75" hidden="false" customHeight="false" outlineLevel="0" collapsed="false">
      <c r="M105" s="62"/>
    </row>
  </sheetData>
  <mergeCells count="6">
    <mergeCell ref="G90:H90"/>
    <mergeCell ref="G91:H91"/>
    <mergeCell ref="G92:H92"/>
    <mergeCell ref="G93:H93"/>
    <mergeCell ref="G96:H96"/>
    <mergeCell ref="G99:H9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H73" colorId="64" zoomScale="85" zoomScaleNormal="85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452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543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452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483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63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452</v>
      </c>
      <c r="D14" s="30" t="n">
        <f aca="false">O5</f>
        <v>40543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C19" s="33"/>
      <c r="D19" s="33"/>
      <c r="E19" s="42"/>
      <c r="F19" s="39"/>
      <c r="G19" s="36"/>
      <c r="H19" s="37"/>
      <c r="I19" s="37"/>
      <c r="J19" s="39"/>
      <c r="K19" s="39"/>
      <c r="L19" s="43"/>
      <c r="M19" s="44"/>
    </row>
    <row r="20" customFormat="false" ht="15" hidden="false" customHeight="false" outlineLevel="0" collapsed="false">
      <c r="F20" s="45"/>
      <c r="L20" s="48"/>
      <c r="M20" s="47"/>
    </row>
    <row r="21" customFormat="false" ht="15" hidden="false" customHeight="false" outlineLevel="0" collapsed="false">
      <c r="F21" s="45"/>
      <c r="L21" s="48"/>
      <c r="M21" s="47"/>
    </row>
    <row r="22" customFormat="false" ht="16.5" hidden="false" customHeight="false" outlineLevel="0" collapsed="false">
      <c r="A22" s="28" t="s">
        <v>64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C23" s="30" t="n">
        <f aca="false">O2</f>
        <v>40452</v>
      </c>
      <c r="D23" s="30" t="n">
        <f aca="false">O5</f>
        <v>40543</v>
      </c>
    </row>
    <row r="24" customFormat="false" ht="12.75" hidden="fals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fals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fals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32</v>
      </c>
      <c r="M26" s="32" t="s">
        <v>28</v>
      </c>
    </row>
    <row r="28" customFormat="false" ht="12.75" hidden="false" customHeight="false" outlineLevel="0" collapsed="false">
      <c r="A28" s="33" t="n">
        <v>40343</v>
      </c>
      <c r="B28" s="33" t="n">
        <v>40374</v>
      </c>
      <c r="C28" s="33" t="n">
        <f aca="false">IF(A28&lt;$C$23,$C$23,A28)</f>
        <v>40452</v>
      </c>
      <c r="D28" s="33" t="n">
        <f aca="false">IF(B28&gt;$D$23,$D$23,B28)</f>
        <v>40374</v>
      </c>
      <c r="E28" s="34" t="n">
        <f aca="false">D28-C28</f>
        <v>-78</v>
      </c>
      <c r="F28" s="35" t="n">
        <v>229000000</v>
      </c>
      <c r="G28" s="36" t="s">
        <v>29</v>
      </c>
      <c r="H28" s="37" t="s">
        <v>30</v>
      </c>
      <c r="I28" s="38" t="n">
        <v>0.01625</v>
      </c>
      <c r="J28" s="39" t="n">
        <f aca="false">F28*I28/360*E28</f>
        <v>-806270.833333333</v>
      </c>
      <c r="L28" s="43" t="n">
        <f aca="false">F28*E28</f>
        <v>-17862000000</v>
      </c>
      <c r="M28" s="41" t="n">
        <f aca="false">(L28*I28)/$L$33</f>
        <v>0.00670991492903047</v>
      </c>
    </row>
    <row r="29" customFormat="false" ht="12.75" hidden="false" customHeight="false" outlineLevel="0" collapsed="false">
      <c r="A29" s="33" t="n">
        <v>40374</v>
      </c>
      <c r="B29" s="33" t="n">
        <v>40406</v>
      </c>
      <c r="C29" s="33" t="n">
        <f aca="false">IF(A29&lt;$C$23,$C$23,A29)</f>
        <v>40452</v>
      </c>
      <c r="D29" s="33" t="n">
        <f aca="false">IF(B29&gt;$D$23,$D$23,B29)</f>
        <v>40406</v>
      </c>
      <c r="E29" s="34" t="n">
        <f aca="false">D29-C29</f>
        <v>-46</v>
      </c>
      <c r="F29" s="35" t="n">
        <v>229000000</v>
      </c>
      <c r="G29" s="36" t="s">
        <v>29</v>
      </c>
      <c r="H29" s="37" t="s">
        <v>30</v>
      </c>
      <c r="I29" s="38" t="n">
        <v>0.015625</v>
      </c>
      <c r="J29" s="39" t="n">
        <f aca="false">F29*I29/360*E29</f>
        <v>-457204.861111111</v>
      </c>
      <c r="K29" s="39"/>
      <c r="L29" s="43" t="n">
        <f aca="false">F29*E29</f>
        <v>-10534000000</v>
      </c>
      <c r="M29" s="41" t="n">
        <f aca="false">(L29*I29)/$L$33</f>
        <v>0.00380493203569282</v>
      </c>
      <c r="N29" s="33"/>
    </row>
    <row r="30" customFormat="false" ht="12.75" hidden="false" customHeight="false" outlineLevel="0" collapsed="false">
      <c r="A30" s="33" t="n">
        <v>40382</v>
      </c>
      <c r="B30" s="33" t="n">
        <v>40399</v>
      </c>
      <c r="C30" s="33" t="n">
        <f aca="false">IF(A30&lt;$C$23,$C$23,A30)</f>
        <v>40452</v>
      </c>
      <c r="D30" s="33" t="n">
        <f aca="false">IF(B30&gt;$D$23,$D$23,B30)</f>
        <v>40399</v>
      </c>
      <c r="E30" s="34" t="n">
        <f aca="false">D30-C30</f>
        <v>-53</v>
      </c>
      <c r="F30" s="35" t="n">
        <v>50000000</v>
      </c>
      <c r="G30" s="36" t="s">
        <v>29</v>
      </c>
      <c r="H30" s="37" t="s">
        <v>30</v>
      </c>
      <c r="I30" s="38" t="n">
        <v>0.015625</v>
      </c>
      <c r="J30" s="39" t="n">
        <f aca="false">F30*I30/360*E30</f>
        <v>-115017.361111111</v>
      </c>
      <c r="K30" s="39"/>
      <c r="L30" s="43" t="n">
        <f aca="false">F30*E30</f>
        <v>-2650000000</v>
      </c>
      <c r="M30" s="41" t="n">
        <f aca="false">(L30*I30)/$L$33</f>
        <v>0.000957192889176569</v>
      </c>
      <c r="N30" s="33"/>
    </row>
    <row r="31" customFormat="false" ht="12.75" hidden="false" customHeight="false" outlineLevel="0" collapsed="false">
      <c r="A31" s="33" t="n">
        <v>40399</v>
      </c>
      <c r="B31" s="33" t="n">
        <v>40409</v>
      </c>
      <c r="C31" s="33" t="n">
        <f aca="false">IF(A31&lt;$C$23,$C$23,A31)</f>
        <v>40452</v>
      </c>
      <c r="D31" s="33" t="n">
        <f aca="false">IF(B31&gt;$D$23,$D$23,B31)</f>
        <v>40409</v>
      </c>
      <c r="E31" s="34" t="n">
        <f aca="false">D31-C31</f>
        <v>-43</v>
      </c>
      <c r="F31" s="35" t="n">
        <v>284000000</v>
      </c>
      <c r="G31" s="36" t="s">
        <v>53</v>
      </c>
      <c r="H31" s="37" t="s">
        <v>30</v>
      </c>
      <c r="I31" s="38" t="n">
        <v>0.030625</v>
      </c>
      <c r="J31" s="39" t="n">
        <f aca="false">F31*I31/360*E31</f>
        <v>-1038868.05555556</v>
      </c>
      <c r="K31" s="39"/>
      <c r="L31" s="43" t="n">
        <f aca="false">F31*E31</f>
        <v>-12212000000</v>
      </c>
      <c r="M31" s="41" t="n">
        <f aca="false">(L31*I31)/$L$33</f>
        <v>0.00864562624254473</v>
      </c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4"/>
      <c r="F32" s="35"/>
      <c r="G32" s="36"/>
      <c r="H32" s="37"/>
      <c r="I32" s="38"/>
      <c r="J32" s="39"/>
      <c r="K32" s="39"/>
      <c r="L32" s="43"/>
      <c r="M32" s="41"/>
      <c r="N32" s="33"/>
    </row>
    <row r="33" customFormat="false" ht="15" hidden="false" customHeight="false" outlineLevel="0" collapsed="false">
      <c r="A33" s="33"/>
      <c r="B33" s="33"/>
      <c r="L33" s="45" t="n">
        <f aca="false">SUM(L27:L31)</f>
        <v>-43258000000</v>
      </c>
      <c r="M33" s="47" t="n">
        <f aca="false">SUM(M27:M31)</f>
        <v>0.0201176660964446</v>
      </c>
    </row>
    <row r="34" customFormat="false" ht="15" hidden="false" customHeight="false" outlineLevel="0" collapsed="false">
      <c r="L34" s="45"/>
      <c r="M34" s="47"/>
    </row>
    <row r="36" customFormat="false" ht="16.5" hidden="false" customHeight="false" outlineLevel="0" collapsed="false">
      <c r="A36" s="28" t="s">
        <v>65</v>
      </c>
      <c r="B36" s="29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C37" s="30" t="n">
        <v>40179</v>
      </c>
      <c r="D37" s="30" t="n">
        <f aca="false">O5</f>
        <v>40543</v>
      </c>
    </row>
    <row r="38" customFormat="false" ht="12.75" hidden="false" customHeight="false" outlineLevel="0" collapsed="false">
      <c r="A38" s="5" t="s">
        <v>11</v>
      </c>
      <c r="B38" s="5" t="s">
        <v>11</v>
      </c>
      <c r="C38" s="5" t="s">
        <v>12</v>
      </c>
      <c r="D38" s="5" t="s">
        <v>12</v>
      </c>
    </row>
    <row r="39" customFormat="false" ht="12.75" hidden="false" customHeight="false" outlineLevel="0" collapsed="false">
      <c r="A39" s="5" t="s">
        <v>13</v>
      </c>
      <c r="B39" s="5" t="s">
        <v>13</v>
      </c>
      <c r="C39" s="5" t="s">
        <v>13</v>
      </c>
      <c r="D39" s="5" t="s">
        <v>13</v>
      </c>
      <c r="E39" s="5" t="s">
        <v>14</v>
      </c>
      <c r="F39" s="5" t="s">
        <v>15</v>
      </c>
      <c r="G39" s="5"/>
      <c r="H39" s="5"/>
      <c r="I39" s="5" t="s">
        <v>16</v>
      </c>
      <c r="J39" s="5" t="s">
        <v>17</v>
      </c>
      <c r="L39" s="5" t="s">
        <v>19</v>
      </c>
      <c r="M39" s="5" t="s">
        <v>19</v>
      </c>
    </row>
    <row r="40" customFormat="false" ht="12.75" hidden="false" customHeight="false" outlineLevel="0" collapsed="false">
      <c r="A40" s="32" t="s">
        <v>20</v>
      </c>
      <c r="B40" s="32" t="s">
        <v>21</v>
      </c>
      <c r="C40" s="32" t="s">
        <v>20</v>
      </c>
      <c r="D40" s="32" t="s">
        <v>21</v>
      </c>
      <c r="E40" s="32" t="s">
        <v>22</v>
      </c>
      <c r="F40" s="32" t="s">
        <v>23</v>
      </c>
      <c r="G40" s="32" t="s">
        <v>24</v>
      </c>
      <c r="H40" s="32" t="s">
        <v>25</v>
      </c>
      <c r="I40" s="32" t="s">
        <v>26</v>
      </c>
      <c r="J40" s="32" t="s">
        <v>21</v>
      </c>
      <c r="L40" s="32" t="s">
        <v>32</v>
      </c>
      <c r="M40" s="32" t="s">
        <v>28</v>
      </c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L41" s="32"/>
      <c r="M41" s="32"/>
    </row>
    <row r="42" customFormat="false" ht="12.75" hidden="false" customHeight="false" outlineLevel="0" collapsed="false">
      <c r="A42" s="33" t="n">
        <v>40161</v>
      </c>
      <c r="B42" s="33" t="n">
        <v>40192</v>
      </c>
      <c r="C42" s="33" t="n">
        <f aca="false">IF(A42&lt;$C$37,$C$37,A42)</f>
        <v>40179</v>
      </c>
      <c r="D42" s="33" t="n">
        <f aca="false">IF(B42&gt;$D$14,$D$14,B42)</f>
        <v>40192</v>
      </c>
      <c r="E42" s="34" t="n">
        <f aca="false">D42-C42</f>
        <v>13</v>
      </c>
      <c r="F42" s="35" t="n">
        <v>69000000</v>
      </c>
      <c r="G42" s="36" t="s">
        <v>29</v>
      </c>
      <c r="H42" s="37" t="s">
        <v>30</v>
      </c>
      <c r="I42" s="38" t="n">
        <v>0.015</v>
      </c>
      <c r="J42" s="39" t="n">
        <f aca="false">F42*I42/360*E42</f>
        <v>37375</v>
      </c>
      <c r="K42" s="39"/>
      <c r="L42" s="43" t="n">
        <f aca="false">F42*E42</f>
        <v>897000000</v>
      </c>
      <c r="M42" s="41" t="n">
        <f aca="false">(L42*I42)/$L$66</f>
        <v>0.000220328158773826</v>
      </c>
      <c r="N42" s="33"/>
    </row>
    <row r="43" customFormat="false" ht="12.75" hidden="false" customHeight="false" outlineLevel="0" collapsed="false">
      <c r="A43" s="33" t="n">
        <v>40170</v>
      </c>
      <c r="B43" s="33" t="n">
        <v>40200</v>
      </c>
      <c r="C43" s="33" t="n">
        <f aca="false">IF(A43&lt;$C$37,$C$37,A43)</f>
        <v>40179</v>
      </c>
      <c r="D43" s="33" t="n">
        <f aca="false">IF(B43&gt;$D$14,$D$14,B43)</f>
        <v>40200</v>
      </c>
      <c r="E43" s="34" t="n">
        <f aca="false">D43-C43</f>
        <v>21</v>
      </c>
      <c r="F43" s="35" t="n">
        <v>125000000</v>
      </c>
      <c r="G43" s="36" t="s">
        <v>29</v>
      </c>
      <c r="H43" s="37" t="s">
        <v>30</v>
      </c>
      <c r="I43" s="38" t="n">
        <v>0.015</v>
      </c>
      <c r="J43" s="39" t="n">
        <f aca="false">F43*I43/360*E43</f>
        <v>109375</v>
      </c>
      <c r="K43" s="39"/>
      <c r="L43" s="43" t="n">
        <f aca="false">F43*E43</f>
        <v>2625000000</v>
      </c>
      <c r="M43" s="41" t="n">
        <f aca="false">(L43*I43)/$L$66</f>
        <v>0.000644773039889959</v>
      </c>
      <c r="N43" s="33"/>
    </row>
    <row r="44" customFormat="false" ht="12.75" hidden="false" customHeight="false" outlineLevel="0" collapsed="false">
      <c r="A44" s="33" t="n">
        <v>40178</v>
      </c>
      <c r="B44" s="33" t="n">
        <v>40207</v>
      </c>
      <c r="C44" s="33" t="n">
        <f aca="false">IF(A44&lt;$C$37,$C$37,A44)</f>
        <v>40179</v>
      </c>
      <c r="D44" s="33" t="n">
        <f aca="false">IF(B44&gt;$D$14,$D$14,B44)</f>
        <v>40207</v>
      </c>
      <c r="E44" s="34" t="n">
        <f aca="false">D44-C44</f>
        <v>28</v>
      </c>
      <c r="F44" s="35" t="n">
        <v>38000000</v>
      </c>
      <c r="G44" s="36" t="s">
        <v>29</v>
      </c>
      <c r="H44" s="37" t="s">
        <v>30</v>
      </c>
      <c r="I44" s="38" t="n">
        <v>0.015</v>
      </c>
      <c r="J44" s="39" t="n">
        <f aca="false">F44*I44/360*E44</f>
        <v>44333.3333333333</v>
      </c>
      <c r="K44" s="39"/>
      <c r="L44" s="43" t="n">
        <f aca="false">F44*E44</f>
        <v>1064000000</v>
      </c>
      <c r="M44" s="41" t="n">
        <f aca="false">(L44*I44)/$L$66</f>
        <v>0.000261348005502063</v>
      </c>
      <c r="N44" s="33"/>
    </row>
    <row r="45" customFormat="false" ht="12.75" hidden="false" customHeight="false" outlineLevel="0" collapsed="false">
      <c r="A45" s="33" t="n">
        <v>40192</v>
      </c>
      <c r="B45" s="33" t="n">
        <v>40221</v>
      </c>
      <c r="C45" s="33" t="n">
        <f aca="false">IF(A45&lt;$C$37,$C$37,A45)</f>
        <v>40192</v>
      </c>
      <c r="D45" s="33" t="n">
        <f aca="false">IF(B45&gt;$D$14,$D$14,B45)</f>
        <v>40221</v>
      </c>
      <c r="E45" s="34" t="n">
        <f aca="false">D45-C45</f>
        <v>29</v>
      </c>
      <c r="F45" s="35" t="n">
        <v>84000000</v>
      </c>
      <c r="G45" s="36" t="s">
        <v>29</v>
      </c>
      <c r="H45" s="37" t="s">
        <v>30</v>
      </c>
      <c r="I45" s="38" t="n">
        <v>0.015</v>
      </c>
      <c r="J45" s="39" t="n">
        <f aca="false">F45*I45/360*E45</f>
        <v>101500</v>
      </c>
      <c r="K45" s="39"/>
      <c r="L45" s="43" t="n">
        <f aca="false">F45*E45</f>
        <v>2436000000</v>
      </c>
      <c r="M45" s="41" t="n">
        <f aca="false">(L45*I45)/$L$66</f>
        <v>0.000598349381017882</v>
      </c>
      <c r="N45" s="33"/>
    </row>
    <row r="46" customFormat="false" ht="12.75" hidden="false" customHeight="false" outlineLevel="0" collapsed="false">
      <c r="A46" s="33" t="n">
        <v>40200</v>
      </c>
      <c r="B46" s="33" t="n">
        <v>40228</v>
      </c>
      <c r="C46" s="33" t="n">
        <f aca="false">IF(A46&lt;$C$37,$C$37,A46)</f>
        <v>40200</v>
      </c>
      <c r="D46" s="33" t="n">
        <f aca="false">IF(B46&gt;$D$14,$D$14,B46)</f>
        <v>40228</v>
      </c>
      <c r="E46" s="34" t="n">
        <f aca="false">D46-C46</f>
        <v>28</v>
      </c>
      <c r="F46" s="35" t="n">
        <v>125000000</v>
      </c>
      <c r="G46" s="36" t="s">
        <v>29</v>
      </c>
      <c r="H46" s="37" t="s">
        <v>30</v>
      </c>
      <c r="I46" s="38" t="n">
        <v>0.015</v>
      </c>
      <c r="J46" s="39" t="n">
        <f aca="false">F46*I46/360*E46</f>
        <v>145833.333333333</v>
      </c>
      <c r="K46" s="39"/>
      <c r="L46" s="43" t="n">
        <f aca="false">F46*E46</f>
        <v>3500000000</v>
      </c>
      <c r="M46" s="41" t="n">
        <f aca="false">(L46*I46)/$L$66</f>
        <v>0.000859697386519945</v>
      </c>
      <c r="N46" s="33"/>
    </row>
    <row r="47" customFormat="false" ht="12.75" hidden="false" customHeight="false" outlineLevel="0" collapsed="false">
      <c r="A47" s="33" t="n">
        <v>40207</v>
      </c>
      <c r="B47" s="33" t="n">
        <v>40235</v>
      </c>
      <c r="C47" s="33" t="n">
        <f aca="false">IF(A47&lt;$C$37,$C$37,A47)</f>
        <v>40207</v>
      </c>
      <c r="D47" s="33" t="n">
        <f aca="false">IF(B47&gt;$D$14,$D$14,B47)</f>
        <v>40235</v>
      </c>
      <c r="E47" s="34" t="n">
        <f aca="false">D47-C47</f>
        <v>28</v>
      </c>
      <c r="F47" s="35" t="n">
        <v>54000000</v>
      </c>
      <c r="G47" s="36" t="s">
        <v>29</v>
      </c>
      <c r="H47" s="37" t="s">
        <v>30</v>
      </c>
      <c r="I47" s="38" t="n">
        <v>0.015</v>
      </c>
      <c r="J47" s="39" t="n">
        <f aca="false">F47*I47/360*E47</f>
        <v>63000</v>
      </c>
      <c r="K47" s="39"/>
      <c r="L47" s="43" t="n">
        <f aca="false">F47*E47</f>
        <v>1512000000</v>
      </c>
      <c r="M47" s="41" t="n">
        <f aca="false">(L47*I47)/$L$66</f>
        <v>0.000371389270976616</v>
      </c>
      <c r="N47" s="33"/>
    </row>
    <row r="48" customFormat="false" ht="12.75" hidden="false" customHeight="false" outlineLevel="0" collapsed="false">
      <c r="A48" s="33" t="n">
        <v>40221</v>
      </c>
      <c r="B48" s="33" t="n">
        <v>40252</v>
      </c>
      <c r="C48" s="33" t="n">
        <f aca="false">IF(A48&lt;$C$37,$C$37,A48)</f>
        <v>40221</v>
      </c>
      <c r="D48" s="33" t="n">
        <f aca="false">IF(B48&gt;$D$14,$D$14,B48)</f>
        <v>40252</v>
      </c>
      <c r="E48" s="34" t="n">
        <f aca="false">D48-C48</f>
        <v>31</v>
      </c>
      <c r="F48" s="35" t="n">
        <v>79000000</v>
      </c>
      <c r="G48" s="36" t="s">
        <v>29</v>
      </c>
      <c r="H48" s="37" t="s">
        <v>30</v>
      </c>
      <c r="I48" s="38" t="n">
        <v>0.015</v>
      </c>
      <c r="J48" s="39" t="n">
        <f aca="false">F48*I48/360*E48</f>
        <v>102041.666666667</v>
      </c>
      <c r="K48" s="39"/>
      <c r="L48" s="43" t="n">
        <f aca="false">F48*E48</f>
        <v>2449000000</v>
      </c>
      <c r="M48" s="41" t="n">
        <f aca="false">(L48*I48)/$L$66</f>
        <v>0.000601542542739242</v>
      </c>
      <c r="N48" s="33"/>
    </row>
    <row r="49" customFormat="false" ht="12.75" hidden="false" customHeight="false" outlineLevel="0" collapsed="false">
      <c r="A49" s="33" t="n">
        <v>40228</v>
      </c>
      <c r="B49" s="33" t="n">
        <v>40256</v>
      </c>
      <c r="C49" s="33" t="n">
        <f aca="false">IF(A49&lt;$C$37,$C$37,A49)</f>
        <v>40228</v>
      </c>
      <c r="D49" s="33" t="n">
        <f aca="false">IF(B49&gt;$D$14,$D$14,B49)</f>
        <v>40256</v>
      </c>
      <c r="E49" s="34" t="n">
        <f aca="false">D49-C49</f>
        <v>28</v>
      </c>
      <c r="F49" s="35" t="n">
        <v>125000000</v>
      </c>
      <c r="G49" s="36" t="s">
        <v>29</v>
      </c>
      <c r="H49" s="37" t="s">
        <v>30</v>
      </c>
      <c r="I49" s="38" t="n">
        <v>0.015</v>
      </c>
      <c r="J49" s="39" t="n">
        <f aca="false">F49*I49/360*E49</f>
        <v>145833.333333333</v>
      </c>
      <c r="K49" s="39"/>
      <c r="L49" s="43" t="n">
        <f aca="false">F49*E49</f>
        <v>3500000000</v>
      </c>
      <c r="M49" s="41" t="n">
        <f aca="false">(L49*I49)/$L$66</f>
        <v>0.000859697386519945</v>
      </c>
      <c r="N49" s="33"/>
    </row>
    <row r="50" customFormat="false" ht="12.75" hidden="false" customHeight="false" outlineLevel="0" collapsed="false">
      <c r="A50" s="33" t="n">
        <v>40235</v>
      </c>
      <c r="B50" s="33" t="n">
        <v>40263</v>
      </c>
      <c r="C50" s="33" t="n">
        <f aca="false">IF(A50&lt;$C$37,$C$37,A50)</f>
        <v>40235</v>
      </c>
      <c r="D50" s="33" t="n">
        <f aca="false">IF(B50&gt;$D$14,$D$14,B50)</f>
        <v>40263</v>
      </c>
      <c r="E50" s="34" t="n">
        <f aca="false">D50-C50</f>
        <v>28</v>
      </c>
      <c r="F50" s="35" t="n">
        <v>54000000</v>
      </c>
      <c r="G50" s="36" t="s">
        <v>29</v>
      </c>
      <c r="H50" s="37" t="s">
        <v>30</v>
      </c>
      <c r="I50" s="38" t="n">
        <v>0.015</v>
      </c>
      <c r="J50" s="39" t="n">
        <f aca="false">F50*I50/360*E50</f>
        <v>63000</v>
      </c>
      <c r="K50" s="39"/>
      <c r="L50" s="43" t="n">
        <f aca="false">F50*E50</f>
        <v>1512000000</v>
      </c>
      <c r="M50" s="41" t="n">
        <f aca="false">(L50*I50)/$L$66</f>
        <v>0.000371389270976616</v>
      </c>
      <c r="N50" s="33"/>
    </row>
    <row r="51" customFormat="false" ht="12.75" hidden="false" customHeight="false" outlineLevel="0" collapsed="false">
      <c r="A51" s="33" t="n">
        <v>40252</v>
      </c>
      <c r="B51" s="33" t="n">
        <v>40283</v>
      </c>
      <c r="C51" s="33" t="n">
        <f aca="false">IF(A51&lt;$C$37,$C$37,A51)</f>
        <v>40252</v>
      </c>
      <c r="D51" s="33" t="n">
        <f aca="false">IF(B51&gt;$D$14,$D$14,B51)</f>
        <v>40283</v>
      </c>
      <c r="E51" s="34" t="n">
        <f aca="false">D51-C51</f>
        <v>31</v>
      </c>
      <c r="F51" s="35" t="n">
        <v>79000000</v>
      </c>
      <c r="G51" s="36" t="s">
        <v>29</v>
      </c>
      <c r="H51" s="37" t="s">
        <v>30</v>
      </c>
      <c r="I51" s="38" t="n">
        <v>0.015</v>
      </c>
      <c r="J51" s="39" t="n">
        <f aca="false">F51*I51/360*E51</f>
        <v>102041.666666667</v>
      </c>
      <c r="K51" s="39"/>
      <c r="L51" s="43" t="n">
        <f aca="false">F51*E51</f>
        <v>2449000000</v>
      </c>
      <c r="M51" s="41" t="n">
        <f aca="false">(L51*I51)/$L$66</f>
        <v>0.000601542542739242</v>
      </c>
      <c r="N51" s="33"/>
    </row>
    <row r="52" customFormat="false" ht="12.75" hidden="false" customHeight="false" outlineLevel="0" collapsed="false">
      <c r="A52" s="33" t="n">
        <v>40256</v>
      </c>
      <c r="B52" s="33" t="n">
        <v>40284</v>
      </c>
      <c r="C52" s="33" t="n">
        <f aca="false">IF(A52&lt;$C$37,$C$37,A52)</f>
        <v>40256</v>
      </c>
      <c r="D52" s="33" t="n">
        <f aca="false">IF(B52&gt;$D$14,$D$14,B52)</f>
        <v>40284</v>
      </c>
      <c r="E52" s="34" t="n">
        <f aca="false">D52-C52</f>
        <v>28</v>
      </c>
      <c r="F52" s="35" t="n">
        <v>150000000</v>
      </c>
      <c r="G52" s="36" t="s">
        <v>29</v>
      </c>
      <c r="H52" s="37" t="s">
        <v>30</v>
      </c>
      <c r="I52" s="38" t="n">
        <v>0.015</v>
      </c>
      <c r="J52" s="39" t="n">
        <f aca="false">F52*I52/360*E52</f>
        <v>175000</v>
      </c>
      <c r="K52" s="39"/>
      <c r="L52" s="43" t="n">
        <f aca="false">F52*E52</f>
        <v>4200000000</v>
      </c>
      <c r="M52" s="41" t="n">
        <f aca="false">(L52*I52)/$L$66</f>
        <v>0.00103163686382393</v>
      </c>
      <c r="N52" s="33"/>
    </row>
    <row r="53" customFormat="false" ht="12.75" hidden="false" customHeight="false" outlineLevel="0" collapsed="false">
      <c r="A53" s="33" t="n">
        <v>40263</v>
      </c>
      <c r="B53" s="33" t="n">
        <v>40291</v>
      </c>
      <c r="C53" s="33" t="n">
        <f aca="false">IF(A53&lt;$C$37,$C$37,A53)</f>
        <v>40263</v>
      </c>
      <c r="D53" s="33" t="n">
        <f aca="false">IF(B53&gt;$D$14,$D$14,B53)</f>
        <v>40291</v>
      </c>
      <c r="E53" s="34" t="n">
        <f aca="false">D53-C53</f>
        <v>28</v>
      </c>
      <c r="F53" s="35" t="n">
        <v>54000000</v>
      </c>
      <c r="G53" s="36" t="s">
        <v>29</v>
      </c>
      <c r="H53" s="37" t="s">
        <v>30</v>
      </c>
      <c r="I53" s="38" t="n">
        <v>0.015</v>
      </c>
      <c r="J53" s="39" t="n">
        <f aca="false">F53*I53/360*E53</f>
        <v>63000</v>
      </c>
      <c r="K53" s="39"/>
      <c r="L53" s="43" t="n">
        <f aca="false">F53*E53</f>
        <v>1512000000</v>
      </c>
      <c r="M53" s="41" t="n">
        <f aca="false">(L53*I53)/$L$66</f>
        <v>0.000371389270976616</v>
      </c>
      <c r="N53" s="33"/>
    </row>
    <row r="54" customFormat="false" ht="12.75" hidden="false" customHeight="false" outlineLevel="0" collapsed="false">
      <c r="A54" s="33" t="n">
        <v>40283</v>
      </c>
      <c r="B54" s="33" t="n">
        <v>40312</v>
      </c>
      <c r="C54" s="33" t="n">
        <f aca="false">IF(A54&lt;$C$37,$C$37,A54)</f>
        <v>40283</v>
      </c>
      <c r="D54" s="33" t="n">
        <f aca="false">IF(B54&gt;$D$14,$D$14,B54)</f>
        <v>40312</v>
      </c>
      <c r="E54" s="34" t="n">
        <f aca="false">D54-C54</f>
        <v>29</v>
      </c>
      <c r="F54" s="35" t="n">
        <v>79000000</v>
      </c>
      <c r="G54" s="36" t="s">
        <v>29</v>
      </c>
      <c r="H54" s="37" t="s">
        <v>30</v>
      </c>
      <c r="I54" s="38" t="n">
        <v>0.015</v>
      </c>
      <c r="J54" s="39" t="n">
        <f aca="false">F54*I54/360*E54</f>
        <v>95458.3333333333</v>
      </c>
      <c r="K54" s="39"/>
      <c r="L54" s="43" t="n">
        <f aca="false">F54*E54</f>
        <v>2291000000</v>
      </c>
      <c r="M54" s="41" t="n">
        <f aca="false">(L54*I54)/$L$66</f>
        <v>0.000562733346433484</v>
      </c>
      <c r="N54" s="33"/>
    </row>
    <row r="55" customFormat="false" ht="12.75" hidden="false" customHeight="false" outlineLevel="0" collapsed="false">
      <c r="A55" s="33" t="n">
        <v>40284</v>
      </c>
      <c r="B55" s="33" t="n">
        <v>40315</v>
      </c>
      <c r="C55" s="33" t="n">
        <f aca="false">IF(A55&lt;$C$37,$C$37,A55)</f>
        <v>40284</v>
      </c>
      <c r="D55" s="33" t="n">
        <f aca="false">IF(B55&gt;$D$14,$D$14,B55)</f>
        <v>40315</v>
      </c>
      <c r="E55" s="34" t="n">
        <f aca="false">D55-C55</f>
        <v>31</v>
      </c>
      <c r="F55" s="35" t="n">
        <v>150000000</v>
      </c>
      <c r="G55" s="36" t="s">
        <v>29</v>
      </c>
      <c r="H55" s="37" t="s">
        <v>30</v>
      </c>
      <c r="I55" s="38" t="n">
        <v>0.015</v>
      </c>
      <c r="J55" s="39" t="n">
        <f aca="false">F55*I55/360*E55</f>
        <v>193750</v>
      </c>
      <c r="K55" s="39"/>
      <c r="L55" s="43" t="n">
        <f aca="false">F55*E55</f>
        <v>4650000000</v>
      </c>
      <c r="M55" s="41" t="n">
        <f aca="false">(L55*I55)/$L$66</f>
        <v>0.00114216938494793</v>
      </c>
      <c r="N55" s="33"/>
    </row>
    <row r="56" customFormat="false" ht="12.75" hidden="false" customHeight="false" outlineLevel="0" collapsed="false">
      <c r="A56" s="33" t="n">
        <v>40291</v>
      </c>
      <c r="B56" s="33" t="n">
        <v>40322</v>
      </c>
      <c r="C56" s="33" t="n">
        <f aca="false">IF(A56&lt;$C$37,$C$37,A56)</f>
        <v>40291</v>
      </c>
      <c r="D56" s="33" t="n">
        <f aca="false">IF(B56&gt;$D$14,$D$14,B56)</f>
        <v>40322</v>
      </c>
      <c r="E56" s="34" t="n">
        <f aca="false">D56-C56</f>
        <v>31</v>
      </c>
      <c r="F56" s="35" t="n">
        <v>38000000</v>
      </c>
      <c r="G56" s="36" t="s">
        <v>29</v>
      </c>
      <c r="H56" s="37" t="s">
        <v>30</v>
      </c>
      <c r="I56" s="38" t="n">
        <v>0.015</v>
      </c>
      <c r="J56" s="39" t="n">
        <f aca="false">F56*I56/360*E56</f>
        <v>49083.3333333333</v>
      </c>
      <c r="K56" s="39"/>
      <c r="L56" s="43" t="n">
        <f aca="false">F56*E56</f>
        <v>1178000000</v>
      </c>
      <c r="M56" s="41" t="n">
        <f aca="false">(L56*I56)/$L$66</f>
        <v>0.000289349577520141</v>
      </c>
      <c r="N56" s="33"/>
    </row>
    <row r="57" customFormat="false" ht="12.75" hidden="false" customHeight="false" outlineLevel="0" collapsed="false">
      <c r="A57" s="33" t="n">
        <v>40312</v>
      </c>
      <c r="B57" s="33" t="n">
        <v>40343</v>
      </c>
      <c r="C57" s="33" t="n">
        <f aca="false">IF(A57&lt;$C$37,$C$37,A57)</f>
        <v>40312</v>
      </c>
      <c r="D57" s="33" t="n">
        <f aca="false">IF(B57&gt;$D$14,$D$14,B57)</f>
        <v>40343</v>
      </c>
      <c r="E57" s="34" t="n">
        <f aca="false">D57-C57</f>
        <v>31</v>
      </c>
      <c r="F57" s="35" t="n">
        <v>79000000</v>
      </c>
      <c r="G57" s="36" t="s">
        <v>29</v>
      </c>
      <c r="H57" s="37" t="s">
        <v>30</v>
      </c>
      <c r="I57" s="38" t="n">
        <v>0.015625</v>
      </c>
      <c r="J57" s="39" t="n">
        <f aca="false">F57*I57/360*E57</f>
        <v>106293.402777778</v>
      </c>
      <c r="K57" s="39"/>
      <c r="L57" s="43" t="n">
        <f aca="false">F57*E57</f>
        <v>2449000000</v>
      </c>
      <c r="M57" s="41" t="n">
        <f aca="false">(L57*I57)/$L$66</f>
        <v>0.000626606815353377</v>
      </c>
      <c r="N57" s="33"/>
    </row>
    <row r="58" customFormat="false" ht="12.75" hidden="false" customHeight="false" outlineLevel="0" collapsed="false">
      <c r="A58" s="33" t="n">
        <v>40315</v>
      </c>
      <c r="B58" s="33" t="n">
        <v>40343</v>
      </c>
      <c r="C58" s="33" t="n">
        <f aca="false">IF(A58&lt;$C$37,$C$37,A58)</f>
        <v>40315</v>
      </c>
      <c r="D58" s="33" t="n">
        <f aca="false">IF(B58&gt;$D$14,$D$14,B58)</f>
        <v>40343</v>
      </c>
      <c r="E58" s="34" t="n">
        <f aca="false">D58-C58</f>
        <v>28</v>
      </c>
      <c r="F58" s="35" t="n">
        <v>150000000</v>
      </c>
      <c r="G58" s="36" t="s">
        <v>29</v>
      </c>
      <c r="H58" s="37" t="s">
        <v>30</v>
      </c>
      <c r="I58" s="38" t="n">
        <v>0.015625</v>
      </c>
      <c r="J58" s="39" t="n">
        <f aca="false">F58*I58/360*E58</f>
        <v>182291.666666667</v>
      </c>
      <c r="K58" s="39"/>
      <c r="L58" s="43" t="n">
        <f aca="false">F58*E58</f>
        <v>4200000000</v>
      </c>
      <c r="M58" s="41" t="n">
        <f aca="false">(L58*I58)/$L$66</f>
        <v>0.00107462173314993</v>
      </c>
      <c r="N58" s="33"/>
    </row>
    <row r="59" customFormat="false" ht="12.75" hidden="false" customHeight="false" outlineLevel="0" collapsed="false">
      <c r="A59" s="33" t="n">
        <v>40322</v>
      </c>
      <c r="B59" s="33" t="n">
        <v>40352</v>
      </c>
      <c r="C59" s="33" t="n">
        <f aca="false">IF(A59&lt;$C$37,$C$37,A59)</f>
        <v>40322</v>
      </c>
      <c r="D59" s="33" t="n">
        <f aca="false">IF(B59&gt;$D$14,$D$14,B59)</f>
        <v>40352</v>
      </c>
      <c r="E59" s="34" t="n">
        <f aca="false">D59-C59</f>
        <v>30</v>
      </c>
      <c r="F59" s="35" t="n">
        <v>33000000</v>
      </c>
      <c r="G59" s="36" t="s">
        <v>29</v>
      </c>
      <c r="H59" s="37" t="s">
        <v>30</v>
      </c>
      <c r="I59" s="38" t="n">
        <v>0.015625</v>
      </c>
      <c r="J59" s="39" t="n">
        <f aca="false">F59*I59/360*E59</f>
        <v>42968.75</v>
      </c>
      <c r="K59" s="39"/>
      <c r="L59" s="43" t="n">
        <f aca="false">F59*E59</f>
        <v>990000000</v>
      </c>
      <c r="M59" s="41" t="n">
        <f aca="false">(L59*I59)/$L$66</f>
        <v>0.000253303694242484</v>
      </c>
      <c r="N59" s="33"/>
    </row>
    <row r="60" customFormat="false" ht="12.75" hidden="false" customHeight="false" outlineLevel="0" collapsed="false">
      <c r="A60" s="33" t="n">
        <v>40343</v>
      </c>
      <c r="B60" s="33" t="n">
        <v>40374</v>
      </c>
      <c r="C60" s="33" t="n">
        <f aca="false">IF(A60&lt;$C$37,$C$37,A60)</f>
        <v>40343</v>
      </c>
      <c r="D60" s="33" t="n">
        <f aca="false">IF(B60&gt;$D$14,$D$14,B60)</f>
        <v>40374</v>
      </c>
      <c r="E60" s="34" t="n">
        <f aca="false">D60-C60</f>
        <v>31</v>
      </c>
      <c r="F60" s="35" t="n">
        <v>229000000</v>
      </c>
      <c r="G60" s="36" t="s">
        <v>29</v>
      </c>
      <c r="H60" s="37" t="s">
        <v>30</v>
      </c>
      <c r="I60" s="38" t="n">
        <v>0.01625</v>
      </c>
      <c r="J60" s="39" t="n">
        <f aca="false">F60*I60/360*E60</f>
        <v>320440.972222222</v>
      </c>
      <c r="K60" s="39"/>
      <c r="L60" s="43" t="n">
        <f aca="false">F60*E60</f>
        <v>7099000000</v>
      </c>
      <c r="M60" s="41" t="n">
        <f aca="false">(L60*I60)/$L$66</f>
        <v>0.00188902125499443</v>
      </c>
      <c r="N60" s="33"/>
    </row>
    <row r="61" customFormat="false" ht="12.75" hidden="false" customHeight="false" outlineLevel="0" collapsed="false">
      <c r="A61" s="33" t="n">
        <v>40352</v>
      </c>
      <c r="B61" s="33" t="n">
        <v>40382</v>
      </c>
      <c r="C61" s="33" t="n">
        <f aca="false">IF(A61&lt;$C$37,$C$37,A61)</f>
        <v>40352</v>
      </c>
      <c r="D61" s="33" t="n">
        <f aca="false">IF(B61&gt;$D$14,$D$14,B61)</f>
        <v>40382</v>
      </c>
      <c r="E61" s="34" t="n">
        <f aca="false">D61-C61</f>
        <v>30</v>
      </c>
      <c r="F61" s="35" t="n">
        <v>38000000</v>
      </c>
      <c r="G61" s="36" t="s">
        <v>29</v>
      </c>
      <c r="H61" s="37" t="s">
        <v>30</v>
      </c>
      <c r="I61" s="38" t="n">
        <v>0.01625</v>
      </c>
      <c r="J61" s="39" t="n">
        <f aca="false">F61*I61/360*E61</f>
        <v>51458.3333333333</v>
      </c>
      <c r="K61" s="39"/>
      <c r="L61" s="43" t="n">
        <f aca="false">F61*E61</f>
        <v>1140000000</v>
      </c>
      <c r="M61" s="41" t="n">
        <f aca="false">(L61*I61)/$L$66</f>
        <v>0.000303350363529181</v>
      </c>
      <c r="N61" s="33"/>
    </row>
    <row r="62" customFormat="false" ht="12.75" hidden="false" customHeight="false" outlineLevel="0" collapsed="false">
      <c r="A62" s="33" t="n">
        <v>40374</v>
      </c>
      <c r="B62" s="33" t="n">
        <v>40399</v>
      </c>
      <c r="C62" s="33" t="n">
        <f aca="false">IF(A62&lt;$C$37,$C$37,A62)</f>
        <v>40374</v>
      </c>
      <c r="D62" s="33" t="n">
        <f aca="false">IF(B62&gt;$D$14,$D$14,B62)</f>
        <v>40399</v>
      </c>
      <c r="E62" s="34" t="n">
        <f aca="false">D62-C62</f>
        <v>25</v>
      </c>
      <c r="F62" s="35" t="n">
        <v>229000000</v>
      </c>
      <c r="G62" s="36" t="s">
        <v>29</v>
      </c>
      <c r="H62" s="37" t="s">
        <v>30</v>
      </c>
      <c r="I62" s="38" t="n">
        <v>0.015625</v>
      </c>
      <c r="J62" s="39" t="n">
        <f aca="false">F62*I62/360*E62</f>
        <v>248480.902777778</v>
      </c>
      <c r="K62" s="39"/>
      <c r="L62" s="43" t="n">
        <f aca="false">F62*E62</f>
        <v>5725000000</v>
      </c>
      <c r="M62" s="41" t="n">
        <f aca="false">(L62*I62)/$L$66</f>
        <v>0.00146481176721032</v>
      </c>
      <c r="N62" s="33"/>
    </row>
    <row r="63" customFormat="false" ht="12.75" hidden="false" customHeight="false" outlineLevel="0" collapsed="false">
      <c r="A63" s="33" t="n">
        <v>40382</v>
      </c>
      <c r="B63" s="33" t="n">
        <v>40399</v>
      </c>
      <c r="C63" s="33" t="n">
        <f aca="false">IF(A63&lt;$C$37,$C$37,A63)</f>
        <v>40382</v>
      </c>
      <c r="D63" s="33" t="n">
        <f aca="false">IF(B63&gt;$D$14,$D$14,B63)</f>
        <v>40399</v>
      </c>
      <c r="E63" s="34" t="n">
        <f aca="false">D63-C63</f>
        <v>17</v>
      </c>
      <c r="F63" s="35" t="n">
        <v>50000000</v>
      </c>
      <c r="G63" s="36" t="s">
        <v>29</v>
      </c>
      <c r="H63" s="37" t="s">
        <v>30</v>
      </c>
      <c r="I63" s="38" t="n">
        <v>0.015625</v>
      </c>
      <c r="J63" s="39" t="n">
        <f aca="false">F63*I63/360*E63</f>
        <v>36892.3611111111</v>
      </c>
      <c r="K63" s="39"/>
      <c r="L63" s="43" t="n">
        <f aca="false">F63*E63</f>
        <v>850000000</v>
      </c>
      <c r="M63" s="41" t="n">
        <f aca="false">(L63*I63)/$L$66</f>
        <v>0.000217482969804153</v>
      </c>
      <c r="N63" s="33"/>
    </row>
    <row r="64" customFormat="false" ht="12.75" hidden="false" customHeight="false" outlineLevel="0" collapsed="false">
      <c r="A64" s="33" t="n">
        <v>40399</v>
      </c>
      <c r="B64" s="33" t="n">
        <v>40409</v>
      </c>
      <c r="C64" s="33" t="n">
        <f aca="false">IF(A64&lt;$C$37,$C$37,A64)</f>
        <v>40399</v>
      </c>
      <c r="D64" s="33" t="n">
        <f aca="false">IF(B64&gt;$D$14,$D$14,B64)</f>
        <v>40409</v>
      </c>
      <c r="E64" s="34" t="n">
        <f aca="false">D64-C64</f>
        <v>10</v>
      </c>
      <c r="F64" s="35" t="n">
        <v>284000000</v>
      </c>
      <c r="G64" s="36" t="s">
        <v>53</v>
      </c>
      <c r="H64" s="37" t="s">
        <v>30</v>
      </c>
      <c r="I64" s="38" t="n">
        <v>0.030625</v>
      </c>
      <c r="J64" s="39" t="n">
        <f aca="false">F64*I64/360*E64</f>
        <v>241597.222222222</v>
      </c>
      <c r="K64" s="39"/>
      <c r="L64" s="43" t="n">
        <f aca="false">F64*E64</f>
        <v>2840000000</v>
      </c>
      <c r="M64" s="41" t="n">
        <f aca="false">(L64*I64)/$L$66</f>
        <v>0.00142423200366804</v>
      </c>
      <c r="N64" s="33"/>
    </row>
    <row r="65" customFormat="false" ht="12.75" hidden="false" customHeight="false" outlineLevel="0" collapsed="false">
      <c r="A65" s="33"/>
      <c r="B65" s="33"/>
      <c r="C65" s="33"/>
      <c r="D65" s="33"/>
      <c r="E65" s="34"/>
      <c r="F65" s="35"/>
      <c r="G65" s="36"/>
      <c r="H65" s="37"/>
      <c r="I65" s="38"/>
      <c r="J65" s="39"/>
      <c r="K65" s="39"/>
      <c r="L65" s="43"/>
      <c r="M65" s="41"/>
      <c r="N65" s="33"/>
    </row>
    <row r="66" customFormat="false" ht="1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L66" s="45" t="n">
        <f aca="false">SUM(L41:L65)</f>
        <v>61068000000</v>
      </c>
      <c r="M66" s="47" t="n">
        <f aca="false">SUM(M41:M65)</f>
        <v>0.0160407660313094</v>
      </c>
    </row>
    <row r="67" customFormat="false" ht="12.75" hidden="false" customHeight="false" outlineLevel="0" collapsed="false">
      <c r="I67" s="49"/>
    </row>
    <row r="68" customFormat="false" ht="12.75" hidden="false" customHeight="false" outlineLevel="0" collapsed="false">
      <c r="I68" s="49"/>
    </row>
    <row r="69" customFormat="false" ht="16.5" hidden="false" customHeight="false" outlineLevel="0" collapsed="false">
      <c r="A69" s="28" t="s">
        <v>66</v>
      </c>
      <c r="B69" s="29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1" customFormat="false" ht="12.75" hidden="false" customHeight="false" outlineLevel="0" collapsed="false">
      <c r="C71" s="50"/>
      <c r="D71" s="5"/>
      <c r="E71" s="5"/>
      <c r="F71" s="5" t="s">
        <v>15</v>
      </c>
      <c r="G71" s="37"/>
      <c r="I71" s="5"/>
      <c r="J71" s="5"/>
      <c r="K71" s="5"/>
    </row>
    <row r="72" customFormat="false" ht="12.75" hidden="false" customHeight="false" outlineLevel="0" collapsed="false">
      <c r="B72" s="51" t="s">
        <v>35</v>
      </c>
      <c r="C72" s="52"/>
      <c r="D72" s="53"/>
      <c r="E72" s="53"/>
      <c r="F72" s="32" t="s">
        <v>23</v>
      </c>
      <c r="G72" s="54"/>
      <c r="J72" s="32"/>
      <c r="K72" s="32"/>
      <c r="L72" s="32" t="s">
        <v>36</v>
      </c>
      <c r="M72" s="32" t="s">
        <v>28</v>
      </c>
    </row>
    <row r="73" customFormat="false" ht="12.75" hidden="false" customHeight="false" outlineLevel="0" collapsed="false">
      <c r="B73" s="55" t="s">
        <v>37</v>
      </c>
      <c r="C73" s="56"/>
      <c r="D73" s="56"/>
      <c r="E73" s="42"/>
      <c r="F73" s="35" t="n">
        <v>377700</v>
      </c>
      <c r="G73" s="57"/>
      <c r="H73" s="58"/>
      <c r="J73" s="59"/>
      <c r="K73" s="60"/>
      <c r="L73" s="61" t="s">
        <v>38</v>
      </c>
      <c r="M73" s="62" t="n">
        <v>0.0295</v>
      </c>
    </row>
    <row r="74" customFormat="false" ht="12.75" hidden="false" customHeight="false" outlineLevel="0" collapsed="false">
      <c r="B74" s="55" t="s">
        <v>39</v>
      </c>
      <c r="D74" s="56"/>
      <c r="E74" s="42"/>
      <c r="F74" s="35" t="n">
        <v>5375000</v>
      </c>
      <c r="G74" s="57"/>
      <c r="H74" s="58"/>
      <c r="J74" s="59"/>
      <c r="K74" s="60"/>
      <c r="L74" s="61" t="s">
        <v>38</v>
      </c>
      <c r="M74" s="62" t="n">
        <v>0.0295</v>
      </c>
    </row>
    <row r="75" customFormat="false" ht="12.75" hidden="false" customHeight="false" outlineLevel="0" collapsed="false">
      <c r="B75" s="55" t="s">
        <v>40</v>
      </c>
      <c r="D75" s="56"/>
      <c r="E75" s="42"/>
      <c r="F75" s="35" t="n">
        <v>7408000</v>
      </c>
      <c r="G75" s="57"/>
      <c r="H75" s="58"/>
      <c r="J75" s="59"/>
      <c r="K75" s="60"/>
      <c r="L75" s="61" t="s">
        <v>38</v>
      </c>
      <c r="M75" s="62" t="n">
        <v>0.0295</v>
      </c>
    </row>
    <row r="76" customFormat="false" ht="12.75" hidden="false" customHeight="false" outlineLevel="0" collapsed="false">
      <c r="F76" s="45"/>
    </row>
    <row r="77" customFormat="false" ht="15" hidden="false" customHeight="false" outlineLevel="0" collapsed="false">
      <c r="F77" s="45" t="n">
        <f aca="false">SUM(F73:F76)</f>
        <v>13160700</v>
      </c>
      <c r="M77" s="47" t="n">
        <v>0.0295</v>
      </c>
    </row>
    <row r="81" s="63" customFormat="tru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s="63" customFormat="true" ht="3" hidden="false" customHeight="tru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s="63" customFormat="true" ht="31.5" hidden="false" customHeight="true" outlineLevel="0" collapsed="false">
      <c r="A83" s="66" t="s">
        <v>4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6.5" hidden="false" customHeight="false" outlineLevel="0" collapsed="false">
      <c r="A84" s="28" t="s">
        <v>67</v>
      </c>
      <c r="B84" s="68"/>
      <c r="C84" s="67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2.75" hidden="false" customHeight="false" outlineLevel="0" collapsed="false">
      <c r="C85" s="30" t="n">
        <f aca="false">+O8</f>
        <v>40452</v>
      </c>
      <c r="D85" s="30" t="n">
        <f aca="false">+O11</f>
        <v>40483</v>
      </c>
    </row>
    <row r="86" customFormat="false" ht="12.75" hidden="false" customHeight="false" outlineLevel="0" collapsed="false">
      <c r="A86" s="5" t="s">
        <v>11</v>
      </c>
      <c r="B86" s="5" t="s">
        <v>11</v>
      </c>
      <c r="C86" s="5" t="s">
        <v>12</v>
      </c>
      <c r="D86" s="5" t="s">
        <v>12</v>
      </c>
    </row>
    <row r="87" customFormat="false" ht="12.75" hidden="false" customHeight="false" outlineLevel="0" collapsed="false">
      <c r="A87" s="5" t="s">
        <v>13</v>
      </c>
      <c r="B87" s="5" t="s">
        <v>13</v>
      </c>
      <c r="C87" s="5" t="s">
        <v>13</v>
      </c>
      <c r="D87" s="5" t="s">
        <v>13</v>
      </c>
      <c r="E87" s="5" t="s">
        <v>14</v>
      </c>
      <c r="F87" s="5" t="s">
        <v>15</v>
      </c>
      <c r="G87" s="5"/>
      <c r="H87" s="5"/>
      <c r="I87" s="5" t="s">
        <v>16</v>
      </c>
      <c r="J87" s="5" t="s">
        <v>17</v>
      </c>
      <c r="L87" s="5" t="s">
        <v>19</v>
      </c>
      <c r="M87" s="5" t="s">
        <v>19</v>
      </c>
    </row>
    <row r="88" customFormat="false" ht="12.75" hidden="false" customHeight="false" outlineLevel="0" collapsed="false">
      <c r="A88" s="32" t="s">
        <v>20</v>
      </c>
      <c r="B88" s="32" t="s">
        <v>21</v>
      </c>
      <c r="C88" s="32" t="s">
        <v>20</v>
      </c>
      <c r="D88" s="32" t="s">
        <v>21</v>
      </c>
      <c r="E88" s="32" t="s">
        <v>22</v>
      </c>
      <c r="F88" s="32" t="s">
        <v>23</v>
      </c>
      <c r="G88" s="32" t="s">
        <v>24</v>
      </c>
      <c r="H88" s="32" t="s">
        <v>25</v>
      </c>
      <c r="I88" s="32" t="s">
        <v>26</v>
      </c>
      <c r="J88" s="32" t="s">
        <v>21</v>
      </c>
      <c r="L88" s="32" t="s">
        <v>32</v>
      </c>
      <c r="M88" s="32" t="s">
        <v>28</v>
      </c>
    </row>
    <row r="89" customFormat="false" ht="12.75" hidden="false" customHeight="false" outlineLevel="0" collapsed="false">
      <c r="A89" s="32"/>
      <c r="B89" s="32"/>
      <c r="C89" s="32"/>
      <c r="D89" s="32"/>
    </row>
    <row r="90" customFormat="false" ht="12.75" hidden="false" customHeight="false" outlineLevel="0" collapsed="false">
      <c r="A90" s="33"/>
      <c r="B90" s="33"/>
      <c r="C90" s="33"/>
      <c r="D90" s="33"/>
      <c r="E90" s="34"/>
      <c r="F90" s="35"/>
      <c r="G90" s="70" t="s">
        <v>35</v>
      </c>
      <c r="H90" s="70"/>
      <c r="I90" s="38"/>
      <c r="J90" s="39"/>
      <c r="K90" s="39"/>
      <c r="L90" s="43"/>
      <c r="M90" s="41"/>
    </row>
    <row r="91" customFormat="false" ht="12.75" hidden="false" customHeight="false" outlineLevel="0" collapsed="false">
      <c r="A91" s="33" t="n">
        <v>40045</v>
      </c>
      <c r="B91" s="33" t="n">
        <v>40786</v>
      </c>
      <c r="C91" s="33" t="n">
        <f aca="false">IF(A91&lt;$C$85,$C$85,A91)</f>
        <v>40452</v>
      </c>
      <c r="D91" s="33" t="n">
        <f aca="false">IF(B91&gt;$D$85,$D$85,B91)</f>
        <v>40483</v>
      </c>
      <c r="E91" s="34" t="n">
        <f aca="false">D91-C91</f>
        <v>31</v>
      </c>
      <c r="F91" s="35" t="n">
        <v>377700</v>
      </c>
      <c r="G91" s="71" t="s">
        <v>37</v>
      </c>
      <c r="H91" s="71"/>
      <c r="I91" s="38" t="n">
        <f aca="false">0.0275+0.002</f>
        <v>0.0295</v>
      </c>
      <c r="J91" s="39" t="n">
        <f aca="false">F91*I91/360*E91</f>
        <v>959.462916666667</v>
      </c>
      <c r="K91" s="39"/>
      <c r="L91" s="43" t="n">
        <f aca="false">F91*E91</f>
        <v>11708700</v>
      </c>
      <c r="M91" s="41" t="n">
        <f aca="false">(L91*I91)/$L$95</f>
        <v>0.00084662289999772</v>
      </c>
    </row>
    <row r="92" customFormat="false" ht="12.75" hidden="false" customHeight="false" outlineLevel="0" collapsed="false">
      <c r="A92" s="33" t="n">
        <v>39883</v>
      </c>
      <c r="B92" s="33" t="n">
        <v>40803</v>
      </c>
      <c r="C92" s="33" t="n">
        <f aca="false">IF(A92&lt;$C$85,$C$85,A92)</f>
        <v>40452</v>
      </c>
      <c r="D92" s="33" t="n">
        <f aca="false">IF(B92&gt;$D$85,$D$85,B92)</f>
        <v>40483</v>
      </c>
      <c r="E92" s="34" t="n">
        <f aca="false">D92-C92</f>
        <v>31</v>
      </c>
      <c r="F92" s="35" t="n">
        <v>5375000</v>
      </c>
      <c r="G92" s="71" t="s">
        <v>39</v>
      </c>
      <c r="H92" s="71"/>
      <c r="I92" s="38" t="n">
        <f aca="false">0.0275+0.002</f>
        <v>0.0295</v>
      </c>
      <c r="J92" s="39" t="n">
        <f aca="false">F92*I92/360*E92</f>
        <v>13653.9930555556</v>
      </c>
      <c r="K92" s="39"/>
      <c r="L92" s="43" t="n">
        <f aca="false">F92*E92</f>
        <v>166625000</v>
      </c>
      <c r="M92" s="41" t="n">
        <f aca="false">(L92*I92)/$L$95</f>
        <v>0.0120481813277409</v>
      </c>
    </row>
    <row r="93" customFormat="false" ht="12.75" hidden="false" customHeight="false" outlineLevel="0" collapsed="false">
      <c r="A93" s="33" t="n">
        <v>39883</v>
      </c>
      <c r="B93" s="33" t="n">
        <v>40803</v>
      </c>
      <c r="C93" s="33" t="n">
        <f aca="false">IF(A93&lt;$C$85,$C$85,A93)</f>
        <v>40452</v>
      </c>
      <c r="D93" s="33" t="n">
        <f aca="false">IF(B93&gt;$D$85,$D$85,B93)</f>
        <v>40483</v>
      </c>
      <c r="E93" s="34" t="n">
        <f aca="false">D93-C93</f>
        <v>31</v>
      </c>
      <c r="F93" s="72" t="n">
        <v>7408000</v>
      </c>
      <c r="G93" s="71" t="s">
        <v>40</v>
      </c>
      <c r="H93" s="71"/>
      <c r="I93" s="38" t="n">
        <f aca="false">0.0275+0.002</f>
        <v>0.0295</v>
      </c>
      <c r="J93" s="39" t="n">
        <f aca="false">F93*I93/360*E93</f>
        <v>18818.3777777778</v>
      </c>
      <c r="K93" s="39"/>
      <c r="L93" s="43" t="n">
        <f aca="false">F93*E93</f>
        <v>229648000</v>
      </c>
      <c r="M93" s="41" t="n">
        <f aca="false">(L93*I93)/$L$95</f>
        <v>0.0166051957722614</v>
      </c>
    </row>
    <row r="94" customFormat="false" ht="12.75" hidden="false" customHeight="false" outlineLevel="0" collapsed="false">
      <c r="A94" s="33"/>
      <c r="B94" s="33"/>
      <c r="C94" s="33"/>
      <c r="D94" s="33"/>
      <c r="E94" s="34"/>
      <c r="F94" s="72"/>
      <c r="G94" s="79"/>
      <c r="H94" s="79"/>
      <c r="I94" s="38"/>
      <c r="J94" s="39"/>
      <c r="K94" s="39"/>
      <c r="L94" s="43"/>
      <c r="M94" s="41"/>
    </row>
    <row r="95" customFormat="false" ht="12.75" hidden="false" customHeight="false" outlineLevel="0" collapsed="false">
      <c r="C95" s="33"/>
      <c r="D95" s="33"/>
      <c r="E95" s="42"/>
      <c r="F95" s="72"/>
      <c r="G95" s="79"/>
      <c r="H95" s="79"/>
      <c r="I95" s="37"/>
      <c r="J95" s="39"/>
      <c r="K95" s="39"/>
      <c r="L95" s="80" t="n">
        <f aca="false">SUM(L91:L93)</f>
        <v>407981700</v>
      </c>
      <c r="M95" s="76" t="n">
        <f aca="false">SUM(M91:M93)</f>
        <v>0.0295</v>
      </c>
    </row>
    <row r="96" customFormat="false" ht="12.75" hidden="false" customHeight="false" outlineLevel="0" collapsed="false">
      <c r="A96" s="33"/>
      <c r="B96" s="33"/>
      <c r="C96" s="33"/>
      <c r="D96" s="33"/>
      <c r="E96" s="34"/>
      <c r="F96" s="35"/>
      <c r="G96" s="70" t="s">
        <v>57</v>
      </c>
      <c r="H96" s="70"/>
      <c r="I96" s="38"/>
      <c r="J96" s="39"/>
      <c r="K96" s="39"/>
      <c r="L96" s="43"/>
      <c r="M96" s="76"/>
    </row>
    <row r="97" customFormat="false" ht="12.75" hidden="false" customHeight="false" outlineLevel="0" collapsed="false">
      <c r="A97" s="33" t="n">
        <f aca="false">+O2</f>
        <v>40452</v>
      </c>
      <c r="B97" s="33" t="n">
        <f aca="false">+O11</f>
        <v>40483</v>
      </c>
      <c r="C97" s="33" t="n">
        <f aca="false">IF(A97&lt;$C$85,$C$85,A97)</f>
        <v>40452</v>
      </c>
      <c r="D97" s="33" t="n">
        <f aca="false">IF(B97&gt;$D$85,$D$85,B97)</f>
        <v>40483</v>
      </c>
      <c r="E97" s="34" t="n">
        <f aca="false">D97-C97</f>
        <v>31</v>
      </c>
      <c r="F97" s="35" t="n">
        <v>436839300</v>
      </c>
      <c r="G97" s="75" t="s">
        <v>58</v>
      </c>
      <c r="H97" s="37"/>
      <c r="I97" s="38" t="n">
        <v>0.005</v>
      </c>
      <c r="J97" s="39" t="n">
        <f aca="false">F97*I97/360*E97</f>
        <v>188083.5875</v>
      </c>
      <c r="K97" s="39"/>
      <c r="L97" s="43" t="n">
        <f aca="false">L95/$O$15</f>
        <v>13160700</v>
      </c>
      <c r="M97" s="76" t="n">
        <f aca="false">J97/L97*12</f>
        <v>0.171495668923386</v>
      </c>
    </row>
    <row r="98" customFormat="false" ht="12.75" hidden="false" customHeight="false" outlineLevel="0" collapsed="false">
      <c r="A98" s="33"/>
      <c r="B98" s="33"/>
      <c r="C98" s="33"/>
      <c r="D98" s="33"/>
      <c r="E98" s="34"/>
      <c r="F98" s="35"/>
      <c r="G98" s="75"/>
      <c r="H98" s="37"/>
      <c r="I98" s="38"/>
      <c r="J98" s="39"/>
      <c r="K98" s="39"/>
      <c r="L98" s="43"/>
      <c r="M98" s="41"/>
    </row>
    <row r="99" customFormat="false" ht="12.75" hidden="false" customHeight="false" outlineLevel="0" collapsed="false">
      <c r="A99" s="33"/>
      <c r="B99" s="33"/>
      <c r="C99" s="33"/>
      <c r="D99" s="33"/>
      <c r="E99" s="34"/>
      <c r="F99" s="35"/>
      <c r="G99" s="70" t="s">
        <v>44</v>
      </c>
      <c r="H99" s="70"/>
      <c r="I99" s="38"/>
      <c r="J99" s="39"/>
      <c r="K99" s="39"/>
      <c r="L99" s="43"/>
      <c r="M99" s="76"/>
    </row>
    <row r="100" customFormat="false" ht="12.75" hidden="false" customHeight="false" outlineLevel="0" collapsed="false">
      <c r="A100" s="33" t="n">
        <v>40399</v>
      </c>
      <c r="B100" s="33" t="n">
        <v>41495</v>
      </c>
      <c r="C100" s="33" t="n">
        <f aca="false">IF(A100&lt;$C$85,$C$85,A100)</f>
        <v>40452</v>
      </c>
      <c r="D100" s="33" t="n">
        <f aca="false">IF(B100&gt;$D$85,$D$85,B100)</f>
        <v>40483</v>
      </c>
      <c r="E100" s="34" t="n">
        <f aca="false">D100-C100</f>
        <v>31</v>
      </c>
      <c r="F100" s="35" t="n">
        <v>2803500</v>
      </c>
      <c r="G100" s="75" t="s">
        <v>44</v>
      </c>
      <c r="H100" s="37"/>
      <c r="I100" s="38"/>
      <c r="J100" s="39" t="n">
        <f aca="false">F100/3/12*E100/$O$15</f>
        <v>77875</v>
      </c>
      <c r="K100" s="39"/>
      <c r="L100" s="43" t="n">
        <f aca="false">L97</f>
        <v>13160700</v>
      </c>
      <c r="M100" s="76" t="n">
        <f aca="false">J100/L100*12</f>
        <v>0.0710068613371629</v>
      </c>
    </row>
    <row r="101" customFormat="false" ht="12.75" hidden="false" customHeight="false" outlineLevel="0" collapsed="false">
      <c r="A101" s="33" t="n">
        <v>40399</v>
      </c>
      <c r="B101" s="33" t="n">
        <v>41495</v>
      </c>
      <c r="C101" s="33" t="n">
        <f aca="false">IF(A101&lt;$C$85,$C$85,A101)</f>
        <v>40452</v>
      </c>
      <c r="D101" s="33" t="n">
        <f aca="false">IF(B101&gt;$D$85,$D$85,B101)</f>
        <v>40483</v>
      </c>
      <c r="E101" s="34" t="n">
        <f aca="false">D101-C101</f>
        <v>31</v>
      </c>
      <c r="F101" s="35" t="n">
        <v>900000</v>
      </c>
      <c r="G101" s="75" t="s">
        <v>45</v>
      </c>
      <c r="H101" s="37"/>
      <c r="I101" s="38"/>
      <c r="J101" s="39" t="n">
        <f aca="false">F101/3/12*E101/$O$15</f>
        <v>25000</v>
      </c>
      <c r="K101" s="39"/>
      <c r="L101" s="43" t="n">
        <f aca="false">L97</f>
        <v>13160700</v>
      </c>
      <c r="M101" s="76" t="n">
        <f aca="false">J101/L101*12</f>
        <v>0.0227951400761358</v>
      </c>
    </row>
    <row r="102" customFormat="false" ht="15.75" hidden="false" customHeight="false" outlineLevel="0" collapsed="false">
      <c r="F102" s="45"/>
      <c r="L102" s="46"/>
      <c r="M102" s="74"/>
    </row>
    <row r="103" customFormat="false" ht="15.75" hidden="false" customHeight="false" outlineLevel="0" collapsed="false">
      <c r="F103" s="45"/>
      <c r="L103" s="77" t="s">
        <v>46</v>
      </c>
      <c r="M103" s="78" t="n">
        <f aca="false">SUM(M95:M102)</f>
        <v>0.294797670336684</v>
      </c>
    </row>
    <row r="104" customFormat="false" ht="15" hidden="false" customHeight="false" outlineLevel="0" collapsed="false">
      <c r="L104" s="45"/>
      <c r="M104" s="47"/>
    </row>
    <row r="105" customFormat="false" ht="12.75" hidden="false" customHeight="false" outlineLevel="0" collapsed="false">
      <c r="M105" s="62"/>
    </row>
  </sheetData>
  <mergeCells count="6">
    <mergeCell ref="G90:H90"/>
    <mergeCell ref="G91:H91"/>
    <mergeCell ref="G92:H92"/>
    <mergeCell ref="G93:H93"/>
    <mergeCell ref="G96:H96"/>
    <mergeCell ref="G99:H9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C72" colorId="64" zoomScale="85" zoomScaleNormal="85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452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543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483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513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68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452</v>
      </c>
      <c r="D14" s="30" t="n">
        <f aca="false">O5</f>
        <v>40543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0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C19" s="33"/>
      <c r="D19" s="33"/>
      <c r="E19" s="42"/>
      <c r="F19" s="5" t="s">
        <v>69</v>
      </c>
      <c r="G19" s="36"/>
      <c r="H19" s="37"/>
      <c r="I19" s="37"/>
      <c r="J19" s="39"/>
      <c r="K19" s="39"/>
      <c r="L19" s="43"/>
      <c r="M19" s="44"/>
    </row>
    <row r="20" customFormat="false" ht="15" hidden="false" customHeight="false" outlineLevel="0" collapsed="false">
      <c r="F20" s="45"/>
      <c r="L20" s="48"/>
      <c r="M20" s="47"/>
    </row>
    <row r="21" customFormat="false" ht="15" hidden="false" customHeight="false" outlineLevel="0" collapsed="false">
      <c r="F21" s="45"/>
      <c r="L21" s="48"/>
      <c r="M21" s="47"/>
    </row>
    <row r="22" customFormat="false" ht="16.5" hidden="false" customHeight="false" outlineLevel="0" collapsed="false">
      <c r="A22" s="28" t="s">
        <v>70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C23" s="30" t="n">
        <f aca="false">O2</f>
        <v>40452</v>
      </c>
      <c r="D23" s="30" t="n">
        <f aca="false">O5</f>
        <v>40543</v>
      </c>
    </row>
    <row r="24" customFormat="false" ht="12.75" hidden="fals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fals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fals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32</v>
      </c>
      <c r="M26" s="32" t="s">
        <v>28</v>
      </c>
    </row>
    <row r="28" customFormat="false" ht="12.75" hidden="false" customHeight="false" outlineLevel="0" collapsed="false">
      <c r="A28" s="33"/>
      <c r="B28" s="33"/>
      <c r="C28" s="33"/>
      <c r="D28" s="33"/>
      <c r="E28" s="34"/>
      <c r="F28" s="5" t="s">
        <v>69</v>
      </c>
      <c r="G28" s="36"/>
      <c r="H28" s="37"/>
      <c r="I28" s="38"/>
      <c r="J28" s="39"/>
      <c r="L28" s="43"/>
      <c r="M28" s="41"/>
    </row>
    <row r="29" customFormat="false" ht="12.75" hidden="false" customHeight="false" outlineLevel="0" collapsed="false">
      <c r="A29" s="33"/>
      <c r="B29" s="33"/>
      <c r="C29" s="33"/>
      <c r="D29" s="33"/>
      <c r="E29" s="34"/>
      <c r="F29" s="35"/>
      <c r="G29" s="36"/>
      <c r="H29" s="37"/>
      <c r="I29" s="38"/>
      <c r="J29" s="39"/>
      <c r="K29" s="39"/>
      <c r="L29" s="43"/>
      <c r="M29" s="41"/>
      <c r="N29" s="33"/>
    </row>
    <row r="31" customFormat="false" ht="16.5" hidden="false" customHeight="false" outlineLevel="0" collapsed="false">
      <c r="A31" s="28" t="s">
        <v>71</v>
      </c>
      <c r="B31" s="29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C32" s="30" t="n">
        <v>40179</v>
      </c>
      <c r="D32" s="30" t="n">
        <f aca="false">O5</f>
        <v>40543</v>
      </c>
    </row>
    <row r="33" customFormat="false" ht="12.75" hidden="false" customHeight="false" outlineLevel="0" collapsed="false">
      <c r="A33" s="5" t="s">
        <v>11</v>
      </c>
      <c r="B33" s="5" t="s">
        <v>11</v>
      </c>
      <c r="C33" s="5" t="s">
        <v>12</v>
      </c>
      <c r="D33" s="5" t="s">
        <v>12</v>
      </c>
    </row>
    <row r="34" customFormat="false" ht="12.75" hidden="false" customHeight="false" outlineLevel="0" collapsed="false">
      <c r="A34" s="5" t="s">
        <v>13</v>
      </c>
      <c r="B34" s="5" t="s">
        <v>13</v>
      </c>
      <c r="C34" s="5" t="s">
        <v>13</v>
      </c>
      <c r="D34" s="5" t="s">
        <v>13</v>
      </c>
      <c r="E34" s="5" t="s">
        <v>14</v>
      </c>
      <c r="F34" s="5" t="s">
        <v>15</v>
      </c>
      <c r="G34" s="5"/>
      <c r="H34" s="5"/>
      <c r="I34" s="5" t="s">
        <v>16</v>
      </c>
      <c r="J34" s="5" t="s">
        <v>17</v>
      </c>
      <c r="L34" s="5" t="s">
        <v>19</v>
      </c>
      <c r="M34" s="5" t="s">
        <v>19</v>
      </c>
    </row>
    <row r="35" customFormat="false" ht="12.75" hidden="false" customHeight="false" outlineLevel="0" collapsed="false">
      <c r="A35" s="32" t="s">
        <v>20</v>
      </c>
      <c r="B35" s="32" t="s">
        <v>21</v>
      </c>
      <c r="C35" s="32" t="s">
        <v>20</v>
      </c>
      <c r="D35" s="32" t="s">
        <v>21</v>
      </c>
      <c r="E35" s="32" t="s">
        <v>22</v>
      </c>
      <c r="F35" s="32" t="s">
        <v>23</v>
      </c>
      <c r="G35" s="32" t="s">
        <v>24</v>
      </c>
      <c r="H35" s="32" t="s">
        <v>25</v>
      </c>
      <c r="I35" s="32" t="s">
        <v>26</v>
      </c>
      <c r="J35" s="32" t="s">
        <v>21</v>
      </c>
      <c r="L35" s="32" t="s">
        <v>32</v>
      </c>
      <c r="M35" s="32" t="s">
        <v>28</v>
      </c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L36" s="32"/>
      <c r="M36" s="32"/>
    </row>
    <row r="37" customFormat="false" ht="12.75" hidden="false" customHeight="false" outlineLevel="0" collapsed="false">
      <c r="A37" s="33" t="n">
        <v>40161</v>
      </c>
      <c r="B37" s="33" t="n">
        <v>40192</v>
      </c>
      <c r="C37" s="33" t="n">
        <f aca="false">IF(A37&lt;$C$32,$C$32,A37)</f>
        <v>40179</v>
      </c>
      <c r="D37" s="33" t="n">
        <f aca="false">IF(B37&gt;$D$14,$D$14,B37)</f>
        <v>40192</v>
      </c>
      <c r="E37" s="34" t="n">
        <f aca="false">D37-C37</f>
        <v>13</v>
      </c>
      <c r="F37" s="35" t="n">
        <v>69000000</v>
      </c>
      <c r="G37" s="36" t="s">
        <v>29</v>
      </c>
      <c r="H37" s="37" t="s">
        <v>30</v>
      </c>
      <c r="I37" s="38" t="n">
        <v>0.015</v>
      </c>
      <c r="J37" s="39" t="n">
        <f aca="false">F37*I37/360*E37</f>
        <v>37375</v>
      </c>
      <c r="K37" s="39"/>
      <c r="L37" s="43" t="n">
        <f aca="false">F37*E37</f>
        <v>897000000</v>
      </c>
      <c r="M37" s="41" t="n">
        <f aca="false">(L37*I37)/$L$61</f>
        <v>0.000220328158773826</v>
      </c>
      <c r="N37" s="33"/>
    </row>
    <row r="38" customFormat="false" ht="12.75" hidden="false" customHeight="false" outlineLevel="0" collapsed="false">
      <c r="A38" s="33" t="n">
        <v>40170</v>
      </c>
      <c r="B38" s="33" t="n">
        <v>40200</v>
      </c>
      <c r="C38" s="33" t="n">
        <f aca="false">IF(A38&lt;$C$32,$C$32,A38)</f>
        <v>40179</v>
      </c>
      <c r="D38" s="33" t="n">
        <f aca="false">IF(B38&gt;$D$14,$D$14,B38)</f>
        <v>40200</v>
      </c>
      <c r="E38" s="34" t="n">
        <f aca="false">D38-C38</f>
        <v>21</v>
      </c>
      <c r="F38" s="35" t="n">
        <v>125000000</v>
      </c>
      <c r="G38" s="36" t="s">
        <v>29</v>
      </c>
      <c r="H38" s="37" t="s">
        <v>30</v>
      </c>
      <c r="I38" s="38" t="n">
        <v>0.015</v>
      </c>
      <c r="J38" s="39" t="n">
        <f aca="false">F38*I38/360*E38</f>
        <v>109375</v>
      </c>
      <c r="K38" s="39"/>
      <c r="L38" s="43" t="n">
        <f aca="false">F38*E38</f>
        <v>2625000000</v>
      </c>
      <c r="M38" s="41" t="n">
        <f aca="false">(L38*I38)/$L$61</f>
        <v>0.000644773039889959</v>
      </c>
      <c r="N38" s="33"/>
    </row>
    <row r="39" customFormat="false" ht="12.75" hidden="false" customHeight="false" outlineLevel="0" collapsed="false">
      <c r="A39" s="33" t="n">
        <v>40178</v>
      </c>
      <c r="B39" s="33" t="n">
        <v>40207</v>
      </c>
      <c r="C39" s="33" t="n">
        <f aca="false">IF(A39&lt;$C$32,$C$32,A39)</f>
        <v>40179</v>
      </c>
      <c r="D39" s="33" t="n">
        <f aca="false">IF(B39&gt;$D$14,$D$14,B39)</f>
        <v>40207</v>
      </c>
      <c r="E39" s="34" t="n">
        <f aca="false">D39-C39</f>
        <v>28</v>
      </c>
      <c r="F39" s="35" t="n">
        <v>38000000</v>
      </c>
      <c r="G39" s="36" t="s">
        <v>29</v>
      </c>
      <c r="H39" s="37" t="s">
        <v>30</v>
      </c>
      <c r="I39" s="38" t="n">
        <v>0.015</v>
      </c>
      <c r="J39" s="39" t="n">
        <f aca="false">F39*I39/360*E39</f>
        <v>44333.3333333333</v>
      </c>
      <c r="K39" s="39"/>
      <c r="L39" s="43" t="n">
        <f aca="false">F39*E39</f>
        <v>1064000000</v>
      </c>
      <c r="M39" s="41" t="n">
        <f aca="false">(L39*I39)/$L$61</f>
        <v>0.000261348005502063</v>
      </c>
      <c r="N39" s="33"/>
    </row>
    <row r="40" customFormat="false" ht="12.75" hidden="false" customHeight="false" outlineLevel="0" collapsed="false">
      <c r="A40" s="33" t="n">
        <v>40192</v>
      </c>
      <c r="B40" s="33" t="n">
        <v>40221</v>
      </c>
      <c r="C40" s="33" t="n">
        <f aca="false">IF(A40&lt;$C$32,$C$32,A40)</f>
        <v>40192</v>
      </c>
      <c r="D40" s="33" t="n">
        <f aca="false">IF(B40&gt;$D$14,$D$14,B40)</f>
        <v>40221</v>
      </c>
      <c r="E40" s="34" t="n">
        <f aca="false">D40-C40</f>
        <v>29</v>
      </c>
      <c r="F40" s="35" t="n">
        <v>84000000</v>
      </c>
      <c r="G40" s="36" t="s">
        <v>29</v>
      </c>
      <c r="H40" s="37" t="s">
        <v>30</v>
      </c>
      <c r="I40" s="38" t="n">
        <v>0.015</v>
      </c>
      <c r="J40" s="39" t="n">
        <f aca="false">F40*I40/360*E40</f>
        <v>101500</v>
      </c>
      <c r="K40" s="39"/>
      <c r="L40" s="43" t="n">
        <f aca="false">F40*E40</f>
        <v>2436000000</v>
      </c>
      <c r="M40" s="41" t="n">
        <f aca="false">(L40*I40)/$L$61</f>
        <v>0.000598349381017882</v>
      </c>
      <c r="N40" s="33"/>
    </row>
    <row r="41" customFormat="false" ht="12.75" hidden="false" customHeight="false" outlineLevel="0" collapsed="false">
      <c r="A41" s="33" t="n">
        <v>40200</v>
      </c>
      <c r="B41" s="33" t="n">
        <v>40228</v>
      </c>
      <c r="C41" s="33" t="n">
        <f aca="false">IF(A41&lt;$C$32,$C$32,A41)</f>
        <v>40200</v>
      </c>
      <c r="D41" s="33" t="n">
        <f aca="false">IF(B41&gt;$D$14,$D$14,B41)</f>
        <v>40228</v>
      </c>
      <c r="E41" s="34" t="n">
        <f aca="false">D41-C41</f>
        <v>28</v>
      </c>
      <c r="F41" s="35" t="n">
        <v>125000000</v>
      </c>
      <c r="G41" s="36" t="s">
        <v>29</v>
      </c>
      <c r="H41" s="37" t="s">
        <v>30</v>
      </c>
      <c r="I41" s="38" t="n">
        <v>0.015</v>
      </c>
      <c r="J41" s="39" t="n">
        <f aca="false">F41*I41/360*E41</f>
        <v>145833.333333333</v>
      </c>
      <c r="K41" s="39"/>
      <c r="L41" s="43" t="n">
        <f aca="false">F41*E41</f>
        <v>3500000000</v>
      </c>
      <c r="M41" s="41" t="n">
        <f aca="false">(L41*I41)/$L$61</f>
        <v>0.000859697386519945</v>
      </c>
      <c r="N41" s="33"/>
    </row>
    <row r="42" customFormat="false" ht="12.75" hidden="false" customHeight="false" outlineLevel="0" collapsed="false">
      <c r="A42" s="33" t="n">
        <v>40207</v>
      </c>
      <c r="B42" s="33" t="n">
        <v>40235</v>
      </c>
      <c r="C42" s="33" t="n">
        <f aca="false">IF(A42&lt;$C$32,$C$32,A42)</f>
        <v>40207</v>
      </c>
      <c r="D42" s="33" t="n">
        <f aca="false">IF(B42&gt;$D$14,$D$14,B42)</f>
        <v>40235</v>
      </c>
      <c r="E42" s="34" t="n">
        <f aca="false">D42-C42</f>
        <v>28</v>
      </c>
      <c r="F42" s="35" t="n">
        <v>54000000</v>
      </c>
      <c r="G42" s="36" t="s">
        <v>29</v>
      </c>
      <c r="H42" s="37" t="s">
        <v>30</v>
      </c>
      <c r="I42" s="38" t="n">
        <v>0.015</v>
      </c>
      <c r="J42" s="39" t="n">
        <f aca="false">F42*I42/360*E42</f>
        <v>63000</v>
      </c>
      <c r="K42" s="39"/>
      <c r="L42" s="43" t="n">
        <f aca="false">F42*E42</f>
        <v>1512000000</v>
      </c>
      <c r="M42" s="41" t="n">
        <f aca="false">(L42*I42)/$L$61</f>
        <v>0.000371389270976616</v>
      </c>
      <c r="N42" s="33"/>
    </row>
    <row r="43" customFormat="false" ht="12.75" hidden="false" customHeight="false" outlineLevel="0" collapsed="false">
      <c r="A43" s="33" t="n">
        <v>40221</v>
      </c>
      <c r="B43" s="33" t="n">
        <v>40252</v>
      </c>
      <c r="C43" s="33" t="n">
        <f aca="false">IF(A43&lt;$C$32,$C$32,A43)</f>
        <v>40221</v>
      </c>
      <c r="D43" s="33" t="n">
        <f aca="false">IF(B43&gt;$D$14,$D$14,B43)</f>
        <v>40252</v>
      </c>
      <c r="E43" s="34" t="n">
        <f aca="false">D43-C43</f>
        <v>31</v>
      </c>
      <c r="F43" s="35" t="n">
        <v>79000000</v>
      </c>
      <c r="G43" s="36" t="s">
        <v>29</v>
      </c>
      <c r="H43" s="37" t="s">
        <v>30</v>
      </c>
      <c r="I43" s="38" t="n">
        <v>0.015</v>
      </c>
      <c r="J43" s="39" t="n">
        <f aca="false">F43*I43/360*E43</f>
        <v>102041.666666667</v>
      </c>
      <c r="K43" s="39"/>
      <c r="L43" s="43" t="n">
        <f aca="false">F43*E43</f>
        <v>2449000000</v>
      </c>
      <c r="M43" s="41" t="n">
        <f aca="false">(L43*I43)/$L$61</f>
        <v>0.000601542542739242</v>
      </c>
      <c r="N43" s="33"/>
    </row>
    <row r="44" customFormat="false" ht="12.75" hidden="false" customHeight="false" outlineLevel="0" collapsed="false">
      <c r="A44" s="33" t="n">
        <v>40228</v>
      </c>
      <c r="B44" s="33" t="n">
        <v>40256</v>
      </c>
      <c r="C44" s="33" t="n">
        <f aca="false">IF(A44&lt;$C$32,$C$32,A44)</f>
        <v>40228</v>
      </c>
      <c r="D44" s="33" t="n">
        <f aca="false">IF(B44&gt;$D$14,$D$14,B44)</f>
        <v>40256</v>
      </c>
      <c r="E44" s="34" t="n">
        <f aca="false">D44-C44</f>
        <v>28</v>
      </c>
      <c r="F44" s="35" t="n">
        <v>125000000</v>
      </c>
      <c r="G44" s="36" t="s">
        <v>29</v>
      </c>
      <c r="H44" s="37" t="s">
        <v>30</v>
      </c>
      <c r="I44" s="38" t="n">
        <v>0.015</v>
      </c>
      <c r="J44" s="39" t="n">
        <f aca="false">F44*I44/360*E44</f>
        <v>145833.333333333</v>
      </c>
      <c r="K44" s="39"/>
      <c r="L44" s="43" t="n">
        <f aca="false">F44*E44</f>
        <v>3500000000</v>
      </c>
      <c r="M44" s="41" t="n">
        <f aca="false">(L44*I44)/$L$61</f>
        <v>0.000859697386519945</v>
      </c>
      <c r="N44" s="33"/>
    </row>
    <row r="45" customFormat="false" ht="12.75" hidden="false" customHeight="false" outlineLevel="0" collapsed="false">
      <c r="A45" s="33" t="n">
        <v>40235</v>
      </c>
      <c r="B45" s="33" t="n">
        <v>40263</v>
      </c>
      <c r="C45" s="33" t="n">
        <f aca="false">IF(A45&lt;$C$32,$C$32,A45)</f>
        <v>40235</v>
      </c>
      <c r="D45" s="33" t="n">
        <f aca="false">IF(B45&gt;$D$14,$D$14,B45)</f>
        <v>40263</v>
      </c>
      <c r="E45" s="34" t="n">
        <f aca="false">D45-C45</f>
        <v>28</v>
      </c>
      <c r="F45" s="35" t="n">
        <v>54000000</v>
      </c>
      <c r="G45" s="36" t="s">
        <v>29</v>
      </c>
      <c r="H45" s="37" t="s">
        <v>30</v>
      </c>
      <c r="I45" s="38" t="n">
        <v>0.015</v>
      </c>
      <c r="J45" s="39" t="n">
        <f aca="false">F45*I45/360*E45</f>
        <v>63000</v>
      </c>
      <c r="K45" s="39"/>
      <c r="L45" s="43" t="n">
        <f aca="false">F45*E45</f>
        <v>1512000000</v>
      </c>
      <c r="M45" s="41" t="n">
        <f aca="false">(L45*I45)/$L$61</f>
        <v>0.000371389270976616</v>
      </c>
      <c r="N45" s="33"/>
    </row>
    <row r="46" customFormat="false" ht="12.75" hidden="false" customHeight="false" outlineLevel="0" collapsed="false">
      <c r="A46" s="33" t="n">
        <v>40252</v>
      </c>
      <c r="B46" s="33" t="n">
        <v>40283</v>
      </c>
      <c r="C46" s="33" t="n">
        <f aca="false">IF(A46&lt;$C$32,$C$32,A46)</f>
        <v>40252</v>
      </c>
      <c r="D46" s="33" t="n">
        <f aca="false">IF(B46&gt;$D$14,$D$14,B46)</f>
        <v>40283</v>
      </c>
      <c r="E46" s="34" t="n">
        <f aca="false">D46-C46</f>
        <v>31</v>
      </c>
      <c r="F46" s="35" t="n">
        <v>79000000</v>
      </c>
      <c r="G46" s="36" t="s">
        <v>29</v>
      </c>
      <c r="H46" s="37" t="s">
        <v>30</v>
      </c>
      <c r="I46" s="38" t="n">
        <v>0.015</v>
      </c>
      <c r="J46" s="39" t="n">
        <f aca="false">F46*I46/360*E46</f>
        <v>102041.666666667</v>
      </c>
      <c r="K46" s="39"/>
      <c r="L46" s="43" t="n">
        <f aca="false">F46*E46</f>
        <v>2449000000</v>
      </c>
      <c r="M46" s="41" t="n">
        <f aca="false">(L46*I46)/$L$61</f>
        <v>0.000601542542739242</v>
      </c>
      <c r="N46" s="33"/>
    </row>
    <row r="47" customFormat="false" ht="12.75" hidden="false" customHeight="false" outlineLevel="0" collapsed="false">
      <c r="A47" s="33" t="n">
        <v>40256</v>
      </c>
      <c r="B47" s="33" t="n">
        <v>40284</v>
      </c>
      <c r="C47" s="33" t="n">
        <f aca="false">IF(A47&lt;$C$32,$C$32,A47)</f>
        <v>40256</v>
      </c>
      <c r="D47" s="33" t="n">
        <f aca="false">IF(B47&gt;$D$14,$D$14,B47)</f>
        <v>40284</v>
      </c>
      <c r="E47" s="34" t="n">
        <f aca="false">D47-C47</f>
        <v>28</v>
      </c>
      <c r="F47" s="35" t="n">
        <v>150000000</v>
      </c>
      <c r="G47" s="36" t="s">
        <v>29</v>
      </c>
      <c r="H47" s="37" t="s">
        <v>30</v>
      </c>
      <c r="I47" s="38" t="n">
        <v>0.015</v>
      </c>
      <c r="J47" s="39" t="n">
        <f aca="false">F47*I47/360*E47</f>
        <v>175000</v>
      </c>
      <c r="K47" s="39"/>
      <c r="L47" s="43" t="n">
        <f aca="false">F47*E47</f>
        <v>4200000000</v>
      </c>
      <c r="M47" s="41" t="n">
        <f aca="false">(L47*I47)/$L$61</f>
        <v>0.00103163686382393</v>
      </c>
      <c r="N47" s="33"/>
    </row>
    <row r="48" customFormat="false" ht="12.75" hidden="false" customHeight="false" outlineLevel="0" collapsed="false">
      <c r="A48" s="33" t="n">
        <v>40263</v>
      </c>
      <c r="B48" s="33" t="n">
        <v>40291</v>
      </c>
      <c r="C48" s="33" t="n">
        <f aca="false">IF(A48&lt;$C$32,$C$32,A48)</f>
        <v>40263</v>
      </c>
      <c r="D48" s="33" t="n">
        <f aca="false">IF(B48&gt;$D$14,$D$14,B48)</f>
        <v>40291</v>
      </c>
      <c r="E48" s="34" t="n">
        <f aca="false">D48-C48</f>
        <v>28</v>
      </c>
      <c r="F48" s="35" t="n">
        <v>54000000</v>
      </c>
      <c r="G48" s="36" t="s">
        <v>29</v>
      </c>
      <c r="H48" s="37" t="s">
        <v>30</v>
      </c>
      <c r="I48" s="38" t="n">
        <v>0.015</v>
      </c>
      <c r="J48" s="39" t="n">
        <f aca="false">F48*I48/360*E48</f>
        <v>63000</v>
      </c>
      <c r="K48" s="39"/>
      <c r="L48" s="43" t="n">
        <f aca="false">F48*E48</f>
        <v>1512000000</v>
      </c>
      <c r="M48" s="41" t="n">
        <f aca="false">(L48*I48)/$L$61</f>
        <v>0.000371389270976616</v>
      </c>
      <c r="N48" s="33"/>
    </row>
    <row r="49" customFormat="false" ht="12.75" hidden="false" customHeight="false" outlineLevel="0" collapsed="false">
      <c r="A49" s="33" t="n">
        <v>40283</v>
      </c>
      <c r="B49" s="33" t="n">
        <v>40312</v>
      </c>
      <c r="C49" s="33" t="n">
        <f aca="false">IF(A49&lt;$C$32,$C$32,A49)</f>
        <v>40283</v>
      </c>
      <c r="D49" s="33" t="n">
        <f aca="false">IF(B49&gt;$D$14,$D$14,B49)</f>
        <v>40312</v>
      </c>
      <c r="E49" s="34" t="n">
        <f aca="false">D49-C49</f>
        <v>29</v>
      </c>
      <c r="F49" s="35" t="n">
        <v>79000000</v>
      </c>
      <c r="G49" s="36" t="s">
        <v>29</v>
      </c>
      <c r="H49" s="37" t="s">
        <v>30</v>
      </c>
      <c r="I49" s="38" t="n">
        <v>0.015</v>
      </c>
      <c r="J49" s="39" t="n">
        <f aca="false">F49*I49/360*E49</f>
        <v>95458.3333333333</v>
      </c>
      <c r="K49" s="39"/>
      <c r="L49" s="43" t="n">
        <f aca="false">F49*E49</f>
        <v>2291000000</v>
      </c>
      <c r="M49" s="41" t="n">
        <f aca="false">(L49*I49)/$L$61</f>
        <v>0.000562733346433484</v>
      </c>
      <c r="N49" s="33"/>
    </row>
    <row r="50" customFormat="false" ht="12.75" hidden="false" customHeight="false" outlineLevel="0" collapsed="false">
      <c r="A50" s="33" t="n">
        <v>40284</v>
      </c>
      <c r="B50" s="33" t="n">
        <v>40315</v>
      </c>
      <c r="C50" s="33" t="n">
        <f aca="false">IF(A50&lt;$C$32,$C$32,A50)</f>
        <v>40284</v>
      </c>
      <c r="D50" s="33" t="n">
        <f aca="false">IF(B50&gt;$D$14,$D$14,B50)</f>
        <v>40315</v>
      </c>
      <c r="E50" s="34" t="n">
        <f aca="false">D50-C50</f>
        <v>31</v>
      </c>
      <c r="F50" s="35" t="n">
        <v>150000000</v>
      </c>
      <c r="G50" s="36" t="s">
        <v>29</v>
      </c>
      <c r="H50" s="37" t="s">
        <v>30</v>
      </c>
      <c r="I50" s="38" t="n">
        <v>0.015</v>
      </c>
      <c r="J50" s="39" t="n">
        <f aca="false">F50*I50/360*E50</f>
        <v>193750</v>
      </c>
      <c r="K50" s="39"/>
      <c r="L50" s="43" t="n">
        <f aca="false">F50*E50</f>
        <v>4650000000</v>
      </c>
      <c r="M50" s="41" t="n">
        <f aca="false">(L50*I50)/$L$61</f>
        <v>0.00114216938494793</v>
      </c>
      <c r="N50" s="33"/>
    </row>
    <row r="51" customFormat="false" ht="12.75" hidden="false" customHeight="false" outlineLevel="0" collapsed="false">
      <c r="A51" s="33" t="n">
        <v>40291</v>
      </c>
      <c r="B51" s="33" t="n">
        <v>40322</v>
      </c>
      <c r="C51" s="33" t="n">
        <f aca="false">IF(A51&lt;$C$32,$C$32,A51)</f>
        <v>40291</v>
      </c>
      <c r="D51" s="33" t="n">
        <f aca="false">IF(B51&gt;$D$14,$D$14,B51)</f>
        <v>40322</v>
      </c>
      <c r="E51" s="34" t="n">
        <f aca="false">D51-C51</f>
        <v>31</v>
      </c>
      <c r="F51" s="35" t="n">
        <v>38000000</v>
      </c>
      <c r="G51" s="36" t="s">
        <v>29</v>
      </c>
      <c r="H51" s="37" t="s">
        <v>30</v>
      </c>
      <c r="I51" s="38" t="n">
        <v>0.015</v>
      </c>
      <c r="J51" s="39" t="n">
        <f aca="false">F51*I51/360*E51</f>
        <v>49083.3333333333</v>
      </c>
      <c r="K51" s="39"/>
      <c r="L51" s="43" t="n">
        <f aca="false">F51*E51</f>
        <v>1178000000</v>
      </c>
      <c r="M51" s="41" t="n">
        <f aca="false">(L51*I51)/$L$61</f>
        <v>0.000289349577520141</v>
      </c>
      <c r="N51" s="33"/>
    </row>
    <row r="52" customFormat="false" ht="12.75" hidden="false" customHeight="false" outlineLevel="0" collapsed="false">
      <c r="A52" s="33" t="n">
        <v>40312</v>
      </c>
      <c r="B52" s="33" t="n">
        <v>40343</v>
      </c>
      <c r="C52" s="33" t="n">
        <f aca="false">IF(A52&lt;$C$32,$C$32,A52)</f>
        <v>40312</v>
      </c>
      <c r="D52" s="33" t="n">
        <f aca="false">IF(B52&gt;$D$14,$D$14,B52)</f>
        <v>40343</v>
      </c>
      <c r="E52" s="34" t="n">
        <f aca="false">D52-C52</f>
        <v>31</v>
      </c>
      <c r="F52" s="35" t="n">
        <v>79000000</v>
      </c>
      <c r="G52" s="36" t="s">
        <v>29</v>
      </c>
      <c r="H52" s="37" t="s">
        <v>30</v>
      </c>
      <c r="I52" s="38" t="n">
        <v>0.015625</v>
      </c>
      <c r="J52" s="39" t="n">
        <f aca="false">F52*I52/360*E52</f>
        <v>106293.402777778</v>
      </c>
      <c r="K52" s="39"/>
      <c r="L52" s="43" t="n">
        <f aca="false">F52*E52</f>
        <v>2449000000</v>
      </c>
      <c r="M52" s="41" t="n">
        <f aca="false">(L52*I52)/$L$61</f>
        <v>0.000626606815353377</v>
      </c>
      <c r="N52" s="33"/>
    </row>
    <row r="53" customFormat="false" ht="12.75" hidden="false" customHeight="false" outlineLevel="0" collapsed="false">
      <c r="A53" s="33" t="n">
        <v>40315</v>
      </c>
      <c r="B53" s="33" t="n">
        <v>40343</v>
      </c>
      <c r="C53" s="33" t="n">
        <f aca="false">IF(A53&lt;$C$32,$C$32,A53)</f>
        <v>40315</v>
      </c>
      <c r="D53" s="33" t="n">
        <f aca="false">IF(B53&gt;$D$14,$D$14,B53)</f>
        <v>40343</v>
      </c>
      <c r="E53" s="34" t="n">
        <f aca="false">D53-C53</f>
        <v>28</v>
      </c>
      <c r="F53" s="35" t="n">
        <v>150000000</v>
      </c>
      <c r="G53" s="36" t="s">
        <v>29</v>
      </c>
      <c r="H53" s="37" t="s">
        <v>30</v>
      </c>
      <c r="I53" s="38" t="n">
        <v>0.015625</v>
      </c>
      <c r="J53" s="39" t="n">
        <f aca="false">F53*I53/360*E53</f>
        <v>182291.666666667</v>
      </c>
      <c r="K53" s="39"/>
      <c r="L53" s="43" t="n">
        <f aca="false">F53*E53</f>
        <v>4200000000</v>
      </c>
      <c r="M53" s="41" t="n">
        <f aca="false">(L53*I53)/$L$61</f>
        <v>0.00107462173314993</v>
      </c>
      <c r="N53" s="33"/>
    </row>
    <row r="54" customFormat="false" ht="12.75" hidden="false" customHeight="false" outlineLevel="0" collapsed="false">
      <c r="A54" s="33" t="n">
        <v>40322</v>
      </c>
      <c r="B54" s="33" t="n">
        <v>40352</v>
      </c>
      <c r="C54" s="33" t="n">
        <f aca="false">IF(A54&lt;$C$32,$C$32,A54)</f>
        <v>40322</v>
      </c>
      <c r="D54" s="33" t="n">
        <f aca="false">IF(B54&gt;$D$14,$D$14,B54)</f>
        <v>40352</v>
      </c>
      <c r="E54" s="34" t="n">
        <f aca="false">D54-C54</f>
        <v>30</v>
      </c>
      <c r="F54" s="35" t="n">
        <v>33000000</v>
      </c>
      <c r="G54" s="36" t="s">
        <v>29</v>
      </c>
      <c r="H54" s="37" t="s">
        <v>30</v>
      </c>
      <c r="I54" s="38" t="n">
        <v>0.015625</v>
      </c>
      <c r="J54" s="39" t="n">
        <f aca="false">F54*I54/360*E54</f>
        <v>42968.75</v>
      </c>
      <c r="K54" s="39"/>
      <c r="L54" s="43" t="n">
        <f aca="false">F54*E54</f>
        <v>990000000</v>
      </c>
      <c r="M54" s="41" t="n">
        <f aca="false">(L54*I54)/$L$61</f>
        <v>0.000253303694242484</v>
      </c>
      <c r="N54" s="33"/>
    </row>
    <row r="55" customFormat="false" ht="12.75" hidden="false" customHeight="false" outlineLevel="0" collapsed="false">
      <c r="A55" s="33" t="n">
        <v>40343</v>
      </c>
      <c r="B55" s="33" t="n">
        <v>40374</v>
      </c>
      <c r="C55" s="33" t="n">
        <f aca="false">IF(A55&lt;$C$32,$C$32,A55)</f>
        <v>40343</v>
      </c>
      <c r="D55" s="33" t="n">
        <f aca="false">IF(B55&gt;$D$14,$D$14,B55)</f>
        <v>40374</v>
      </c>
      <c r="E55" s="34" t="n">
        <f aca="false">D55-C55</f>
        <v>31</v>
      </c>
      <c r="F55" s="35" t="n">
        <v>229000000</v>
      </c>
      <c r="G55" s="36" t="s">
        <v>29</v>
      </c>
      <c r="H55" s="37" t="s">
        <v>30</v>
      </c>
      <c r="I55" s="38" t="n">
        <v>0.01625</v>
      </c>
      <c r="J55" s="39" t="n">
        <f aca="false">F55*I55/360*E55</f>
        <v>320440.972222222</v>
      </c>
      <c r="K55" s="39"/>
      <c r="L55" s="43" t="n">
        <f aca="false">F55*E55</f>
        <v>7099000000</v>
      </c>
      <c r="M55" s="41" t="n">
        <f aca="false">(L55*I55)/$L$61</f>
        <v>0.00188902125499443</v>
      </c>
      <c r="N55" s="33"/>
    </row>
    <row r="56" customFormat="false" ht="12.75" hidden="false" customHeight="false" outlineLevel="0" collapsed="false">
      <c r="A56" s="33" t="n">
        <v>40352</v>
      </c>
      <c r="B56" s="33" t="n">
        <v>40382</v>
      </c>
      <c r="C56" s="33" t="n">
        <f aca="false">IF(A56&lt;$C$32,$C$32,A56)</f>
        <v>40352</v>
      </c>
      <c r="D56" s="33" t="n">
        <f aca="false">IF(B56&gt;$D$14,$D$14,B56)</f>
        <v>40382</v>
      </c>
      <c r="E56" s="34" t="n">
        <f aca="false">D56-C56</f>
        <v>30</v>
      </c>
      <c r="F56" s="35" t="n">
        <v>38000000</v>
      </c>
      <c r="G56" s="36" t="s">
        <v>29</v>
      </c>
      <c r="H56" s="37" t="s">
        <v>30</v>
      </c>
      <c r="I56" s="38" t="n">
        <v>0.01625</v>
      </c>
      <c r="J56" s="39" t="n">
        <f aca="false">F56*I56/360*E56</f>
        <v>51458.3333333333</v>
      </c>
      <c r="K56" s="39"/>
      <c r="L56" s="43" t="n">
        <f aca="false">F56*E56</f>
        <v>1140000000</v>
      </c>
      <c r="M56" s="41" t="n">
        <f aca="false">(L56*I56)/$L$61</f>
        <v>0.000303350363529181</v>
      </c>
      <c r="N56" s="33"/>
    </row>
    <row r="57" customFormat="false" ht="12.75" hidden="false" customHeight="false" outlineLevel="0" collapsed="false">
      <c r="A57" s="33" t="n">
        <v>40374</v>
      </c>
      <c r="B57" s="33" t="n">
        <v>40399</v>
      </c>
      <c r="C57" s="33" t="n">
        <f aca="false">IF(A57&lt;$C$32,$C$32,A57)</f>
        <v>40374</v>
      </c>
      <c r="D57" s="33" t="n">
        <f aca="false">IF(B57&gt;$D$14,$D$14,B57)</f>
        <v>40399</v>
      </c>
      <c r="E57" s="34" t="n">
        <f aca="false">D57-C57</f>
        <v>25</v>
      </c>
      <c r="F57" s="35" t="n">
        <v>229000000</v>
      </c>
      <c r="G57" s="36" t="s">
        <v>29</v>
      </c>
      <c r="H57" s="37" t="s">
        <v>30</v>
      </c>
      <c r="I57" s="38" t="n">
        <v>0.015625</v>
      </c>
      <c r="J57" s="39" t="n">
        <f aca="false">F57*I57/360*E57</f>
        <v>248480.902777778</v>
      </c>
      <c r="K57" s="39"/>
      <c r="L57" s="43" t="n">
        <f aca="false">F57*E57</f>
        <v>5725000000</v>
      </c>
      <c r="M57" s="41" t="n">
        <f aca="false">(L57*I57)/$L$61</f>
        <v>0.00146481176721032</v>
      </c>
      <c r="N57" s="33"/>
    </row>
    <row r="58" customFormat="false" ht="12.75" hidden="false" customHeight="false" outlineLevel="0" collapsed="false">
      <c r="A58" s="33" t="n">
        <v>40382</v>
      </c>
      <c r="B58" s="33" t="n">
        <v>40399</v>
      </c>
      <c r="C58" s="33" t="n">
        <f aca="false">IF(A58&lt;$C$32,$C$32,A58)</f>
        <v>40382</v>
      </c>
      <c r="D58" s="33" t="n">
        <f aca="false">IF(B58&gt;$D$14,$D$14,B58)</f>
        <v>40399</v>
      </c>
      <c r="E58" s="34" t="n">
        <f aca="false">D58-C58</f>
        <v>17</v>
      </c>
      <c r="F58" s="35" t="n">
        <v>50000000</v>
      </c>
      <c r="G58" s="36" t="s">
        <v>29</v>
      </c>
      <c r="H58" s="37" t="s">
        <v>30</v>
      </c>
      <c r="I58" s="38" t="n">
        <v>0.015625</v>
      </c>
      <c r="J58" s="39" t="n">
        <f aca="false">F58*I58/360*E58</f>
        <v>36892.3611111111</v>
      </c>
      <c r="K58" s="39"/>
      <c r="L58" s="43" t="n">
        <f aca="false">F58*E58</f>
        <v>850000000</v>
      </c>
      <c r="M58" s="41" t="n">
        <f aca="false">(L58*I58)/$L$61</f>
        <v>0.000217482969804153</v>
      </c>
      <c r="N58" s="33"/>
    </row>
    <row r="59" customFormat="false" ht="12.75" hidden="false" customHeight="false" outlineLevel="0" collapsed="false">
      <c r="A59" s="33" t="n">
        <v>40399</v>
      </c>
      <c r="B59" s="33" t="n">
        <v>40409</v>
      </c>
      <c r="C59" s="33" t="n">
        <f aca="false">IF(A59&lt;$C$32,$C$32,A59)</f>
        <v>40399</v>
      </c>
      <c r="D59" s="33" t="n">
        <f aca="false">IF(B59&gt;$D$14,$D$14,B59)</f>
        <v>40409</v>
      </c>
      <c r="E59" s="34" t="n">
        <f aca="false">D59-C59</f>
        <v>10</v>
      </c>
      <c r="F59" s="35" t="n">
        <v>284000000</v>
      </c>
      <c r="G59" s="36" t="s">
        <v>53</v>
      </c>
      <c r="H59" s="37" t="s">
        <v>30</v>
      </c>
      <c r="I59" s="38" t="n">
        <v>0.030625</v>
      </c>
      <c r="J59" s="39" t="n">
        <f aca="false">F59*I59/360*E59</f>
        <v>241597.222222222</v>
      </c>
      <c r="K59" s="39"/>
      <c r="L59" s="43" t="n">
        <f aca="false">F59*E59</f>
        <v>2840000000</v>
      </c>
      <c r="M59" s="41" t="n">
        <f aca="false">(L59*I59)/$L$61</f>
        <v>0.00142423200366804</v>
      </c>
      <c r="N59" s="33"/>
    </row>
    <row r="60" customFormat="false" ht="12.75" hidden="false" customHeight="false" outlineLevel="0" collapsed="false">
      <c r="A60" s="33"/>
      <c r="B60" s="33"/>
      <c r="C60" s="33"/>
      <c r="D60" s="33"/>
      <c r="E60" s="34"/>
      <c r="F60" s="35"/>
      <c r="G60" s="36"/>
      <c r="H60" s="37"/>
      <c r="I60" s="38"/>
      <c r="J60" s="39"/>
      <c r="K60" s="39"/>
      <c r="L60" s="43"/>
      <c r="M60" s="41"/>
      <c r="N60" s="33"/>
    </row>
    <row r="61" customFormat="false" ht="1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L61" s="45" t="n">
        <f aca="false">SUM(L36:L60)</f>
        <v>61068000000</v>
      </c>
      <c r="M61" s="47" t="n">
        <f aca="false">SUM(M36:M60)</f>
        <v>0.0160407660313094</v>
      </c>
    </row>
    <row r="62" customFormat="false" ht="12.75" hidden="false" customHeight="false" outlineLevel="0" collapsed="false">
      <c r="I62" s="49"/>
    </row>
    <row r="63" customFormat="false" ht="12.75" hidden="false" customHeight="false" outlineLevel="0" collapsed="false">
      <c r="I63" s="49"/>
    </row>
    <row r="64" customFormat="false" ht="16.5" hidden="false" customHeight="false" outlineLevel="0" collapsed="false">
      <c r="A64" s="28" t="s">
        <v>72</v>
      </c>
      <c r="B64" s="29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6" customFormat="false" ht="12.75" hidden="false" customHeight="false" outlineLevel="0" collapsed="false">
      <c r="C66" s="50"/>
      <c r="D66" s="5"/>
      <c r="E66" s="5"/>
      <c r="F66" s="5" t="s">
        <v>15</v>
      </c>
      <c r="G66" s="37"/>
      <c r="I66" s="5"/>
      <c r="J66" s="5"/>
      <c r="K66" s="5"/>
    </row>
    <row r="67" customFormat="false" ht="12.75" hidden="false" customHeight="false" outlineLevel="0" collapsed="false">
      <c r="B67" s="51" t="s">
        <v>35</v>
      </c>
      <c r="C67" s="52"/>
      <c r="D67" s="53"/>
      <c r="E67" s="53"/>
      <c r="F67" s="32" t="s">
        <v>23</v>
      </c>
      <c r="G67" s="54"/>
      <c r="J67" s="32"/>
      <c r="K67" s="32"/>
      <c r="L67" s="32" t="s">
        <v>36</v>
      </c>
      <c r="M67" s="32" t="s">
        <v>28</v>
      </c>
    </row>
    <row r="68" customFormat="false" ht="12.75" hidden="false" customHeight="false" outlineLevel="0" collapsed="false">
      <c r="B68" s="55" t="s">
        <v>37</v>
      </c>
      <c r="C68" s="56"/>
      <c r="D68" s="56"/>
      <c r="E68" s="42"/>
      <c r="F68" s="35" t="n">
        <v>377700</v>
      </c>
      <c r="G68" s="57"/>
      <c r="H68" s="58"/>
      <c r="J68" s="59"/>
      <c r="K68" s="60"/>
      <c r="L68" s="61" t="s">
        <v>38</v>
      </c>
      <c r="M68" s="62" t="n">
        <v>0.0295</v>
      </c>
    </row>
    <row r="69" customFormat="false" ht="12.75" hidden="false" customHeight="false" outlineLevel="0" collapsed="false">
      <c r="B69" s="55" t="s">
        <v>39</v>
      </c>
      <c r="D69" s="56"/>
      <c r="E69" s="42"/>
      <c r="F69" s="35" t="n">
        <v>5375000</v>
      </c>
      <c r="G69" s="57"/>
      <c r="H69" s="58"/>
      <c r="J69" s="59"/>
      <c r="K69" s="60"/>
      <c r="L69" s="61" t="s">
        <v>38</v>
      </c>
      <c r="M69" s="62" t="n">
        <v>0.0295</v>
      </c>
    </row>
    <row r="70" customFormat="false" ht="12.75" hidden="false" customHeight="false" outlineLevel="0" collapsed="false">
      <c r="B70" s="55" t="s">
        <v>40</v>
      </c>
      <c r="D70" s="56"/>
      <c r="E70" s="42"/>
      <c r="F70" s="35" t="n">
        <v>7408000</v>
      </c>
      <c r="G70" s="57"/>
      <c r="H70" s="58"/>
      <c r="J70" s="59"/>
      <c r="K70" s="60"/>
      <c r="L70" s="61" t="s">
        <v>38</v>
      </c>
      <c r="M70" s="62" t="n">
        <v>0.0295</v>
      </c>
    </row>
    <row r="71" customFormat="false" ht="12.75" hidden="false" customHeight="false" outlineLevel="0" collapsed="false">
      <c r="F71" s="45"/>
    </row>
    <row r="72" customFormat="false" ht="15" hidden="false" customHeight="false" outlineLevel="0" collapsed="false">
      <c r="F72" s="45" t="n">
        <f aca="false">SUM(F68:F71)</f>
        <v>13160700</v>
      </c>
      <c r="M72" s="47" t="n">
        <v>0.0295</v>
      </c>
    </row>
    <row r="76" s="63" customFormat="tru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s="63" customFormat="true" ht="3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s="63" customFormat="true" ht="31.5" hidden="false" customHeight="true" outlineLevel="0" collapsed="false">
      <c r="A78" s="66" t="s">
        <v>41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6.5" hidden="false" customHeight="false" outlineLevel="0" collapsed="false">
      <c r="A79" s="28" t="s">
        <v>73</v>
      </c>
      <c r="B79" s="68"/>
      <c r="C79" s="67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2.75" hidden="false" customHeight="false" outlineLevel="0" collapsed="false">
      <c r="C80" s="30" t="n">
        <f aca="false">+O8</f>
        <v>40483</v>
      </c>
      <c r="D80" s="30" t="n">
        <f aca="false">+O11</f>
        <v>40513</v>
      </c>
    </row>
    <row r="81" customFormat="false" ht="12.75" hidden="false" customHeight="false" outlineLevel="0" collapsed="false">
      <c r="A81" s="5" t="s">
        <v>11</v>
      </c>
      <c r="B81" s="5" t="s">
        <v>11</v>
      </c>
      <c r="C81" s="5" t="s">
        <v>12</v>
      </c>
      <c r="D81" s="5" t="s">
        <v>12</v>
      </c>
    </row>
    <row r="82" customFormat="false" ht="12.75" hidden="false" customHeight="false" outlineLevel="0" collapsed="false">
      <c r="A82" s="5" t="s">
        <v>13</v>
      </c>
      <c r="B82" s="5" t="s">
        <v>13</v>
      </c>
      <c r="C82" s="5" t="s">
        <v>13</v>
      </c>
      <c r="D82" s="5" t="s">
        <v>13</v>
      </c>
      <c r="E82" s="5" t="s">
        <v>14</v>
      </c>
      <c r="F82" s="5" t="s">
        <v>15</v>
      </c>
      <c r="G82" s="5"/>
      <c r="H82" s="5"/>
      <c r="I82" s="5" t="s">
        <v>16</v>
      </c>
      <c r="J82" s="5" t="s">
        <v>17</v>
      </c>
      <c r="L82" s="5" t="s">
        <v>19</v>
      </c>
      <c r="M82" s="5" t="s">
        <v>19</v>
      </c>
    </row>
    <row r="83" customFormat="false" ht="12.75" hidden="false" customHeight="false" outlineLevel="0" collapsed="false">
      <c r="A83" s="32" t="s">
        <v>20</v>
      </c>
      <c r="B83" s="32" t="s">
        <v>21</v>
      </c>
      <c r="C83" s="32" t="s">
        <v>20</v>
      </c>
      <c r="D83" s="32" t="s">
        <v>21</v>
      </c>
      <c r="E83" s="32" t="s">
        <v>22</v>
      </c>
      <c r="F83" s="32" t="s">
        <v>23</v>
      </c>
      <c r="G83" s="32" t="s">
        <v>24</v>
      </c>
      <c r="H83" s="32" t="s">
        <v>25</v>
      </c>
      <c r="I83" s="32" t="s">
        <v>26</v>
      </c>
      <c r="J83" s="32" t="s">
        <v>21</v>
      </c>
      <c r="L83" s="32" t="s">
        <v>32</v>
      </c>
      <c r="M83" s="32" t="s">
        <v>28</v>
      </c>
    </row>
    <row r="84" customFormat="false" ht="12.75" hidden="false" customHeight="false" outlineLevel="0" collapsed="false">
      <c r="A84" s="32"/>
      <c r="B84" s="32"/>
      <c r="C84" s="32"/>
      <c r="D84" s="32"/>
    </row>
    <row r="85" customFormat="false" ht="12.75" hidden="false" customHeight="false" outlineLevel="0" collapsed="false">
      <c r="A85" s="33"/>
      <c r="B85" s="33"/>
      <c r="C85" s="33"/>
      <c r="D85" s="33"/>
      <c r="E85" s="34"/>
      <c r="F85" s="35"/>
      <c r="G85" s="70" t="s">
        <v>35</v>
      </c>
      <c r="H85" s="70"/>
      <c r="I85" s="38"/>
      <c r="J85" s="39"/>
      <c r="K85" s="39"/>
      <c r="L85" s="43"/>
      <c r="M85" s="41"/>
    </row>
    <row r="86" customFormat="false" ht="12.75" hidden="false" customHeight="false" outlineLevel="0" collapsed="false">
      <c r="A86" s="33" t="n">
        <v>40045</v>
      </c>
      <c r="B86" s="33" t="n">
        <v>40786</v>
      </c>
      <c r="C86" s="33" t="n">
        <f aca="false">IF(A86&lt;$C$80,$C$80,A86)</f>
        <v>40483</v>
      </c>
      <c r="D86" s="33" t="n">
        <f aca="false">IF(B86&gt;$D$80,$D$80,B86)</f>
        <v>40513</v>
      </c>
      <c r="E86" s="34" t="n">
        <f aca="false">D86-C86</f>
        <v>30</v>
      </c>
      <c r="F86" s="35" t="n">
        <v>377700</v>
      </c>
      <c r="G86" s="71" t="s">
        <v>37</v>
      </c>
      <c r="H86" s="71"/>
      <c r="I86" s="38" t="n">
        <f aca="false">0.0275+0.002</f>
        <v>0.0295</v>
      </c>
      <c r="J86" s="39" t="n">
        <f aca="false">F86*I86/360*E86</f>
        <v>928.5125</v>
      </c>
      <c r="K86" s="39"/>
      <c r="L86" s="43" t="n">
        <f aca="false">F86*E86</f>
        <v>11331000</v>
      </c>
      <c r="M86" s="41" t="n">
        <f aca="false">(L86*I86)/$L$94</f>
        <v>0.00084662289999772</v>
      </c>
    </row>
    <row r="87" customFormat="false" ht="12.75" hidden="false" customHeight="false" outlineLevel="0" collapsed="false">
      <c r="A87" s="33" t="n">
        <v>39883</v>
      </c>
      <c r="B87" s="33" t="n">
        <v>40803</v>
      </c>
      <c r="C87" s="33" t="n">
        <f aca="false">IF(A87&lt;$C$80,$C$80,A87)</f>
        <v>40483</v>
      </c>
      <c r="D87" s="33" t="n">
        <f aca="false">IF(B87&gt;$D$80,$D$80,B87)</f>
        <v>40513</v>
      </c>
      <c r="E87" s="34" t="n">
        <f aca="false">D87-C87</f>
        <v>30</v>
      </c>
      <c r="F87" s="35" t="n">
        <v>5375000</v>
      </c>
      <c r="G87" s="71" t="s">
        <v>39</v>
      </c>
      <c r="H87" s="71"/>
      <c r="I87" s="38" t="n">
        <f aca="false">0.0275+0.002</f>
        <v>0.0295</v>
      </c>
      <c r="J87" s="39" t="n">
        <f aca="false">F87*I87/360*E87</f>
        <v>13213.5416666667</v>
      </c>
      <c r="K87" s="39"/>
      <c r="L87" s="43" t="n">
        <f aca="false">F87*E87</f>
        <v>161250000</v>
      </c>
      <c r="M87" s="41" t="n">
        <f aca="false">(L87*I87)/$L$94</f>
        <v>0.0120481813277409</v>
      </c>
    </row>
    <row r="88" customFormat="false" ht="12.75" hidden="false" customHeight="false" outlineLevel="0" collapsed="false">
      <c r="A88" s="33" t="n">
        <v>39883</v>
      </c>
      <c r="B88" s="33" t="n">
        <v>40803</v>
      </c>
      <c r="C88" s="33" t="n">
        <f aca="false">IF(A88&lt;$C$80,$C$80,A88)</f>
        <v>40483</v>
      </c>
      <c r="D88" s="33" t="n">
        <f aca="false">IF(B88&gt;$D$80,$D$80,B88)</f>
        <v>40513</v>
      </c>
      <c r="E88" s="34" t="n">
        <f aca="false">D88-C88</f>
        <v>30</v>
      </c>
      <c r="F88" s="72" t="n">
        <v>7408000</v>
      </c>
      <c r="G88" s="71" t="s">
        <v>40</v>
      </c>
      <c r="H88" s="71"/>
      <c r="I88" s="38" t="n">
        <f aca="false">0.0275+0.002</f>
        <v>0.0295</v>
      </c>
      <c r="J88" s="39" t="n">
        <f aca="false">F88*I88/360*E88</f>
        <v>18211.3333333333</v>
      </c>
      <c r="K88" s="39"/>
      <c r="L88" s="43" t="n">
        <f aca="false">F88*E88</f>
        <v>222240000</v>
      </c>
      <c r="M88" s="41" t="n">
        <f aca="false">(L88*I88)/$L$94</f>
        <v>0.0166051957722614</v>
      </c>
    </row>
    <row r="89" customFormat="false" ht="12.75" hidden="false" customHeight="false" outlineLevel="0" collapsed="false">
      <c r="A89" s="33"/>
      <c r="B89" s="33"/>
      <c r="C89" s="33"/>
      <c r="D89" s="33"/>
      <c r="E89" s="34"/>
      <c r="F89" s="72"/>
      <c r="G89" s="79"/>
      <c r="H89" s="79"/>
      <c r="I89" s="38"/>
      <c r="J89" s="39"/>
      <c r="K89" s="39"/>
      <c r="L89" s="43"/>
      <c r="M89" s="41"/>
    </row>
    <row r="90" customFormat="false" ht="12.75" hidden="false" customHeight="false" outlineLevel="0" collapsed="false">
      <c r="C90" s="81" t="s">
        <v>74</v>
      </c>
      <c r="D90" s="81"/>
      <c r="E90" s="42"/>
      <c r="F90" s="82"/>
      <c r="G90" s="83" t="s">
        <v>75</v>
      </c>
      <c r="H90" s="83"/>
      <c r="I90" s="37"/>
      <c r="J90" s="39"/>
      <c r="K90" s="39"/>
      <c r="L90" s="43"/>
      <c r="M90" s="44"/>
    </row>
    <row r="91" customFormat="false" ht="12.75" hidden="false" customHeight="false" outlineLevel="0" collapsed="false">
      <c r="C91" s="32" t="s">
        <v>76</v>
      </c>
      <c r="D91" s="32" t="s">
        <v>77</v>
      </c>
      <c r="E91" s="42"/>
      <c r="F91" s="82"/>
      <c r="I91" s="37"/>
      <c r="J91" s="39"/>
      <c r="K91" s="39"/>
      <c r="L91" s="43"/>
      <c r="M91" s="44"/>
    </row>
    <row r="92" customFormat="false" ht="12.75" hidden="false" customHeight="false" outlineLevel="0" collapsed="false">
      <c r="A92" s="33"/>
      <c r="B92" s="33"/>
      <c r="C92" s="33"/>
      <c r="D92" s="33"/>
      <c r="E92" s="34"/>
      <c r="F92" s="5" t="s">
        <v>69</v>
      </c>
      <c r="G92" s="75"/>
      <c r="H92" s="79"/>
      <c r="I92" s="37"/>
      <c r="J92" s="39"/>
      <c r="K92" s="39"/>
      <c r="L92" s="43"/>
      <c r="M92" s="41"/>
    </row>
    <row r="93" customFormat="false" ht="12.75" hidden="false" customHeight="false" outlineLevel="0" collapsed="false">
      <c r="A93" s="33"/>
      <c r="B93" s="33"/>
      <c r="C93" s="33"/>
      <c r="D93" s="33"/>
      <c r="E93" s="34"/>
      <c r="F93" s="72"/>
      <c r="G93" s="79"/>
      <c r="H93" s="79"/>
      <c r="I93" s="38"/>
      <c r="J93" s="39"/>
      <c r="K93" s="39"/>
      <c r="L93" s="43"/>
      <c r="M93" s="41"/>
    </row>
    <row r="94" customFormat="false" ht="12.75" hidden="false" customHeight="false" outlineLevel="0" collapsed="false">
      <c r="C94" s="33"/>
      <c r="D94" s="33"/>
      <c r="E94" s="42"/>
      <c r="F94" s="72"/>
      <c r="G94" s="79"/>
      <c r="H94" s="79"/>
      <c r="I94" s="37"/>
      <c r="J94" s="39"/>
      <c r="K94" s="39"/>
      <c r="L94" s="80" t="n">
        <f aca="false">SUM(L86:L93)</f>
        <v>394821000</v>
      </c>
      <c r="M94" s="76" t="n">
        <f aca="false">SUM(M86:M93)</f>
        <v>0.0295</v>
      </c>
    </row>
    <row r="95" customFormat="false" ht="12.75" hidden="false" customHeight="false" outlineLevel="0" collapsed="false">
      <c r="A95" s="33"/>
      <c r="B95" s="33"/>
      <c r="C95" s="33"/>
      <c r="D95" s="33"/>
      <c r="E95" s="34"/>
      <c r="F95" s="35"/>
      <c r="G95" s="70" t="s">
        <v>57</v>
      </c>
      <c r="H95" s="70"/>
      <c r="I95" s="38"/>
      <c r="J95" s="39"/>
      <c r="K95" s="39"/>
      <c r="L95" s="43"/>
      <c r="M95" s="76"/>
    </row>
    <row r="96" customFormat="false" ht="12.75" hidden="false" customHeight="false" outlineLevel="0" collapsed="false">
      <c r="A96" s="33" t="n">
        <v>40399</v>
      </c>
      <c r="B96" s="33" t="n">
        <f aca="false">+O11</f>
        <v>40513</v>
      </c>
      <c r="C96" s="33" t="n">
        <f aca="false">IF(A96&lt;$C$80,$C$80,A96)</f>
        <v>40483</v>
      </c>
      <c r="D96" s="33" t="n">
        <f aca="false">IF(B96&gt;$D$80,$D$80,B96)</f>
        <v>40513</v>
      </c>
      <c r="E96" s="34" t="n">
        <f aca="false">D96-C96</f>
        <v>30</v>
      </c>
      <c r="F96" s="35" t="n">
        <v>436839300</v>
      </c>
      <c r="G96" s="75" t="s">
        <v>58</v>
      </c>
      <c r="H96" s="37"/>
      <c r="I96" s="38" t="n">
        <v>0.005</v>
      </c>
      <c r="J96" s="39" t="n">
        <f aca="false">F96*I96/360*E96</f>
        <v>182016.375</v>
      </c>
      <c r="K96" s="39"/>
      <c r="L96" s="43" t="n">
        <f aca="false">L94/$O$15</f>
        <v>13160700</v>
      </c>
      <c r="M96" s="76" t="n">
        <f aca="false">J96/L96*12</f>
        <v>0.165963550571018</v>
      </c>
    </row>
    <row r="97" customFormat="false" ht="12.75" hidden="false" customHeight="false" outlineLevel="0" collapsed="false">
      <c r="A97" s="33"/>
      <c r="B97" s="33"/>
      <c r="C97" s="33"/>
      <c r="D97" s="33"/>
      <c r="E97" s="34"/>
      <c r="F97" s="35"/>
      <c r="G97" s="75"/>
      <c r="H97" s="37"/>
      <c r="I97" s="38"/>
      <c r="J97" s="39"/>
      <c r="K97" s="39"/>
      <c r="L97" s="43"/>
      <c r="M97" s="41"/>
    </row>
    <row r="98" customFormat="false" ht="12.75" hidden="false" customHeight="false" outlineLevel="0" collapsed="false">
      <c r="A98" s="33"/>
      <c r="B98" s="33"/>
      <c r="C98" s="33"/>
      <c r="D98" s="33"/>
      <c r="E98" s="34"/>
      <c r="F98" s="35"/>
      <c r="G98" s="70" t="s">
        <v>44</v>
      </c>
      <c r="H98" s="70"/>
      <c r="I98" s="38"/>
      <c r="J98" s="39"/>
      <c r="K98" s="39"/>
      <c r="L98" s="43"/>
      <c r="M98" s="76"/>
    </row>
    <row r="99" customFormat="false" ht="12.75" hidden="false" customHeight="false" outlineLevel="0" collapsed="false">
      <c r="A99" s="33" t="n">
        <v>40399</v>
      </c>
      <c r="B99" s="33" t="n">
        <v>41495</v>
      </c>
      <c r="C99" s="33" t="n">
        <f aca="false">IF(A99&lt;$C$80,$C$80,A99)</f>
        <v>40483</v>
      </c>
      <c r="D99" s="33" t="n">
        <f aca="false">IF(B99&gt;$D$80,$D$80,B99)</f>
        <v>40513</v>
      </c>
      <c r="E99" s="34" t="n">
        <f aca="false">D99-C99</f>
        <v>30</v>
      </c>
      <c r="F99" s="35" t="n">
        <v>2803500</v>
      </c>
      <c r="G99" s="75" t="s">
        <v>44</v>
      </c>
      <c r="H99" s="37"/>
      <c r="I99" s="38"/>
      <c r="J99" s="39" t="n">
        <f aca="false">F99/3/12*E99/$O$15</f>
        <v>77875</v>
      </c>
      <c r="K99" s="39"/>
      <c r="L99" s="43" t="n">
        <f aca="false">L96</f>
        <v>13160700</v>
      </c>
      <c r="M99" s="76" t="n">
        <f aca="false">J99/L99*12</f>
        <v>0.0710068613371629</v>
      </c>
    </row>
    <row r="100" customFormat="false" ht="12.75" hidden="false" customHeight="false" outlineLevel="0" collapsed="false">
      <c r="A100" s="33" t="n">
        <v>40399</v>
      </c>
      <c r="B100" s="33" t="n">
        <v>41495</v>
      </c>
      <c r="C100" s="33" t="n">
        <f aca="false">IF(A100&lt;$C$80,$C$80,A100)</f>
        <v>40483</v>
      </c>
      <c r="D100" s="33" t="n">
        <f aca="false">IF(B100&gt;$D$80,$D$80,B100)</f>
        <v>40513</v>
      </c>
      <c r="E100" s="34" t="n">
        <f aca="false">D100-C100</f>
        <v>30</v>
      </c>
      <c r="F100" s="35" t="n">
        <v>900000</v>
      </c>
      <c r="G100" s="75" t="s">
        <v>45</v>
      </c>
      <c r="H100" s="37"/>
      <c r="I100" s="38"/>
      <c r="J100" s="39" t="n">
        <f aca="false">F100/3/12*E100/$O$15</f>
        <v>25000</v>
      </c>
      <c r="K100" s="39"/>
      <c r="L100" s="43" t="n">
        <f aca="false">L96</f>
        <v>13160700</v>
      </c>
      <c r="M100" s="76" t="n">
        <f aca="false">J100/L100*12</f>
        <v>0.0227951400761358</v>
      </c>
    </row>
    <row r="101" customFormat="false" ht="15.75" hidden="false" customHeight="false" outlineLevel="0" collapsed="false">
      <c r="F101" s="45"/>
      <c r="L101" s="46"/>
      <c r="M101" s="74"/>
    </row>
    <row r="102" customFormat="false" ht="15.75" hidden="false" customHeight="false" outlineLevel="0" collapsed="false">
      <c r="F102" s="45"/>
      <c r="L102" s="77" t="s">
        <v>46</v>
      </c>
      <c r="M102" s="78" t="n">
        <f aca="false">SUM(M94:M101)</f>
        <v>0.289265551984317</v>
      </c>
    </row>
    <row r="103" customFormat="false" ht="15" hidden="false" customHeight="false" outlineLevel="0" collapsed="false">
      <c r="L103" s="45"/>
      <c r="M103" s="47"/>
    </row>
    <row r="104" customFormat="false" ht="12.75" hidden="false" customHeight="false" outlineLevel="0" collapsed="false">
      <c r="M104" s="62"/>
    </row>
  </sheetData>
  <mergeCells count="8">
    <mergeCell ref="G85:H85"/>
    <mergeCell ref="G86:H86"/>
    <mergeCell ref="G87:H87"/>
    <mergeCell ref="G88:H88"/>
    <mergeCell ref="C90:D90"/>
    <mergeCell ref="G90:H90"/>
    <mergeCell ref="G95:H95"/>
    <mergeCell ref="G98:H9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F107" colorId="64" zoomScale="85" zoomScaleNormal="85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0" width="26.13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O1" s="21" t="s">
        <v>4</v>
      </c>
    </row>
    <row r="2" customFormat="false" ht="12.75" hidden="false" customHeight="false" outlineLevel="0" collapsed="false">
      <c r="O2" s="22" t="n">
        <v>40452</v>
      </c>
    </row>
    <row r="3" customFormat="false" ht="12.75" hidden="false" customHeight="false" outlineLevel="0" collapsed="false">
      <c r="O3" s="23"/>
    </row>
    <row r="4" customFormat="false" ht="12.75" hidden="false" customHeight="false" outlineLevel="0" collapsed="false">
      <c r="O4" s="24" t="s">
        <v>5</v>
      </c>
    </row>
    <row r="5" customFormat="false" ht="12.75" hidden="false" customHeight="false" outlineLevel="0" collapsed="false">
      <c r="O5" s="22" t="n">
        <v>40544</v>
      </c>
    </row>
    <row r="6" customFormat="false" ht="12.75" hidden="false" customHeight="false" outlineLevel="0" collapsed="false">
      <c r="O6" s="25"/>
    </row>
    <row r="7" customFormat="false" ht="12.75" hidden="false" customHeight="false" outlineLevel="0" collapsed="false">
      <c r="O7" s="24" t="s">
        <v>6</v>
      </c>
    </row>
    <row r="8" customFormat="false" ht="12.75" hidden="false" customHeight="false" outlineLevel="0" collapsed="false">
      <c r="B8" s="17" t="s">
        <v>7</v>
      </c>
      <c r="O8" s="22" t="n">
        <v>40513</v>
      </c>
    </row>
    <row r="9" customFormat="false" ht="12.75" hidden="false" customHeight="false" outlineLevel="0" collapsed="false">
      <c r="G9" s="26"/>
      <c r="H9" s="26"/>
      <c r="I9" s="26"/>
      <c r="O9" s="25"/>
    </row>
    <row r="10" customFormat="false" ht="12.75" hidden="false" customHeight="false" outlineLevel="0" collapsed="false">
      <c r="O10" s="24" t="s">
        <v>8</v>
      </c>
    </row>
    <row r="11" customFormat="false" ht="12.75" hidden="false" customHeight="false" outlineLevel="0" collapsed="false">
      <c r="O11" s="22" t="n">
        <v>40544</v>
      </c>
    </row>
    <row r="12" customFormat="false" ht="13.5" hidden="false" customHeight="false" outlineLevel="0" collapsed="false">
      <c r="O12" s="27"/>
    </row>
    <row r="13" customFormat="false" ht="16.5" hidden="false" customHeight="false" outlineLevel="0" collapsed="false">
      <c r="A13" s="28" t="s">
        <v>78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452</v>
      </c>
      <c r="D14" s="30" t="n">
        <f aca="false">O5</f>
        <v>40544</v>
      </c>
      <c r="O14" s="21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31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</row>
    <row r="19" customFormat="false" ht="12.75" hidden="false" customHeight="false" outlineLevel="0" collapsed="false">
      <c r="C19" s="33"/>
      <c r="D19" s="33"/>
      <c r="E19" s="42"/>
      <c r="F19" s="5" t="s">
        <v>69</v>
      </c>
      <c r="G19" s="36"/>
      <c r="H19" s="37"/>
      <c r="I19" s="37"/>
      <c r="J19" s="39"/>
      <c r="K19" s="39"/>
      <c r="L19" s="43"/>
      <c r="M19" s="44"/>
    </row>
    <row r="20" customFormat="false" ht="15" hidden="false" customHeight="false" outlineLevel="0" collapsed="false">
      <c r="F20" s="45"/>
      <c r="L20" s="48"/>
      <c r="M20" s="47"/>
    </row>
    <row r="21" customFormat="false" ht="15" hidden="false" customHeight="false" outlineLevel="0" collapsed="false">
      <c r="F21" s="45"/>
      <c r="L21" s="48"/>
      <c r="M21" s="47"/>
    </row>
    <row r="22" customFormat="false" ht="16.5" hidden="false" customHeight="false" outlineLevel="0" collapsed="false">
      <c r="A22" s="28" t="s">
        <v>79</v>
      </c>
      <c r="B22" s="29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C23" s="30" t="n">
        <f aca="false">O2</f>
        <v>40452</v>
      </c>
      <c r="D23" s="30" t="n">
        <f aca="false">O5</f>
        <v>40544</v>
      </c>
    </row>
    <row r="24" customFormat="false" ht="12.75" hidden="false" customHeight="false" outlineLevel="0" collapsed="false">
      <c r="A24" s="5" t="s">
        <v>11</v>
      </c>
      <c r="B24" s="5" t="s">
        <v>11</v>
      </c>
      <c r="C24" s="5" t="s">
        <v>12</v>
      </c>
      <c r="D24" s="5" t="s">
        <v>12</v>
      </c>
    </row>
    <row r="25" customFormat="false" ht="12.75" hidden="false" customHeight="false" outlineLevel="0" collapsed="false">
      <c r="A25" s="5" t="s">
        <v>13</v>
      </c>
      <c r="B25" s="5" t="s">
        <v>13</v>
      </c>
      <c r="C25" s="5" t="s">
        <v>13</v>
      </c>
      <c r="D25" s="5" t="s">
        <v>13</v>
      </c>
      <c r="E25" s="5" t="s">
        <v>14</v>
      </c>
      <c r="F25" s="5" t="s">
        <v>15</v>
      </c>
      <c r="G25" s="5"/>
      <c r="H25" s="5"/>
      <c r="I25" s="5" t="s">
        <v>16</v>
      </c>
      <c r="J25" s="5" t="s">
        <v>17</v>
      </c>
      <c r="L25" s="5" t="s">
        <v>19</v>
      </c>
      <c r="M25" s="5" t="s">
        <v>19</v>
      </c>
    </row>
    <row r="26" customFormat="false" ht="12.75" hidden="false" customHeight="false" outlineLevel="0" collapsed="false">
      <c r="A26" s="32" t="s">
        <v>20</v>
      </c>
      <c r="B26" s="32" t="s">
        <v>21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6</v>
      </c>
      <c r="J26" s="32" t="s">
        <v>21</v>
      </c>
      <c r="L26" s="32" t="s">
        <v>32</v>
      </c>
      <c r="M26" s="32" t="s">
        <v>28</v>
      </c>
    </row>
    <row r="28" customFormat="false" ht="12.75" hidden="false" customHeight="false" outlineLevel="0" collapsed="false">
      <c r="A28" s="33"/>
      <c r="B28" s="33"/>
      <c r="C28" s="33"/>
      <c r="D28" s="33"/>
      <c r="E28" s="34"/>
      <c r="F28" s="5" t="s">
        <v>69</v>
      </c>
      <c r="G28" s="36"/>
      <c r="H28" s="37"/>
      <c r="I28" s="38"/>
      <c r="J28" s="39"/>
      <c r="L28" s="43"/>
      <c r="M28" s="41"/>
    </row>
    <row r="29" customFormat="false" ht="12.75" hidden="false" customHeight="false" outlineLevel="0" collapsed="false">
      <c r="A29" s="33"/>
      <c r="B29" s="33"/>
      <c r="C29" s="33"/>
      <c r="D29" s="33"/>
      <c r="E29" s="34"/>
      <c r="F29" s="35"/>
      <c r="G29" s="36"/>
      <c r="H29" s="37"/>
      <c r="I29" s="38"/>
      <c r="J29" s="39"/>
      <c r="K29" s="39"/>
      <c r="L29" s="43"/>
      <c r="M29" s="41"/>
      <c r="N29" s="33"/>
    </row>
    <row r="31" customFormat="false" ht="16.5" hidden="false" customHeight="false" outlineLevel="0" collapsed="false">
      <c r="A31" s="28" t="s">
        <v>80</v>
      </c>
      <c r="B31" s="29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C32" s="30" t="n">
        <v>40179</v>
      </c>
      <c r="D32" s="30" t="n">
        <f aca="false">O5</f>
        <v>40544</v>
      </c>
    </row>
    <row r="33" customFormat="false" ht="12.75" hidden="false" customHeight="false" outlineLevel="0" collapsed="false">
      <c r="A33" s="5" t="s">
        <v>11</v>
      </c>
      <c r="B33" s="5" t="s">
        <v>11</v>
      </c>
      <c r="C33" s="5" t="s">
        <v>12</v>
      </c>
      <c r="D33" s="5" t="s">
        <v>12</v>
      </c>
    </row>
    <row r="34" customFormat="false" ht="12.75" hidden="false" customHeight="false" outlineLevel="0" collapsed="false">
      <c r="A34" s="5" t="s">
        <v>13</v>
      </c>
      <c r="B34" s="5" t="s">
        <v>13</v>
      </c>
      <c r="C34" s="5" t="s">
        <v>13</v>
      </c>
      <c r="D34" s="5" t="s">
        <v>13</v>
      </c>
      <c r="E34" s="5" t="s">
        <v>14</v>
      </c>
      <c r="F34" s="5" t="s">
        <v>15</v>
      </c>
      <c r="G34" s="5"/>
      <c r="H34" s="5"/>
      <c r="I34" s="5" t="s">
        <v>16</v>
      </c>
      <c r="J34" s="5" t="s">
        <v>17</v>
      </c>
      <c r="L34" s="5" t="s">
        <v>19</v>
      </c>
      <c r="M34" s="5" t="s">
        <v>19</v>
      </c>
    </row>
    <row r="35" customFormat="false" ht="12.75" hidden="false" customHeight="false" outlineLevel="0" collapsed="false">
      <c r="A35" s="32" t="s">
        <v>20</v>
      </c>
      <c r="B35" s="32" t="s">
        <v>21</v>
      </c>
      <c r="C35" s="32" t="s">
        <v>20</v>
      </c>
      <c r="D35" s="32" t="s">
        <v>21</v>
      </c>
      <c r="E35" s="32" t="s">
        <v>22</v>
      </c>
      <c r="F35" s="32" t="s">
        <v>23</v>
      </c>
      <c r="G35" s="32" t="s">
        <v>24</v>
      </c>
      <c r="H35" s="32" t="s">
        <v>25</v>
      </c>
      <c r="I35" s="32" t="s">
        <v>26</v>
      </c>
      <c r="J35" s="32" t="s">
        <v>21</v>
      </c>
      <c r="L35" s="32" t="s">
        <v>32</v>
      </c>
      <c r="M35" s="32" t="s">
        <v>28</v>
      </c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L36" s="32"/>
      <c r="M36" s="32"/>
    </row>
    <row r="37" customFormat="false" ht="12.75" hidden="false" customHeight="false" outlineLevel="0" collapsed="false">
      <c r="A37" s="33" t="n">
        <v>40161</v>
      </c>
      <c r="B37" s="33" t="n">
        <v>40192</v>
      </c>
      <c r="C37" s="33" t="n">
        <f aca="false">IF(A37&lt;$C$32,$C$32,A37)</f>
        <v>40179</v>
      </c>
      <c r="D37" s="33" t="n">
        <f aca="false">IF(B37&gt;$D$14,$D$14,B37)</f>
        <v>40192</v>
      </c>
      <c r="E37" s="34" t="n">
        <f aca="false">D37-C37</f>
        <v>13</v>
      </c>
      <c r="F37" s="35" t="n">
        <v>69000000</v>
      </c>
      <c r="G37" s="36" t="s">
        <v>29</v>
      </c>
      <c r="H37" s="37" t="s">
        <v>30</v>
      </c>
      <c r="I37" s="38" t="n">
        <v>0.015</v>
      </c>
      <c r="J37" s="39" t="n">
        <f aca="false">F37*I37/360*E37</f>
        <v>37375</v>
      </c>
      <c r="K37" s="39"/>
      <c r="L37" s="43" t="n">
        <f aca="false">F37*E37</f>
        <v>897000000</v>
      </c>
      <c r="M37" s="41" t="n">
        <f aca="false">(L37*I37)/$L$61</f>
        <v>0.000220328158773826</v>
      </c>
      <c r="N37" s="33"/>
    </row>
    <row r="38" customFormat="false" ht="12.75" hidden="false" customHeight="false" outlineLevel="0" collapsed="false">
      <c r="A38" s="33" t="n">
        <v>40170</v>
      </c>
      <c r="B38" s="33" t="n">
        <v>40200</v>
      </c>
      <c r="C38" s="33" t="n">
        <f aca="false">IF(A38&lt;$C$32,$C$32,A38)</f>
        <v>40179</v>
      </c>
      <c r="D38" s="33" t="n">
        <f aca="false">IF(B38&gt;$D$14,$D$14,B38)</f>
        <v>40200</v>
      </c>
      <c r="E38" s="34" t="n">
        <f aca="false">D38-C38</f>
        <v>21</v>
      </c>
      <c r="F38" s="35" t="n">
        <v>125000000</v>
      </c>
      <c r="G38" s="36" t="s">
        <v>29</v>
      </c>
      <c r="H38" s="37" t="s">
        <v>30</v>
      </c>
      <c r="I38" s="38" t="n">
        <v>0.015</v>
      </c>
      <c r="J38" s="39" t="n">
        <f aca="false">F38*I38/360*E38</f>
        <v>109375</v>
      </c>
      <c r="K38" s="39"/>
      <c r="L38" s="43" t="n">
        <f aca="false">F38*E38</f>
        <v>2625000000</v>
      </c>
      <c r="M38" s="41" t="n">
        <f aca="false">(L38*I38)/$L$61</f>
        <v>0.000644773039889959</v>
      </c>
      <c r="N38" s="33"/>
    </row>
    <row r="39" customFormat="false" ht="12.75" hidden="false" customHeight="false" outlineLevel="0" collapsed="false">
      <c r="A39" s="33" t="n">
        <v>40178</v>
      </c>
      <c r="B39" s="33" t="n">
        <v>40207</v>
      </c>
      <c r="C39" s="33" t="n">
        <f aca="false">IF(A39&lt;$C$32,$C$32,A39)</f>
        <v>40179</v>
      </c>
      <c r="D39" s="33" t="n">
        <f aca="false">IF(B39&gt;$D$14,$D$14,B39)</f>
        <v>40207</v>
      </c>
      <c r="E39" s="34" t="n">
        <f aca="false">D39-C39</f>
        <v>28</v>
      </c>
      <c r="F39" s="35" t="n">
        <v>38000000</v>
      </c>
      <c r="G39" s="36" t="s">
        <v>29</v>
      </c>
      <c r="H39" s="37" t="s">
        <v>30</v>
      </c>
      <c r="I39" s="38" t="n">
        <v>0.015</v>
      </c>
      <c r="J39" s="39" t="n">
        <f aca="false">F39*I39/360*E39</f>
        <v>44333.3333333333</v>
      </c>
      <c r="K39" s="39"/>
      <c r="L39" s="43" t="n">
        <f aca="false">F39*E39</f>
        <v>1064000000</v>
      </c>
      <c r="M39" s="41" t="n">
        <f aca="false">(L39*I39)/$L$61</f>
        <v>0.000261348005502063</v>
      </c>
      <c r="N39" s="33"/>
    </row>
    <row r="40" customFormat="false" ht="12.75" hidden="false" customHeight="false" outlineLevel="0" collapsed="false">
      <c r="A40" s="33" t="n">
        <v>40192</v>
      </c>
      <c r="B40" s="33" t="n">
        <v>40221</v>
      </c>
      <c r="C40" s="33" t="n">
        <f aca="false">IF(A40&lt;$C$32,$C$32,A40)</f>
        <v>40192</v>
      </c>
      <c r="D40" s="33" t="n">
        <f aca="false">IF(B40&gt;$D$14,$D$14,B40)</f>
        <v>40221</v>
      </c>
      <c r="E40" s="34" t="n">
        <f aca="false">D40-C40</f>
        <v>29</v>
      </c>
      <c r="F40" s="35" t="n">
        <v>84000000</v>
      </c>
      <c r="G40" s="36" t="s">
        <v>29</v>
      </c>
      <c r="H40" s="37" t="s">
        <v>30</v>
      </c>
      <c r="I40" s="38" t="n">
        <v>0.015</v>
      </c>
      <c r="J40" s="39" t="n">
        <f aca="false">F40*I40/360*E40</f>
        <v>101500</v>
      </c>
      <c r="K40" s="39"/>
      <c r="L40" s="43" t="n">
        <f aca="false">F40*E40</f>
        <v>2436000000</v>
      </c>
      <c r="M40" s="41" t="n">
        <f aca="false">(L40*I40)/$L$61</f>
        <v>0.000598349381017882</v>
      </c>
      <c r="N40" s="33"/>
    </row>
    <row r="41" customFormat="false" ht="12.75" hidden="false" customHeight="false" outlineLevel="0" collapsed="false">
      <c r="A41" s="33" t="n">
        <v>40200</v>
      </c>
      <c r="B41" s="33" t="n">
        <v>40228</v>
      </c>
      <c r="C41" s="33" t="n">
        <f aca="false">IF(A41&lt;$C$32,$C$32,A41)</f>
        <v>40200</v>
      </c>
      <c r="D41" s="33" t="n">
        <f aca="false">IF(B41&gt;$D$14,$D$14,B41)</f>
        <v>40228</v>
      </c>
      <c r="E41" s="34" t="n">
        <f aca="false">D41-C41</f>
        <v>28</v>
      </c>
      <c r="F41" s="35" t="n">
        <v>125000000</v>
      </c>
      <c r="G41" s="36" t="s">
        <v>29</v>
      </c>
      <c r="H41" s="37" t="s">
        <v>30</v>
      </c>
      <c r="I41" s="38" t="n">
        <v>0.015</v>
      </c>
      <c r="J41" s="39" t="n">
        <f aca="false">F41*I41/360*E41</f>
        <v>145833.333333333</v>
      </c>
      <c r="K41" s="39"/>
      <c r="L41" s="43" t="n">
        <f aca="false">F41*E41</f>
        <v>3500000000</v>
      </c>
      <c r="M41" s="41" t="n">
        <f aca="false">(L41*I41)/$L$61</f>
        <v>0.000859697386519945</v>
      </c>
      <c r="N41" s="33"/>
    </row>
    <row r="42" customFormat="false" ht="12.75" hidden="false" customHeight="false" outlineLevel="0" collapsed="false">
      <c r="A42" s="33" t="n">
        <v>40207</v>
      </c>
      <c r="B42" s="33" t="n">
        <v>40235</v>
      </c>
      <c r="C42" s="33" t="n">
        <f aca="false">IF(A42&lt;$C$32,$C$32,A42)</f>
        <v>40207</v>
      </c>
      <c r="D42" s="33" t="n">
        <f aca="false">IF(B42&gt;$D$14,$D$14,B42)</f>
        <v>40235</v>
      </c>
      <c r="E42" s="34" t="n">
        <f aca="false">D42-C42</f>
        <v>28</v>
      </c>
      <c r="F42" s="35" t="n">
        <v>54000000</v>
      </c>
      <c r="G42" s="36" t="s">
        <v>29</v>
      </c>
      <c r="H42" s="37" t="s">
        <v>30</v>
      </c>
      <c r="I42" s="38" t="n">
        <v>0.015</v>
      </c>
      <c r="J42" s="39" t="n">
        <f aca="false">F42*I42/360*E42</f>
        <v>63000</v>
      </c>
      <c r="K42" s="39"/>
      <c r="L42" s="43" t="n">
        <f aca="false">F42*E42</f>
        <v>1512000000</v>
      </c>
      <c r="M42" s="41" t="n">
        <f aca="false">(L42*I42)/$L$61</f>
        <v>0.000371389270976616</v>
      </c>
      <c r="N42" s="33"/>
    </row>
    <row r="43" customFormat="false" ht="12.75" hidden="false" customHeight="false" outlineLevel="0" collapsed="false">
      <c r="A43" s="33" t="n">
        <v>40221</v>
      </c>
      <c r="B43" s="33" t="n">
        <v>40252</v>
      </c>
      <c r="C43" s="33" t="n">
        <f aca="false">IF(A43&lt;$C$32,$C$32,A43)</f>
        <v>40221</v>
      </c>
      <c r="D43" s="33" t="n">
        <f aca="false">IF(B43&gt;$D$14,$D$14,B43)</f>
        <v>40252</v>
      </c>
      <c r="E43" s="34" t="n">
        <f aca="false">D43-C43</f>
        <v>31</v>
      </c>
      <c r="F43" s="35" t="n">
        <v>79000000</v>
      </c>
      <c r="G43" s="36" t="s">
        <v>29</v>
      </c>
      <c r="H43" s="37" t="s">
        <v>30</v>
      </c>
      <c r="I43" s="38" t="n">
        <v>0.015</v>
      </c>
      <c r="J43" s="39" t="n">
        <f aca="false">F43*I43/360*E43</f>
        <v>102041.666666667</v>
      </c>
      <c r="K43" s="39"/>
      <c r="L43" s="43" t="n">
        <f aca="false">F43*E43</f>
        <v>2449000000</v>
      </c>
      <c r="M43" s="41" t="n">
        <f aca="false">(L43*I43)/$L$61</f>
        <v>0.000601542542739242</v>
      </c>
      <c r="N43" s="33"/>
    </row>
    <row r="44" customFormat="false" ht="12.75" hidden="false" customHeight="false" outlineLevel="0" collapsed="false">
      <c r="A44" s="33" t="n">
        <v>40228</v>
      </c>
      <c r="B44" s="33" t="n">
        <v>40256</v>
      </c>
      <c r="C44" s="33" t="n">
        <f aca="false">IF(A44&lt;$C$32,$C$32,A44)</f>
        <v>40228</v>
      </c>
      <c r="D44" s="33" t="n">
        <f aca="false">IF(B44&gt;$D$14,$D$14,B44)</f>
        <v>40256</v>
      </c>
      <c r="E44" s="34" t="n">
        <f aca="false">D44-C44</f>
        <v>28</v>
      </c>
      <c r="F44" s="35" t="n">
        <v>125000000</v>
      </c>
      <c r="G44" s="36" t="s">
        <v>29</v>
      </c>
      <c r="H44" s="37" t="s">
        <v>30</v>
      </c>
      <c r="I44" s="38" t="n">
        <v>0.015</v>
      </c>
      <c r="J44" s="39" t="n">
        <f aca="false">F44*I44/360*E44</f>
        <v>145833.333333333</v>
      </c>
      <c r="K44" s="39"/>
      <c r="L44" s="43" t="n">
        <f aca="false">F44*E44</f>
        <v>3500000000</v>
      </c>
      <c r="M44" s="41" t="n">
        <f aca="false">(L44*I44)/$L$61</f>
        <v>0.000859697386519945</v>
      </c>
      <c r="N44" s="33"/>
    </row>
    <row r="45" customFormat="false" ht="12.75" hidden="false" customHeight="false" outlineLevel="0" collapsed="false">
      <c r="A45" s="33" t="n">
        <v>40235</v>
      </c>
      <c r="B45" s="33" t="n">
        <v>40263</v>
      </c>
      <c r="C45" s="33" t="n">
        <f aca="false">IF(A45&lt;$C$32,$C$32,A45)</f>
        <v>40235</v>
      </c>
      <c r="D45" s="33" t="n">
        <f aca="false">IF(B45&gt;$D$14,$D$14,B45)</f>
        <v>40263</v>
      </c>
      <c r="E45" s="34" t="n">
        <f aca="false">D45-C45</f>
        <v>28</v>
      </c>
      <c r="F45" s="35" t="n">
        <v>54000000</v>
      </c>
      <c r="G45" s="36" t="s">
        <v>29</v>
      </c>
      <c r="H45" s="37" t="s">
        <v>30</v>
      </c>
      <c r="I45" s="38" t="n">
        <v>0.015</v>
      </c>
      <c r="J45" s="39" t="n">
        <f aca="false">F45*I45/360*E45</f>
        <v>63000</v>
      </c>
      <c r="K45" s="39"/>
      <c r="L45" s="43" t="n">
        <f aca="false">F45*E45</f>
        <v>1512000000</v>
      </c>
      <c r="M45" s="41" t="n">
        <f aca="false">(L45*I45)/$L$61</f>
        <v>0.000371389270976616</v>
      </c>
      <c r="N45" s="33"/>
    </row>
    <row r="46" customFormat="false" ht="12.75" hidden="false" customHeight="false" outlineLevel="0" collapsed="false">
      <c r="A46" s="33" t="n">
        <v>40252</v>
      </c>
      <c r="B46" s="33" t="n">
        <v>40283</v>
      </c>
      <c r="C46" s="33" t="n">
        <f aca="false">IF(A46&lt;$C$32,$C$32,A46)</f>
        <v>40252</v>
      </c>
      <c r="D46" s="33" t="n">
        <f aca="false">IF(B46&gt;$D$14,$D$14,B46)</f>
        <v>40283</v>
      </c>
      <c r="E46" s="34" t="n">
        <f aca="false">D46-C46</f>
        <v>31</v>
      </c>
      <c r="F46" s="35" t="n">
        <v>79000000</v>
      </c>
      <c r="G46" s="36" t="s">
        <v>29</v>
      </c>
      <c r="H46" s="37" t="s">
        <v>30</v>
      </c>
      <c r="I46" s="38" t="n">
        <v>0.015</v>
      </c>
      <c r="J46" s="39" t="n">
        <f aca="false">F46*I46/360*E46</f>
        <v>102041.666666667</v>
      </c>
      <c r="K46" s="39"/>
      <c r="L46" s="43" t="n">
        <f aca="false">F46*E46</f>
        <v>2449000000</v>
      </c>
      <c r="M46" s="41" t="n">
        <f aca="false">(L46*I46)/$L$61</f>
        <v>0.000601542542739242</v>
      </c>
      <c r="N46" s="33"/>
    </row>
    <row r="47" customFormat="false" ht="12.75" hidden="false" customHeight="false" outlineLevel="0" collapsed="false">
      <c r="A47" s="33" t="n">
        <v>40256</v>
      </c>
      <c r="B47" s="33" t="n">
        <v>40284</v>
      </c>
      <c r="C47" s="33" t="n">
        <f aca="false">IF(A47&lt;$C$32,$C$32,A47)</f>
        <v>40256</v>
      </c>
      <c r="D47" s="33" t="n">
        <f aca="false">IF(B47&gt;$D$14,$D$14,B47)</f>
        <v>40284</v>
      </c>
      <c r="E47" s="34" t="n">
        <f aca="false">D47-C47</f>
        <v>28</v>
      </c>
      <c r="F47" s="35" t="n">
        <v>150000000</v>
      </c>
      <c r="G47" s="36" t="s">
        <v>29</v>
      </c>
      <c r="H47" s="37" t="s">
        <v>30</v>
      </c>
      <c r="I47" s="38" t="n">
        <v>0.015</v>
      </c>
      <c r="J47" s="39" t="n">
        <f aca="false">F47*I47/360*E47</f>
        <v>175000</v>
      </c>
      <c r="K47" s="39"/>
      <c r="L47" s="43" t="n">
        <f aca="false">F47*E47</f>
        <v>4200000000</v>
      </c>
      <c r="M47" s="41" t="n">
        <f aca="false">(L47*I47)/$L$61</f>
        <v>0.00103163686382393</v>
      </c>
      <c r="N47" s="33"/>
    </row>
    <row r="48" customFormat="false" ht="12.75" hidden="false" customHeight="false" outlineLevel="0" collapsed="false">
      <c r="A48" s="33" t="n">
        <v>40263</v>
      </c>
      <c r="B48" s="33" t="n">
        <v>40291</v>
      </c>
      <c r="C48" s="33" t="n">
        <f aca="false">IF(A48&lt;$C$32,$C$32,A48)</f>
        <v>40263</v>
      </c>
      <c r="D48" s="33" t="n">
        <f aca="false">IF(B48&gt;$D$14,$D$14,B48)</f>
        <v>40291</v>
      </c>
      <c r="E48" s="34" t="n">
        <f aca="false">D48-C48</f>
        <v>28</v>
      </c>
      <c r="F48" s="35" t="n">
        <v>54000000</v>
      </c>
      <c r="G48" s="36" t="s">
        <v>29</v>
      </c>
      <c r="H48" s="37" t="s">
        <v>30</v>
      </c>
      <c r="I48" s="38" t="n">
        <v>0.015</v>
      </c>
      <c r="J48" s="39" t="n">
        <f aca="false">F48*I48/360*E48</f>
        <v>63000</v>
      </c>
      <c r="K48" s="39"/>
      <c r="L48" s="43" t="n">
        <f aca="false">F48*E48</f>
        <v>1512000000</v>
      </c>
      <c r="M48" s="41" t="n">
        <f aca="false">(L48*I48)/$L$61</f>
        <v>0.000371389270976616</v>
      </c>
      <c r="N48" s="33"/>
    </row>
    <row r="49" customFormat="false" ht="12.75" hidden="false" customHeight="false" outlineLevel="0" collapsed="false">
      <c r="A49" s="33" t="n">
        <v>40283</v>
      </c>
      <c r="B49" s="33" t="n">
        <v>40312</v>
      </c>
      <c r="C49" s="33" t="n">
        <f aca="false">IF(A49&lt;$C$32,$C$32,A49)</f>
        <v>40283</v>
      </c>
      <c r="D49" s="33" t="n">
        <f aca="false">IF(B49&gt;$D$14,$D$14,B49)</f>
        <v>40312</v>
      </c>
      <c r="E49" s="34" t="n">
        <f aca="false">D49-C49</f>
        <v>29</v>
      </c>
      <c r="F49" s="35" t="n">
        <v>79000000</v>
      </c>
      <c r="G49" s="36" t="s">
        <v>29</v>
      </c>
      <c r="H49" s="37" t="s">
        <v>30</v>
      </c>
      <c r="I49" s="38" t="n">
        <v>0.015</v>
      </c>
      <c r="J49" s="39" t="n">
        <f aca="false">F49*I49/360*E49</f>
        <v>95458.3333333333</v>
      </c>
      <c r="K49" s="39"/>
      <c r="L49" s="43" t="n">
        <f aca="false">F49*E49</f>
        <v>2291000000</v>
      </c>
      <c r="M49" s="41" t="n">
        <f aca="false">(L49*I49)/$L$61</f>
        <v>0.000562733346433484</v>
      </c>
      <c r="N49" s="33"/>
    </row>
    <row r="50" customFormat="false" ht="12.75" hidden="false" customHeight="false" outlineLevel="0" collapsed="false">
      <c r="A50" s="33" t="n">
        <v>40284</v>
      </c>
      <c r="B50" s="33" t="n">
        <v>40315</v>
      </c>
      <c r="C50" s="33" t="n">
        <f aca="false">IF(A50&lt;$C$32,$C$32,A50)</f>
        <v>40284</v>
      </c>
      <c r="D50" s="33" t="n">
        <f aca="false">IF(B50&gt;$D$14,$D$14,B50)</f>
        <v>40315</v>
      </c>
      <c r="E50" s="34" t="n">
        <f aca="false">D50-C50</f>
        <v>31</v>
      </c>
      <c r="F50" s="35" t="n">
        <v>150000000</v>
      </c>
      <c r="G50" s="36" t="s">
        <v>29</v>
      </c>
      <c r="H50" s="37" t="s">
        <v>30</v>
      </c>
      <c r="I50" s="38" t="n">
        <v>0.015</v>
      </c>
      <c r="J50" s="39" t="n">
        <f aca="false">F50*I50/360*E50</f>
        <v>193750</v>
      </c>
      <c r="K50" s="39"/>
      <c r="L50" s="43" t="n">
        <f aca="false">F50*E50</f>
        <v>4650000000</v>
      </c>
      <c r="M50" s="41" t="n">
        <f aca="false">(L50*I50)/$L$61</f>
        <v>0.00114216938494793</v>
      </c>
      <c r="N50" s="33"/>
    </row>
    <row r="51" customFormat="false" ht="12.75" hidden="false" customHeight="false" outlineLevel="0" collapsed="false">
      <c r="A51" s="33" t="n">
        <v>40291</v>
      </c>
      <c r="B51" s="33" t="n">
        <v>40322</v>
      </c>
      <c r="C51" s="33" t="n">
        <f aca="false">IF(A51&lt;$C$32,$C$32,A51)</f>
        <v>40291</v>
      </c>
      <c r="D51" s="33" t="n">
        <f aca="false">IF(B51&gt;$D$14,$D$14,B51)</f>
        <v>40322</v>
      </c>
      <c r="E51" s="34" t="n">
        <f aca="false">D51-C51</f>
        <v>31</v>
      </c>
      <c r="F51" s="35" t="n">
        <v>38000000</v>
      </c>
      <c r="G51" s="36" t="s">
        <v>29</v>
      </c>
      <c r="H51" s="37" t="s">
        <v>30</v>
      </c>
      <c r="I51" s="38" t="n">
        <v>0.015</v>
      </c>
      <c r="J51" s="39" t="n">
        <f aca="false">F51*I51/360*E51</f>
        <v>49083.3333333333</v>
      </c>
      <c r="K51" s="39"/>
      <c r="L51" s="43" t="n">
        <f aca="false">F51*E51</f>
        <v>1178000000</v>
      </c>
      <c r="M51" s="41" t="n">
        <f aca="false">(L51*I51)/$L$61</f>
        <v>0.000289349577520141</v>
      </c>
      <c r="N51" s="33"/>
    </row>
    <row r="52" customFormat="false" ht="12.75" hidden="false" customHeight="false" outlineLevel="0" collapsed="false">
      <c r="A52" s="33" t="n">
        <v>40312</v>
      </c>
      <c r="B52" s="33" t="n">
        <v>40343</v>
      </c>
      <c r="C52" s="33" t="n">
        <f aca="false">IF(A52&lt;$C$32,$C$32,A52)</f>
        <v>40312</v>
      </c>
      <c r="D52" s="33" t="n">
        <f aca="false">IF(B52&gt;$D$14,$D$14,B52)</f>
        <v>40343</v>
      </c>
      <c r="E52" s="34" t="n">
        <f aca="false">D52-C52</f>
        <v>31</v>
      </c>
      <c r="F52" s="35" t="n">
        <v>79000000</v>
      </c>
      <c r="G52" s="36" t="s">
        <v>29</v>
      </c>
      <c r="H52" s="37" t="s">
        <v>30</v>
      </c>
      <c r="I52" s="38" t="n">
        <v>0.015625</v>
      </c>
      <c r="J52" s="39" t="n">
        <f aca="false">F52*I52/360*E52</f>
        <v>106293.402777778</v>
      </c>
      <c r="K52" s="39"/>
      <c r="L52" s="43" t="n">
        <f aca="false">F52*E52</f>
        <v>2449000000</v>
      </c>
      <c r="M52" s="41" t="n">
        <f aca="false">(L52*I52)/$L$61</f>
        <v>0.000626606815353377</v>
      </c>
      <c r="N52" s="33"/>
    </row>
    <row r="53" customFormat="false" ht="12.75" hidden="false" customHeight="false" outlineLevel="0" collapsed="false">
      <c r="A53" s="33" t="n">
        <v>40315</v>
      </c>
      <c r="B53" s="33" t="n">
        <v>40343</v>
      </c>
      <c r="C53" s="33" t="n">
        <f aca="false">IF(A53&lt;$C$32,$C$32,A53)</f>
        <v>40315</v>
      </c>
      <c r="D53" s="33" t="n">
        <f aca="false">IF(B53&gt;$D$14,$D$14,B53)</f>
        <v>40343</v>
      </c>
      <c r="E53" s="34" t="n">
        <f aca="false">D53-C53</f>
        <v>28</v>
      </c>
      <c r="F53" s="35" t="n">
        <v>150000000</v>
      </c>
      <c r="G53" s="36" t="s">
        <v>29</v>
      </c>
      <c r="H53" s="37" t="s">
        <v>30</v>
      </c>
      <c r="I53" s="38" t="n">
        <v>0.015625</v>
      </c>
      <c r="J53" s="39" t="n">
        <f aca="false">F53*I53/360*E53</f>
        <v>182291.666666667</v>
      </c>
      <c r="K53" s="39"/>
      <c r="L53" s="43" t="n">
        <f aca="false">F53*E53</f>
        <v>4200000000</v>
      </c>
      <c r="M53" s="41" t="n">
        <f aca="false">(L53*I53)/$L$61</f>
        <v>0.00107462173314993</v>
      </c>
      <c r="N53" s="33"/>
    </row>
    <row r="54" customFormat="false" ht="12.75" hidden="false" customHeight="false" outlineLevel="0" collapsed="false">
      <c r="A54" s="33" t="n">
        <v>40322</v>
      </c>
      <c r="B54" s="33" t="n">
        <v>40352</v>
      </c>
      <c r="C54" s="33" t="n">
        <f aca="false">IF(A54&lt;$C$32,$C$32,A54)</f>
        <v>40322</v>
      </c>
      <c r="D54" s="33" t="n">
        <f aca="false">IF(B54&gt;$D$14,$D$14,B54)</f>
        <v>40352</v>
      </c>
      <c r="E54" s="34" t="n">
        <f aca="false">D54-C54</f>
        <v>30</v>
      </c>
      <c r="F54" s="35" t="n">
        <v>33000000</v>
      </c>
      <c r="G54" s="36" t="s">
        <v>29</v>
      </c>
      <c r="H54" s="37" t="s">
        <v>30</v>
      </c>
      <c r="I54" s="38" t="n">
        <v>0.015625</v>
      </c>
      <c r="J54" s="39" t="n">
        <f aca="false">F54*I54/360*E54</f>
        <v>42968.75</v>
      </c>
      <c r="K54" s="39"/>
      <c r="L54" s="43" t="n">
        <f aca="false">F54*E54</f>
        <v>990000000</v>
      </c>
      <c r="M54" s="41" t="n">
        <f aca="false">(L54*I54)/$L$61</f>
        <v>0.000253303694242484</v>
      </c>
      <c r="N54" s="33"/>
    </row>
    <row r="55" customFormat="false" ht="12.75" hidden="false" customHeight="false" outlineLevel="0" collapsed="false">
      <c r="A55" s="33" t="n">
        <v>40343</v>
      </c>
      <c r="B55" s="33" t="n">
        <v>40374</v>
      </c>
      <c r="C55" s="33" t="n">
        <f aca="false">IF(A55&lt;$C$32,$C$32,A55)</f>
        <v>40343</v>
      </c>
      <c r="D55" s="33" t="n">
        <f aca="false">IF(B55&gt;$D$14,$D$14,B55)</f>
        <v>40374</v>
      </c>
      <c r="E55" s="34" t="n">
        <f aca="false">D55-C55</f>
        <v>31</v>
      </c>
      <c r="F55" s="35" t="n">
        <v>229000000</v>
      </c>
      <c r="G55" s="36" t="s">
        <v>29</v>
      </c>
      <c r="H55" s="37" t="s">
        <v>30</v>
      </c>
      <c r="I55" s="38" t="n">
        <v>0.01625</v>
      </c>
      <c r="J55" s="39" t="n">
        <f aca="false">F55*I55/360*E55</f>
        <v>320440.972222222</v>
      </c>
      <c r="K55" s="39"/>
      <c r="L55" s="43" t="n">
        <f aca="false">F55*E55</f>
        <v>7099000000</v>
      </c>
      <c r="M55" s="41" t="n">
        <f aca="false">(L55*I55)/$L$61</f>
        <v>0.00188902125499443</v>
      </c>
      <c r="N55" s="33"/>
    </row>
    <row r="56" customFormat="false" ht="12.75" hidden="false" customHeight="false" outlineLevel="0" collapsed="false">
      <c r="A56" s="33" t="n">
        <v>40352</v>
      </c>
      <c r="B56" s="33" t="n">
        <v>40382</v>
      </c>
      <c r="C56" s="33" t="n">
        <f aca="false">IF(A56&lt;$C$32,$C$32,A56)</f>
        <v>40352</v>
      </c>
      <c r="D56" s="33" t="n">
        <f aca="false">IF(B56&gt;$D$14,$D$14,B56)</f>
        <v>40382</v>
      </c>
      <c r="E56" s="34" t="n">
        <f aca="false">D56-C56</f>
        <v>30</v>
      </c>
      <c r="F56" s="35" t="n">
        <v>38000000</v>
      </c>
      <c r="G56" s="36" t="s">
        <v>29</v>
      </c>
      <c r="H56" s="37" t="s">
        <v>30</v>
      </c>
      <c r="I56" s="38" t="n">
        <v>0.01625</v>
      </c>
      <c r="J56" s="39" t="n">
        <f aca="false">F56*I56/360*E56</f>
        <v>51458.3333333333</v>
      </c>
      <c r="K56" s="39"/>
      <c r="L56" s="43" t="n">
        <f aca="false">F56*E56</f>
        <v>1140000000</v>
      </c>
      <c r="M56" s="41" t="n">
        <f aca="false">(L56*I56)/$L$61</f>
        <v>0.000303350363529181</v>
      </c>
      <c r="N56" s="33"/>
    </row>
    <row r="57" customFormat="false" ht="12.75" hidden="false" customHeight="false" outlineLevel="0" collapsed="false">
      <c r="A57" s="33" t="n">
        <v>40374</v>
      </c>
      <c r="B57" s="33" t="n">
        <v>40399</v>
      </c>
      <c r="C57" s="33" t="n">
        <f aca="false">IF(A57&lt;$C$32,$C$32,A57)</f>
        <v>40374</v>
      </c>
      <c r="D57" s="33" t="n">
        <f aca="false">IF(B57&gt;$D$14,$D$14,B57)</f>
        <v>40399</v>
      </c>
      <c r="E57" s="34" t="n">
        <f aca="false">D57-C57</f>
        <v>25</v>
      </c>
      <c r="F57" s="35" t="n">
        <v>229000000</v>
      </c>
      <c r="G57" s="36" t="s">
        <v>29</v>
      </c>
      <c r="H57" s="37" t="s">
        <v>30</v>
      </c>
      <c r="I57" s="38" t="n">
        <v>0.015625</v>
      </c>
      <c r="J57" s="39" t="n">
        <f aca="false">F57*I57/360*E57</f>
        <v>248480.902777778</v>
      </c>
      <c r="K57" s="39"/>
      <c r="L57" s="43" t="n">
        <f aca="false">F57*E57</f>
        <v>5725000000</v>
      </c>
      <c r="M57" s="41" t="n">
        <f aca="false">(L57*I57)/$L$61</f>
        <v>0.00146481176721032</v>
      </c>
      <c r="N57" s="33"/>
    </row>
    <row r="58" customFormat="false" ht="12.75" hidden="false" customHeight="false" outlineLevel="0" collapsed="false">
      <c r="A58" s="33" t="n">
        <v>40382</v>
      </c>
      <c r="B58" s="33" t="n">
        <v>40399</v>
      </c>
      <c r="C58" s="33" t="n">
        <f aca="false">IF(A58&lt;$C$32,$C$32,A58)</f>
        <v>40382</v>
      </c>
      <c r="D58" s="33" t="n">
        <f aca="false">IF(B58&gt;$D$14,$D$14,B58)</f>
        <v>40399</v>
      </c>
      <c r="E58" s="34" t="n">
        <f aca="false">D58-C58</f>
        <v>17</v>
      </c>
      <c r="F58" s="35" t="n">
        <v>50000000</v>
      </c>
      <c r="G58" s="36" t="s">
        <v>29</v>
      </c>
      <c r="H58" s="37" t="s">
        <v>30</v>
      </c>
      <c r="I58" s="38" t="n">
        <v>0.015625</v>
      </c>
      <c r="J58" s="39" t="n">
        <f aca="false">F58*I58/360*E58</f>
        <v>36892.3611111111</v>
      </c>
      <c r="K58" s="39"/>
      <c r="L58" s="43" t="n">
        <f aca="false">F58*E58</f>
        <v>850000000</v>
      </c>
      <c r="M58" s="41" t="n">
        <f aca="false">(L58*I58)/$L$61</f>
        <v>0.000217482969804153</v>
      </c>
      <c r="N58" s="33"/>
    </row>
    <row r="59" customFormat="false" ht="12.75" hidden="false" customHeight="false" outlineLevel="0" collapsed="false">
      <c r="A59" s="33" t="n">
        <v>40399</v>
      </c>
      <c r="B59" s="33" t="n">
        <v>40409</v>
      </c>
      <c r="C59" s="33" t="n">
        <f aca="false">IF(A59&lt;$C$32,$C$32,A59)</f>
        <v>40399</v>
      </c>
      <c r="D59" s="33" t="n">
        <f aca="false">IF(B59&gt;$D$14,$D$14,B59)</f>
        <v>40409</v>
      </c>
      <c r="E59" s="34" t="n">
        <f aca="false">D59-C59</f>
        <v>10</v>
      </c>
      <c r="F59" s="35" t="n">
        <v>284000000</v>
      </c>
      <c r="G59" s="36" t="s">
        <v>53</v>
      </c>
      <c r="H59" s="37" t="s">
        <v>30</v>
      </c>
      <c r="I59" s="38" t="n">
        <v>0.030625</v>
      </c>
      <c r="J59" s="39" t="n">
        <f aca="false">F59*I59/360*E59</f>
        <v>241597.222222222</v>
      </c>
      <c r="K59" s="39"/>
      <c r="L59" s="43" t="n">
        <f aca="false">F59*E59</f>
        <v>2840000000</v>
      </c>
      <c r="M59" s="41" t="n">
        <f aca="false">(L59*I59)/$L$61</f>
        <v>0.00142423200366804</v>
      </c>
      <c r="N59" s="33"/>
    </row>
    <row r="60" customFormat="false" ht="12.75" hidden="false" customHeight="false" outlineLevel="0" collapsed="false">
      <c r="A60" s="33"/>
      <c r="B60" s="33"/>
      <c r="C60" s="33"/>
      <c r="D60" s="33"/>
      <c r="E60" s="34"/>
      <c r="F60" s="35"/>
      <c r="G60" s="36"/>
      <c r="H60" s="37"/>
      <c r="I60" s="38"/>
      <c r="J60" s="39"/>
      <c r="K60" s="39"/>
      <c r="L60" s="43"/>
      <c r="M60" s="41"/>
      <c r="N60" s="33"/>
    </row>
    <row r="61" customFormat="false" ht="1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L61" s="45" t="n">
        <f aca="false">SUM(L36:L60)</f>
        <v>61068000000</v>
      </c>
      <c r="M61" s="47" t="n">
        <f aca="false">SUM(M36:M60)</f>
        <v>0.0160407660313094</v>
      </c>
    </row>
    <row r="62" customFormat="false" ht="12.75" hidden="false" customHeight="false" outlineLevel="0" collapsed="false">
      <c r="I62" s="49"/>
    </row>
    <row r="63" customFormat="false" ht="12.75" hidden="false" customHeight="false" outlineLevel="0" collapsed="false">
      <c r="I63" s="49"/>
    </row>
    <row r="64" customFormat="false" ht="16.5" hidden="false" customHeight="false" outlineLevel="0" collapsed="false">
      <c r="A64" s="28" t="s">
        <v>81</v>
      </c>
      <c r="B64" s="29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6" customFormat="false" ht="12.75" hidden="false" customHeight="false" outlineLevel="0" collapsed="false">
      <c r="C66" s="50"/>
      <c r="D66" s="5"/>
      <c r="E66" s="5"/>
      <c r="F66" s="5" t="s">
        <v>15</v>
      </c>
      <c r="G66" s="37"/>
      <c r="I66" s="5"/>
      <c r="J66" s="5"/>
      <c r="K66" s="5"/>
    </row>
    <row r="67" customFormat="false" ht="12.75" hidden="false" customHeight="false" outlineLevel="0" collapsed="false">
      <c r="B67" s="51" t="s">
        <v>35</v>
      </c>
      <c r="C67" s="52"/>
      <c r="D67" s="53"/>
      <c r="E67" s="53"/>
      <c r="F67" s="32" t="s">
        <v>23</v>
      </c>
      <c r="G67" s="54"/>
      <c r="J67" s="32"/>
      <c r="K67" s="32"/>
      <c r="L67" s="32" t="s">
        <v>36</v>
      </c>
      <c r="M67" s="32" t="s">
        <v>28</v>
      </c>
    </row>
    <row r="68" customFormat="false" ht="12.75" hidden="false" customHeight="false" outlineLevel="0" collapsed="false">
      <c r="B68" s="55" t="s">
        <v>37</v>
      </c>
      <c r="C68" s="56"/>
      <c r="D68" s="56"/>
      <c r="E68" s="42"/>
      <c r="F68" s="35" t="n">
        <v>377700</v>
      </c>
      <c r="G68" s="57"/>
      <c r="H68" s="58"/>
      <c r="J68" s="59"/>
      <c r="K68" s="60"/>
      <c r="L68" s="61" t="s">
        <v>38</v>
      </c>
      <c r="M68" s="62" t="n">
        <v>0.0295</v>
      </c>
    </row>
    <row r="69" customFormat="false" ht="12.75" hidden="false" customHeight="false" outlineLevel="0" collapsed="false">
      <c r="B69" s="55" t="s">
        <v>39</v>
      </c>
      <c r="D69" s="56"/>
      <c r="E69" s="42"/>
      <c r="F69" s="35" t="n">
        <v>5375000</v>
      </c>
      <c r="G69" s="57"/>
      <c r="H69" s="58"/>
      <c r="J69" s="59"/>
      <c r="K69" s="60"/>
      <c r="L69" s="61" t="s">
        <v>38</v>
      </c>
      <c r="M69" s="62" t="n">
        <v>0.0295</v>
      </c>
    </row>
    <row r="70" customFormat="false" ht="12.75" hidden="false" customHeight="false" outlineLevel="0" collapsed="false">
      <c r="B70" s="55" t="s">
        <v>40</v>
      </c>
      <c r="D70" s="56"/>
      <c r="E70" s="42"/>
      <c r="F70" s="35" t="n">
        <v>7408000</v>
      </c>
      <c r="G70" s="57"/>
      <c r="H70" s="58"/>
      <c r="J70" s="59"/>
      <c r="K70" s="60"/>
      <c r="L70" s="61" t="s">
        <v>38</v>
      </c>
      <c r="M70" s="62" t="n">
        <v>0.0295</v>
      </c>
    </row>
    <row r="71" customFormat="false" ht="12.75" hidden="false" customHeight="false" outlineLevel="0" collapsed="false">
      <c r="F71" s="45"/>
    </row>
    <row r="72" customFormat="false" ht="15" hidden="false" customHeight="false" outlineLevel="0" collapsed="false">
      <c r="F72" s="45" t="n">
        <f aca="false">SUM(F68:F71)</f>
        <v>13160700</v>
      </c>
      <c r="M72" s="47" t="n">
        <v>0.0295</v>
      </c>
    </row>
    <row r="76" s="63" customFormat="tru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s="63" customFormat="true" ht="3" hidden="false" customHeight="tru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s="63" customFormat="true" ht="31.5" hidden="false" customHeight="true" outlineLevel="0" collapsed="false">
      <c r="A78" s="66" t="s">
        <v>41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6.5" hidden="false" customHeight="false" outlineLevel="0" collapsed="false">
      <c r="A79" s="28" t="s">
        <v>82</v>
      </c>
      <c r="B79" s="68"/>
      <c r="C79" s="67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2.75" hidden="false" customHeight="false" outlineLevel="0" collapsed="false">
      <c r="C80" s="30" t="n">
        <f aca="false">+O8</f>
        <v>40513</v>
      </c>
      <c r="D80" s="30" t="n">
        <f aca="false">+O11</f>
        <v>40544</v>
      </c>
    </row>
    <row r="81" customFormat="false" ht="12.75" hidden="false" customHeight="false" outlineLevel="0" collapsed="false">
      <c r="A81" s="5" t="s">
        <v>11</v>
      </c>
      <c r="B81" s="5" t="s">
        <v>11</v>
      </c>
      <c r="C81" s="5" t="s">
        <v>12</v>
      </c>
      <c r="D81" s="5" t="s">
        <v>12</v>
      </c>
    </row>
    <row r="82" customFormat="false" ht="12.75" hidden="false" customHeight="false" outlineLevel="0" collapsed="false">
      <c r="A82" s="5" t="s">
        <v>13</v>
      </c>
      <c r="B82" s="5" t="s">
        <v>13</v>
      </c>
      <c r="C82" s="5" t="s">
        <v>13</v>
      </c>
      <c r="D82" s="5" t="s">
        <v>13</v>
      </c>
      <c r="E82" s="5" t="s">
        <v>14</v>
      </c>
      <c r="F82" s="5" t="s">
        <v>15</v>
      </c>
      <c r="G82" s="5"/>
      <c r="H82" s="5"/>
      <c r="I82" s="5" t="s">
        <v>16</v>
      </c>
      <c r="J82" s="5" t="s">
        <v>17</v>
      </c>
      <c r="L82" s="5" t="s">
        <v>19</v>
      </c>
      <c r="M82" s="5" t="s">
        <v>19</v>
      </c>
    </row>
    <row r="83" customFormat="false" ht="12.75" hidden="false" customHeight="false" outlineLevel="0" collapsed="false">
      <c r="A83" s="32" t="s">
        <v>20</v>
      </c>
      <c r="B83" s="32" t="s">
        <v>21</v>
      </c>
      <c r="C83" s="32" t="s">
        <v>20</v>
      </c>
      <c r="D83" s="32" t="s">
        <v>21</v>
      </c>
      <c r="E83" s="32" t="s">
        <v>22</v>
      </c>
      <c r="F83" s="32" t="s">
        <v>23</v>
      </c>
      <c r="G83" s="32" t="s">
        <v>24</v>
      </c>
      <c r="H83" s="32" t="s">
        <v>25</v>
      </c>
      <c r="I83" s="32" t="s">
        <v>26</v>
      </c>
      <c r="J83" s="32" t="s">
        <v>21</v>
      </c>
      <c r="L83" s="32" t="s">
        <v>32</v>
      </c>
      <c r="M83" s="32" t="s">
        <v>28</v>
      </c>
    </row>
    <row r="84" customFormat="false" ht="12.75" hidden="false" customHeight="false" outlineLevel="0" collapsed="false">
      <c r="A84" s="32"/>
      <c r="B84" s="32"/>
      <c r="C84" s="32"/>
      <c r="D84" s="32"/>
    </row>
    <row r="85" customFormat="false" ht="12.75" hidden="false" customHeight="false" outlineLevel="0" collapsed="false">
      <c r="A85" s="33"/>
      <c r="B85" s="33"/>
      <c r="C85" s="33"/>
      <c r="D85" s="33"/>
      <c r="E85" s="34"/>
      <c r="F85" s="35"/>
      <c r="G85" s="70" t="s">
        <v>35</v>
      </c>
      <c r="H85" s="70"/>
      <c r="I85" s="38"/>
      <c r="J85" s="39"/>
      <c r="K85" s="39"/>
      <c r="L85" s="43"/>
      <c r="M85" s="41"/>
    </row>
    <row r="86" customFormat="false" ht="12.75" hidden="false" customHeight="false" outlineLevel="0" collapsed="false">
      <c r="A86" s="33" t="n">
        <v>40045</v>
      </c>
      <c r="B86" s="33" t="n">
        <v>40786</v>
      </c>
      <c r="C86" s="33" t="n">
        <f aca="false">IF(A86&lt;$C$80,$C$80,A86)</f>
        <v>40513</v>
      </c>
      <c r="D86" s="33" t="n">
        <f aca="false">IF(B86&gt;$D$80,$D$80,B86)</f>
        <v>40544</v>
      </c>
      <c r="E86" s="34" t="n">
        <f aca="false">D86-C86</f>
        <v>31</v>
      </c>
      <c r="F86" s="35" t="n">
        <v>377700</v>
      </c>
      <c r="G86" s="71" t="s">
        <v>37</v>
      </c>
      <c r="H86" s="71"/>
      <c r="I86" s="38" t="n">
        <f aca="false">0.0275+0.002</f>
        <v>0.0295</v>
      </c>
      <c r="J86" s="39" t="n">
        <f aca="false">F86*I86/360*E86</f>
        <v>959.462916666667</v>
      </c>
      <c r="K86" s="39"/>
      <c r="L86" s="43" t="n">
        <f aca="false">F86*E86</f>
        <v>11708700</v>
      </c>
      <c r="M86" s="41" t="n">
        <f aca="false">(L86*I86)/$L$123</f>
        <v>0.000634231363661152</v>
      </c>
    </row>
    <row r="87" customFormat="false" ht="12.75" hidden="false" customHeight="false" outlineLevel="0" collapsed="false">
      <c r="A87" s="33" t="n">
        <v>39883</v>
      </c>
      <c r="B87" s="33" t="n">
        <v>40803</v>
      </c>
      <c r="C87" s="33" t="n">
        <f aca="false">IF(A87&lt;$C$80,$C$80,A87)</f>
        <v>40513</v>
      </c>
      <c r="D87" s="33" t="n">
        <f aca="false">IF(B87&gt;$D$80,$D$80,B87)</f>
        <v>40544</v>
      </c>
      <c r="E87" s="34" t="n">
        <f aca="false">D87-C87</f>
        <v>31</v>
      </c>
      <c r="F87" s="35" t="n">
        <v>5375000</v>
      </c>
      <c r="G87" s="71" t="s">
        <v>39</v>
      </c>
      <c r="H87" s="71"/>
      <c r="I87" s="38" t="n">
        <f aca="false">0.0275+0.002</f>
        <v>0.0295</v>
      </c>
      <c r="J87" s="39" t="n">
        <f aca="false">F87*I87/360*E87</f>
        <v>13653.9930555556</v>
      </c>
      <c r="K87" s="39"/>
      <c r="L87" s="43" t="n">
        <f aca="false">F87*E87</f>
        <v>166625000</v>
      </c>
      <c r="M87" s="41" t="n">
        <f aca="false">(L87*I87)/$L$123</f>
        <v>0.00902566475954115</v>
      </c>
    </row>
    <row r="88" customFormat="false" ht="12.75" hidden="false" customHeight="false" outlineLevel="0" collapsed="false">
      <c r="A88" s="33" t="n">
        <v>39883</v>
      </c>
      <c r="B88" s="33" t="n">
        <v>40803</v>
      </c>
      <c r="C88" s="33" t="n">
        <f aca="false">IF(A88&lt;$C$80,$C$80,A88)</f>
        <v>40513</v>
      </c>
      <c r="D88" s="33" t="n">
        <f aca="false">IF(B88&gt;$D$80,$D$80,B88)</f>
        <v>40544</v>
      </c>
      <c r="E88" s="34" t="n">
        <f aca="false">D88-C88</f>
        <v>31</v>
      </c>
      <c r="F88" s="72" t="n">
        <v>7408000</v>
      </c>
      <c r="G88" s="71" t="s">
        <v>40</v>
      </c>
      <c r="H88" s="71"/>
      <c r="I88" s="38" t="n">
        <f aca="false">0.0275+0.002</f>
        <v>0.0295</v>
      </c>
      <c r="J88" s="39" t="n">
        <f aca="false">F88*I88/360*E88</f>
        <v>18818.3777777778</v>
      </c>
      <c r="K88" s="39"/>
      <c r="L88" s="43" t="n">
        <f aca="false">F88*E88</f>
        <v>229648000</v>
      </c>
      <c r="M88" s="41" t="n">
        <f aca="false">(L88*I88)/$L$123</f>
        <v>0.0124394650304523</v>
      </c>
    </row>
    <row r="89" customFormat="false" ht="12.75" hidden="false" customHeight="false" outlineLevel="0" collapsed="false">
      <c r="A89" s="33"/>
      <c r="B89" s="33"/>
      <c r="C89" s="33"/>
      <c r="D89" s="33"/>
      <c r="E89" s="34"/>
      <c r="F89" s="72"/>
      <c r="G89" s="79"/>
      <c r="H89" s="79"/>
      <c r="I89" s="38"/>
      <c r="J89" s="39"/>
      <c r="K89" s="39"/>
      <c r="L89" s="43"/>
      <c r="M89" s="41"/>
    </row>
    <row r="90" customFormat="false" ht="12.75" hidden="false" customHeight="false" outlineLevel="0" collapsed="false">
      <c r="C90" s="81" t="s">
        <v>74</v>
      </c>
      <c r="D90" s="81"/>
      <c r="E90" s="42"/>
      <c r="F90" s="82"/>
      <c r="G90" s="83" t="s">
        <v>75</v>
      </c>
      <c r="H90" s="83"/>
      <c r="I90" s="37"/>
      <c r="J90" s="39"/>
      <c r="K90" s="39"/>
      <c r="L90" s="43"/>
      <c r="M90" s="44"/>
    </row>
    <row r="91" customFormat="false" ht="12.75" hidden="false" customHeight="false" outlineLevel="0" collapsed="false">
      <c r="C91" s="32" t="s">
        <v>76</v>
      </c>
      <c r="D91" s="32" t="s">
        <v>77</v>
      </c>
      <c r="E91" s="42"/>
      <c r="F91" s="82"/>
      <c r="I91" s="37"/>
      <c r="J91" s="39"/>
      <c r="K91" s="39"/>
      <c r="L91" s="43"/>
      <c r="M91" s="44"/>
    </row>
    <row r="92" customFormat="false" ht="12.75" hidden="false" customHeight="false" outlineLevel="0" collapsed="false">
      <c r="A92" s="33" t="n">
        <v>40513</v>
      </c>
      <c r="B92" s="33"/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38" t="n">
        <v>0.0034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23</f>
        <v>0</v>
      </c>
    </row>
    <row r="93" customFormat="false" ht="12.75" hidden="false" customHeight="false" outlineLevel="0" collapsed="false">
      <c r="A93" s="33" t="n">
        <v>40514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37" t="n">
        <v>0.0034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23</f>
        <v>0</v>
      </c>
    </row>
    <row r="94" customFormat="false" ht="12.75" hidden="false" customHeight="false" outlineLevel="0" collapsed="false">
      <c r="A94" s="33" t="n">
        <v>40515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37" t="n">
        <v>0.0034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23</f>
        <v>0</v>
      </c>
    </row>
    <row r="95" customFormat="false" ht="12.75" hidden="false" customHeight="false" outlineLevel="0" collapsed="false">
      <c r="A95" s="33" t="n">
        <v>40516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37" t="n">
        <v>0.0034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23</f>
        <v>0</v>
      </c>
    </row>
    <row r="96" customFormat="false" ht="12.75" hidden="false" customHeight="false" outlineLevel="0" collapsed="false">
      <c r="A96" s="33" t="n">
        <v>40517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37" t="n">
        <v>0.0034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23</f>
        <v>0</v>
      </c>
    </row>
    <row r="97" customFormat="false" ht="12.75" hidden="false" customHeight="false" outlineLevel="0" collapsed="false">
      <c r="A97" s="33" t="n">
        <v>40518</v>
      </c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37" t="n">
        <v>0.0034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23</f>
        <v>0</v>
      </c>
    </row>
    <row r="98" customFormat="false" ht="12.75" hidden="false" customHeight="false" outlineLevel="0" collapsed="false">
      <c r="A98" s="33" t="n">
        <v>40519</v>
      </c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37" t="n">
        <v>0.0033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23</f>
        <v>0</v>
      </c>
    </row>
    <row r="99" customFormat="false" ht="12.75" hidden="false" customHeight="false" outlineLevel="0" collapsed="false">
      <c r="A99" s="33" t="n">
        <v>40520</v>
      </c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37" t="n">
        <v>0.0033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23</f>
        <v>0</v>
      </c>
    </row>
    <row r="100" customFormat="false" ht="12.75" hidden="false" customHeight="false" outlineLevel="0" collapsed="false">
      <c r="A100" s="33" t="n">
        <v>40521</v>
      </c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37" t="n">
        <v>0.0033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23</f>
        <v>0</v>
      </c>
    </row>
    <row r="101" customFormat="false" ht="12.75" hidden="false" customHeight="false" outlineLevel="0" collapsed="false">
      <c r="A101" s="33" t="n">
        <v>40522</v>
      </c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37" t="n">
        <v>0.0033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23</f>
        <v>0</v>
      </c>
    </row>
    <row r="102" customFormat="false" ht="12.75" hidden="false" customHeight="false" outlineLevel="0" collapsed="false">
      <c r="A102" s="33" t="n">
        <v>40523</v>
      </c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37" t="n">
        <v>0.0033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23</f>
        <v>0</v>
      </c>
    </row>
    <row r="103" customFormat="false" ht="12.75" hidden="false" customHeight="false" outlineLevel="0" collapsed="false">
      <c r="A103" s="33" t="n">
        <v>40524</v>
      </c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37" t="n">
        <v>0.0033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23</f>
        <v>0</v>
      </c>
    </row>
    <row r="104" customFormat="false" ht="12.75" hidden="false" customHeight="false" outlineLevel="0" collapsed="false">
      <c r="A104" s="33" t="n">
        <v>40525</v>
      </c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37" t="n">
        <v>0.0034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23</f>
        <v>0</v>
      </c>
    </row>
    <row r="105" customFormat="false" ht="12.75" hidden="false" customHeight="false" outlineLevel="0" collapsed="false">
      <c r="A105" s="33" t="n">
        <v>40526</v>
      </c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37" t="n">
        <v>0.0033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23</f>
        <v>0</v>
      </c>
    </row>
    <row r="106" customFormat="false" ht="12.75" hidden="false" customHeight="false" outlineLevel="0" collapsed="false">
      <c r="A106" s="33" t="n">
        <v>40527</v>
      </c>
      <c r="C106" s="45" t="n">
        <v>0</v>
      </c>
      <c r="D106" s="45" t="n">
        <v>0</v>
      </c>
      <c r="E106" s="42" t="n">
        <v>1</v>
      </c>
      <c r="F106" s="45" t="n">
        <f aca="false">C106+D106</f>
        <v>0</v>
      </c>
      <c r="G106" s="75" t="s">
        <v>83</v>
      </c>
      <c r="H106" s="79"/>
      <c r="I106" s="37" t="n">
        <v>0.0035</v>
      </c>
      <c r="J106" s="39" t="n">
        <f aca="false">F106*I106/360</f>
        <v>0</v>
      </c>
      <c r="K106" s="39"/>
      <c r="L106" s="43" t="n">
        <f aca="false">F106</f>
        <v>0</v>
      </c>
      <c r="M106" s="41" t="n">
        <f aca="false">(L106*I106)/$L$123</f>
        <v>0</v>
      </c>
    </row>
    <row r="107" customFormat="false" ht="12.75" hidden="false" customHeight="false" outlineLevel="0" collapsed="false">
      <c r="A107" s="33" t="n">
        <v>40528</v>
      </c>
      <c r="C107" s="45" t="n">
        <v>0</v>
      </c>
      <c r="D107" s="45" t="n">
        <v>0</v>
      </c>
      <c r="E107" s="42" t="n">
        <v>1</v>
      </c>
      <c r="F107" s="45" t="n">
        <f aca="false">C107+D107</f>
        <v>0</v>
      </c>
      <c r="G107" s="75" t="s">
        <v>83</v>
      </c>
      <c r="H107" s="79"/>
      <c r="I107" s="37" t="n">
        <v>0.0034</v>
      </c>
      <c r="J107" s="39" t="n">
        <f aca="false">F107*I107/360</f>
        <v>0</v>
      </c>
      <c r="K107" s="39"/>
      <c r="L107" s="43" t="n">
        <f aca="false">F107</f>
        <v>0</v>
      </c>
      <c r="M107" s="41" t="n">
        <f aca="false">(L107*I107)/$L$123</f>
        <v>0</v>
      </c>
    </row>
    <row r="108" customFormat="false" ht="12.75" hidden="false" customHeight="false" outlineLevel="0" collapsed="false">
      <c r="A108" s="33" t="n">
        <v>40529</v>
      </c>
      <c r="C108" s="45" t="n">
        <v>0</v>
      </c>
      <c r="D108" s="45" t="n">
        <v>0</v>
      </c>
      <c r="E108" s="42" t="n">
        <v>1</v>
      </c>
      <c r="F108" s="45" t="n">
        <f aca="false">C108+D108</f>
        <v>0</v>
      </c>
      <c r="G108" s="75" t="s">
        <v>83</v>
      </c>
      <c r="H108" s="79"/>
      <c r="I108" s="37" t="n">
        <v>0.0033</v>
      </c>
      <c r="J108" s="39" t="n">
        <f aca="false">F108*I108/360</f>
        <v>0</v>
      </c>
      <c r="K108" s="39"/>
      <c r="L108" s="43" t="n">
        <f aca="false">F108</f>
        <v>0</v>
      </c>
      <c r="M108" s="41" t="n">
        <f aca="false">(L108*I108)/$L$123</f>
        <v>0</v>
      </c>
    </row>
    <row r="109" customFormat="false" ht="12.75" hidden="false" customHeight="false" outlineLevel="0" collapsed="false">
      <c r="A109" s="33" t="n">
        <v>40530</v>
      </c>
      <c r="C109" s="45" t="n">
        <v>0</v>
      </c>
      <c r="D109" s="45" t="n">
        <v>0</v>
      </c>
      <c r="E109" s="42" t="n">
        <v>1</v>
      </c>
      <c r="F109" s="45" t="n">
        <f aca="false">C109+D109</f>
        <v>0</v>
      </c>
      <c r="G109" s="75" t="s">
        <v>83</v>
      </c>
      <c r="H109" s="79"/>
      <c r="I109" s="37" t="n">
        <v>0.0033</v>
      </c>
      <c r="J109" s="39" t="n">
        <f aca="false">F109*I109/360</f>
        <v>0</v>
      </c>
      <c r="K109" s="39"/>
      <c r="L109" s="43" t="n">
        <f aca="false">F109</f>
        <v>0</v>
      </c>
      <c r="M109" s="41" t="n">
        <f aca="false">(L109*I109)/$L$123</f>
        <v>0</v>
      </c>
    </row>
    <row r="110" customFormat="false" ht="12.75" hidden="false" customHeight="false" outlineLevel="0" collapsed="false">
      <c r="A110" s="33" t="n">
        <v>40531</v>
      </c>
      <c r="C110" s="45" t="n">
        <v>0</v>
      </c>
      <c r="D110" s="45" t="n">
        <v>0</v>
      </c>
      <c r="E110" s="42" t="n">
        <v>1</v>
      </c>
      <c r="F110" s="45" t="n">
        <f aca="false">C110+D110</f>
        <v>0</v>
      </c>
      <c r="G110" s="75" t="s">
        <v>83</v>
      </c>
      <c r="H110" s="79"/>
      <c r="I110" s="37" t="n">
        <v>0.0033</v>
      </c>
      <c r="J110" s="39" t="n">
        <f aca="false">F110*I110/360</f>
        <v>0</v>
      </c>
      <c r="K110" s="39"/>
      <c r="L110" s="43" t="n">
        <f aca="false">F110</f>
        <v>0</v>
      </c>
      <c r="M110" s="41" t="n">
        <f aca="false">(L110*I110)/$L$123</f>
        <v>0</v>
      </c>
    </row>
    <row r="111" customFormat="false" ht="12.75" hidden="false" customHeight="false" outlineLevel="0" collapsed="false">
      <c r="A111" s="33" t="n">
        <v>40532</v>
      </c>
      <c r="C111" s="45" t="n">
        <v>0</v>
      </c>
      <c r="D111" s="45" t="n">
        <v>0</v>
      </c>
      <c r="E111" s="42" t="n">
        <v>1</v>
      </c>
      <c r="F111" s="45" t="n">
        <f aca="false">C111+D111</f>
        <v>0</v>
      </c>
      <c r="G111" s="75" t="s">
        <v>83</v>
      </c>
      <c r="H111" s="79"/>
      <c r="I111" s="37" t="n">
        <v>0.0033</v>
      </c>
      <c r="J111" s="39" t="n">
        <f aca="false">F111*I111/360</f>
        <v>0</v>
      </c>
      <c r="K111" s="39"/>
      <c r="L111" s="43" t="n">
        <f aca="false">F111</f>
        <v>0</v>
      </c>
      <c r="M111" s="41" t="n">
        <f aca="false">(L111*I111)/$L$123</f>
        <v>0</v>
      </c>
    </row>
    <row r="112" customFormat="false" ht="12.75" hidden="false" customHeight="false" outlineLevel="0" collapsed="false">
      <c r="A112" s="33" t="n">
        <v>40533</v>
      </c>
      <c r="C112" s="45" t="n">
        <v>0</v>
      </c>
      <c r="D112" s="45" t="n">
        <v>0</v>
      </c>
      <c r="E112" s="42" t="n">
        <v>1</v>
      </c>
      <c r="F112" s="45" t="n">
        <f aca="false">C112+D112</f>
        <v>0</v>
      </c>
      <c r="G112" s="75" t="s">
        <v>83</v>
      </c>
      <c r="H112" s="79"/>
      <c r="I112" s="37" t="n">
        <v>0.0033</v>
      </c>
      <c r="J112" s="39" t="n">
        <f aca="false">F112*I112/360</f>
        <v>0</v>
      </c>
      <c r="K112" s="39"/>
      <c r="L112" s="43" t="n">
        <f aca="false">F112</f>
        <v>0</v>
      </c>
      <c r="M112" s="41" t="n">
        <f aca="false">(L112*I112)/$L$123</f>
        <v>0</v>
      </c>
    </row>
    <row r="113" customFormat="false" ht="12.75" hidden="false" customHeight="false" outlineLevel="0" collapsed="false">
      <c r="A113" s="33" t="n">
        <v>40534</v>
      </c>
      <c r="B113" s="33"/>
      <c r="C113" s="45" t="n">
        <v>0</v>
      </c>
      <c r="D113" s="45" t="n">
        <v>0</v>
      </c>
      <c r="E113" s="42" t="n">
        <v>1</v>
      </c>
      <c r="F113" s="45" t="n">
        <f aca="false">C113+D113</f>
        <v>0</v>
      </c>
      <c r="G113" s="75" t="s">
        <v>83</v>
      </c>
      <c r="H113" s="79"/>
      <c r="I113" s="37" t="n">
        <v>0.0034</v>
      </c>
      <c r="J113" s="39" t="n">
        <f aca="false">F113*I113/360</f>
        <v>0</v>
      </c>
      <c r="K113" s="39"/>
      <c r="L113" s="43" t="n">
        <f aca="false">F113</f>
        <v>0</v>
      </c>
      <c r="M113" s="41" t="n">
        <f aca="false">(L113*I113)/$L$123</f>
        <v>0</v>
      </c>
    </row>
    <row r="114" customFormat="false" ht="12.75" hidden="false" customHeight="false" outlineLevel="0" collapsed="false">
      <c r="A114" s="33" t="n">
        <v>40535</v>
      </c>
      <c r="B114" s="33"/>
      <c r="C114" s="45" t="n">
        <v>16545000</v>
      </c>
      <c r="D114" s="45" t="n">
        <v>0</v>
      </c>
      <c r="E114" s="42" t="n">
        <v>1</v>
      </c>
      <c r="F114" s="45" t="n">
        <f aca="false">C114+D114</f>
        <v>16545000</v>
      </c>
      <c r="G114" s="75" t="s">
        <v>83</v>
      </c>
      <c r="H114" s="79"/>
      <c r="I114" s="37" t="n">
        <v>0.0035</v>
      </c>
      <c r="J114" s="39" t="n">
        <f aca="false">F114*I114/360</f>
        <v>160.854166666667</v>
      </c>
      <c r="K114" s="39"/>
      <c r="L114" s="43" t="n">
        <f aca="false">F114</f>
        <v>16545000</v>
      </c>
      <c r="M114" s="41" t="n">
        <f aca="false">(L114*I114)/$L$123</f>
        <v>0.000106329026065966</v>
      </c>
    </row>
    <row r="115" customFormat="false" ht="12.75" hidden="false" customHeight="false" outlineLevel="0" collapsed="false">
      <c r="A115" s="33" t="n">
        <v>40536</v>
      </c>
      <c r="B115" s="33"/>
      <c r="C115" s="45" t="n">
        <v>16545000</v>
      </c>
      <c r="D115" s="45" t="n">
        <v>0</v>
      </c>
      <c r="E115" s="42" t="n">
        <v>1</v>
      </c>
      <c r="F115" s="45" t="n">
        <f aca="false">C115+D115</f>
        <v>16545000</v>
      </c>
      <c r="G115" s="75" t="s">
        <v>83</v>
      </c>
      <c r="H115" s="79"/>
      <c r="I115" s="37" t="n">
        <v>0.0035</v>
      </c>
      <c r="J115" s="39" t="n">
        <f aca="false">F115*I115/360</f>
        <v>160.854166666667</v>
      </c>
      <c r="K115" s="39"/>
      <c r="L115" s="43" t="n">
        <f aca="false">F115</f>
        <v>16545000</v>
      </c>
      <c r="M115" s="41" t="n">
        <f aca="false">(L115*I115)/$L$123</f>
        <v>0.000106329026065966</v>
      </c>
    </row>
    <row r="116" customFormat="false" ht="12.75" hidden="false" customHeight="false" outlineLevel="0" collapsed="false">
      <c r="A116" s="33" t="n">
        <v>40537</v>
      </c>
      <c r="B116" s="33"/>
      <c r="C116" s="45" t="n">
        <v>16545000</v>
      </c>
      <c r="D116" s="45" t="n">
        <v>0</v>
      </c>
      <c r="E116" s="42" t="n">
        <v>1</v>
      </c>
      <c r="F116" s="45" t="n">
        <f aca="false">C116+D116</f>
        <v>16545000</v>
      </c>
      <c r="G116" s="75" t="s">
        <v>83</v>
      </c>
      <c r="H116" s="79"/>
      <c r="I116" s="37" t="n">
        <v>0.0035</v>
      </c>
      <c r="J116" s="39" t="n">
        <f aca="false">F116*I116/360</f>
        <v>160.854166666667</v>
      </c>
      <c r="K116" s="39"/>
      <c r="L116" s="43" t="n">
        <f aca="false">F116</f>
        <v>16545000</v>
      </c>
      <c r="M116" s="41" t="n">
        <f aca="false">(L116*I116)/$L$123</f>
        <v>0.000106329026065966</v>
      </c>
    </row>
    <row r="117" customFormat="false" ht="12.75" hidden="false" customHeight="false" outlineLevel="0" collapsed="false">
      <c r="A117" s="33" t="n">
        <v>40538</v>
      </c>
      <c r="B117" s="33"/>
      <c r="C117" s="45" t="n">
        <v>16545000</v>
      </c>
      <c r="D117" s="45" t="n">
        <v>0</v>
      </c>
      <c r="E117" s="42" t="n">
        <v>1</v>
      </c>
      <c r="F117" s="45" t="n">
        <f aca="false">C117+D117</f>
        <v>16545000</v>
      </c>
      <c r="G117" s="75" t="s">
        <v>83</v>
      </c>
      <c r="H117" s="79"/>
      <c r="I117" s="37" t="n">
        <v>0.0035</v>
      </c>
      <c r="J117" s="39" t="n">
        <f aca="false">F117*I117/360</f>
        <v>160.854166666667</v>
      </c>
      <c r="K117" s="39"/>
      <c r="L117" s="43" t="n">
        <f aca="false">F117</f>
        <v>16545000</v>
      </c>
      <c r="M117" s="41" t="n">
        <f aca="false">(L117*I117)/$L$123</f>
        <v>0.000106329026065966</v>
      </c>
    </row>
    <row r="118" customFormat="false" ht="12.75" hidden="false" customHeight="false" outlineLevel="0" collapsed="false">
      <c r="A118" s="33" t="n">
        <v>40539</v>
      </c>
      <c r="B118" s="33"/>
      <c r="C118" s="45" t="n">
        <v>19345000</v>
      </c>
      <c r="D118" s="45" t="n">
        <v>0</v>
      </c>
      <c r="E118" s="42" t="n">
        <v>1</v>
      </c>
      <c r="F118" s="45" t="n">
        <f aca="false">C118+D118</f>
        <v>19345000</v>
      </c>
      <c r="G118" s="75" t="s">
        <v>83</v>
      </c>
      <c r="H118" s="79"/>
      <c r="I118" s="37" t="n">
        <v>0.0033</v>
      </c>
      <c r="J118" s="39" t="n">
        <f aca="false">F118*I118/360</f>
        <v>177.329166666667</v>
      </c>
      <c r="K118" s="39"/>
      <c r="L118" s="43" t="n">
        <f aca="false">F118</f>
        <v>19345000</v>
      </c>
      <c r="M118" s="41" t="n">
        <f aca="false">(L118*I118)/$L$123</f>
        <v>0.000117219453965587</v>
      </c>
    </row>
    <row r="119" customFormat="false" ht="12.75" hidden="false" customHeight="false" outlineLevel="0" collapsed="false">
      <c r="A119" s="33" t="n">
        <v>40540</v>
      </c>
      <c r="B119" s="33"/>
      <c r="C119" s="45" t="n">
        <v>13075000</v>
      </c>
      <c r="D119" s="45" t="n">
        <v>0</v>
      </c>
      <c r="E119" s="42" t="n">
        <v>1</v>
      </c>
      <c r="F119" s="45" t="n">
        <f aca="false">C119+D119</f>
        <v>13075000</v>
      </c>
      <c r="G119" s="75" t="s">
        <v>83</v>
      </c>
      <c r="H119" s="79"/>
      <c r="I119" s="37" t="n">
        <v>0.0032</v>
      </c>
      <c r="J119" s="39" t="n">
        <f aca="false">F119*I119/360</f>
        <v>116.222222222222</v>
      </c>
      <c r="K119" s="39"/>
      <c r="L119" s="43" t="n">
        <f aca="false">F119</f>
        <v>13075000</v>
      </c>
      <c r="M119" s="41" t="n">
        <f aca="false">(L119*I119)/$L$123</f>
        <v>7.68260838509699E-005</v>
      </c>
    </row>
    <row r="120" customFormat="false" ht="12.75" hidden="false" customHeight="false" outlineLevel="0" collapsed="false">
      <c r="A120" s="33" t="n">
        <v>40541</v>
      </c>
      <c r="B120" s="33"/>
      <c r="C120" s="45" t="n">
        <v>13875000</v>
      </c>
      <c r="D120" s="45" t="n">
        <v>0</v>
      </c>
      <c r="E120" s="42" t="n">
        <v>1</v>
      </c>
      <c r="F120" s="45" t="n">
        <f aca="false">C120+D120</f>
        <v>13875000</v>
      </c>
      <c r="G120" s="75" t="s">
        <v>83</v>
      </c>
      <c r="H120" s="79"/>
      <c r="I120" s="37" t="n">
        <v>0.0033</v>
      </c>
      <c r="J120" s="39" t="n">
        <f aca="false">F120*I120/360</f>
        <v>127.1875</v>
      </c>
      <c r="K120" s="39"/>
      <c r="L120" s="43" t="n">
        <f aca="false">F120</f>
        <v>13875000</v>
      </c>
      <c r="M120" s="41" t="n">
        <f aca="false">(L120*I120)/$L$123</f>
        <v>8.40744338988118E-005</v>
      </c>
    </row>
    <row r="121" customFormat="false" ht="12.75" hidden="false" customHeight="false" outlineLevel="0" collapsed="false">
      <c r="A121" s="33" t="n">
        <v>40542</v>
      </c>
      <c r="B121" s="33"/>
      <c r="C121" s="45" t="n">
        <v>12075000</v>
      </c>
      <c r="D121" s="45" t="n">
        <v>0</v>
      </c>
      <c r="E121" s="42" t="n">
        <v>1</v>
      </c>
      <c r="F121" s="45" t="n">
        <f aca="false">C121+D121</f>
        <v>12075000</v>
      </c>
      <c r="G121" s="75" t="s">
        <v>83</v>
      </c>
      <c r="H121" s="79"/>
      <c r="I121" s="37" t="n">
        <v>0.0033</v>
      </c>
      <c r="J121" s="39" t="n">
        <f aca="false">F121*I121/360</f>
        <v>110.6875</v>
      </c>
      <c r="K121" s="39"/>
      <c r="L121" s="43" t="n">
        <f aca="false">F121</f>
        <v>12075000</v>
      </c>
      <c r="M121" s="41" t="n">
        <f aca="false">(L121*I121)/$L$123</f>
        <v>7.31674803119389E-005</v>
      </c>
    </row>
    <row r="122" customFormat="false" ht="12.75" hidden="false" customHeight="false" outlineLevel="0" collapsed="false">
      <c r="A122" s="33" t="n">
        <v>40543</v>
      </c>
      <c r="B122" s="33"/>
      <c r="C122" s="45" t="n">
        <v>12075000</v>
      </c>
      <c r="D122" s="45" t="n">
        <v>0</v>
      </c>
      <c r="E122" s="42" t="n">
        <v>1</v>
      </c>
      <c r="F122" s="45" t="n">
        <f aca="false">C122+D122</f>
        <v>12075000</v>
      </c>
      <c r="G122" s="75" t="s">
        <v>83</v>
      </c>
      <c r="H122" s="79"/>
      <c r="I122" s="37" t="n">
        <v>0.0033</v>
      </c>
      <c r="J122" s="39" t="n">
        <f aca="false">F122*I122/360</f>
        <v>110.6875</v>
      </c>
      <c r="K122" s="39"/>
      <c r="L122" s="43" t="n">
        <f aca="false">F122</f>
        <v>12075000</v>
      </c>
      <c r="M122" s="41" t="n">
        <f aca="false">(L122*I122)/$L$123</f>
        <v>7.31674803119389E-005</v>
      </c>
    </row>
    <row r="123" customFormat="false" ht="12.75" hidden="false" customHeight="false" outlineLevel="0" collapsed="false">
      <c r="C123" s="33"/>
      <c r="D123" s="33"/>
      <c r="E123" s="42"/>
      <c r="F123" s="72"/>
      <c r="G123" s="79"/>
      <c r="H123" s="79"/>
      <c r="I123" s="37"/>
      <c r="J123" s="39"/>
      <c r="K123" s="39"/>
      <c r="L123" s="80" t="n">
        <f aca="false">SUM(L86:L122)</f>
        <v>544606700</v>
      </c>
      <c r="M123" s="76" t="n">
        <f aca="false">SUM(M86:M122)</f>
        <v>0.0229491321902577</v>
      </c>
    </row>
    <row r="124" customFormat="false" ht="12.75" hidden="false" customHeight="false" outlineLevel="0" collapsed="false">
      <c r="A124" s="33"/>
      <c r="B124" s="33"/>
      <c r="C124" s="33"/>
      <c r="D124" s="33"/>
      <c r="E124" s="34"/>
      <c r="F124" s="35"/>
      <c r="G124" s="70" t="s">
        <v>57</v>
      </c>
      <c r="H124" s="70"/>
      <c r="I124" s="38"/>
      <c r="J124" s="39"/>
      <c r="K124" s="39"/>
      <c r="L124" s="43"/>
      <c r="M124" s="76"/>
    </row>
    <row r="125" customFormat="false" ht="12.75" hidden="false" customHeight="false" outlineLevel="0" collapsed="false">
      <c r="A125" s="33" t="n">
        <v>40399</v>
      </c>
      <c r="B125" s="33" t="n">
        <f aca="false">+O11</f>
        <v>40544</v>
      </c>
      <c r="C125" s="33" t="n">
        <f aca="false">IF(A125&lt;$C$80,$C$80,A125)</f>
        <v>40513</v>
      </c>
      <c r="D125" s="33" t="n">
        <f aca="false">IF(B125&gt;$D$80,$D$80,B125)</f>
        <v>40544</v>
      </c>
      <c r="E125" s="34" t="n">
        <f aca="false">D125-C125</f>
        <v>31</v>
      </c>
      <c r="F125" s="35" t="n">
        <v>436839300</v>
      </c>
      <c r="G125" s="75" t="s">
        <v>58</v>
      </c>
      <c r="H125" s="37"/>
      <c r="I125" s="38" t="n">
        <v>0.005</v>
      </c>
      <c r="J125" s="39" t="n">
        <f aca="false">F125*I125/360*E125</f>
        <v>188083.5875</v>
      </c>
      <c r="K125" s="39"/>
      <c r="L125" s="43" t="n">
        <f aca="false">L123/$O$15</f>
        <v>17567958.0645161</v>
      </c>
      <c r="M125" s="76" t="n">
        <f aca="false">J125/L125*12</f>
        <v>0.128472702502558</v>
      </c>
    </row>
    <row r="126" customFormat="false" ht="12.75" hidden="false" customHeight="false" outlineLevel="0" collapsed="false">
      <c r="A126" s="33"/>
      <c r="B126" s="33"/>
      <c r="C126" s="33"/>
      <c r="D126" s="33"/>
      <c r="E126" s="34"/>
      <c r="F126" s="35"/>
      <c r="G126" s="75"/>
      <c r="H126" s="37"/>
      <c r="I126" s="38"/>
      <c r="J126" s="39"/>
      <c r="K126" s="39"/>
      <c r="L126" s="43"/>
      <c r="M126" s="41"/>
    </row>
    <row r="127" customFormat="false" ht="12.75" hidden="false" customHeight="false" outlineLevel="0" collapsed="false">
      <c r="A127" s="33"/>
      <c r="B127" s="33"/>
      <c r="C127" s="33"/>
      <c r="D127" s="33"/>
      <c r="E127" s="34"/>
      <c r="F127" s="35"/>
      <c r="G127" s="70" t="s">
        <v>44</v>
      </c>
      <c r="H127" s="70"/>
      <c r="I127" s="38"/>
      <c r="J127" s="39"/>
      <c r="K127" s="39"/>
      <c r="L127" s="43"/>
      <c r="M127" s="76"/>
    </row>
    <row r="128" customFormat="false" ht="12.75" hidden="false" customHeight="false" outlineLevel="0" collapsed="false">
      <c r="A128" s="33" t="n">
        <v>40399</v>
      </c>
      <c r="B128" s="33" t="n">
        <v>41495</v>
      </c>
      <c r="C128" s="33" t="n">
        <f aca="false">IF(A128&lt;$C$80,$C$80,A128)</f>
        <v>40513</v>
      </c>
      <c r="D128" s="33" t="n">
        <f aca="false">IF(B128&gt;$D$80,$D$80,B128)</f>
        <v>40544</v>
      </c>
      <c r="E128" s="34" t="n">
        <f aca="false">D128-C128</f>
        <v>31</v>
      </c>
      <c r="F128" s="35" t="n">
        <v>2803500</v>
      </c>
      <c r="G128" s="75" t="s">
        <v>44</v>
      </c>
      <c r="H128" s="37"/>
      <c r="I128" s="38"/>
      <c r="J128" s="39" t="n">
        <f aca="false">F128/3/12*E128/$O$15</f>
        <v>77875</v>
      </c>
      <c r="K128" s="39"/>
      <c r="L128" s="43" t="n">
        <f aca="false">L125</f>
        <v>17567958.0645161</v>
      </c>
      <c r="M128" s="76" t="n">
        <f aca="false">J128/L128*12</f>
        <v>0.0531934329856757</v>
      </c>
    </row>
    <row r="129" customFormat="false" ht="12.75" hidden="false" customHeight="false" outlineLevel="0" collapsed="false">
      <c r="A129" s="33" t="n">
        <v>40399</v>
      </c>
      <c r="B129" s="33" t="n">
        <v>41495</v>
      </c>
      <c r="C129" s="33" t="n">
        <f aca="false">IF(A129&lt;$C$80,$C$80,A129)</f>
        <v>40513</v>
      </c>
      <c r="D129" s="33" t="n">
        <f aca="false">IF(B129&gt;$D$80,$D$80,B129)</f>
        <v>40544</v>
      </c>
      <c r="E129" s="34" t="n">
        <f aca="false">D129-C129</f>
        <v>31</v>
      </c>
      <c r="F129" s="35" t="n">
        <v>900000</v>
      </c>
      <c r="G129" s="75" t="s">
        <v>45</v>
      </c>
      <c r="H129" s="37"/>
      <c r="I129" s="38"/>
      <c r="J129" s="39" t="n">
        <f aca="false">F129/3/12*E129/$O$15</f>
        <v>25000</v>
      </c>
      <c r="K129" s="39"/>
      <c r="L129" s="43" t="n">
        <f aca="false">L125</f>
        <v>17567958.0645161</v>
      </c>
      <c r="M129" s="76" t="n">
        <f aca="false">J129/L129*12</f>
        <v>0.0170765434945989</v>
      </c>
    </row>
    <row r="130" customFormat="false" ht="15.75" hidden="false" customHeight="false" outlineLevel="0" collapsed="false">
      <c r="F130" s="45"/>
      <c r="L130" s="46"/>
      <c r="M130" s="74"/>
    </row>
    <row r="131" customFormat="false" ht="15.75" hidden="false" customHeight="false" outlineLevel="0" collapsed="false">
      <c r="F131" s="45"/>
      <c r="L131" s="77" t="s">
        <v>46</v>
      </c>
      <c r="M131" s="78" t="n">
        <f aca="false">SUM(M123:M130)</f>
        <v>0.221691811173091</v>
      </c>
    </row>
    <row r="132" customFormat="false" ht="15" hidden="false" customHeight="false" outlineLevel="0" collapsed="false">
      <c r="L132" s="45"/>
      <c r="M132" s="47"/>
    </row>
    <row r="133" customFormat="false" ht="12.75" hidden="false" customHeight="false" outlineLevel="0" collapsed="false">
      <c r="M133" s="62"/>
    </row>
    <row r="136" customFormat="false" ht="12.75" hidden="false" customHeight="false" outlineLevel="0" collapsed="false">
      <c r="M136" s="45"/>
    </row>
  </sheetData>
  <mergeCells count="8">
    <mergeCell ref="G85:H85"/>
    <mergeCell ref="G86:H86"/>
    <mergeCell ref="G87:H87"/>
    <mergeCell ref="G88:H88"/>
    <mergeCell ref="C90:D90"/>
    <mergeCell ref="G90:H90"/>
    <mergeCell ref="G124:H124"/>
    <mergeCell ref="G127:H12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false" showOutlineSymbols="true" defaultGridColor="true" view="normal" topLeftCell="E84" colorId="64" zoomScale="85" zoomScaleNormal="85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7.28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19.99"/>
    <col collapsed="false" customWidth="true" hidden="false" outlineLevel="0" max="13" min="13" style="0" width="15.7"/>
    <col collapsed="false" customWidth="true" hidden="false" outlineLevel="0" max="14" min="14" style="0" width="5.28"/>
    <col collapsed="false" customWidth="true" hidden="false" outlineLevel="0" max="15" min="15" style="84" width="26.13"/>
    <col collapsed="false" customWidth="true" hidden="false" outlineLevel="0" max="16" min="16" style="84" width="15.99"/>
    <col collapsed="false" customWidth="true" hidden="false" outlineLevel="0" max="19" min="19" style="84" width="11.42"/>
    <col collapsed="false" customWidth="true" hidden="false" outlineLevel="0" max="20" min="20" style="84" width="9.14"/>
  </cols>
  <sheetData>
    <row r="1" customFormat="false" ht="12.75" hidden="false" customHeight="false" outlineLevel="0" collapsed="false">
      <c r="O1" s="85" t="s">
        <v>4</v>
      </c>
    </row>
    <row r="2" customFormat="false" ht="12.75" hidden="false" customHeight="false" outlineLevel="0" collapsed="false">
      <c r="O2" s="86" t="n">
        <v>40544</v>
      </c>
    </row>
    <row r="3" customFormat="false" ht="12.75" hidden="false" customHeight="false" outlineLevel="0" collapsed="false">
      <c r="O3" s="87"/>
    </row>
    <row r="4" customFormat="false" ht="12.75" hidden="false" customHeight="false" outlineLevel="0" collapsed="false">
      <c r="O4" s="88" t="s">
        <v>5</v>
      </c>
    </row>
    <row r="5" customFormat="false" ht="12.75" hidden="false" customHeight="false" outlineLevel="0" collapsed="false">
      <c r="O5" s="89" t="n">
        <v>40634</v>
      </c>
    </row>
    <row r="6" customFormat="false" ht="12.75" hidden="false" customHeight="false" outlineLevel="0" collapsed="false">
      <c r="O6" s="90"/>
    </row>
    <row r="7" customFormat="false" ht="12.75" hidden="false" customHeight="false" outlineLevel="0" collapsed="false">
      <c r="O7" s="88" t="s">
        <v>6</v>
      </c>
    </row>
    <row r="8" customFormat="false" ht="12.75" hidden="false" customHeight="false" outlineLevel="0" collapsed="false">
      <c r="B8" s="17" t="s">
        <v>7</v>
      </c>
      <c r="O8" s="89" t="n">
        <v>40544</v>
      </c>
    </row>
    <row r="9" customFormat="false" ht="12.75" hidden="false" customHeight="false" outlineLevel="0" collapsed="false">
      <c r="G9" s="26"/>
      <c r="H9" s="26"/>
      <c r="I9" s="26"/>
      <c r="O9" s="90"/>
    </row>
    <row r="10" customFormat="false" ht="12.75" hidden="false" customHeight="false" outlineLevel="0" collapsed="false">
      <c r="O10" s="88" t="s">
        <v>8</v>
      </c>
    </row>
    <row r="11" customFormat="false" ht="12.75" hidden="false" customHeight="false" outlineLevel="0" collapsed="false">
      <c r="O11" s="89" t="n">
        <v>40575</v>
      </c>
    </row>
    <row r="12" customFormat="false" ht="13.5" hidden="false" customHeight="false" outlineLevel="0" collapsed="false">
      <c r="O12" s="91"/>
    </row>
    <row r="13" customFormat="false" ht="16.5" hidden="false" customHeight="false" outlineLevel="0" collapsed="false">
      <c r="A13" s="28" t="s">
        <v>8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C14" s="30" t="n">
        <f aca="false">O2</f>
        <v>40544</v>
      </c>
      <c r="D14" s="30" t="n">
        <f aca="false">O11</f>
        <v>40575</v>
      </c>
      <c r="O14" s="85" t="s">
        <v>10</v>
      </c>
    </row>
    <row r="15" customFormat="false" ht="13.5" hidden="false" customHeight="false" outlineLevel="0" collapsed="false">
      <c r="A15" s="5" t="s">
        <v>11</v>
      </c>
      <c r="B15" s="5" t="s">
        <v>11</v>
      </c>
      <c r="C15" s="5" t="s">
        <v>12</v>
      </c>
      <c r="D15" s="5" t="s">
        <v>12</v>
      </c>
      <c r="O15" s="92" t="n">
        <f aca="false">O11-O8</f>
        <v>31</v>
      </c>
    </row>
    <row r="16" customFormat="false" ht="12.75" hidden="false" customHeight="false" outlineLevel="0" collapsed="false">
      <c r="A16" s="5" t="s">
        <v>13</v>
      </c>
      <c r="B16" s="5" t="s">
        <v>13</v>
      </c>
      <c r="C16" s="5" t="s">
        <v>13</v>
      </c>
      <c r="D16" s="5" t="s">
        <v>13</v>
      </c>
      <c r="E16" s="5" t="s">
        <v>14</v>
      </c>
      <c r="F16" s="5" t="s">
        <v>15</v>
      </c>
      <c r="G16" s="5"/>
      <c r="H16" s="5"/>
      <c r="I16" s="5" t="s">
        <v>16</v>
      </c>
      <c r="J16" s="5" t="s">
        <v>17</v>
      </c>
      <c r="L16" s="5" t="s">
        <v>18</v>
      </c>
      <c r="M16" s="5" t="s">
        <v>19</v>
      </c>
    </row>
    <row r="17" customFormat="false" ht="12.75" hidden="false" customHeight="false" outlineLevel="0" collapsed="false">
      <c r="A17" s="32" t="s">
        <v>20</v>
      </c>
      <c r="B17" s="32" t="s">
        <v>21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32" t="s">
        <v>21</v>
      </c>
      <c r="L17" s="32" t="s">
        <v>27</v>
      </c>
      <c r="M17" s="32" t="s">
        <v>28</v>
      </c>
    </row>
    <row r="18" customFormat="false" ht="12.75" hidden="false" customHeight="false" outlineLevel="0" collapsed="false">
      <c r="A18" s="32"/>
      <c r="B18" s="32"/>
      <c r="C18" s="32"/>
      <c r="D18" s="32"/>
      <c r="O18" s="0"/>
      <c r="P18" s="0"/>
      <c r="S18" s="0"/>
      <c r="T18" s="0"/>
    </row>
    <row r="19" customFormat="false" ht="12.75" hidden="false" customHeight="false" outlineLevel="0" collapsed="false">
      <c r="A19" s="33" t="n">
        <v>40554</v>
      </c>
      <c r="B19" s="33" t="n">
        <v>40584</v>
      </c>
      <c r="C19" s="93" t="n">
        <f aca="false">IF(A19&lt;$C$14,$C$14,A19)</f>
        <v>40554</v>
      </c>
      <c r="D19" s="93" t="n">
        <f aca="false">IF(B19&gt;$D$14,$D$14,B19)</f>
        <v>40575</v>
      </c>
      <c r="E19" s="94" t="n">
        <f aca="false">D19-C19</f>
        <v>21</v>
      </c>
      <c r="F19" s="35" t="n">
        <v>55000000</v>
      </c>
      <c r="G19" s="36" t="s">
        <v>53</v>
      </c>
      <c r="H19" s="37" t="s">
        <v>30</v>
      </c>
      <c r="I19" s="37" t="n">
        <v>0.030625</v>
      </c>
      <c r="J19" s="39" t="n">
        <f aca="false">F19*I19/360*E19</f>
        <v>98255.2083333333</v>
      </c>
      <c r="K19" s="39"/>
      <c r="L19" s="40" t="n">
        <f aca="false">F19/$F$21*(B19-A19)</f>
        <v>30</v>
      </c>
      <c r="M19" s="41" t="n">
        <f aca="false">(F19*I19)/$F$21</f>
        <v>0.030625</v>
      </c>
      <c r="O19" s="0"/>
      <c r="P19" s="0"/>
      <c r="S19" s="0"/>
      <c r="T19" s="0"/>
    </row>
    <row r="20" customFormat="false" ht="12.75" hidden="false" customHeight="false" outlineLevel="0" collapsed="false">
      <c r="A20" s="33"/>
      <c r="B20" s="33"/>
      <c r="C20" s="93"/>
      <c r="D20" s="93"/>
      <c r="E20" s="94"/>
      <c r="F20" s="35"/>
      <c r="G20" s="36"/>
      <c r="H20" s="37"/>
      <c r="I20" s="37"/>
      <c r="J20" s="39"/>
      <c r="K20" s="39"/>
      <c r="L20" s="43"/>
      <c r="M20" s="41"/>
      <c r="O20" s="0"/>
      <c r="P20" s="0"/>
      <c r="S20" s="0"/>
      <c r="T20" s="0"/>
    </row>
    <row r="21" customFormat="false" ht="12.75" hidden="false" customHeight="false" outlineLevel="0" collapsed="false">
      <c r="A21" s="33"/>
      <c r="B21" s="33"/>
      <c r="C21" s="93"/>
      <c r="D21" s="93"/>
      <c r="E21" s="95" t="s">
        <v>85</v>
      </c>
      <c r="F21" s="82" t="n">
        <f aca="false">SUM(F19:F20)</f>
        <v>55000000</v>
      </c>
      <c r="G21" s="36"/>
      <c r="H21" s="37"/>
      <c r="I21" s="37"/>
      <c r="J21" s="39"/>
      <c r="K21" s="39"/>
      <c r="L21" s="43"/>
      <c r="M21" s="41"/>
      <c r="O21" s="0"/>
      <c r="P21" s="0"/>
      <c r="S21" s="0"/>
      <c r="T21" s="0"/>
    </row>
    <row r="22" customFormat="false" ht="15" hidden="false" customHeight="false" outlineLevel="0" collapsed="false">
      <c r="A22" s="33"/>
      <c r="B22" s="33"/>
      <c r="F22" s="45"/>
      <c r="L22" s="48"/>
      <c r="M22" s="47"/>
      <c r="O22" s="0"/>
      <c r="P22" s="0"/>
      <c r="S22" s="0"/>
      <c r="T22" s="0"/>
    </row>
    <row r="23" customFormat="false" ht="15" hidden="false" customHeight="false" outlineLevel="0" collapsed="false">
      <c r="F23" s="45"/>
      <c r="L23" s="48"/>
      <c r="M23" s="47"/>
      <c r="O23" s="0"/>
      <c r="P23" s="0"/>
      <c r="S23" s="0"/>
      <c r="T23" s="0"/>
    </row>
    <row r="24" customFormat="false" ht="16.5" hidden="false" customHeight="false" outlineLevel="0" collapsed="false">
      <c r="A24" s="28" t="s">
        <v>86</v>
      </c>
      <c r="B24" s="29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O24" s="0"/>
      <c r="P24" s="0"/>
      <c r="S24" s="0"/>
      <c r="T24" s="0"/>
    </row>
    <row r="25" customFormat="false" ht="12.75" hidden="false" customHeight="false" outlineLevel="0" collapsed="false">
      <c r="C25" s="30" t="n">
        <f aca="false">O2</f>
        <v>40544</v>
      </c>
      <c r="D25" s="30" t="n">
        <f aca="false">O5</f>
        <v>40634</v>
      </c>
      <c r="O25" s="0"/>
      <c r="P25" s="0"/>
      <c r="S25" s="0"/>
      <c r="T25" s="0"/>
    </row>
    <row r="26" customFormat="false" ht="12.75" hidden="false" customHeight="false" outlineLevel="0" collapsed="false">
      <c r="A26" s="5" t="s">
        <v>11</v>
      </c>
      <c r="B26" s="5" t="s">
        <v>11</v>
      </c>
      <c r="C26" s="5" t="s">
        <v>12</v>
      </c>
      <c r="D26" s="5" t="s">
        <v>12</v>
      </c>
      <c r="O26" s="0"/>
      <c r="P26" s="0"/>
      <c r="S26" s="0"/>
      <c r="T26" s="0"/>
    </row>
    <row r="27" customFormat="false" ht="12.75" hidden="false" customHeight="false" outlineLevel="0" collapsed="false">
      <c r="A27" s="5" t="s">
        <v>13</v>
      </c>
      <c r="B27" s="5" t="s">
        <v>13</v>
      </c>
      <c r="C27" s="5" t="s">
        <v>13</v>
      </c>
      <c r="D27" s="5" t="s">
        <v>13</v>
      </c>
      <c r="E27" s="5" t="s">
        <v>14</v>
      </c>
      <c r="F27" s="5" t="s">
        <v>15</v>
      </c>
      <c r="G27" s="5"/>
      <c r="H27" s="5"/>
      <c r="I27" s="5" t="s">
        <v>16</v>
      </c>
      <c r="J27" s="5" t="s">
        <v>17</v>
      </c>
      <c r="L27" s="5" t="s">
        <v>19</v>
      </c>
      <c r="M27" s="5" t="s">
        <v>19</v>
      </c>
      <c r="O27" s="0"/>
      <c r="P27" s="0"/>
      <c r="S27" s="0"/>
      <c r="T27" s="0"/>
    </row>
    <row r="28" customFormat="false" ht="12.75" hidden="false" customHeight="false" outlineLevel="0" collapsed="false">
      <c r="A28" s="32" t="s">
        <v>20</v>
      </c>
      <c r="B28" s="32" t="s">
        <v>21</v>
      </c>
      <c r="C28" s="32" t="s">
        <v>20</v>
      </c>
      <c r="D28" s="32" t="s">
        <v>21</v>
      </c>
      <c r="E28" s="32" t="s">
        <v>22</v>
      </c>
      <c r="F28" s="32" t="s">
        <v>23</v>
      </c>
      <c r="G28" s="32" t="s">
        <v>24</v>
      </c>
      <c r="H28" s="32" t="s">
        <v>25</v>
      </c>
      <c r="I28" s="32" t="s">
        <v>26</v>
      </c>
      <c r="J28" s="32" t="s">
        <v>21</v>
      </c>
      <c r="L28" s="32" t="s">
        <v>32</v>
      </c>
      <c r="M28" s="32" t="s">
        <v>28</v>
      </c>
      <c r="O28" s="0"/>
      <c r="P28" s="0"/>
      <c r="S28" s="0"/>
      <c r="T28" s="0"/>
    </row>
    <row r="29" customFormat="false" ht="12.75" hidden="false" customHeight="false" outlineLevel="0" collapsed="false">
      <c r="O29" s="0"/>
      <c r="P29" s="0"/>
      <c r="S29" s="0"/>
      <c r="T29" s="0"/>
    </row>
    <row r="30" customFormat="false" ht="12.75" hidden="false" customHeight="false" outlineLevel="0" collapsed="false">
      <c r="A30" s="33" t="n">
        <v>40554</v>
      </c>
      <c r="B30" s="33" t="n">
        <v>40584</v>
      </c>
      <c r="C30" s="93" t="n">
        <f aca="false">IF(A30&lt;$C$14,$C$14,A30)</f>
        <v>40554</v>
      </c>
      <c r="D30" s="93" t="n">
        <f aca="false">IF(B30&gt;$D$14,$D$14,B30)</f>
        <v>40575</v>
      </c>
      <c r="E30" s="94" t="n">
        <f aca="false">D30-C30</f>
        <v>21</v>
      </c>
      <c r="F30" s="35" t="n">
        <v>55000000</v>
      </c>
      <c r="G30" s="36" t="s">
        <v>53</v>
      </c>
      <c r="H30" s="37" t="s">
        <v>30</v>
      </c>
      <c r="I30" s="37" t="n">
        <v>0.030625</v>
      </c>
      <c r="J30" s="39" t="n">
        <f aca="false">F30*I30/360*E30</f>
        <v>98255.2083333333</v>
      </c>
      <c r="K30" s="39"/>
      <c r="L30" s="40" t="n">
        <f aca="false">F30/$F$21*(B30-A30)</f>
        <v>30</v>
      </c>
      <c r="M30" s="41" t="n">
        <f aca="false">(F30*I30)/$F$21</f>
        <v>0.030625</v>
      </c>
      <c r="O30" s="0"/>
      <c r="P30" s="0"/>
      <c r="S30" s="0"/>
      <c r="T30" s="0"/>
    </row>
    <row r="31" customFormat="false" ht="12.75" hidden="false" customHeight="false" outlineLevel="0" collapsed="false">
      <c r="A31" s="33"/>
      <c r="B31" s="33"/>
      <c r="C31" s="93"/>
      <c r="D31" s="93"/>
      <c r="E31" s="94"/>
      <c r="F31" s="35"/>
      <c r="G31" s="36"/>
      <c r="H31" s="37"/>
      <c r="I31" s="37"/>
      <c r="J31" s="39"/>
      <c r="K31" s="39"/>
      <c r="L31" s="43"/>
      <c r="M31" s="41"/>
      <c r="O31" s="0"/>
      <c r="P31" s="0"/>
      <c r="S31" s="0"/>
      <c r="T31" s="0"/>
    </row>
    <row r="32" customFormat="false" ht="12.75" hidden="false" customHeight="false" outlineLevel="0" collapsed="false">
      <c r="A32" s="33"/>
      <c r="B32" s="33"/>
      <c r="C32" s="93"/>
      <c r="D32" s="93"/>
      <c r="E32" s="95" t="s">
        <v>85</v>
      </c>
      <c r="F32" s="82" t="n">
        <f aca="false">SUM(F30:F31)</f>
        <v>55000000</v>
      </c>
      <c r="G32" s="36"/>
      <c r="H32" s="37"/>
      <c r="I32" s="37"/>
      <c r="J32" s="39"/>
      <c r="K32" s="39"/>
      <c r="L32" s="43"/>
      <c r="M32" s="41"/>
      <c r="O32" s="0"/>
      <c r="P32" s="0"/>
      <c r="S32" s="0"/>
      <c r="T32" s="0"/>
    </row>
    <row r="33" customFormat="false" ht="12.75" hidden="false" customHeight="false" outlineLevel="0" collapsed="false">
      <c r="A33" s="33"/>
      <c r="B33" s="33"/>
      <c r="C33" s="33"/>
      <c r="D33" s="33"/>
      <c r="E33" s="34"/>
      <c r="F33" s="35"/>
      <c r="G33" s="36"/>
      <c r="H33" s="37"/>
      <c r="I33" s="38"/>
      <c r="J33" s="39"/>
      <c r="K33" s="39"/>
      <c r="L33" s="43"/>
      <c r="M33" s="41"/>
      <c r="N33" s="33"/>
      <c r="O33" s="0"/>
      <c r="P33" s="0"/>
      <c r="S33" s="0"/>
      <c r="T33" s="0"/>
    </row>
    <row r="34" customFormat="false" ht="12.75" hidden="false" customHeight="false" outlineLevel="0" collapsed="false">
      <c r="O34" s="0"/>
      <c r="P34" s="0"/>
      <c r="S34" s="0"/>
      <c r="T34" s="0"/>
    </row>
    <row r="35" customFormat="false" ht="16.5" hidden="false" customHeight="false" outlineLevel="0" collapsed="false">
      <c r="A35" s="28" t="s">
        <v>87</v>
      </c>
      <c r="B35" s="29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O35" s="0"/>
      <c r="P35" s="0"/>
      <c r="S35" s="0"/>
      <c r="T35" s="0"/>
    </row>
    <row r="36" customFormat="false" ht="12.75" hidden="false" customHeight="false" outlineLevel="0" collapsed="false">
      <c r="C36" s="30" t="n">
        <v>40544</v>
      </c>
      <c r="D36" s="30" t="n">
        <f aca="false">O5</f>
        <v>40634</v>
      </c>
      <c r="O36" s="0"/>
      <c r="P36" s="0"/>
      <c r="S36" s="0"/>
      <c r="T36" s="0"/>
    </row>
    <row r="37" customFormat="false" ht="12.75" hidden="false" customHeight="false" outlineLevel="0" collapsed="false">
      <c r="A37" s="5" t="s">
        <v>11</v>
      </c>
      <c r="B37" s="5" t="s">
        <v>11</v>
      </c>
      <c r="C37" s="5" t="s">
        <v>12</v>
      </c>
      <c r="D37" s="5" t="s">
        <v>12</v>
      </c>
      <c r="O37" s="0"/>
      <c r="P37" s="0"/>
      <c r="S37" s="0"/>
      <c r="T37" s="0"/>
    </row>
    <row r="38" customFormat="false" ht="12.75" hidden="false" customHeight="false" outlineLevel="0" collapsed="false">
      <c r="A38" s="5" t="s">
        <v>13</v>
      </c>
      <c r="B38" s="5" t="s">
        <v>13</v>
      </c>
      <c r="C38" s="5" t="s">
        <v>13</v>
      </c>
      <c r="D38" s="5" t="s">
        <v>13</v>
      </c>
      <c r="E38" s="5" t="s">
        <v>14</v>
      </c>
      <c r="F38" s="5" t="s">
        <v>15</v>
      </c>
      <c r="G38" s="5"/>
      <c r="H38" s="5"/>
      <c r="I38" s="5" t="s">
        <v>16</v>
      </c>
      <c r="J38" s="5" t="s">
        <v>17</v>
      </c>
      <c r="L38" s="5" t="s">
        <v>19</v>
      </c>
      <c r="M38" s="5" t="s">
        <v>19</v>
      </c>
      <c r="O38" s="0"/>
      <c r="P38" s="0"/>
      <c r="S38" s="0"/>
      <c r="T38" s="0"/>
    </row>
    <row r="39" customFormat="false" ht="12.75" hidden="false" customHeight="false" outlineLevel="0" collapsed="false">
      <c r="A39" s="32" t="s">
        <v>20</v>
      </c>
      <c r="B39" s="32" t="s">
        <v>21</v>
      </c>
      <c r="C39" s="32" t="s">
        <v>20</v>
      </c>
      <c r="D39" s="32" t="s">
        <v>21</v>
      </c>
      <c r="E39" s="32" t="s">
        <v>22</v>
      </c>
      <c r="F39" s="32" t="s">
        <v>23</v>
      </c>
      <c r="G39" s="32" t="s">
        <v>24</v>
      </c>
      <c r="H39" s="32" t="s">
        <v>25</v>
      </c>
      <c r="I39" s="32" t="s">
        <v>26</v>
      </c>
      <c r="J39" s="32" t="s">
        <v>21</v>
      </c>
      <c r="L39" s="32" t="s">
        <v>32</v>
      </c>
      <c r="M39" s="32" t="s">
        <v>28</v>
      </c>
      <c r="O39" s="0"/>
      <c r="P39" s="0"/>
      <c r="S39" s="0"/>
      <c r="T39" s="0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L40" s="32"/>
      <c r="M40" s="32"/>
      <c r="O40" s="0"/>
      <c r="P40" s="0"/>
      <c r="S40" s="0"/>
      <c r="T40" s="0"/>
    </row>
    <row r="41" customFormat="false" ht="12.75" hidden="false" customHeight="false" outlineLevel="0" collapsed="false">
      <c r="A41" s="33" t="n">
        <v>40554</v>
      </c>
      <c r="B41" s="33" t="n">
        <v>40584</v>
      </c>
      <c r="C41" s="33" t="n">
        <f aca="false">IF(A41&lt;$C$36,$C$36,A41)</f>
        <v>40554</v>
      </c>
      <c r="D41" s="33" t="n">
        <f aca="false">IF(B41&gt;$D$14,$D$14,B41)</f>
        <v>40575</v>
      </c>
      <c r="E41" s="34" t="n">
        <f aca="false">D41-C41</f>
        <v>21</v>
      </c>
      <c r="F41" s="35" t="n">
        <v>55000000</v>
      </c>
      <c r="G41" s="36" t="s">
        <v>29</v>
      </c>
      <c r="H41" s="37" t="s">
        <v>30</v>
      </c>
      <c r="I41" s="37" t="n">
        <v>0.030625</v>
      </c>
      <c r="J41" s="39" t="n">
        <f aca="false">F41*I41/360*E41</f>
        <v>98255.2083333333</v>
      </c>
      <c r="K41" s="39"/>
      <c r="L41" s="43" t="n">
        <f aca="false">F41*E41</f>
        <v>1155000000</v>
      </c>
      <c r="M41" s="41" t="n">
        <f aca="false">(L41*I41)/$L$43</f>
        <v>0.030625</v>
      </c>
      <c r="N41" s="33"/>
      <c r="O41" s="0"/>
      <c r="P41" s="0"/>
      <c r="S41" s="0"/>
      <c r="T41" s="0"/>
    </row>
    <row r="42" customFormat="false" ht="12.75" hidden="false" customHeight="false" outlineLevel="0" collapsed="false">
      <c r="A42" s="33"/>
      <c r="B42" s="33"/>
      <c r="C42" s="33"/>
      <c r="D42" s="33"/>
      <c r="E42" s="34"/>
      <c r="F42" s="35"/>
      <c r="G42" s="36"/>
      <c r="H42" s="37"/>
      <c r="I42" s="38"/>
      <c r="J42" s="39"/>
      <c r="K42" s="39"/>
      <c r="L42" s="43"/>
      <c r="M42" s="41"/>
      <c r="N42" s="33"/>
      <c r="O42" s="0"/>
      <c r="P42" s="0"/>
      <c r="S42" s="0"/>
      <c r="T42" s="0"/>
    </row>
    <row r="43" customFormat="false" ht="1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L43" s="45" t="n">
        <f aca="false">SUM(L40:L42)</f>
        <v>1155000000</v>
      </c>
      <c r="M43" s="47" t="n">
        <f aca="false">SUM(M40:M42)</f>
        <v>0.030625</v>
      </c>
      <c r="O43" s="0"/>
      <c r="P43" s="0"/>
      <c r="S43" s="0"/>
      <c r="T43" s="0"/>
    </row>
    <row r="44" customFormat="false" ht="12.75" hidden="false" customHeight="false" outlineLevel="0" collapsed="false">
      <c r="I44" s="49"/>
      <c r="O44" s="0"/>
      <c r="P44" s="0"/>
      <c r="S44" s="0"/>
      <c r="T44" s="0"/>
    </row>
    <row r="45" customFormat="false" ht="12.75" hidden="false" customHeight="false" outlineLevel="0" collapsed="false">
      <c r="I45" s="49"/>
      <c r="O45" s="0"/>
      <c r="P45" s="0"/>
      <c r="S45" s="0"/>
      <c r="T45" s="0"/>
    </row>
    <row r="46" customFormat="false" ht="16.5" hidden="false" customHeight="false" outlineLevel="0" collapsed="false">
      <c r="A46" s="28" t="s">
        <v>88</v>
      </c>
      <c r="B46" s="29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O46" s="0"/>
      <c r="P46" s="0"/>
      <c r="S46" s="0"/>
      <c r="T46" s="0"/>
    </row>
    <row r="47" customFormat="false" ht="12.75" hidden="false" customHeight="false" outlineLevel="0" collapsed="false">
      <c r="O47" s="0"/>
      <c r="P47" s="0"/>
      <c r="S47" s="0"/>
      <c r="T47" s="0"/>
    </row>
    <row r="48" customFormat="false" ht="12.75" hidden="false" customHeight="false" outlineLevel="0" collapsed="false">
      <c r="C48" s="50"/>
      <c r="D48" s="5"/>
      <c r="E48" s="5"/>
      <c r="F48" s="5" t="s">
        <v>15</v>
      </c>
      <c r="G48" s="37"/>
      <c r="I48" s="5"/>
      <c r="J48" s="5"/>
      <c r="K48" s="5"/>
      <c r="O48" s="0"/>
      <c r="P48" s="0"/>
      <c r="S48" s="0"/>
      <c r="T48" s="0"/>
    </row>
    <row r="49" customFormat="false" ht="12.75" hidden="false" customHeight="false" outlineLevel="0" collapsed="false">
      <c r="B49" s="51" t="s">
        <v>35</v>
      </c>
      <c r="C49" s="52"/>
      <c r="D49" s="53"/>
      <c r="E49" s="53"/>
      <c r="F49" s="32" t="s">
        <v>23</v>
      </c>
      <c r="G49" s="54"/>
      <c r="J49" s="32"/>
      <c r="K49" s="32"/>
      <c r="L49" s="32" t="s">
        <v>36</v>
      </c>
      <c r="M49" s="32" t="s">
        <v>28</v>
      </c>
      <c r="O49" s="0"/>
      <c r="P49" s="0"/>
      <c r="S49" s="0"/>
      <c r="T49" s="0"/>
    </row>
    <row r="50" customFormat="false" ht="12.75" hidden="false" customHeight="false" outlineLevel="0" collapsed="false">
      <c r="B50" s="55" t="s">
        <v>37</v>
      </c>
      <c r="C50" s="56"/>
      <c r="D50" s="56"/>
      <c r="E50" s="42"/>
      <c r="F50" s="35" t="n">
        <v>377700</v>
      </c>
      <c r="G50" s="57"/>
      <c r="H50" s="58"/>
      <c r="J50" s="59"/>
      <c r="K50" s="60"/>
      <c r="L50" s="61" t="s">
        <v>38</v>
      </c>
      <c r="M50" s="62" t="n">
        <v>0.0295</v>
      </c>
      <c r="O50" s="0"/>
      <c r="P50" s="0"/>
      <c r="S50" s="0"/>
      <c r="T50" s="0"/>
    </row>
    <row r="51" customFormat="false" ht="12.75" hidden="false" customHeight="false" outlineLevel="0" collapsed="false">
      <c r="B51" s="55" t="s">
        <v>39</v>
      </c>
      <c r="D51" s="56"/>
      <c r="E51" s="42"/>
      <c r="F51" s="35" t="n">
        <v>5375000</v>
      </c>
      <c r="G51" s="57"/>
      <c r="H51" s="58"/>
      <c r="J51" s="59"/>
      <c r="K51" s="60"/>
      <c r="L51" s="61" t="s">
        <v>38</v>
      </c>
      <c r="M51" s="62" t="n">
        <v>0.0295</v>
      </c>
      <c r="O51" s="0"/>
      <c r="P51" s="0"/>
      <c r="S51" s="0"/>
      <c r="T51" s="0"/>
    </row>
    <row r="52" customFormat="false" ht="12.75" hidden="false" customHeight="false" outlineLevel="0" collapsed="false">
      <c r="B52" s="55" t="s">
        <v>40</v>
      </c>
      <c r="D52" s="56"/>
      <c r="E52" s="42"/>
      <c r="F52" s="35" t="n">
        <v>7408000</v>
      </c>
      <c r="G52" s="57"/>
      <c r="H52" s="58"/>
      <c r="J52" s="59"/>
      <c r="K52" s="60"/>
      <c r="L52" s="61" t="s">
        <v>38</v>
      </c>
      <c r="M52" s="62" t="n">
        <v>0.0295</v>
      </c>
      <c r="O52" s="0"/>
      <c r="P52" s="0"/>
      <c r="S52" s="0"/>
      <c r="T52" s="0"/>
    </row>
    <row r="53" customFormat="false" ht="12.75" hidden="false" customHeight="false" outlineLevel="0" collapsed="false">
      <c r="F53" s="45"/>
      <c r="O53" s="0"/>
      <c r="P53" s="0"/>
      <c r="S53" s="0"/>
      <c r="T53" s="0"/>
    </row>
    <row r="54" customFormat="false" ht="15" hidden="false" customHeight="false" outlineLevel="0" collapsed="false">
      <c r="F54" s="45" t="n">
        <f aca="false">SUM(F50:F53)</f>
        <v>13160700</v>
      </c>
      <c r="M54" s="47" t="n">
        <v>0.0295</v>
      </c>
      <c r="O54" s="0"/>
      <c r="P54" s="0"/>
      <c r="S54" s="0"/>
      <c r="T54" s="0"/>
    </row>
    <row r="55" customFormat="false" ht="12.75" hidden="false" customHeight="false" outlineLevel="0" collapsed="false">
      <c r="O55" s="0"/>
      <c r="P55" s="0"/>
      <c r="S55" s="0"/>
      <c r="T55" s="0"/>
    </row>
    <row r="56" customFormat="false" ht="12.75" hidden="false" customHeight="false" outlineLevel="0" collapsed="false">
      <c r="O56" s="0"/>
      <c r="P56" s="0"/>
      <c r="S56" s="0"/>
      <c r="T56" s="0"/>
    </row>
    <row r="57" customFormat="false" ht="12.75" hidden="false" customHeight="false" outlineLevel="0" collapsed="false">
      <c r="O57" s="0"/>
      <c r="P57" s="0"/>
      <c r="S57" s="0"/>
      <c r="T57" s="0"/>
    </row>
    <row r="58" s="63" customFormat="tru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O58" s="0"/>
      <c r="P58" s="0"/>
      <c r="Q58" s="0"/>
      <c r="R58" s="0"/>
      <c r="S58" s="0"/>
      <c r="T58" s="0"/>
      <c r="U58" s="0"/>
      <c r="V58" s="0"/>
    </row>
    <row r="59" s="63" customFormat="true" ht="3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O59" s="0"/>
      <c r="P59" s="0"/>
      <c r="Q59" s="0"/>
      <c r="R59" s="0"/>
      <c r="S59" s="0"/>
      <c r="T59" s="0"/>
      <c r="U59" s="0"/>
      <c r="V59" s="0"/>
    </row>
    <row r="60" s="63" customFormat="true" ht="31.5" hidden="false" customHeight="true" outlineLevel="0" collapsed="false">
      <c r="A60" s="66" t="s">
        <v>41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O60" s="0"/>
      <c r="P60" s="0"/>
      <c r="Q60" s="0"/>
      <c r="R60" s="0"/>
      <c r="S60" s="0"/>
      <c r="T60" s="0"/>
      <c r="U60" s="0"/>
      <c r="V60" s="0"/>
    </row>
    <row r="61" customFormat="false" ht="16.5" hidden="false" customHeight="false" outlineLevel="0" collapsed="false">
      <c r="A61" s="28" t="s">
        <v>89</v>
      </c>
      <c r="B61" s="68"/>
      <c r="C61" s="67"/>
      <c r="D61" s="68"/>
      <c r="E61" s="68"/>
      <c r="F61" s="68"/>
      <c r="G61" s="68"/>
      <c r="H61" s="68"/>
      <c r="I61" s="68"/>
      <c r="J61" s="68"/>
      <c r="K61" s="68"/>
      <c r="L61" s="68"/>
      <c r="M61" s="68"/>
      <c r="O61" s="0"/>
      <c r="P61" s="0"/>
      <c r="S61" s="0"/>
      <c r="T61" s="0"/>
    </row>
    <row r="62" customFormat="false" ht="12.75" hidden="false" customHeight="false" outlineLevel="0" collapsed="false">
      <c r="C62" s="30" t="n">
        <f aca="false">+O8</f>
        <v>40544</v>
      </c>
      <c r="D62" s="30" t="n">
        <f aca="false">+O11</f>
        <v>40575</v>
      </c>
      <c r="O62" s="0"/>
      <c r="P62" s="0"/>
      <c r="S62" s="0"/>
      <c r="T62" s="0"/>
    </row>
    <row r="63" customFormat="false" ht="12.75" hidden="false" customHeight="false" outlineLevel="0" collapsed="false">
      <c r="A63" s="5" t="s">
        <v>11</v>
      </c>
      <c r="B63" s="5" t="s">
        <v>11</v>
      </c>
      <c r="C63" s="5" t="s">
        <v>12</v>
      </c>
      <c r="D63" s="5" t="s">
        <v>12</v>
      </c>
      <c r="O63" s="0"/>
      <c r="P63" s="0"/>
      <c r="S63" s="0"/>
      <c r="T63" s="0"/>
    </row>
    <row r="64" customFormat="false" ht="12.75" hidden="false" customHeight="false" outlineLevel="0" collapsed="false">
      <c r="A64" s="5" t="s">
        <v>13</v>
      </c>
      <c r="B64" s="5" t="s">
        <v>13</v>
      </c>
      <c r="C64" s="5" t="s">
        <v>13</v>
      </c>
      <c r="D64" s="5" t="s">
        <v>13</v>
      </c>
      <c r="E64" s="5" t="s">
        <v>14</v>
      </c>
      <c r="F64" s="5" t="s">
        <v>15</v>
      </c>
      <c r="G64" s="5"/>
      <c r="H64" s="5"/>
      <c r="I64" s="5" t="s">
        <v>16</v>
      </c>
      <c r="J64" s="5" t="s">
        <v>17</v>
      </c>
      <c r="L64" s="5" t="s">
        <v>19</v>
      </c>
      <c r="M64" s="5" t="s">
        <v>19</v>
      </c>
      <c r="O64" s="0"/>
      <c r="P64" s="0"/>
      <c r="S64" s="0"/>
      <c r="T64" s="0"/>
    </row>
    <row r="65" customFormat="false" ht="12.75" hidden="false" customHeight="false" outlineLevel="0" collapsed="false">
      <c r="A65" s="32" t="s">
        <v>20</v>
      </c>
      <c r="B65" s="32" t="s">
        <v>21</v>
      </c>
      <c r="C65" s="32" t="s">
        <v>20</v>
      </c>
      <c r="D65" s="32" t="s">
        <v>21</v>
      </c>
      <c r="E65" s="32" t="s">
        <v>22</v>
      </c>
      <c r="F65" s="32" t="s">
        <v>23</v>
      </c>
      <c r="G65" s="32" t="s">
        <v>24</v>
      </c>
      <c r="H65" s="32" t="s">
        <v>25</v>
      </c>
      <c r="I65" s="32" t="s">
        <v>26</v>
      </c>
      <c r="J65" s="32" t="s">
        <v>21</v>
      </c>
      <c r="L65" s="32" t="s">
        <v>32</v>
      </c>
      <c r="M65" s="32" t="s">
        <v>28</v>
      </c>
      <c r="O65" s="0"/>
      <c r="P65" s="0"/>
      <c r="S65" s="0"/>
      <c r="T65" s="0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L66" s="32"/>
      <c r="M66" s="32"/>
      <c r="O66" s="0"/>
      <c r="P66" s="0"/>
      <c r="S66" s="0"/>
      <c r="T66" s="0"/>
    </row>
    <row r="67" customFormat="false" ht="12.75" hidden="false" customHeight="false" outlineLevel="0" collapsed="false">
      <c r="A67" s="33" t="n">
        <v>40554</v>
      </c>
      <c r="B67" s="33" t="n">
        <v>40584</v>
      </c>
      <c r="C67" s="33" t="n">
        <f aca="false">IF(A67&lt;$C$36,$C$36,A67)</f>
        <v>40554</v>
      </c>
      <c r="D67" s="33" t="n">
        <f aca="false">IF(B67&gt;$D$14,$D$14,B67)</f>
        <v>40575</v>
      </c>
      <c r="E67" s="34" t="n">
        <f aca="false">D67-C67</f>
        <v>21</v>
      </c>
      <c r="F67" s="35" t="n">
        <v>55000000</v>
      </c>
      <c r="G67" s="36" t="s">
        <v>29</v>
      </c>
      <c r="H67" s="37" t="s">
        <v>30</v>
      </c>
      <c r="I67" s="37" t="n">
        <v>0.030625</v>
      </c>
      <c r="J67" s="39" t="n">
        <f aca="false">F67*I67/360*E67</f>
        <v>98255.2083333333</v>
      </c>
      <c r="K67" s="39"/>
      <c r="L67" s="43" t="n">
        <f aca="false">F67*E67</f>
        <v>1155000000</v>
      </c>
      <c r="M67" s="41" t="n">
        <f aca="false">(L67*I67)/$L$107</f>
        <v>0.0177352708160655</v>
      </c>
      <c r="O67" s="0"/>
      <c r="P67" s="0"/>
      <c r="S67" s="0"/>
      <c r="T67" s="0"/>
    </row>
    <row r="68" customFormat="false" ht="12.75" hidden="false" customHeight="false" outlineLevel="0" collapsed="false">
      <c r="A68" s="32"/>
      <c r="B68" s="32"/>
      <c r="C68" s="32"/>
      <c r="D68" s="32"/>
      <c r="O68" s="0"/>
      <c r="P68" s="0"/>
      <c r="S68" s="0"/>
      <c r="T68" s="0"/>
    </row>
    <row r="69" customFormat="false" ht="12.75" hidden="false" customHeight="false" outlineLevel="0" collapsed="false">
      <c r="A69" s="33"/>
      <c r="B69" s="33"/>
      <c r="C69" s="33"/>
      <c r="D69" s="33"/>
      <c r="E69" s="34"/>
      <c r="F69" s="35"/>
      <c r="G69" s="70" t="s">
        <v>35</v>
      </c>
      <c r="H69" s="70"/>
      <c r="I69" s="38"/>
      <c r="J69" s="39"/>
      <c r="K69" s="39"/>
      <c r="L69" s="43"/>
      <c r="M69" s="41"/>
      <c r="O69" s="0"/>
      <c r="P69" s="0"/>
      <c r="S69" s="0"/>
      <c r="T69" s="0"/>
    </row>
    <row r="70" customFormat="false" ht="12.75" hidden="false" customHeight="false" outlineLevel="0" collapsed="false">
      <c r="A70" s="33" t="n">
        <v>40045</v>
      </c>
      <c r="B70" s="33" t="n">
        <v>40786</v>
      </c>
      <c r="C70" s="33" t="n">
        <f aca="false">IF(A70&lt;$C$62,$C$62,A70)</f>
        <v>40544</v>
      </c>
      <c r="D70" s="33" t="n">
        <f aca="false">IF(B70&gt;$D$62,$D$62,B70)</f>
        <v>40575</v>
      </c>
      <c r="E70" s="34" t="n">
        <f aca="false">D70-C70</f>
        <v>31</v>
      </c>
      <c r="F70" s="35" t="n">
        <v>377700</v>
      </c>
      <c r="G70" s="71" t="s">
        <v>37</v>
      </c>
      <c r="H70" s="71"/>
      <c r="I70" s="38" t="n">
        <f aca="false">0.0275+0.002</f>
        <v>0.0295</v>
      </c>
      <c r="J70" s="39" t="n">
        <f aca="false">F70*I70/360*E70</f>
        <v>959.462916666667</v>
      </c>
      <c r="K70" s="39"/>
      <c r="L70" s="43" t="n">
        <f aca="false">F70*E70</f>
        <v>11708700</v>
      </c>
      <c r="M70" s="41" t="n">
        <f aca="false">(L70*I70)/$L$107</f>
        <v>0.000173185065236716</v>
      </c>
      <c r="O70" s="0"/>
      <c r="P70" s="0"/>
      <c r="S70" s="0"/>
      <c r="T70" s="0"/>
    </row>
    <row r="71" customFormat="false" ht="12.75" hidden="false" customHeight="false" outlineLevel="0" collapsed="false">
      <c r="A71" s="33" t="n">
        <v>39883</v>
      </c>
      <c r="B71" s="33" t="n">
        <v>40803</v>
      </c>
      <c r="C71" s="33" t="n">
        <f aca="false">IF(A71&lt;$C$62,$C$62,A71)</f>
        <v>40544</v>
      </c>
      <c r="D71" s="33" t="n">
        <f aca="false">IF(B71&gt;$D$62,$D$62,B71)</f>
        <v>40575</v>
      </c>
      <c r="E71" s="34" t="n">
        <f aca="false">D71-C71</f>
        <v>31</v>
      </c>
      <c r="F71" s="35" t="n">
        <v>5375000</v>
      </c>
      <c r="G71" s="71" t="s">
        <v>39</v>
      </c>
      <c r="H71" s="71"/>
      <c r="I71" s="38" t="n">
        <f aca="false">0.0275+0.002</f>
        <v>0.0295</v>
      </c>
      <c r="J71" s="39" t="n">
        <f aca="false">F71*I71/360*E71</f>
        <v>13653.9930555556</v>
      </c>
      <c r="K71" s="39"/>
      <c r="L71" s="43" t="n">
        <f aca="false">F71*E71</f>
        <v>166625000</v>
      </c>
      <c r="M71" s="41" t="n">
        <f aca="false">(L71*I71)/$L$107</f>
        <v>0.00246457433319393</v>
      </c>
      <c r="O71" s="0"/>
      <c r="P71" s="0"/>
      <c r="S71" s="0"/>
      <c r="T71" s="0"/>
    </row>
    <row r="72" customFormat="false" ht="12.75" hidden="false" customHeight="false" outlineLevel="0" collapsed="false">
      <c r="A72" s="33" t="n">
        <v>39883</v>
      </c>
      <c r="B72" s="33" t="n">
        <v>40803</v>
      </c>
      <c r="C72" s="33" t="n">
        <f aca="false">IF(A72&lt;$C$62,$C$62,A72)</f>
        <v>40544</v>
      </c>
      <c r="D72" s="33" t="n">
        <f aca="false">IF(B72&gt;$D$62,$D$62,B72)</f>
        <v>40575</v>
      </c>
      <c r="E72" s="34" t="n">
        <f aca="false">D72-C72</f>
        <v>31</v>
      </c>
      <c r="F72" s="72" t="n">
        <v>7408000</v>
      </c>
      <c r="G72" s="71" t="s">
        <v>40</v>
      </c>
      <c r="H72" s="71"/>
      <c r="I72" s="38" t="n">
        <f aca="false">0.0275+0.002</f>
        <v>0.0295</v>
      </c>
      <c r="J72" s="39" t="n">
        <f aca="false">F72*I72/360*E72</f>
        <v>18818.3777777778</v>
      </c>
      <c r="K72" s="39"/>
      <c r="L72" s="43" t="n">
        <f aca="false">F72*E72</f>
        <v>229648000</v>
      </c>
      <c r="M72" s="41" t="n">
        <f aca="false">(L72*I72)/$L$107</f>
        <v>0.00339675658796291</v>
      </c>
      <c r="O72" s="0"/>
      <c r="P72" s="0"/>
      <c r="S72" s="0"/>
      <c r="T72" s="0"/>
    </row>
    <row r="73" customFormat="false" ht="12.75" hidden="false" customHeight="false" outlineLevel="0" collapsed="false">
      <c r="A73" s="33"/>
      <c r="B73" s="33"/>
      <c r="C73" s="33"/>
      <c r="D73" s="33"/>
      <c r="E73" s="34"/>
      <c r="F73" s="72"/>
      <c r="G73" s="79"/>
      <c r="H73" s="79"/>
      <c r="I73" s="38"/>
      <c r="J73" s="39"/>
      <c r="K73" s="39"/>
      <c r="L73" s="43"/>
      <c r="M73" s="41"/>
      <c r="O73" s="0"/>
      <c r="P73" s="0"/>
      <c r="S73" s="0"/>
      <c r="T73" s="0"/>
    </row>
    <row r="74" customFormat="false" ht="12.75" hidden="false" customHeight="false" outlineLevel="0" collapsed="false">
      <c r="C74" s="81" t="s">
        <v>74</v>
      </c>
      <c r="D74" s="81"/>
      <c r="E74" s="42"/>
      <c r="F74" s="82"/>
      <c r="G74" s="83" t="s">
        <v>75</v>
      </c>
      <c r="H74" s="83"/>
      <c r="I74" s="37"/>
      <c r="J74" s="39"/>
      <c r="K74" s="39"/>
      <c r="L74" s="43"/>
      <c r="M74" s="44"/>
      <c r="O74" s="0"/>
      <c r="P74" s="0"/>
      <c r="S74" s="0"/>
      <c r="T74" s="0"/>
    </row>
    <row r="75" customFormat="false" ht="12.75" hidden="false" customHeight="false" outlineLevel="0" collapsed="false">
      <c r="C75" s="32" t="s">
        <v>76</v>
      </c>
      <c r="D75" s="32" t="s">
        <v>77</v>
      </c>
      <c r="E75" s="42"/>
      <c r="F75" s="82"/>
      <c r="I75" s="37"/>
      <c r="J75" s="39"/>
      <c r="K75" s="39"/>
      <c r="L75" s="43"/>
      <c r="M75" s="44"/>
      <c r="O75" s="0"/>
      <c r="P75" s="0"/>
      <c r="S75" s="0"/>
      <c r="T75" s="0"/>
    </row>
    <row r="76" customFormat="false" ht="12.75" hidden="false" customHeight="false" outlineLevel="0" collapsed="false">
      <c r="A76" s="33" t="n">
        <v>40544</v>
      </c>
      <c r="B76" s="33"/>
      <c r="C76" s="45" t="n">
        <v>12075000</v>
      </c>
      <c r="D76" s="45" t="n">
        <v>0</v>
      </c>
      <c r="E76" s="42" t="n">
        <v>1</v>
      </c>
      <c r="F76" s="45" t="n">
        <f aca="false">C76+D76</f>
        <v>12075000</v>
      </c>
      <c r="G76" s="75" t="s">
        <v>83</v>
      </c>
      <c r="H76" s="79"/>
      <c r="I76" s="96" t="n">
        <v>0.0033</v>
      </c>
      <c r="J76" s="39" t="n">
        <f aca="false">F76*I76/360</f>
        <v>110.6875</v>
      </c>
      <c r="K76" s="39"/>
      <c r="L76" s="43" t="n">
        <f aca="false">F76</f>
        <v>12075000</v>
      </c>
      <c r="M76" s="41" t="n">
        <f aca="false">(L76*I76)/$L$107</f>
        <v>1.99793254907514E-005</v>
      </c>
      <c r="O76" s="0"/>
      <c r="P76" s="0"/>
      <c r="S76" s="0"/>
      <c r="T76" s="0"/>
    </row>
    <row r="77" customFormat="false" ht="12.75" hidden="false" customHeight="false" outlineLevel="0" collapsed="false">
      <c r="A77" s="33" t="n">
        <v>40545</v>
      </c>
      <c r="C77" s="45" t="n">
        <v>12075000</v>
      </c>
      <c r="D77" s="45" t="n">
        <v>0</v>
      </c>
      <c r="E77" s="42" t="n">
        <v>1</v>
      </c>
      <c r="F77" s="45" t="n">
        <f aca="false">C77+D77</f>
        <v>12075000</v>
      </c>
      <c r="G77" s="75" t="s">
        <v>83</v>
      </c>
      <c r="H77" s="79"/>
      <c r="I77" s="96" t="n">
        <v>0.0033</v>
      </c>
      <c r="J77" s="39" t="n">
        <f aca="false">F77*I77/360</f>
        <v>110.6875</v>
      </c>
      <c r="K77" s="39"/>
      <c r="L77" s="43" t="n">
        <f aca="false">F77</f>
        <v>12075000</v>
      </c>
      <c r="M77" s="41" t="n">
        <f aca="false">(L77*I77)/$L$107</f>
        <v>1.99793254907514E-005</v>
      </c>
      <c r="O77" s="0"/>
      <c r="P77" s="0"/>
      <c r="S77" s="0"/>
      <c r="T77" s="0"/>
    </row>
    <row r="78" customFormat="false" ht="12.75" hidden="false" customHeight="false" outlineLevel="0" collapsed="false">
      <c r="A78" s="33" t="n">
        <v>40546</v>
      </c>
      <c r="C78" s="45" t="n">
        <v>42075000</v>
      </c>
      <c r="D78" s="45" t="n">
        <v>0</v>
      </c>
      <c r="E78" s="42" t="n">
        <v>1</v>
      </c>
      <c r="F78" s="45" t="n">
        <f aca="false">C78+D78</f>
        <v>42075000</v>
      </c>
      <c r="G78" s="75" t="s">
        <v>83</v>
      </c>
      <c r="H78" s="79"/>
      <c r="I78" s="96" t="n">
        <v>0.0032</v>
      </c>
      <c r="J78" s="39" t="n">
        <f aca="false">F78*I78/360</f>
        <v>374</v>
      </c>
      <c r="K78" s="39"/>
      <c r="L78" s="43" t="n">
        <f aca="false">F78</f>
        <v>42075000</v>
      </c>
      <c r="M78" s="41" t="n">
        <f aca="false">(L78*I78)/$L$107</f>
        <v>6.75077830246505E-005</v>
      </c>
      <c r="O78" s="0"/>
      <c r="P78" s="0"/>
      <c r="S78" s="0"/>
      <c r="T78" s="0"/>
    </row>
    <row r="79" customFormat="false" ht="12.75" hidden="false" customHeight="false" outlineLevel="0" collapsed="false">
      <c r="A79" s="33" t="n">
        <v>40547</v>
      </c>
      <c r="C79" s="45" t="n">
        <v>41285000</v>
      </c>
      <c r="D79" s="45" t="n">
        <v>0</v>
      </c>
      <c r="E79" s="42" t="n">
        <v>1</v>
      </c>
      <c r="F79" s="45" t="n">
        <f aca="false">C79+D79</f>
        <v>41285000</v>
      </c>
      <c r="G79" s="75" t="s">
        <v>83</v>
      </c>
      <c r="H79" s="79"/>
      <c r="I79" s="96" t="n">
        <v>0.0033</v>
      </c>
      <c r="J79" s="39" t="n">
        <f aca="false">F79*I79/360</f>
        <v>378.445833333333</v>
      </c>
      <c r="K79" s="39"/>
      <c r="L79" s="43" t="n">
        <f aca="false">F79</f>
        <v>41285000</v>
      </c>
      <c r="M79" s="41" t="n">
        <f aca="false">(L79*I79)/$L$107</f>
        <v>6.83102652493308E-005</v>
      </c>
      <c r="O79" s="0"/>
      <c r="P79" s="0"/>
      <c r="S79" s="0"/>
      <c r="T79" s="0"/>
    </row>
    <row r="80" customFormat="false" ht="12.75" hidden="false" customHeight="false" outlineLevel="0" collapsed="false">
      <c r="A80" s="33" t="n">
        <v>40548</v>
      </c>
      <c r="C80" s="45" t="n">
        <v>54285000</v>
      </c>
      <c r="D80" s="45" t="n">
        <v>0</v>
      </c>
      <c r="E80" s="42" t="n">
        <v>1</v>
      </c>
      <c r="F80" s="45" t="n">
        <f aca="false">C80+D80</f>
        <v>54285000</v>
      </c>
      <c r="G80" s="75" t="s">
        <v>83</v>
      </c>
      <c r="H80" s="79"/>
      <c r="I80" s="96" t="n">
        <v>0.0033</v>
      </c>
      <c r="J80" s="39" t="n">
        <f aca="false">F80*I80/360</f>
        <v>497.6125</v>
      </c>
      <c r="K80" s="39"/>
      <c r="L80" s="43" t="n">
        <f aca="false">F80</f>
        <v>54285000</v>
      </c>
      <c r="M80" s="41" t="n">
        <f aca="false">(L80*I80)/$L$107</f>
        <v>8.98200980758126E-005</v>
      </c>
      <c r="O80" s="0"/>
      <c r="P80" s="0"/>
      <c r="S80" s="0"/>
      <c r="T80" s="0"/>
    </row>
    <row r="81" customFormat="false" ht="12.75" hidden="false" customHeight="false" outlineLevel="0" collapsed="false">
      <c r="A81" s="33" t="n">
        <v>40549</v>
      </c>
      <c r="C81" s="45" t="n">
        <v>53885000</v>
      </c>
      <c r="D81" s="45" t="n">
        <v>0</v>
      </c>
      <c r="E81" s="42" t="n">
        <v>1</v>
      </c>
      <c r="F81" s="45" t="n">
        <f aca="false">C81+D81</f>
        <v>53885000</v>
      </c>
      <c r="G81" s="75" t="s">
        <v>83</v>
      </c>
      <c r="H81" s="79"/>
      <c r="I81" s="96" t="n">
        <v>0.0033</v>
      </c>
      <c r="J81" s="39" t="n">
        <f aca="false">F81*I81/360</f>
        <v>493.945833333333</v>
      </c>
      <c r="K81" s="39"/>
      <c r="L81" s="43" t="n">
        <f aca="false">F81</f>
        <v>53885000</v>
      </c>
      <c r="M81" s="41" t="n">
        <f aca="false">(L81*I81)/$L$107</f>
        <v>8.9158257065767E-005</v>
      </c>
      <c r="O81" s="0"/>
      <c r="P81" s="0"/>
      <c r="S81" s="0"/>
      <c r="T81" s="0"/>
    </row>
    <row r="82" customFormat="false" ht="12.75" hidden="false" customHeight="false" outlineLevel="0" collapsed="false">
      <c r="A82" s="33" t="n">
        <v>40550</v>
      </c>
      <c r="C82" s="45" t="n">
        <v>52785000</v>
      </c>
      <c r="D82" s="45" t="n">
        <v>0</v>
      </c>
      <c r="E82" s="42" t="n">
        <v>1</v>
      </c>
      <c r="F82" s="45" t="n">
        <f aca="false">C82+D82</f>
        <v>52785000</v>
      </c>
      <c r="G82" s="75" t="s">
        <v>83</v>
      </c>
      <c r="H82" s="79"/>
      <c r="I82" s="96" t="n">
        <v>0.0033</v>
      </c>
      <c r="J82" s="39" t="n">
        <f aca="false">F82*I82/360</f>
        <v>483.8625</v>
      </c>
      <c r="K82" s="39"/>
      <c r="L82" s="43" t="n">
        <f aca="false">F82</f>
        <v>52785000</v>
      </c>
      <c r="M82" s="41" t="n">
        <f aca="false">(L82*I82)/$L$107</f>
        <v>8.73381942881416E-005</v>
      </c>
      <c r="O82" s="0"/>
      <c r="P82" s="0"/>
      <c r="S82" s="0"/>
      <c r="T82" s="0"/>
    </row>
    <row r="83" customFormat="false" ht="12.75" hidden="false" customHeight="false" outlineLevel="0" collapsed="false">
      <c r="A83" s="33" t="n">
        <v>40551</v>
      </c>
      <c r="C83" s="45" t="n">
        <v>52785000</v>
      </c>
      <c r="D83" s="45" t="n">
        <v>0</v>
      </c>
      <c r="E83" s="42" t="n">
        <v>1</v>
      </c>
      <c r="F83" s="45" t="n">
        <f aca="false">C83+D83</f>
        <v>52785000</v>
      </c>
      <c r="G83" s="75" t="s">
        <v>83</v>
      </c>
      <c r="H83" s="79"/>
      <c r="I83" s="96" t="n">
        <v>0.0033</v>
      </c>
      <c r="J83" s="39" t="n">
        <f aca="false">F83*I83/360</f>
        <v>483.8625</v>
      </c>
      <c r="K83" s="39"/>
      <c r="L83" s="43" t="n">
        <f aca="false">F83</f>
        <v>52785000</v>
      </c>
      <c r="M83" s="41" t="n">
        <f aca="false">(L83*I83)/$L$107</f>
        <v>8.73381942881416E-005</v>
      </c>
      <c r="O83" s="0"/>
      <c r="P83" s="0"/>
      <c r="S83" s="0"/>
      <c r="T83" s="0"/>
    </row>
    <row r="84" customFormat="false" ht="12.75" hidden="false" customHeight="false" outlineLevel="0" collapsed="false">
      <c r="A84" s="33" t="n">
        <v>40552</v>
      </c>
      <c r="C84" s="45" t="n">
        <v>52785000</v>
      </c>
      <c r="D84" s="45" t="n">
        <v>0</v>
      </c>
      <c r="E84" s="42" t="n">
        <v>1</v>
      </c>
      <c r="F84" s="45" t="n">
        <f aca="false">C84+D84</f>
        <v>52785000</v>
      </c>
      <c r="G84" s="75" t="s">
        <v>83</v>
      </c>
      <c r="H84" s="79"/>
      <c r="I84" s="96" t="n">
        <v>0.0033</v>
      </c>
      <c r="J84" s="39" t="n">
        <f aca="false">F84*I84/360</f>
        <v>483.8625</v>
      </c>
      <c r="K84" s="39"/>
      <c r="L84" s="43" t="n">
        <f aca="false">F84</f>
        <v>52785000</v>
      </c>
      <c r="M84" s="41" t="n">
        <f aca="false">(L84*I84)/$L$107</f>
        <v>8.73381942881416E-005</v>
      </c>
      <c r="O84" s="0"/>
      <c r="P84" s="0"/>
      <c r="S84" s="0"/>
      <c r="T84" s="0"/>
    </row>
    <row r="85" customFormat="false" ht="12.75" hidden="false" customHeight="false" outlineLevel="0" collapsed="false">
      <c r="A85" s="33" t="n">
        <v>40553</v>
      </c>
      <c r="C85" s="45" t="n">
        <v>53935000</v>
      </c>
      <c r="D85" s="45" t="n">
        <v>0</v>
      </c>
      <c r="E85" s="42" t="n">
        <v>1</v>
      </c>
      <c r="F85" s="45" t="n">
        <f aca="false">C85+D85</f>
        <v>53935000</v>
      </c>
      <c r="G85" s="75" t="s">
        <v>83</v>
      </c>
      <c r="H85" s="79"/>
      <c r="I85" s="96" t="n">
        <v>0.0033</v>
      </c>
      <c r="J85" s="39" t="n">
        <f aca="false">F85*I85/360</f>
        <v>494.404166666667</v>
      </c>
      <c r="K85" s="39"/>
      <c r="L85" s="43" t="n">
        <f aca="false">F85</f>
        <v>53935000</v>
      </c>
      <c r="M85" s="41" t="n">
        <f aca="false">(L85*I85)/$L$107</f>
        <v>8.92409871920227E-005</v>
      </c>
      <c r="O85" s="0"/>
      <c r="P85" s="0"/>
      <c r="S85" s="0"/>
      <c r="T85" s="0"/>
    </row>
    <row r="86" customFormat="false" ht="12.75" hidden="false" customHeight="false" outlineLevel="0" collapsed="false">
      <c r="A86" s="33" t="n">
        <v>40554</v>
      </c>
      <c r="C86" s="45" t="n">
        <v>0</v>
      </c>
      <c r="D86" s="45" t="n">
        <v>0</v>
      </c>
      <c r="E86" s="42" t="n">
        <v>1</v>
      </c>
      <c r="F86" s="45" t="n">
        <f aca="false">C86+D86</f>
        <v>0</v>
      </c>
      <c r="G86" s="75" t="s">
        <v>83</v>
      </c>
      <c r="H86" s="79"/>
      <c r="I86" s="96" t="n">
        <v>0.0033</v>
      </c>
      <c r="J86" s="39" t="n">
        <f aca="false">F86*I86/360</f>
        <v>0</v>
      </c>
      <c r="K86" s="39"/>
      <c r="L86" s="43" t="n">
        <f aca="false">F86</f>
        <v>0</v>
      </c>
      <c r="M86" s="41" t="n">
        <f aca="false">(L86*I86)/$L$107</f>
        <v>0</v>
      </c>
      <c r="O86" s="0"/>
      <c r="P86" s="0"/>
      <c r="S86" s="0"/>
      <c r="T86" s="0"/>
    </row>
    <row r="87" customFormat="false" ht="12.75" hidden="false" customHeight="false" outlineLevel="0" collapsed="false">
      <c r="A87" s="33" t="n">
        <v>40555</v>
      </c>
      <c r="C87" s="45" t="n">
        <v>0</v>
      </c>
      <c r="D87" s="45" t="n">
        <v>0</v>
      </c>
      <c r="E87" s="42" t="n">
        <v>1</v>
      </c>
      <c r="F87" s="45" t="n">
        <f aca="false">C87+D87</f>
        <v>0</v>
      </c>
      <c r="G87" s="75" t="s">
        <v>83</v>
      </c>
      <c r="H87" s="79"/>
      <c r="I87" s="96" t="n">
        <v>0.0033</v>
      </c>
      <c r="J87" s="39" t="n">
        <f aca="false">F87*I87/360</f>
        <v>0</v>
      </c>
      <c r="K87" s="39"/>
      <c r="L87" s="43" t="n">
        <f aca="false">F87</f>
        <v>0</v>
      </c>
      <c r="M87" s="41" t="n">
        <f aca="false">(L87*I87)/$L$107</f>
        <v>0</v>
      </c>
      <c r="O87" s="0"/>
      <c r="P87" s="0"/>
      <c r="S87" s="0"/>
      <c r="T87" s="0"/>
    </row>
    <row r="88" customFormat="false" ht="12.75" hidden="false" customHeight="false" outlineLevel="0" collapsed="false">
      <c r="A88" s="33" t="n">
        <v>40556</v>
      </c>
      <c r="C88" s="45" t="n">
        <v>0</v>
      </c>
      <c r="D88" s="45" t="n">
        <v>0</v>
      </c>
      <c r="E88" s="42" t="n">
        <v>1</v>
      </c>
      <c r="F88" s="45" t="n">
        <f aca="false">C88+D88</f>
        <v>0</v>
      </c>
      <c r="G88" s="75" t="s">
        <v>83</v>
      </c>
      <c r="H88" s="79"/>
      <c r="I88" s="96" t="n">
        <v>0.0033</v>
      </c>
      <c r="J88" s="39" t="n">
        <f aca="false">F88*I88/360</f>
        <v>0</v>
      </c>
      <c r="K88" s="39"/>
      <c r="L88" s="43" t="n">
        <f aca="false">F88</f>
        <v>0</v>
      </c>
      <c r="M88" s="41" t="n">
        <f aca="false">(L88*I88)/$L$107</f>
        <v>0</v>
      </c>
      <c r="O88" s="0"/>
      <c r="P88" s="0"/>
      <c r="S88" s="0"/>
      <c r="T88" s="0"/>
    </row>
    <row r="89" customFormat="false" ht="12.75" hidden="false" customHeight="false" outlineLevel="0" collapsed="false">
      <c r="A89" s="33" t="n">
        <v>40557</v>
      </c>
      <c r="C89" s="45" t="n">
        <v>0</v>
      </c>
      <c r="D89" s="45" t="n">
        <v>0</v>
      </c>
      <c r="E89" s="42" t="n">
        <v>1</v>
      </c>
      <c r="F89" s="45" t="n">
        <f aca="false">C89+D89</f>
        <v>0</v>
      </c>
      <c r="G89" s="75" t="s">
        <v>83</v>
      </c>
      <c r="H89" s="79"/>
      <c r="I89" s="96" t="n">
        <v>0.0032</v>
      </c>
      <c r="J89" s="39" t="n">
        <f aca="false">F89*I89/360</f>
        <v>0</v>
      </c>
      <c r="K89" s="39"/>
      <c r="L89" s="43" t="n">
        <f aca="false">F89</f>
        <v>0</v>
      </c>
      <c r="M89" s="41" t="n">
        <f aca="false">(L89*I89)/$L$107</f>
        <v>0</v>
      </c>
      <c r="O89" s="0"/>
      <c r="P89" s="0"/>
      <c r="S89" s="0"/>
      <c r="T89" s="0"/>
    </row>
    <row r="90" customFormat="false" ht="12.75" hidden="false" customHeight="false" outlineLevel="0" collapsed="false">
      <c r="A90" s="33" t="n">
        <v>40558</v>
      </c>
      <c r="C90" s="45" t="n">
        <v>0</v>
      </c>
      <c r="D90" s="45" t="n">
        <v>0</v>
      </c>
      <c r="E90" s="42" t="n">
        <v>1</v>
      </c>
      <c r="F90" s="45" t="n">
        <f aca="false">C90+D90</f>
        <v>0</v>
      </c>
      <c r="G90" s="75" t="s">
        <v>83</v>
      </c>
      <c r="H90" s="79"/>
      <c r="I90" s="96" t="n">
        <v>0.0032</v>
      </c>
      <c r="J90" s="39" t="n">
        <f aca="false">F90*I90/360</f>
        <v>0</v>
      </c>
      <c r="K90" s="39"/>
      <c r="L90" s="43" t="n">
        <f aca="false">F90</f>
        <v>0</v>
      </c>
      <c r="M90" s="41" t="n">
        <f aca="false">(L90*I90)/$L$107</f>
        <v>0</v>
      </c>
      <c r="O90" s="0"/>
      <c r="P90" s="0"/>
      <c r="S90" s="0"/>
      <c r="T90" s="0"/>
    </row>
    <row r="91" customFormat="false" ht="12.75" hidden="false" customHeight="false" outlineLevel="0" collapsed="false">
      <c r="A91" s="33" t="n">
        <v>40559</v>
      </c>
      <c r="C91" s="45" t="n">
        <v>0</v>
      </c>
      <c r="D91" s="45" t="n">
        <v>0</v>
      </c>
      <c r="E91" s="42" t="n">
        <v>1</v>
      </c>
      <c r="F91" s="45" t="n">
        <f aca="false">C91+D91</f>
        <v>0</v>
      </c>
      <c r="G91" s="75" t="s">
        <v>83</v>
      </c>
      <c r="H91" s="79"/>
      <c r="I91" s="96" t="n">
        <v>0.0032</v>
      </c>
      <c r="J91" s="39" t="n">
        <f aca="false">F91*I91/360</f>
        <v>0</v>
      </c>
      <c r="K91" s="39"/>
      <c r="L91" s="43" t="n">
        <f aca="false">F91</f>
        <v>0</v>
      </c>
      <c r="M91" s="41" t="n">
        <f aca="false">(L91*I91)/$L$107</f>
        <v>0</v>
      </c>
      <c r="O91" s="0"/>
      <c r="P91" s="0"/>
      <c r="S91" s="0"/>
      <c r="T91" s="0"/>
    </row>
    <row r="92" customFormat="false" ht="12.75" hidden="false" customHeight="false" outlineLevel="0" collapsed="false">
      <c r="A92" s="33" t="n">
        <v>40560</v>
      </c>
      <c r="C92" s="45" t="n">
        <v>0</v>
      </c>
      <c r="D92" s="45" t="n">
        <v>0</v>
      </c>
      <c r="E92" s="42" t="n">
        <v>1</v>
      </c>
      <c r="F92" s="45" t="n">
        <f aca="false">C92+D92</f>
        <v>0</v>
      </c>
      <c r="G92" s="75" t="s">
        <v>83</v>
      </c>
      <c r="H92" s="79"/>
      <c r="I92" s="96" t="n">
        <v>0.0032</v>
      </c>
      <c r="J92" s="39" t="n">
        <f aca="false">F92*I92/360</f>
        <v>0</v>
      </c>
      <c r="K92" s="39"/>
      <c r="L92" s="43" t="n">
        <f aca="false">F92</f>
        <v>0</v>
      </c>
      <c r="M92" s="41" t="n">
        <f aca="false">(L92*I92)/$L$107</f>
        <v>0</v>
      </c>
      <c r="O92" s="0"/>
      <c r="P92" s="0"/>
      <c r="S92" s="0"/>
      <c r="T92" s="0"/>
    </row>
    <row r="93" customFormat="false" ht="12.75" hidden="false" customHeight="false" outlineLevel="0" collapsed="false">
      <c r="A93" s="33" t="n">
        <v>40561</v>
      </c>
      <c r="C93" s="45" t="n">
        <v>0</v>
      </c>
      <c r="D93" s="45" t="n">
        <v>0</v>
      </c>
      <c r="E93" s="42" t="n">
        <v>1</v>
      </c>
      <c r="F93" s="45" t="n">
        <f aca="false">C93+D93</f>
        <v>0</v>
      </c>
      <c r="G93" s="75" t="s">
        <v>83</v>
      </c>
      <c r="H93" s="79"/>
      <c r="I93" s="96" t="n">
        <v>0.0033</v>
      </c>
      <c r="J93" s="39" t="n">
        <f aca="false">F93*I93/360</f>
        <v>0</v>
      </c>
      <c r="K93" s="39"/>
      <c r="L93" s="43" t="n">
        <f aca="false">F93</f>
        <v>0</v>
      </c>
      <c r="M93" s="41" t="n">
        <f aca="false">(L93*I93)/$L$107</f>
        <v>0</v>
      </c>
      <c r="O93" s="0"/>
      <c r="P93" s="0"/>
      <c r="S93" s="0"/>
      <c r="T93" s="0"/>
    </row>
    <row r="94" customFormat="false" ht="12.75" hidden="false" customHeight="false" outlineLevel="0" collapsed="false">
      <c r="A94" s="33" t="n">
        <v>40562</v>
      </c>
      <c r="C94" s="45" t="n">
        <v>0</v>
      </c>
      <c r="D94" s="45" t="n">
        <v>0</v>
      </c>
      <c r="E94" s="42" t="n">
        <v>1</v>
      </c>
      <c r="F94" s="45" t="n">
        <f aca="false">C94+D94</f>
        <v>0</v>
      </c>
      <c r="G94" s="75" t="s">
        <v>83</v>
      </c>
      <c r="H94" s="79"/>
      <c r="I94" s="96" t="n">
        <v>0.0032</v>
      </c>
      <c r="J94" s="39" t="n">
        <f aca="false">F94*I94/360</f>
        <v>0</v>
      </c>
      <c r="K94" s="39"/>
      <c r="L94" s="43" t="n">
        <f aca="false">F94</f>
        <v>0</v>
      </c>
      <c r="M94" s="41" t="n">
        <f aca="false">(L94*I94)/$L$107</f>
        <v>0</v>
      </c>
      <c r="O94" s="0"/>
      <c r="P94" s="0"/>
      <c r="S94" s="0"/>
      <c r="T94" s="0"/>
    </row>
    <row r="95" customFormat="false" ht="12.75" hidden="false" customHeight="false" outlineLevel="0" collapsed="false">
      <c r="A95" s="33" t="n">
        <v>40563</v>
      </c>
      <c r="C95" s="45" t="n">
        <v>0</v>
      </c>
      <c r="D95" s="45" t="n">
        <v>0</v>
      </c>
      <c r="E95" s="42" t="n">
        <v>1</v>
      </c>
      <c r="F95" s="45" t="n">
        <f aca="false">C95+D95</f>
        <v>0</v>
      </c>
      <c r="G95" s="75" t="s">
        <v>83</v>
      </c>
      <c r="H95" s="79"/>
      <c r="I95" s="96" t="n">
        <v>0.0031</v>
      </c>
      <c r="J95" s="39" t="n">
        <f aca="false">F95*I95/360</f>
        <v>0</v>
      </c>
      <c r="K95" s="39"/>
      <c r="L95" s="43" t="n">
        <f aca="false">F95</f>
        <v>0</v>
      </c>
      <c r="M95" s="41" t="n">
        <f aca="false">(L95*I95)/$L$107</f>
        <v>0</v>
      </c>
      <c r="O95" s="0"/>
      <c r="P95" s="0"/>
      <c r="S95" s="0"/>
      <c r="T95" s="0"/>
    </row>
    <row r="96" customFormat="false" ht="12.75" hidden="false" customHeight="false" outlineLevel="0" collapsed="false">
      <c r="A96" s="33" t="n">
        <v>40564</v>
      </c>
      <c r="C96" s="45" t="n">
        <v>0</v>
      </c>
      <c r="D96" s="45" t="n">
        <v>0</v>
      </c>
      <c r="E96" s="42" t="n">
        <v>1</v>
      </c>
      <c r="F96" s="45" t="n">
        <f aca="false">C96+D96</f>
        <v>0</v>
      </c>
      <c r="G96" s="75" t="s">
        <v>83</v>
      </c>
      <c r="H96" s="79"/>
      <c r="I96" s="96" t="n">
        <v>0.0031</v>
      </c>
      <c r="J96" s="39" t="n">
        <f aca="false">F96*I96/360</f>
        <v>0</v>
      </c>
      <c r="K96" s="39"/>
      <c r="L96" s="43" t="n">
        <f aca="false">F96</f>
        <v>0</v>
      </c>
      <c r="M96" s="41" t="n">
        <f aca="false">(L96*I96)/$L$107</f>
        <v>0</v>
      </c>
      <c r="O96" s="0"/>
      <c r="P96" s="0"/>
      <c r="S96" s="0"/>
      <c r="T96" s="0"/>
    </row>
    <row r="97" customFormat="false" ht="12.75" hidden="false" customHeight="false" outlineLevel="0" collapsed="false">
      <c r="A97" s="33" t="n">
        <v>40565</v>
      </c>
      <c r="B97" s="33"/>
      <c r="C97" s="45" t="n">
        <v>0</v>
      </c>
      <c r="D97" s="45" t="n">
        <v>0</v>
      </c>
      <c r="E97" s="42" t="n">
        <v>1</v>
      </c>
      <c r="F97" s="45" t="n">
        <f aca="false">C97+D97</f>
        <v>0</v>
      </c>
      <c r="G97" s="75" t="s">
        <v>83</v>
      </c>
      <c r="H97" s="79"/>
      <c r="I97" s="96" t="n">
        <v>0.0031</v>
      </c>
      <c r="J97" s="39" t="n">
        <f aca="false">F97*I97/360</f>
        <v>0</v>
      </c>
      <c r="K97" s="39"/>
      <c r="L97" s="43" t="n">
        <f aca="false">F97</f>
        <v>0</v>
      </c>
      <c r="M97" s="41" t="n">
        <f aca="false">(L97*I97)/$L$107</f>
        <v>0</v>
      </c>
      <c r="O97" s="0"/>
      <c r="P97" s="0"/>
      <c r="S97" s="0"/>
      <c r="T97" s="0"/>
    </row>
    <row r="98" customFormat="false" ht="12.75" hidden="false" customHeight="false" outlineLevel="0" collapsed="false">
      <c r="A98" s="33" t="n">
        <v>40566</v>
      </c>
      <c r="B98" s="33"/>
      <c r="C98" s="45" t="n">
        <v>0</v>
      </c>
      <c r="D98" s="45" t="n">
        <v>0</v>
      </c>
      <c r="E98" s="42" t="n">
        <v>1</v>
      </c>
      <c r="F98" s="45" t="n">
        <f aca="false">C98+D98</f>
        <v>0</v>
      </c>
      <c r="G98" s="75" t="s">
        <v>83</v>
      </c>
      <c r="H98" s="79"/>
      <c r="I98" s="96" t="n">
        <v>0.0031</v>
      </c>
      <c r="J98" s="39" t="n">
        <f aca="false">F98*I98/360</f>
        <v>0</v>
      </c>
      <c r="K98" s="39"/>
      <c r="L98" s="43" t="n">
        <f aca="false">F98</f>
        <v>0</v>
      </c>
      <c r="M98" s="41" t="n">
        <f aca="false">(L98*I98)/$L$107</f>
        <v>0</v>
      </c>
      <c r="O98" s="0"/>
      <c r="P98" s="0"/>
      <c r="S98" s="0"/>
      <c r="T98" s="0"/>
    </row>
    <row r="99" customFormat="false" ht="12.75" hidden="false" customHeight="false" outlineLevel="0" collapsed="false">
      <c r="A99" s="33" t="n">
        <v>40567</v>
      </c>
      <c r="B99" s="33"/>
      <c r="C99" s="45" t="n">
        <v>0</v>
      </c>
      <c r="D99" s="45" t="n">
        <v>0</v>
      </c>
      <c r="E99" s="42" t="n">
        <v>1</v>
      </c>
      <c r="F99" s="45" t="n">
        <f aca="false">C99+D99</f>
        <v>0</v>
      </c>
      <c r="G99" s="75" t="s">
        <v>83</v>
      </c>
      <c r="H99" s="79"/>
      <c r="I99" s="96" t="n">
        <v>0.0031</v>
      </c>
      <c r="J99" s="39" t="n">
        <f aca="false">F99*I99/360</f>
        <v>0</v>
      </c>
      <c r="K99" s="39"/>
      <c r="L99" s="43" t="n">
        <f aca="false">F99</f>
        <v>0</v>
      </c>
      <c r="M99" s="41" t="n">
        <f aca="false">(L99*I99)/$L$107</f>
        <v>0</v>
      </c>
      <c r="O99" s="0"/>
      <c r="P99" s="0"/>
      <c r="S99" s="0"/>
      <c r="T99" s="0"/>
    </row>
    <row r="100" customFormat="false" ht="12.75" hidden="false" customHeight="false" outlineLevel="0" collapsed="false">
      <c r="A100" s="33" t="n">
        <v>40568</v>
      </c>
      <c r="B100" s="33"/>
      <c r="C100" s="45" t="n">
        <v>0</v>
      </c>
      <c r="D100" s="45" t="n">
        <v>0</v>
      </c>
      <c r="E100" s="42" t="n">
        <v>1</v>
      </c>
      <c r="F100" s="45" t="n">
        <f aca="false">C100+D100</f>
        <v>0</v>
      </c>
      <c r="G100" s="75" t="s">
        <v>83</v>
      </c>
      <c r="H100" s="79"/>
      <c r="I100" s="96" t="n">
        <v>0.0032</v>
      </c>
      <c r="J100" s="39" t="n">
        <f aca="false">F100*I100/360</f>
        <v>0</v>
      </c>
      <c r="K100" s="39"/>
      <c r="L100" s="43" t="n">
        <f aca="false">F100</f>
        <v>0</v>
      </c>
      <c r="M100" s="41" t="n">
        <f aca="false">(L100*I100)/$L$107</f>
        <v>0</v>
      </c>
      <c r="O100" s="0"/>
      <c r="P100" s="0"/>
      <c r="S100" s="0"/>
      <c r="T100" s="0"/>
    </row>
    <row r="101" customFormat="false" ht="12.75" hidden="false" customHeight="false" outlineLevel="0" collapsed="false">
      <c r="A101" s="33" t="n">
        <v>40569</v>
      </c>
      <c r="B101" s="33"/>
      <c r="C101" s="45" t="n">
        <v>0</v>
      </c>
      <c r="D101" s="45" t="n">
        <v>0</v>
      </c>
      <c r="E101" s="42" t="n">
        <v>1</v>
      </c>
      <c r="F101" s="45" t="n">
        <f aca="false">C101+D101</f>
        <v>0</v>
      </c>
      <c r="G101" s="75" t="s">
        <v>83</v>
      </c>
      <c r="H101" s="79"/>
      <c r="I101" s="96" t="n">
        <v>0.0032</v>
      </c>
      <c r="J101" s="39" t="n">
        <f aca="false">F101*I101/360</f>
        <v>0</v>
      </c>
      <c r="K101" s="39"/>
      <c r="L101" s="43" t="n">
        <f aca="false">F101</f>
        <v>0</v>
      </c>
      <c r="M101" s="41" t="n">
        <f aca="false">(L101*I101)/$L$107</f>
        <v>0</v>
      </c>
      <c r="O101" s="0"/>
      <c r="P101" s="0"/>
      <c r="S101" s="0"/>
      <c r="T101" s="0"/>
    </row>
    <row r="102" customFormat="false" ht="12.75" hidden="false" customHeight="false" outlineLevel="0" collapsed="false">
      <c r="A102" s="33" t="n">
        <v>40570</v>
      </c>
      <c r="B102" s="33"/>
      <c r="C102" s="45" t="n">
        <v>0</v>
      </c>
      <c r="D102" s="45" t="n">
        <v>0</v>
      </c>
      <c r="E102" s="42" t="n">
        <v>1</v>
      </c>
      <c r="F102" s="45" t="n">
        <f aca="false">C102+D102</f>
        <v>0</v>
      </c>
      <c r="G102" s="75" t="s">
        <v>83</v>
      </c>
      <c r="H102" s="79"/>
      <c r="I102" s="96" t="n">
        <v>0.0031</v>
      </c>
      <c r="J102" s="39" t="n">
        <f aca="false">F102*I102/360</f>
        <v>0</v>
      </c>
      <c r="K102" s="39"/>
      <c r="L102" s="43" t="n">
        <f aca="false">F102</f>
        <v>0</v>
      </c>
      <c r="M102" s="41" t="n">
        <f aca="false">(L102*I102)/$L$107</f>
        <v>0</v>
      </c>
      <c r="O102" s="0"/>
      <c r="P102" s="0"/>
      <c r="S102" s="0"/>
      <c r="T102" s="0"/>
    </row>
    <row r="103" customFormat="false" ht="12.75" hidden="false" customHeight="false" outlineLevel="0" collapsed="false">
      <c r="A103" s="33" t="n">
        <v>40571</v>
      </c>
      <c r="B103" s="33"/>
      <c r="C103" s="45" t="n">
        <v>0</v>
      </c>
      <c r="D103" s="45" t="n">
        <v>0</v>
      </c>
      <c r="E103" s="42" t="n">
        <v>1</v>
      </c>
      <c r="F103" s="45" t="n">
        <f aca="false">C103+D103</f>
        <v>0</v>
      </c>
      <c r="G103" s="75" t="s">
        <v>83</v>
      </c>
      <c r="H103" s="79"/>
      <c r="I103" s="96" t="n">
        <v>0.0032</v>
      </c>
      <c r="J103" s="39" t="n">
        <f aca="false">F103*I103/360</f>
        <v>0</v>
      </c>
      <c r="K103" s="39"/>
      <c r="L103" s="43" t="n">
        <f aca="false">F103</f>
        <v>0</v>
      </c>
      <c r="M103" s="41" t="n">
        <f aca="false">(L103*I103)/$L$107</f>
        <v>0</v>
      </c>
      <c r="O103" s="0"/>
      <c r="P103" s="0"/>
      <c r="S103" s="0"/>
      <c r="T103" s="0"/>
    </row>
    <row r="104" customFormat="false" ht="12.75" hidden="false" customHeight="false" outlineLevel="0" collapsed="false">
      <c r="A104" s="33" t="n">
        <v>40572</v>
      </c>
      <c r="B104" s="33"/>
      <c r="C104" s="45" t="n">
        <v>0</v>
      </c>
      <c r="D104" s="45" t="n">
        <v>0</v>
      </c>
      <c r="E104" s="42" t="n">
        <v>1</v>
      </c>
      <c r="F104" s="45" t="n">
        <f aca="false">C104+D104</f>
        <v>0</v>
      </c>
      <c r="G104" s="75" t="s">
        <v>83</v>
      </c>
      <c r="H104" s="79"/>
      <c r="I104" s="96" t="n">
        <v>0.0032</v>
      </c>
      <c r="J104" s="39" t="n">
        <f aca="false">F104*I104/360</f>
        <v>0</v>
      </c>
      <c r="K104" s="39"/>
      <c r="L104" s="43" t="n">
        <f aca="false">F104</f>
        <v>0</v>
      </c>
      <c r="M104" s="41" t="n">
        <f aca="false">(L104*I104)/$L$107</f>
        <v>0</v>
      </c>
      <c r="O104" s="0"/>
      <c r="P104" s="0"/>
      <c r="S104" s="0"/>
      <c r="T104" s="0"/>
    </row>
    <row r="105" customFormat="false" ht="12.75" hidden="false" customHeight="false" outlineLevel="0" collapsed="false">
      <c r="A105" s="33" t="n">
        <v>40573</v>
      </c>
      <c r="B105" s="33"/>
      <c r="C105" s="45" t="n">
        <v>0</v>
      </c>
      <c r="D105" s="45" t="n">
        <v>0</v>
      </c>
      <c r="E105" s="42" t="n">
        <v>1</v>
      </c>
      <c r="F105" s="45" t="n">
        <f aca="false">C105+D105</f>
        <v>0</v>
      </c>
      <c r="G105" s="75" t="s">
        <v>83</v>
      </c>
      <c r="H105" s="79"/>
      <c r="I105" s="96" t="n">
        <v>0.0032</v>
      </c>
      <c r="J105" s="39" t="n">
        <f aca="false">F105*I105/360</f>
        <v>0</v>
      </c>
      <c r="K105" s="39"/>
      <c r="L105" s="43" t="n">
        <f aca="false">F105</f>
        <v>0</v>
      </c>
      <c r="M105" s="41" t="n">
        <f aca="false">(L105*I105)/$L$107</f>
        <v>0</v>
      </c>
      <c r="O105" s="0"/>
      <c r="P105" s="0"/>
      <c r="S105" s="0"/>
      <c r="T105" s="0"/>
    </row>
    <row r="106" customFormat="false" ht="12.75" hidden="false" customHeight="false" outlineLevel="0" collapsed="false">
      <c r="A106" s="33" t="n">
        <v>40574</v>
      </c>
      <c r="B106" s="33"/>
      <c r="C106" s="45" t="n">
        <v>3485000</v>
      </c>
      <c r="D106" s="45" t="n">
        <v>0</v>
      </c>
      <c r="E106" s="42" t="n">
        <v>1</v>
      </c>
      <c r="F106" s="45" t="n">
        <f aca="false">C106+D106</f>
        <v>3485000</v>
      </c>
      <c r="G106" s="75" t="s">
        <v>83</v>
      </c>
      <c r="H106" s="79"/>
      <c r="I106" s="96" t="n">
        <v>0.0033</v>
      </c>
      <c r="J106" s="39" t="n">
        <f aca="false">F106*I106/360</f>
        <v>31.9458333333333</v>
      </c>
      <c r="K106" s="39"/>
      <c r="L106" s="43" t="n">
        <f aca="false">F106</f>
        <v>3485000</v>
      </c>
      <c r="M106" s="41" t="n">
        <f aca="false">(L106*I106)/$L$107</f>
        <v>5.76628980002223E-006</v>
      </c>
      <c r="O106" s="0"/>
      <c r="P106" s="0"/>
      <c r="S106" s="0"/>
      <c r="T106" s="0"/>
    </row>
    <row r="107" customFormat="false" ht="12.75" hidden="false" customHeight="false" outlineLevel="0" collapsed="false">
      <c r="C107" s="33"/>
      <c r="D107" s="33"/>
      <c r="E107" s="42"/>
      <c r="F107" s="97" t="s">
        <v>90</v>
      </c>
      <c r="G107" s="79"/>
      <c r="H107" s="79"/>
      <c r="I107" s="96"/>
      <c r="J107" s="97" t="s">
        <v>90</v>
      </c>
      <c r="K107" s="39"/>
      <c r="L107" s="80" t="n">
        <f aca="false">SUM(L66:L106)</f>
        <v>1994436700</v>
      </c>
      <c r="M107" s="98" t="n">
        <f aca="false">SUM(M66:M106)</f>
        <v>0.0244815637167126</v>
      </c>
      <c r="O107" s="0"/>
      <c r="P107" s="0"/>
      <c r="S107" s="0"/>
      <c r="T107" s="0"/>
    </row>
    <row r="108" customFormat="false" ht="12.75" hidden="false" customHeight="false" outlineLevel="0" collapsed="false">
      <c r="A108" s="33"/>
      <c r="B108" s="33"/>
      <c r="C108" s="33"/>
      <c r="D108" s="33"/>
      <c r="E108" s="34"/>
      <c r="F108" s="35"/>
      <c r="G108" s="70" t="s">
        <v>57</v>
      </c>
      <c r="H108" s="70"/>
      <c r="I108" s="38"/>
      <c r="J108" s="39"/>
      <c r="K108" s="39"/>
      <c r="L108" s="43"/>
      <c r="M108" s="76"/>
      <c r="O108" s="0"/>
      <c r="P108" s="0"/>
      <c r="S108" s="0"/>
      <c r="T108" s="0"/>
    </row>
    <row r="109" customFormat="false" ht="12.75" hidden="false" customHeight="false" outlineLevel="0" collapsed="false">
      <c r="A109" s="33" t="n">
        <v>40544</v>
      </c>
      <c r="B109" s="33" t="n">
        <v>40554</v>
      </c>
      <c r="C109" s="33" t="n">
        <f aca="false">IF(A109&lt;$C$62,$C$62,A109)</f>
        <v>40544</v>
      </c>
      <c r="D109" s="33" t="n">
        <f aca="false">IF(B109&gt;$D$62,$D$62,B109)</f>
        <v>40554</v>
      </c>
      <c r="E109" s="34" t="n">
        <f aca="false">D109-C109</f>
        <v>10</v>
      </c>
      <c r="F109" s="35" t="n">
        <v>436839300</v>
      </c>
      <c r="G109" s="75" t="s">
        <v>58</v>
      </c>
      <c r="H109" s="37"/>
      <c r="I109" s="38" t="n">
        <v>0.005</v>
      </c>
      <c r="J109" s="39" t="n">
        <f aca="false">F109*I109/360*E109</f>
        <v>60672.125</v>
      </c>
      <c r="K109" s="39"/>
      <c r="L109" s="43" t="n">
        <f aca="false">L107/$O$15</f>
        <v>64336667.7419355</v>
      </c>
      <c r="M109" s="98" t="n">
        <f aca="false">J109/L109*360/$O$15</f>
        <v>0.0109514455886216</v>
      </c>
      <c r="O109" s="0"/>
      <c r="P109" s="0"/>
      <c r="S109" s="0"/>
      <c r="T109" s="0"/>
    </row>
    <row r="110" customFormat="false" ht="12.75" hidden="false" customHeight="false" outlineLevel="0" collapsed="false">
      <c r="A110" s="33" t="n">
        <v>40554</v>
      </c>
      <c r="B110" s="33" t="n">
        <v>40575</v>
      </c>
      <c r="C110" s="33" t="n">
        <f aca="false">IF(A110&lt;$C$62,$C$62,A110)</f>
        <v>40554</v>
      </c>
      <c r="D110" s="33" t="n">
        <f aca="false">IF(B110&gt;$D$62,$D$62,B110)</f>
        <v>40575</v>
      </c>
      <c r="E110" s="34" t="n">
        <f aca="false">D110-C110</f>
        <v>21</v>
      </c>
      <c r="F110" s="35" t="n">
        <v>381839300</v>
      </c>
      <c r="G110" s="75" t="s">
        <v>58</v>
      </c>
      <c r="H110" s="37"/>
      <c r="I110" s="38" t="n">
        <v>0.005</v>
      </c>
      <c r="J110" s="39" t="n">
        <f aca="false">F110*I110/360*E110</f>
        <v>111369.795833333</v>
      </c>
      <c r="K110" s="39"/>
      <c r="L110" s="43" t="n">
        <f aca="false">L107/$O$15</f>
        <v>64336667.7419355</v>
      </c>
      <c r="M110" s="98" t="n">
        <f aca="false">J110/L110*360/$O$15</f>
        <v>0.0201024813171559</v>
      </c>
      <c r="O110" s="0"/>
      <c r="P110" s="0"/>
      <c r="S110" s="0"/>
      <c r="T110" s="0"/>
    </row>
    <row r="111" customFormat="false" ht="12.75" hidden="false" customHeight="false" outlineLevel="0" collapsed="false">
      <c r="A111" s="33"/>
      <c r="B111" s="33"/>
      <c r="C111" s="33"/>
      <c r="D111" s="33"/>
      <c r="E111" s="34"/>
      <c r="F111" s="35"/>
      <c r="G111" s="75"/>
      <c r="H111" s="37"/>
      <c r="I111" s="38"/>
      <c r="J111" s="39"/>
      <c r="K111" s="39"/>
      <c r="L111" s="43"/>
      <c r="M111" s="41"/>
      <c r="O111" s="0"/>
      <c r="P111" s="0"/>
      <c r="S111" s="0"/>
      <c r="T111" s="0"/>
    </row>
    <row r="112" customFormat="false" ht="12.75" hidden="false" customHeight="false" outlineLevel="0" collapsed="false">
      <c r="A112" s="33"/>
      <c r="B112" s="33"/>
      <c r="C112" s="33"/>
      <c r="D112" s="33"/>
      <c r="E112" s="34"/>
      <c r="F112" s="35"/>
      <c r="G112" s="70" t="s">
        <v>44</v>
      </c>
      <c r="H112" s="70"/>
      <c r="I112" s="38"/>
      <c r="J112" s="39"/>
      <c r="K112" s="39"/>
      <c r="L112" s="43"/>
      <c r="M112" s="76"/>
      <c r="O112" s="0"/>
      <c r="P112" s="0"/>
      <c r="S112" s="0"/>
      <c r="T112" s="0"/>
    </row>
    <row r="113" customFormat="false" ht="12.75" hidden="false" customHeight="false" outlineLevel="0" collapsed="false">
      <c r="A113" s="33" t="n">
        <v>40399</v>
      </c>
      <c r="B113" s="33" t="n">
        <v>41495</v>
      </c>
      <c r="C113" s="33" t="n">
        <f aca="false">IF(A113&lt;$C$62,$C$62,A113)</f>
        <v>40544</v>
      </c>
      <c r="D113" s="33" t="n">
        <f aca="false">IF(B113&gt;$D$62,$D$62,B113)</f>
        <v>40575</v>
      </c>
      <c r="E113" s="34" t="n">
        <f aca="false">D113-C113</f>
        <v>31</v>
      </c>
      <c r="F113" s="35" t="n">
        <v>2803500</v>
      </c>
      <c r="G113" s="75" t="s">
        <v>44</v>
      </c>
      <c r="H113" s="37"/>
      <c r="I113" s="38"/>
      <c r="J113" s="39" t="n">
        <f aca="false">F113/3/12*E113/$O$15</f>
        <v>77875</v>
      </c>
      <c r="K113" s="39"/>
      <c r="L113" s="43" t="n">
        <f aca="false">L109</f>
        <v>64336667.7419355</v>
      </c>
      <c r="M113" s="98" t="n">
        <f aca="false">J113/L113*360/$O$15</f>
        <v>0.0140566005429002</v>
      </c>
      <c r="O113" s="0"/>
      <c r="P113" s="0"/>
      <c r="S113" s="0"/>
      <c r="T113" s="0"/>
    </row>
    <row r="114" customFormat="false" ht="12.75" hidden="false" customHeight="false" outlineLevel="0" collapsed="false">
      <c r="A114" s="33" t="n">
        <v>40399</v>
      </c>
      <c r="B114" s="33" t="n">
        <v>41495</v>
      </c>
      <c r="C114" s="33" t="n">
        <f aca="false">IF(A114&lt;$C$62,$C$62,A114)</f>
        <v>40544</v>
      </c>
      <c r="D114" s="33" t="n">
        <f aca="false">IF(B114&gt;$D$62,$D$62,B114)</f>
        <v>40575</v>
      </c>
      <c r="E114" s="34" t="n">
        <f aca="false">D114-C114</f>
        <v>31</v>
      </c>
      <c r="F114" s="35" t="n">
        <v>900000</v>
      </c>
      <c r="G114" s="75" t="s">
        <v>45</v>
      </c>
      <c r="H114" s="37"/>
      <c r="I114" s="38"/>
      <c r="J114" s="39" t="n">
        <f aca="false">F114/3/12*E114/$O$15</f>
        <v>25000</v>
      </c>
      <c r="K114" s="39"/>
      <c r="L114" s="43" t="n">
        <f aca="false">L109</f>
        <v>64336667.7419355</v>
      </c>
      <c r="M114" s="98" t="n">
        <f aca="false">J114/L114*360/$O$15</f>
        <v>0.00451255234121995</v>
      </c>
      <c r="O114" s="0"/>
      <c r="P114" s="0"/>
      <c r="S114" s="0"/>
      <c r="T114" s="0"/>
    </row>
    <row r="115" customFormat="false" ht="15.75" hidden="false" customHeight="false" outlineLevel="0" collapsed="false">
      <c r="F115" s="45"/>
      <c r="L115" s="46"/>
      <c r="M115" s="74"/>
      <c r="O115" s="0"/>
      <c r="P115" s="0"/>
      <c r="S115" s="0"/>
      <c r="T115" s="0"/>
    </row>
    <row r="116" customFormat="false" ht="15.75" hidden="false" customHeight="false" outlineLevel="0" collapsed="false">
      <c r="F116" s="45"/>
      <c r="L116" s="77" t="s">
        <v>46</v>
      </c>
      <c r="M116" s="78" t="n">
        <f aca="false">SUM(M107:M115)</f>
        <v>0.0741046435066102</v>
      </c>
      <c r="O116" s="0"/>
      <c r="P116" s="0"/>
      <c r="S116" s="0"/>
      <c r="T116" s="0"/>
    </row>
    <row r="117" customFormat="false" ht="15" hidden="false" customHeight="false" outlineLevel="0" collapsed="false">
      <c r="L117" s="45"/>
      <c r="M117" s="47"/>
      <c r="O117" s="0"/>
      <c r="P117" s="0"/>
      <c r="S117" s="0"/>
      <c r="T117" s="0"/>
    </row>
    <row r="118" customFormat="false" ht="12.75" hidden="false" customHeight="false" outlineLevel="0" collapsed="false">
      <c r="F118" s="45" t="s">
        <v>90</v>
      </c>
      <c r="M118" s="62"/>
      <c r="O118" s="0"/>
      <c r="P118" s="0"/>
      <c r="S118" s="0"/>
      <c r="T118" s="0"/>
    </row>
    <row r="119" customFormat="false" ht="12.75" hidden="false" customHeight="false" outlineLevel="0" collapsed="false">
      <c r="F119" s="45" t="s">
        <v>90</v>
      </c>
      <c r="I119" s="99" t="s">
        <v>91</v>
      </c>
      <c r="J119" s="100" t="n">
        <f aca="false">SUM(J67:J114)</f>
        <v>410547.279583333</v>
      </c>
      <c r="K119" s="99"/>
      <c r="L119" s="100" t="n">
        <f aca="false">L109</f>
        <v>64336667.7419355</v>
      </c>
      <c r="M119" s="101" t="n">
        <f aca="false">J119/L119*360/$O$15</f>
        <v>0.0741046435066102</v>
      </c>
      <c r="O119" s="0"/>
      <c r="P119" s="0"/>
      <c r="S119" s="0"/>
      <c r="T119" s="0"/>
    </row>
    <row r="120" customFormat="false" ht="12.75" hidden="false" customHeight="false" outlineLevel="0" collapsed="false">
      <c r="F120" s="45" t="s">
        <v>90</v>
      </c>
      <c r="O120" s="0"/>
      <c r="P120" s="0"/>
      <c r="S120" s="0"/>
      <c r="T120" s="0"/>
    </row>
    <row r="121" customFormat="false" ht="12.75" hidden="false" customHeight="false" outlineLevel="0" collapsed="false">
      <c r="M121" s="45"/>
      <c r="O121" s="0"/>
      <c r="P121" s="0"/>
      <c r="S121" s="0"/>
      <c r="T121" s="0"/>
    </row>
    <row r="122" customFormat="false" ht="12.75" hidden="false" customHeight="false" outlineLevel="0" collapsed="false">
      <c r="I122" s="0" t="s">
        <v>90</v>
      </c>
      <c r="J122" s="0" t="s">
        <v>90</v>
      </c>
      <c r="K122" s="0" t="s">
        <v>90</v>
      </c>
      <c r="L122" s="0" t="s">
        <v>90</v>
      </c>
      <c r="O122" s="0"/>
      <c r="P122" s="0"/>
      <c r="S122" s="0"/>
      <c r="T122" s="0"/>
    </row>
    <row r="123" customFormat="false" ht="12.75" hidden="false" customHeight="false" outlineLevel="0" collapsed="false">
      <c r="O123" s="0"/>
      <c r="P123" s="0"/>
      <c r="S123" s="0"/>
      <c r="T123" s="0"/>
    </row>
    <row r="124" customFormat="false" ht="12.75" hidden="false" customHeight="false" outlineLevel="0" collapsed="false">
      <c r="O124" s="0"/>
      <c r="P124" s="0"/>
      <c r="S124" s="0"/>
      <c r="T124" s="0"/>
    </row>
    <row r="125" customFormat="false" ht="12.75" hidden="false" customHeight="false" outlineLevel="0" collapsed="false">
      <c r="O125" s="0"/>
      <c r="P125" s="0"/>
      <c r="S125" s="0"/>
      <c r="T125" s="0"/>
    </row>
    <row r="126" customFormat="false" ht="12.75" hidden="false" customHeight="false" outlineLevel="0" collapsed="false">
      <c r="O126" s="0"/>
      <c r="P126" s="0"/>
      <c r="S126" s="0"/>
      <c r="T126" s="0"/>
    </row>
    <row r="127" customFormat="false" ht="12.75" hidden="false" customHeight="false" outlineLevel="0" collapsed="false">
      <c r="O127" s="0"/>
      <c r="P127" s="0"/>
      <c r="S127" s="0"/>
      <c r="T127" s="0"/>
    </row>
    <row r="128" customFormat="false" ht="12.75" hidden="false" customHeight="false" outlineLevel="0" collapsed="false">
      <c r="O128" s="0"/>
      <c r="P128" s="0"/>
      <c r="S128" s="0"/>
      <c r="T128" s="0"/>
    </row>
    <row r="129" customFormat="false" ht="12.75" hidden="false" customHeight="false" outlineLevel="0" collapsed="false">
      <c r="O129" s="0"/>
      <c r="P129" s="0"/>
      <c r="S129" s="0"/>
      <c r="T129" s="0"/>
    </row>
    <row r="130" customFormat="false" ht="12.75" hidden="false" customHeight="false" outlineLevel="0" collapsed="false">
      <c r="O130" s="0"/>
      <c r="P130" s="0"/>
      <c r="S130" s="0"/>
      <c r="T130" s="0"/>
    </row>
    <row r="131" customFormat="false" ht="12.75" hidden="false" customHeight="false" outlineLevel="0" collapsed="false">
      <c r="O131" s="0"/>
      <c r="P131" s="0"/>
      <c r="S131" s="0"/>
      <c r="T131" s="0"/>
    </row>
    <row r="132" customFormat="false" ht="12.75" hidden="false" customHeight="false" outlineLevel="0" collapsed="false">
      <c r="O132" s="0"/>
      <c r="P132" s="0"/>
      <c r="S132" s="0"/>
      <c r="T132" s="0"/>
    </row>
    <row r="133" customFormat="false" ht="12.75" hidden="false" customHeight="false" outlineLevel="0" collapsed="false">
      <c r="O133" s="0"/>
      <c r="P133" s="0"/>
      <c r="S133" s="0"/>
      <c r="T133" s="0"/>
    </row>
    <row r="134" customFormat="false" ht="12.75" hidden="false" customHeight="false" outlineLevel="0" collapsed="false">
      <c r="O134" s="0"/>
      <c r="P134" s="0"/>
      <c r="S134" s="0"/>
      <c r="T134" s="0"/>
    </row>
    <row r="135" customFormat="false" ht="12.75" hidden="false" customHeight="false" outlineLevel="0" collapsed="false">
      <c r="O135" s="0"/>
      <c r="P135" s="0"/>
      <c r="S135" s="0"/>
      <c r="T135" s="0"/>
    </row>
    <row r="136" customFormat="false" ht="12.75" hidden="false" customHeight="false" outlineLevel="0" collapsed="false">
      <c r="O136" s="0"/>
      <c r="P136" s="0"/>
      <c r="S136" s="0"/>
      <c r="T136" s="0"/>
    </row>
    <row r="137" customFormat="false" ht="12.75" hidden="false" customHeight="false" outlineLevel="0" collapsed="false">
      <c r="O137" s="0"/>
      <c r="P137" s="0"/>
      <c r="S137" s="0"/>
      <c r="T137" s="0"/>
    </row>
    <row r="138" customFormat="false" ht="12.75" hidden="false" customHeight="false" outlineLevel="0" collapsed="false">
      <c r="O138" s="0"/>
      <c r="P138" s="0"/>
      <c r="S138" s="0"/>
      <c r="T138" s="0"/>
    </row>
    <row r="139" customFormat="false" ht="12.75" hidden="false" customHeight="false" outlineLevel="0" collapsed="false">
      <c r="O139" s="0"/>
      <c r="P139" s="0"/>
      <c r="S139" s="0"/>
      <c r="T139" s="0"/>
    </row>
  </sheetData>
  <mergeCells count="8">
    <mergeCell ref="G69:H69"/>
    <mergeCell ref="G70:H70"/>
    <mergeCell ref="G71:H71"/>
    <mergeCell ref="G72:H72"/>
    <mergeCell ref="C74:D74"/>
    <mergeCell ref="G74:H74"/>
    <mergeCell ref="G108:H108"/>
    <mergeCell ref="G112:H1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8:05:26Z</dcterms:created>
  <dc:creator>Lmulliga</dc:creator>
  <dc:description/>
  <dc:language>en-US</dc:language>
  <cp:lastModifiedBy>Fischer &amp; Dority</cp:lastModifiedBy>
  <cp:lastPrinted>2011-06-03T19:19:49Z</cp:lastPrinted>
  <dcterms:modified xsi:type="dcterms:W3CDTF">2011-06-10T14:10:15Z</dcterms:modified>
  <cp:revision>0</cp:revision>
  <dc:subject/>
  <dc:title/>
</cp:coreProperties>
</file>