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MGU - Customer Count" sheetId="1" state="visible" r:id="rId2"/>
    <sheet name="South - Proj Usage" sheetId="2" state="visible" r:id="rId3"/>
    <sheet name="North - Proj Usage" sheetId="3" state="visible" r:id="rId4"/>
    <sheet name="Regression" sheetId="4" state="visible" r:id="rId5"/>
    <sheet name="steoprice 10.27.09" sheetId="5" state="visible" r:id="rId6"/>
    <sheet name="MGU - Gas Price Estimates" sheetId="6" state="visible" r:id="rId7"/>
    <sheet name="So Div - Attachment 1" sheetId="7" state="visible" r:id="rId8"/>
    <sheet name="No Div - Attachment 1" sheetId="8" state="visible" r:id="rId9"/>
    <sheet name="Attachment 2" sheetId="9" state="visible" r:id="rId10"/>
    <sheet name="No Div - Attachment 3" sheetId="10" state="visible" r:id="rId11"/>
    <sheet name="So Div - Attachment 3" sheetId="11" state="visible" r:id="rId12"/>
    <sheet name="transmittal letter support" sheetId="12" state="visible" r:id="rId13"/>
  </sheets>
  <externalReferences>
    <externalReference r:id="rId14"/>
  </externalReferences>
  <definedNames>
    <definedName function="false" hidden="false" localSheetId="7" name="_xlnm.Print_Area" vbProcedure="false">'No Div - Attachment 1'!$A$1:$O$94</definedName>
    <definedName function="false" hidden="false" localSheetId="9" name="_xlnm.Print_Area" vbProcedure="false">'No Div - Attachment 3'!$A$1:$E$39</definedName>
    <definedName function="false" hidden="false" localSheetId="6" name="_xlnm.Print_Area" vbProcedure="false">'So Div - Attachment 1'!$A$1:$N$50</definedName>
    <definedName function="false" hidden="false" localSheetId="10" name="_xlnm.Print_Area" vbProcedure="false">'So Div - Attachment 3'!$A$1:$E$35</definedName>
    <definedName function="false" hidden="false" localSheetId="11" name="_xlnm.Print_Area" vbProcedure="false">'transmittal letter support'!$A$1:$S$30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353">
  <si>
    <t xml:space="preserve">FY 2010 Net Sales Revenue Budget</t>
  </si>
  <si>
    <t xml:space="preserve">Total</t>
  </si>
  <si>
    <t xml:space="preserve">Gallatin, Hamilton &amp; Coffey Areas</t>
  </si>
  <si>
    <t xml:space="preserve">Total GS Class Meters</t>
  </si>
  <si>
    <t xml:space="preserve">Use 11/30/07 Count as Start</t>
  </si>
  <si>
    <t xml:space="preserve">Active GS Class Meters</t>
  </si>
  <si>
    <t xml:space="preserve">GS Month Consumption / Meter MCF</t>
  </si>
  <si>
    <t xml:space="preserve">CS Class Meters</t>
  </si>
  <si>
    <t xml:space="preserve">Use current before capex</t>
  </si>
  <si>
    <t xml:space="preserve">CS Month Consumption / Meter MCF</t>
  </si>
  <si>
    <t xml:space="preserve">LVS Class Meters</t>
  </si>
  <si>
    <t xml:space="preserve">Look at jump in Sept and adjust s/b +15k for year 14 meters</t>
  </si>
  <si>
    <t xml:space="preserve">LVS Month Consumption/Meter MCF</t>
  </si>
  <si>
    <t xml:space="preserve">Add Maschoff 6,663 MCF annual per PSF spread</t>
  </si>
  <si>
    <t xml:space="preserve">Transport Meters</t>
  </si>
  <si>
    <t xml:space="preserve">5 total</t>
  </si>
  <si>
    <t xml:space="preserve">Total Transport Gas MCF</t>
  </si>
  <si>
    <t xml:space="preserve">PSF YTD Actuals</t>
  </si>
  <si>
    <t xml:space="preserve">  GS Class Gas Sold </t>
  </si>
  <si>
    <t xml:space="preserve">  CS &amp; LVS Class Gas Sold</t>
  </si>
  <si>
    <t xml:space="preserve">Total Gas Sold</t>
  </si>
  <si>
    <t xml:space="preserve">Warsaw Area</t>
  </si>
  <si>
    <t xml:space="preserve">Missouri Gas Utility, Inc.</t>
  </si>
  <si>
    <t xml:space="preserve">Southern System</t>
  </si>
  <si>
    <t xml:space="preserve">Calculation of Percent of Total Natural Gas By Customer Class Assigned to Each Month - HDD </t>
  </si>
  <si>
    <t xml:space="preserve">Volumes in Dt's</t>
  </si>
  <si>
    <t xml:space="preserve">Monthly </t>
  </si>
  <si>
    <t xml:space="preserve">5</t>
  </si>
  <si>
    <t xml:space="preserve">Excess</t>
  </si>
  <si>
    <t xml:space="preserve">Monthly</t>
  </si>
  <si>
    <t xml:space="preserve">Calendar Month HDD's - Lakeside</t>
  </si>
  <si>
    <t xml:space="preserve">Year</t>
  </si>
  <si>
    <t xml:space="preserve">Ave</t>
  </si>
  <si>
    <t xml:space="preserve">Usage per</t>
  </si>
  <si>
    <t xml:space="preserve">Base</t>
  </si>
  <si>
    <t xml:space="preserve">Customer</t>
  </si>
  <si>
    <t xml:space="preserve">FY 2005</t>
  </si>
  <si>
    <t xml:space="preserve">FY 2006</t>
  </si>
  <si>
    <t xml:space="preserve">FY 2007</t>
  </si>
  <si>
    <t xml:space="preserve">FY 2008</t>
  </si>
  <si>
    <t xml:space="preserve">FY 2009</t>
  </si>
  <si>
    <t xml:space="preserve">Average</t>
  </si>
  <si>
    <t xml:space="preserve">Percent</t>
  </si>
  <si>
    <t xml:space="preserve">Volume</t>
  </si>
  <si>
    <t xml:space="preserve">Count (1)</t>
  </si>
  <si>
    <t xml:space="preserve">Usage</t>
  </si>
  <si>
    <t xml:space="preserve">GS - residential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check sum</t>
  </si>
  <si>
    <t xml:space="preserve">AVG</t>
  </si>
  <si>
    <t xml:space="preserve">GS -  commercial</t>
  </si>
  <si>
    <t xml:space="preserve">CS</t>
  </si>
  <si>
    <t xml:space="preserve">LVS</t>
  </si>
  <si>
    <t xml:space="preserve">Notes: (1) customer counts taken from September 30, 2009, Customer Information Report for December 31, 2009 targets</t>
  </si>
  <si>
    <t xml:space="preserve">Total Projected Sales = </t>
  </si>
  <si>
    <t xml:space="preserve">Northern System</t>
  </si>
  <si>
    <t xml:space="preserve">Calendar Month HDD's - St Joseph</t>
  </si>
  <si>
    <t xml:space="preserve">DTI vs Henry Hub Regression Data</t>
  </si>
  <si>
    <t xml:space="preserve">ANR vs Henry Hub Regression Data</t>
  </si>
  <si>
    <t xml:space="preserve">SS vs Henry Hub Regression Data</t>
  </si>
  <si>
    <t xml:space="preserve">Month</t>
  </si>
  <si>
    <t xml:space="preserve">H. Hub</t>
  </si>
  <si>
    <t xml:space="preserve">DTI</t>
  </si>
  <si>
    <t xml:space="preserve">SUMMARY OUTPUT</t>
  </si>
  <si>
    <t xml:space="preserve">ANR</t>
  </si>
  <si>
    <t xml:space="preserve">So Star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Note:  October and November, 2008 were clear outliers.  Removal of these two data points increased the R Square from 0.9 to 0.94.</t>
  </si>
  <si>
    <t xml:space="preserve">Our source did not have data for the SSCGP Index for November, 2004, October, 2005 and August 2006; those data points have been eliminated.</t>
  </si>
  <si>
    <t xml:space="preserve">Table 2. U.S. Energy Nominal Prices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rude Oil Prices</t>
  </si>
  <si>
    <r>
      <rPr>
        <b val="true"/>
        <i val="true"/>
        <sz val="10"/>
        <rFont val="Arial"/>
        <family val="2"/>
      </rPr>
      <t xml:space="preserve">(dollars per barrel)</t>
    </r>
    <r>
      <rPr>
        <b val="true"/>
        <sz val="10"/>
        <rFont val="Arial"/>
        <family val="2"/>
      </rPr>
      <t xml:space="preserve"> </t>
    </r>
  </si>
  <si>
    <t xml:space="preserve">  West Texas Intermediate Spot Average</t>
  </si>
  <si>
    <t xml:space="preserve">  Imported Average</t>
  </si>
  <si>
    <t xml:space="preserve">  Refiner Average Acquisition Cost</t>
  </si>
  <si>
    <t xml:space="preserve">Liquid Fuels</t>
  </si>
  <si>
    <r>
      <rPr>
        <b val="true"/>
        <i val="true"/>
        <sz val="10"/>
        <rFont val="Arial"/>
        <family val="2"/>
      </rPr>
      <t xml:space="preserve">(cents per gallon)</t>
    </r>
    <r>
      <rPr>
        <b val="true"/>
        <sz val="10"/>
        <rFont val="Arial"/>
        <family val="2"/>
      </rPr>
      <t xml:space="preserve"> </t>
    </r>
  </si>
  <si>
    <t xml:space="preserve">  Refiner Prices for Resale</t>
  </si>
  <si>
    <t xml:space="preserve">   Gasoline</t>
  </si>
  <si>
    <t xml:space="preserve">   Diesel Fuel</t>
  </si>
  <si>
    <t xml:space="preserve">   Heating Oil</t>
  </si>
  <si>
    <t xml:space="preserve">  Refiner Prices to End Users</t>
  </si>
  <si>
    <t xml:space="preserve">   Jet Fuel</t>
  </si>
  <si>
    <r>
      <rPr>
        <sz val="10"/>
        <rFont val="Geneva"/>
        <family val="0"/>
      </rPr>
      <t xml:space="preserve">   No. 6 Residual Fuel</t>
    </r>
    <r>
      <rPr>
        <vertAlign val="superscript"/>
        <sz val="10"/>
        <rFont val="Arial"/>
        <family val="2"/>
      </rPr>
      <t xml:space="preserve">a</t>
    </r>
  </si>
  <si>
    <t xml:space="preserve">   Propane to Petrochemical Sector</t>
  </si>
  <si>
    <t xml:space="preserve">  Retail Prices Including Taxes</t>
  </si>
  <si>
    <r>
      <rPr>
        <sz val="10"/>
        <rFont val="Geneva"/>
        <family val="0"/>
      </rPr>
      <t xml:space="preserve">   Gasoline Regular Grade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Geneva"/>
        <family val="0"/>
      </rPr>
      <t xml:space="preserve">   Gasoline All Grades</t>
    </r>
    <r>
      <rPr>
        <vertAlign val="superscript"/>
        <sz val="10"/>
        <rFont val="Arial"/>
        <family val="2"/>
      </rPr>
      <t xml:space="preserve">b</t>
    </r>
  </si>
  <si>
    <t xml:space="preserve">   On-highway Diesel Fuel</t>
  </si>
  <si>
    <t xml:space="preserve">   Propane</t>
  </si>
  <si>
    <t xml:space="preserve">Natural Gas</t>
  </si>
  <si>
    <r>
      <rPr>
        <b val="true"/>
        <i val="true"/>
        <sz val="10"/>
        <rFont val="Arial"/>
        <family val="2"/>
      </rPr>
      <t xml:space="preserve">(dollars per thousand cubic feet)</t>
    </r>
    <r>
      <rPr>
        <b val="true"/>
        <sz val="10"/>
        <rFont val="Arial"/>
        <family val="2"/>
      </rPr>
      <t xml:space="preserve"> </t>
    </r>
  </si>
  <si>
    <t xml:space="preserve">  Average Wellhead</t>
  </si>
  <si>
    <t xml:space="preserve">  Henry Hub Spot</t>
  </si>
  <si>
    <t xml:space="preserve">  End-Use Prices</t>
  </si>
  <si>
    <t xml:space="preserve">   Industrial Sector</t>
  </si>
  <si>
    <t xml:space="preserve">   Commercial Sector</t>
  </si>
  <si>
    <t xml:space="preserve">   Residential Sector</t>
  </si>
  <si>
    <t xml:space="preserve">Electricity</t>
  </si>
  <si>
    <t xml:space="preserve">  Power Generation Fuel Costs</t>
  </si>
  <si>
    <r>
      <rPr>
        <sz val="10"/>
        <rFont val="Geneva"/>
        <family val="0"/>
      </rPr>
      <t xml:space="preserve">  </t>
    </r>
    <r>
      <rPr>
        <i val="true"/>
        <sz val="10"/>
        <rFont val="Arial"/>
        <family val="2"/>
      </rPr>
      <t xml:space="preserve">(dollars per million Btu)</t>
    </r>
    <r>
      <rPr>
        <sz val="10"/>
        <rFont val="Geneva"/>
        <family val="0"/>
      </rPr>
      <t xml:space="preserve"> </t>
    </r>
  </si>
  <si>
    <t xml:space="preserve">   Coal</t>
  </si>
  <si>
    <t xml:space="preserve">   Natural Gas</t>
  </si>
  <si>
    <r>
      <rPr>
        <sz val="10"/>
        <rFont val="Geneva"/>
        <family val="0"/>
      </rPr>
      <t xml:space="preserve">   Residual Fuel Oil</t>
    </r>
    <r>
      <rPr>
        <vertAlign val="superscript"/>
        <sz val="10"/>
        <rFont val="Arial"/>
        <family val="2"/>
      </rPr>
      <t xml:space="preserve">c</t>
    </r>
  </si>
  <si>
    <t xml:space="preserve">   Distillate Fuel Oil</t>
  </si>
  <si>
    <r>
      <rPr>
        <sz val="10"/>
        <rFont val="Geneva"/>
        <family val="0"/>
      </rPr>
      <t xml:space="preserve">  </t>
    </r>
    <r>
      <rPr>
        <i val="true"/>
        <sz val="10"/>
        <rFont val="Arial"/>
        <family val="2"/>
      </rPr>
      <t xml:space="preserve">(cents per Kilowatthour)</t>
    </r>
    <r>
      <rPr>
        <sz val="10"/>
        <rFont val="Geneva"/>
        <family val="0"/>
      </rPr>
      <t xml:space="preserve"> </t>
    </r>
  </si>
  <si>
    <t xml:space="preserve">(a)   Average for all sulfur contents.</t>
  </si>
  <si>
    <t xml:space="preserve">(b)   Average self-service cash price.</t>
  </si>
  <si>
    <t xml:space="preserve">(c)   Includes fuel oils No. 4, No. 5, No. 6, and topped crude.</t>
  </si>
  <si>
    <t xml:space="preserve">- = no data available</t>
  </si>
  <si>
    <r>
      <rPr>
        <b val="true"/>
        <sz val="7.5"/>
        <rFont val="Arial"/>
        <family val="2"/>
      </rPr>
      <t xml:space="preserve">Notes:</t>
    </r>
    <r>
      <rPr>
        <sz val="7.5"/>
        <rFont val="Arial"/>
        <family val="2"/>
      </rPr>
      <t xml:space="preserve"> The approximate break between historical and forecast values is shown with historical data printed in bold; estimates and forecasts in italics.</t>
    </r>
  </si>
  <si>
    <t xml:space="preserve">Prices exclude taxes unless otherwise noted.</t>
  </si>
  <si>
    <r>
      <rPr>
        <b val="true"/>
        <sz val="7.5"/>
        <rFont val="Arial"/>
        <family val="2"/>
      </rPr>
      <t xml:space="preserve">Historical data:</t>
    </r>
    <r>
      <rPr>
        <sz val="7.5"/>
        <rFont val="Arial"/>
        <family val="2"/>
      </rPr>
      <t xml:space="preserve"> Latest data available from Energy Information Administration databases supporting the following reports: </t>
    </r>
    <r>
      <rPr>
        <i val="true"/>
        <sz val="7.5"/>
        <rFont val="Arial"/>
        <family val="2"/>
      </rPr>
      <t xml:space="preserve">Petroleum Marketing Monthly</t>
    </r>
    <r>
      <rPr>
        <sz val="7.5"/>
        <rFont val="Arial"/>
        <family val="2"/>
      </rPr>
      <t xml:space="preserve">, DOE/EIA-0380;</t>
    </r>
  </si>
  <si>
    <r>
      <rPr>
        <i val="true"/>
        <sz val="7.5"/>
        <rFont val="Arial"/>
        <family val="2"/>
      </rPr>
      <t xml:space="preserve">Weekly Petroleum Status Report</t>
    </r>
    <r>
      <rPr>
        <sz val="7.5"/>
        <rFont val="Arial"/>
        <family val="2"/>
      </rPr>
      <t xml:space="preserve">, DOE/EIA-0208; </t>
    </r>
    <r>
      <rPr>
        <i val="true"/>
        <sz val="7.5"/>
        <rFont val="Arial"/>
        <family val="2"/>
      </rPr>
      <t xml:space="preserve">Natural Gas Monthly</t>
    </r>
    <r>
      <rPr>
        <sz val="7.5"/>
        <rFont val="Arial"/>
        <family val="2"/>
      </rPr>
      <t xml:space="preserve">, DOE/EIA-0130; </t>
    </r>
    <r>
      <rPr>
        <i val="true"/>
        <sz val="7.5"/>
        <rFont val="Arial"/>
        <family val="2"/>
      </rPr>
      <t xml:space="preserve">Electric Power Monthly</t>
    </r>
    <r>
      <rPr>
        <sz val="7.5"/>
        <rFont val="Arial"/>
        <family val="2"/>
      </rPr>
      <t xml:space="preserve">, DOE/EIA-0226; and </t>
    </r>
    <r>
      <rPr>
        <i val="true"/>
        <sz val="7.5"/>
        <rFont val="Arial"/>
        <family val="2"/>
      </rPr>
      <t xml:space="preserve">Monthly Energy Review</t>
    </r>
    <r>
      <rPr>
        <sz val="7.5"/>
        <rFont val="Arial"/>
        <family val="2"/>
      </rPr>
      <t xml:space="preserve">, DOE/EIA-0035.</t>
    </r>
  </si>
  <si>
    <r>
      <rPr>
        <sz val="7.5"/>
        <rFont val="Arial"/>
        <family val="2"/>
      </rPr>
      <t xml:space="preserve">Natural gas Henry Hub spot price from NGI's </t>
    </r>
    <r>
      <rPr>
        <i val="true"/>
        <sz val="7.5"/>
        <rFont val="Arial"/>
        <family val="2"/>
      </rPr>
      <t xml:space="preserve">Daily Gas Price Index</t>
    </r>
    <r>
      <rPr>
        <sz val="7.5"/>
        <rFont val="Arial"/>
        <family val="2"/>
      </rPr>
      <t xml:space="preserve"> (http://Intelligencepress.com); WTI crude oil price from Reuter's News Service (http://www.reuters.com).</t>
    </r>
  </si>
  <si>
    <t xml:space="preserve">Minor discrepancies with published hstorical data are due to independent rounding.</t>
  </si>
  <si>
    <r>
      <rPr>
        <b val="true"/>
        <sz val="7.5"/>
        <rFont val="Arial"/>
        <family val="2"/>
      </rPr>
      <t xml:space="preserve">Projections:</t>
    </r>
    <r>
      <rPr>
        <sz val="7.5"/>
        <rFont val="Arial"/>
        <family val="2"/>
      </rPr>
      <t xml:space="preserve"> Generated by simulation of the EIA Regional Short-Term Energy Model.</t>
    </r>
  </si>
  <si>
    <t xml:space="preserve">MGU - Northern Division</t>
  </si>
  <si>
    <t xml:space="preserve">Delivered to the REX West - ANR Interconnect (Location ID # 696539)</t>
  </si>
  <si>
    <t xml:space="preserve">Proj. Henry Hub Spot Price</t>
  </si>
  <si>
    <t xml:space="preserve">Est FOM Index - DTI (Note 1)</t>
  </si>
  <si>
    <t xml:space="preserve">Est. Market Adder</t>
  </si>
  <si>
    <t xml:space="preserve">Estimated $/Dth</t>
  </si>
  <si>
    <t xml:space="preserve">Delivered to the ANR SW Headstation (Location ID # 103702)</t>
  </si>
  <si>
    <t xml:space="preserve">Est FOM Index - ANR Okla (Note 1)</t>
  </si>
  <si>
    <t xml:space="preserve">MGU - Southern Division</t>
  </si>
  <si>
    <t xml:space="preserve">Delivered to the KMIGT - CASS and SSCP Interconnect (Location ID # 16592)</t>
  </si>
  <si>
    <t xml:space="preserve">Est FOM Index - So Star (Note 1)</t>
  </si>
  <si>
    <t xml:space="preserve">Notes:</t>
  </si>
  <si>
    <r>
      <rPr>
        <b val="true"/>
        <sz val="8"/>
        <rFont val="Geneva"/>
        <family val="0"/>
      </rPr>
      <t xml:space="preserve">(1) </t>
    </r>
    <r>
      <rPr>
        <sz val="8"/>
        <rFont val="Geneva"/>
        <family val="0"/>
      </rPr>
      <t xml:space="preserve">The Estimated FOM Index is calculated based on Henry Hub prices as forecast by the Energy Information Administration at the following web site:</t>
    </r>
  </si>
  <si>
    <t xml:space="preserve">http://tonto.eia.doe.gov/cfapps/STEO_Query/steotables.cfm?tableNumber=8&amp;periodType=Monthly&amp;startYear=2009&amp;endYear=2010&amp;startMonth=12&amp;startMonthChanged=true&amp;startQuarterChanged=false&amp;endMonth=11&amp;endMonthChanged=true&amp;endQuarterChanged=false&amp;noScroll=false&amp;loadAction=Apply+Changes#</t>
  </si>
  <si>
    <t xml:space="preserve">These monthly forecasted Henry Hub prices are then used in an equation derived from a five-year regression analysis of the relationship between actual Henry Hub and </t>
  </si>
  <si>
    <t xml:space="preserve">DTI, ANR, and Southen Star published IFGMR FOM Indices, to get the estimated DTI, ANR, and Southern Star FOM Index prices.  The regression analysis and associated chart is shown on tab "Regression".</t>
  </si>
  <si>
    <t xml:space="preserve">Missouri Gas Utility, Inc. - Southern Division</t>
  </si>
  <si>
    <t xml:space="preserve">Estimated Natural Gas for Twelve Months ended November 30, 2010</t>
  </si>
  <si>
    <t xml:space="preserve">RPGA Calculation Spreadsheet</t>
  </si>
  <si>
    <t xml:space="preserve">Attachment 1</t>
  </si>
  <si>
    <t xml:space="preserve">Southern Star Central Pipeline FTS-M Reservation Charge</t>
  </si>
  <si>
    <t xml:space="preserve">per Dth</t>
  </si>
  <si>
    <t xml:space="preserve">Southern Star Central Pipeline FTS-M Authorized Overrun</t>
  </si>
  <si>
    <t xml:space="preserve">Southern Star Central Pipeline FTS-M Commodity Charge</t>
  </si>
  <si>
    <t xml:space="preserve">Southern Star Central Pipeline FTS-M Commodity Balancing Fee - Auth Overrun</t>
  </si>
  <si>
    <t xml:space="preserve">Southern Star Central Pipeline FTS-M Commodity Balancing Fee</t>
  </si>
  <si>
    <t xml:space="preserve">BTU Factor, 12 month average</t>
  </si>
  <si>
    <t xml:space="preserve">Southern Star Central Pipeline FERC ACA Charge</t>
  </si>
  <si>
    <t xml:space="preserve">Volume Requirement Data</t>
  </si>
  <si>
    <t xml:space="preserve">Number of Days in the Month</t>
  </si>
  <si>
    <t xml:space="preserve">Totals/Average</t>
  </si>
  <si>
    <t xml:space="preserve">Monthly Retail Sales, Mcf</t>
  </si>
  <si>
    <t xml:space="preserve">Monthly Retail Sales, Dth </t>
  </si>
  <si>
    <t xml:space="preserve">Southern Star Central Fuel of .96%</t>
  </si>
  <si>
    <t xml:space="preserve">Volume Requirement to Meet Monthly Retail Sales, Dth</t>
  </si>
  <si>
    <t xml:space="preserve">Committed Volumes - Fixed Price</t>
  </si>
  <si>
    <t xml:space="preserve">Monthly Required Incremental Dth Purchases</t>
  </si>
  <si>
    <t xml:space="preserve">Gas Supply Cost Calculations</t>
  </si>
  <si>
    <t xml:space="preserve">Fixed Prices - $/Dth</t>
  </si>
  <si>
    <t xml:space="preserve">Total Cost of Fixed Price Commitments</t>
  </si>
  <si>
    <t xml:space="preserve">Henry Hub Prices Forecast by EIA in the Short Term Energy Outlook</t>
  </si>
  <si>
    <t xml:space="preserve">Estimated FOM Index SSCGP - See Note 3</t>
  </si>
  <si>
    <t xml:space="preserve">Estimated FOM Market Based Adder</t>
  </si>
  <si>
    <t xml:space="preserve">Estimated Price of Incremental Purchases</t>
  </si>
  <si>
    <t xml:space="preserve">Estimated Total Cost of Incremental Purchases</t>
  </si>
  <si>
    <t xml:space="preserve">Total Cost of Gas Purchases</t>
  </si>
  <si>
    <t xml:space="preserve">Gas Delivery Cost Calculations</t>
  </si>
  <si>
    <t xml:space="preserve">Southern Star Central Pipeline FTS-M Reservation Capacity of 2,400 Dth/Day</t>
  </si>
  <si>
    <t xml:space="preserve">FERC ACA Charge</t>
  </si>
  <si>
    <t xml:space="preserve">Projected Capacity Release Volume</t>
  </si>
  <si>
    <t xml:space="preserve">Projected Capacity Release Rate (based on 25% of Max $/dth Rate)</t>
  </si>
  <si>
    <t xml:space="preserve">Projected Capacity Release Credit</t>
  </si>
  <si>
    <t xml:space="preserve">Total Cost of Gas Delivery Charges</t>
  </si>
  <si>
    <t xml:space="preserve">Total Cost of Gas Delivered to the MGU - Southern Division Citygate</t>
  </si>
  <si>
    <t xml:space="preserve">RPGA $/Dth - see Note 1  </t>
  </si>
  <si>
    <t xml:space="preserve">RPGA $/Mcf - see Note 2  </t>
  </si>
  <si>
    <r>
      <rPr>
        <b val="true"/>
        <sz val="14"/>
        <rFont val="Geneva"/>
        <family val="0"/>
      </rPr>
      <t xml:space="preserve">Note 1:  </t>
    </r>
    <r>
      <rPr>
        <sz val="14"/>
        <rFont val="Geneva"/>
        <family val="0"/>
      </rPr>
      <t xml:space="preserve">The RPGA $/Dth is the Total Cost of gas delivered to the Citygate divided by the Total Dth Retail Sales (December 2009 - November 2010).</t>
    </r>
  </si>
  <si>
    <r>
      <rPr>
        <b val="true"/>
        <sz val="14"/>
        <rFont val="Geneva"/>
        <family val="0"/>
      </rPr>
      <t xml:space="preserve">Note 2:  </t>
    </r>
    <r>
      <rPr>
        <sz val="14"/>
        <rFont val="Geneva"/>
        <family val="0"/>
      </rPr>
      <t xml:space="preserve">The RPGA $/Mcf is the Total Cost of gas delivered to the Citygate divided by the Total Mcf Retail Sales (December 2009 - November 2010).</t>
    </r>
  </si>
  <si>
    <r>
      <rPr>
        <b val="true"/>
        <sz val="14"/>
        <rFont val="Geneva"/>
        <family val="0"/>
      </rPr>
      <t xml:space="preserve">Note 3:</t>
    </r>
    <r>
      <rPr>
        <sz val="14"/>
        <rFont val="Geneva"/>
        <family val="0"/>
      </rPr>
      <t xml:space="preserve">   The Estimated FOM Index is calculated based on Henry Hub prices as forecast by the Energy Information Administration at the following web site:</t>
    </r>
  </si>
  <si>
    <t xml:space="preserve">Southen Star published IFGMR FOM Indices, to get the estimated Southern Star FOM Index prices.  The regression analysis and associated chart is shown on tab "Regression".</t>
  </si>
  <si>
    <t xml:space="preserve">Missouri Gas Utility, Inc. - Northern Division</t>
  </si>
  <si>
    <t xml:space="preserve">ANR STS Commodity Charge to Gallatin Citygate</t>
  </si>
  <si>
    <t xml:space="preserve">ANR Storage Injection Fuel</t>
  </si>
  <si>
    <t xml:space="preserve">STS Contract Storage Capacity</t>
  </si>
  <si>
    <t xml:space="preserve">Dth</t>
  </si>
  <si>
    <t xml:space="preserve">ANR STS Commodity Charge to Storage (STS)</t>
  </si>
  <si>
    <t xml:space="preserve">ANR Storage Withdrawal Fuel</t>
  </si>
  <si>
    <t xml:space="preserve">ANR Fuel, SWHS to Citygate</t>
  </si>
  <si>
    <t xml:space="preserve">ANR Fuel, SWHS to Storage</t>
  </si>
  <si>
    <t xml:space="preserve">ANR Fuel, REX West to Citygate</t>
  </si>
  <si>
    <t xml:space="preserve">ANR Fuel, Citygate to Storage</t>
  </si>
  <si>
    <t xml:space="preserve">FTS-1 Reservation Rate</t>
  </si>
  <si>
    <t xml:space="preserve">FTS-1 Commodity Rate</t>
  </si>
  <si>
    <t xml:space="preserve">VOLUME DATA</t>
  </si>
  <si>
    <t xml:space="preserve">Number of Days Fixed Price Gas is Purchased During Month</t>
  </si>
  <si>
    <r>
      <rPr>
        <b val="true"/>
        <sz val="14"/>
        <color rgb="FF000000"/>
        <rFont val="Geneva"/>
        <family val="0"/>
      </rPr>
      <t xml:space="preserve">REX West </t>
    </r>
    <r>
      <rPr>
        <sz val="14"/>
        <color rgb="FF000000"/>
        <rFont val="Geneva"/>
        <family val="0"/>
      </rPr>
      <t xml:space="preserve">- Contracted Daily Purchase Volumes (Fixed Price), Dth</t>
    </r>
  </si>
  <si>
    <r>
      <rPr>
        <b val="true"/>
        <sz val="14"/>
        <color rgb="FF000000"/>
        <rFont val="Geneva"/>
        <family val="0"/>
      </rPr>
      <t xml:space="preserve">REX West </t>
    </r>
    <r>
      <rPr>
        <sz val="14"/>
        <color rgb="FF000000"/>
        <rFont val="Geneva"/>
        <family val="0"/>
      </rPr>
      <t xml:space="preserve">- Total Contracted Monthly Purchase Gas Volume (Fixed Price), Dth</t>
    </r>
  </si>
  <si>
    <r>
      <rPr>
        <b val="true"/>
        <sz val="14"/>
        <color rgb="FF000000"/>
        <rFont val="Geneva"/>
        <family val="0"/>
      </rPr>
      <t xml:space="preserve">ANR SW Headstation</t>
    </r>
    <r>
      <rPr>
        <sz val="14"/>
        <color rgb="FF000000"/>
        <rFont val="Geneva"/>
        <family val="0"/>
      </rPr>
      <t xml:space="preserve"> - Contracted Daily Purchase Volumes (Fixed Price), Dth</t>
    </r>
  </si>
  <si>
    <r>
      <rPr>
        <b val="true"/>
        <sz val="14"/>
        <color rgb="FF000000"/>
        <rFont val="Geneva"/>
        <family val="0"/>
      </rPr>
      <t xml:space="preserve">ANR SW Headstation</t>
    </r>
    <r>
      <rPr>
        <sz val="14"/>
        <color rgb="FF000000"/>
        <rFont val="Geneva"/>
        <family val="0"/>
      </rPr>
      <t xml:space="preserve"> - Total Contracted Monthly Purchase Gas Volume (Fixed Price), Dth</t>
    </r>
  </si>
  <si>
    <r>
      <rPr>
        <b val="true"/>
        <sz val="14"/>
        <color rgb="FF000000"/>
        <rFont val="Geneva"/>
        <family val="0"/>
      </rPr>
      <t xml:space="preserve">REX West - </t>
    </r>
    <r>
      <rPr>
        <sz val="14"/>
        <color rgb="FF000000"/>
        <rFont val="Geneva"/>
        <family val="0"/>
      </rPr>
      <t xml:space="preserve">Additional Daily Purchase Volumes - </t>
    </r>
    <r>
      <rPr>
        <b val="true"/>
        <sz val="14"/>
        <color rgb="FF000000"/>
        <rFont val="Geneva"/>
        <family val="0"/>
      </rPr>
      <t xml:space="preserve">see Note 1</t>
    </r>
  </si>
  <si>
    <r>
      <rPr>
        <b val="true"/>
        <sz val="14"/>
        <color rgb="FF000000"/>
        <rFont val="Geneva"/>
        <family val="0"/>
      </rPr>
      <t xml:space="preserve">REX West</t>
    </r>
    <r>
      <rPr>
        <sz val="14"/>
        <color rgb="FF000000"/>
        <rFont val="Geneva"/>
        <family val="0"/>
      </rPr>
      <t xml:space="preserve"> - Additional Monthly Purchase Volumes</t>
    </r>
  </si>
  <si>
    <r>
      <rPr>
        <b val="true"/>
        <sz val="14"/>
        <color rgb="FF000000"/>
        <rFont val="Geneva"/>
        <family val="0"/>
      </rPr>
      <t xml:space="preserve">ANR SW Headstation - </t>
    </r>
    <r>
      <rPr>
        <sz val="14"/>
        <color rgb="FF000000"/>
        <rFont val="Geneva"/>
        <family val="0"/>
      </rPr>
      <t xml:space="preserve">Additional Daily Purchase Volumes</t>
    </r>
  </si>
  <si>
    <r>
      <rPr>
        <b val="true"/>
        <sz val="14"/>
        <color rgb="FF000000"/>
        <rFont val="Geneva"/>
        <family val="0"/>
      </rPr>
      <t xml:space="preserve">ANR SW Headstation</t>
    </r>
    <r>
      <rPr>
        <sz val="14"/>
        <color rgb="FF000000"/>
        <rFont val="Geneva"/>
        <family val="0"/>
      </rPr>
      <t xml:space="preserve"> - Additional Monthly Purchase Volumes</t>
    </r>
  </si>
  <si>
    <t xml:space="preserve">Total Monthly Purchased Vols </t>
  </si>
  <si>
    <t xml:space="preserve">ANR Fuel from REX West Interconnect to Gallatin Citygate</t>
  </si>
  <si>
    <t xml:space="preserve">ANR Fuel from ANR SWHS to Gallatin Citygate</t>
  </si>
  <si>
    <t xml:space="preserve">Net Volumes Delivered to Gallatin Citygate</t>
  </si>
  <si>
    <t xml:space="preserve">Overdelivery/(Underdelivery) at Citygate</t>
  </si>
  <si>
    <t xml:space="preserve">STORAGE DATA</t>
  </si>
  <si>
    <r>
      <rPr>
        <b val="true"/>
        <sz val="14"/>
        <color rgb="FF000000"/>
        <rFont val="Geneva"/>
        <family val="0"/>
      </rPr>
      <t xml:space="preserve">Beginning Monthly MGU Storage Balance </t>
    </r>
    <r>
      <rPr>
        <sz val="14"/>
        <color rgb="FFFF0000"/>
        <rFont val="Geneva"/>
        <family val="0"/>
      </rPr>
      <t xml:space="preserve">(MSQ of 55,000 dth less projected Nov 2009 withdrawal of 11,139 dth)</t>
    </r>
  </si>
  <si>
    <t xml:space="preserve">Vols from STS to Gallatin Citygate (Purchased Net Citygate Vols less Dth Retail Sales)</t>
  </si>
  <si>
    <t xml:space="preserve">Storage Withdrawal Fuel/Dth</t>
  </si>
  <si>
    <t xml:space="preserve">Total Dth to be Withdrawn from Storage</t>
  </si>
  <si>
    <t xml:space="preserve">Overdelivered Vols at Citygate (Purchased Net Citygate Vols less Dth Retail Sales)</t>
  </si>
  <si>
    <t xml:space="preserve">ANR Fuel from Citygate to Storage</t>
  </si>
  <si>
    <t xml:space="preserve">Dth Available for Injection into Storage</t>
  </si>
  <si>
    <t xml:space="preserve">STS Injection Fuel</t>
  </si>
  <si>
    <t xml:space="preserve">Total Net Dth Injection into Storage</t>
  </si>
  <si>
    <t xml:space="preserve">Month End Storage Balance</t>
  </si>
  <si>
    <t xml:space="preserve">Percentage of Gas in Storage to Capacity at End of the Month</t>
  </si>
  <si>
    <t xml:space="preserve">Fixed Price Purchases</t>
  </si>
  <si>
    <t xml:space="preserve">DELIVERED GAS COST CALCULATIONS</t>
  </si>
  <si>
    <r>
      <rPr>
        <b val="true"/>
        <sz val="14"/>
        <color rgb="FF000000"/>
        <rFont val="Geneva"/>
        <family val="0"/>
      </rPr>
      <t xml:space="preserve">FTS-1 </t>
    </r>
    <r>
      <rPr>
        <sz val="14"/>
        <color rgb="FF000000"/>
        <rFont val="Geneva"/>
        <family val="0"/>
      </rPr>
      <t xml:space="preserve">Firm Capacity Monthly Reservation Charge (Reservation of 600 dth/day - Rate of $ 5.75/dth)</t>
    </r>
  </si>
  <si>
    <t xml:space="preserve">Monthly Volumes Purchased at the REX-West Interconnect (Location ID # 696539)</t>
  </si>
  <si>
    <t xml:space="preserve">Volume Delivered to Gallatin Citygate (Net of ANR Fuel)</t>
  </si>
  <si>
    <r>
      <rPr>
        <b val="true"/>
        <sz val="14"/>
        <color rgb="FF000000"/>
        <rFont val="Geneva"/>
        <family val="0"/>
      </rPr>
      <t xml:space="preserve">FTS-1 </t>
    </r>
    <r>
      <rPr>
        <sz val="14"/>
        <color rgb="FF000000"/>
        <rFont val="Geneva"/>
        <family val="0"/>
      </rPr>
      <t xml:space="preserve">Firm Commodity (Rate of $ .0095/dth)</t>
    </r>
  </si>
  <si>
    <t xml:space="preserve">Total FTS-1 Charges</t>
  </si>
  <si>
    <t xml:space="preserve">REX West - Fixed Price Contract $/Dth</t>
  </si>
  <si>
    <t xml:space="preserve">REX West - Sub-Total Cost of Fixed Price Contract Volumes</t>
  </si>
  <si>
    <t xml:space="preserve">ANR SW Headstation - Fixed Price Contract $/Dth</t>
  </si>
  <si>
    <t xml:space="preserve">ANR SW Headstation - Sub-Total Cost of Fixed Price Contract Volumes</t>
  </si>
  <si>
    <t xml:space="preserve">Sub-Total Cost of Contracted Fixed Price Purchases</t>
  </si>
  <si>
    <t xml:space="preserve">Additional Spot Price Purchases</t>
  </si>
  <si>
    <r>
      <rPr>
        <sz val="14"/>
        <color rgb="FF000000"/>
        <rFont val="Geneva"/>
        <family val="0"/>
      </rPr>
      <t xml:space="preserve">Estimated FOM Index (DTI) </t>
    </r>
    <r>
      <rPr>
        <b val="true"/>
        <sz val="14"/>
        <color rgb="FF000000"/>
        <rFont val="Geneva"/>
        <family val="0"/>
      </rPr>
      <t xml:space="preserve">see Note 2</t>
    </r>
  </si>
  <si>
    <t xml:space="preserve">Estimated Daily Average REX - ANR Price, $/Dth - see Note 2</t>
  </si>
  <si>
    <t xml:space="preserve">REX West - Sub-Total Cost of Spot Price Volumes</t>
  </si>
  <si>
    <r>
      <rPr>
        <sz val="14"/>
        <color rgb="FF000000"/>
        <rFont val="Geneva"/>
        <family val="0"/>
      </rPr>
      <t xml:space="preserve">Estimated FOM Index (ANR, Okla) </t>
    </r>
    <r>
      <rPr>
        <b val="true"/>
        <sz val="14"/>
        <color rgb="FF000000"/>
        <rFont val="Geneva"/>
        <family val="0"/>
      </rPr>
      <t xml:space="preserve">see Note 2</t>
    </r>
  </si>
  <si>
    <t xml:space="preserve">Estimated Daily Average ANR SW Price, $/Dth</t>
  </si>
  <si>
    <t xml:space="preserve">ANR SW Headstation - Sub-Total Cost of Spot Price Volumes</t>
  </si>
  <si>
    <t xml:space="preserve">Sub-Total Cost of Monthly Additional Purchase Volumes</t>
  </si>
  <si>
    <t xml:space="preserve">Total Cost of Gas Supply Monthly Purchased Vols Del to the Gallatin Citygate</t>
  </si>
  <si>
    <r>
      <rPr>
        <sz val="14"/>
        <color rgb="FF000000"/>
        <rFont val="Geneva"/>
        <family val="0"/>
      </rPr>
      <t xml:space="preserve">Average Cost of Gas Supply</t>
    </r>
    <r>
      <rPr>
        <b val="true"/>
        <sz val="14"/>
        <color rgb="FF000000"/>
        <rFont val="Geneva"/>
        <family val="0"/>
      </rPr>
      <t xml:space="preserve"> ONLY</t>
    </r>
    <r>
      <rPr>
        <sz val="14"/>
        <color rgb="FF000000"/>
        <rFont val="Geneva"/>
        <family val="0"/>
      </rPr>
      <t xml:space="preserve"> to Citygate (Total Gas Costs at REX and SWHS/Net Vols to Citygate)</t>
    </r>
  </si>
  <si>
    <r>
      <rPr>
        <b val="true"/>
        <sz val="14"/>
        <color rgb="FF000000"/>
        <rFont val="Geneva"/>
        <family val="0"/>
      </rPr>
      <t xml:space="preserve">STS </t>
    </r>
    <r>
      <rPr>
        <sz val="14"/>
        <color rgb="FF000000"/>
        <rFont val="Geneva"/>
        <family val="0"/>
      </rPr>
      <t xml:space="preserve">- ANR Commodity Costs to Gallatin Citygate</t>
    </r>
  </si>
  <si>
    <r>
      <rPr>
        <sz val="14"/>
        <color rgb="FF000000"/>
        <rFont val="Geneva"/>
        <family val="0"/>
      </rPr>
      <t xml:space="preserve">First of the Month Weighted Average Cost of Gas in Storage </t>
    </r>
    <r>
      <rPr>
        <sz val="14"/>
        <color rgb="FFFF0000"/>
        <rFont val="Geneva"/>
        <family val="0"/>
      </rPr>
      <t xml:space="preserve">(Per MGU as of 9/30/09)</t>
    </r>
  </si>
  <si>
    <t xml:space="preserve">Beginning Monthly Cost of Gas in Storage</t>
  </si>
  <si>
    <t xml:space="preserve">Cost of Gas Withdrawn from Storage</t>
  </si>
  <si>
    <r>
      <rPr>
        <b val="true"/>
        <sz val="14"/>
        <color rgb="FF000000"/>
        <rFont val="Geneva"/>
        <family val="0"/>
      </rPr>
      <t xml:space="preserve">Total Cost of Gas Delivered to Citygate </t>
    </r>
    <r>
      <rPr>
        <sz val="14"/>
        <color rgb="FF000000"/>
        <rFont val="Geneva"/>
        <family val="0"/>
      </rPr>
      <t xml:space="preserve">(FLOWING and Storage Withdrawals) - </t>
    </r>
    <r>
      <rPr>
        <b val="true"/>
        <sz val="14"/>
        <color rgb="FF000000"/>
        <rFont val="Geneva"/>
        <family val="0"/>
      </rPr>
      <t xml:space="preserve"> Note 3</t>
    </r>
  </si>
  <si>
    <t xml:space="preserve">Average Cost of Gas Delivered to Citygate</t>
  </si>
  <si>
    <r>
      <rPr>
        <b val="true"/>
        <sz val="14"/>
        <color rgb="FF000000"/>
        <rFont val="Geneva"/>
        <family val="0"/>
      </rPr>
      <t xml:space="preserve">Total Cost of Gas Injected into Storage </t>
    </r>
    <r>
      <rPr>
        <sz val="14"/>
        <color rgb="FF000000"/>
        <rFont val="Geneva"/>
        <family val="0"/>
      </rPr>
      <t xml:space="preserve">(Cost of Gas and STS - ANR Storage Injection Transport)</t>
    </r>
  </si>
  <si>
    <t xml:space="preserve">Average Cost of Gas Injected into Storage</t>
  </si>
  <si>
    <t xml:space="preserve">Total Estimated Cost of Gas Remaining in Storage</t>
  </si>
  <si>
    <t xml:space="preserve">Average Cost of Storage Gas</t>
  </si>
  <si>
    <t xml:space="preserve">Total Cost of Gas to be Recovered</t>
  </si>
  <si>
    <t xml:space="preserve">RPGA $/Dth - see Note 5  </t>
  </si>
  <si>
    <t xml:space="preserve">RPGA $/Mcf - see Note 6  </t>
  </si>
  <si>
    <r>
      <rPr>
        <b val="true"/>
        <sz val="14"/>
        <rFont val="Geneva"/>
        <family val="0"/>
      </rPr>
      <t xml:space="preserve">Note 1: </t>
    </r>
    <r>
      <rPr>
        <sz val="14"/>
        <rFont val="Geneva"/>
        <family val="0"/>
      </rPr>
      <t xml:space="preserve"> Additional purchases at the REX West - ANR Interconnect are based on approximatley 50% of the projected gas requirement.</t>
    </r>
  </si>
  <si>
    <r>
      <rPr>
        <b val="true"/>
        <sz val="14"/>
        <rFont val="Geneva"/>
        <family val="0"/>
      </rPr>
      <t xml:space="preserve">Note 2:</t>
    </r>
    <r>
      <rPr>
        <sz val="14"/>
        <rFont val="Geneva"/>
        <family val="0"/>
      </rPr>
      <t xml:space="preserve">   The Estimated FOM Index is calculated based on Henry Hub prices as forecast by the Energy Information Administration at the following web site:</t>
    </r>
  </si>
  <si>
    <t xml:space="preserve">These monthly forecasted Henry Hub prices are then used in an equation derived from a five-year regression analysis of the relationship between actual Henry Hub and</t>
  </si>
  <si>
    <t xml:space="preserve">DTI, and ANR published IFGMR FOM Indices, to get the estimated DTI and ANR FOM Index prices.  The regression analysis and associated chart is shown on tab "Regression".</t>
  </si>
  <si>
    <r>
      <rPr>
        <b val="true"/>
        <sz val="14"/>
        <rFont val="Geneva"/>
        <family val="0"/>
      </rPr>
      <t xml:space="preserve">Note 3: </t>
    </r>
    <r>
      <rPr>
        <sz val="14"/>
        <rFont val="Geneva"/>
        <family val="0"/>
      </rPr>
      <t xml:space="preserve"> Cost includes ANR Commodity Charges.</t>
    </r>
  </si>
  <si>
    <r>
      <rPr>
        <b val="true"/>
        <sz val="14"/>
        <rFont val="Geneva"/>
        <family val="0"/>
      </rPr>
      <t xml:space="preserve">Note 4:</t>
    </r>
    <r>
      <rPr>
        <sz val="14"/>
        <rFont val="Geneva"/>
        <family val="0"/>
      </rPr>
      <t xml:space="preserve">  Storage Balance must be at or under 20% (11,000 dth) of Storage Capacity on April 1 of each year.</t>
    </r>
  </si>
  <si>
    <r>
      <rPr>
        <b val="true"/>
        <sz val="14"/>
        <rFont val="Geneva"/>
        <family val="0"/>
      </rPr>
      <t xml:space="preserve">Note 5:  </t>
    </r>
    <r>
      <rPr>
        <sz val="14"/>
        <rFont val="Geneva"/>
        <family val="0"/>
      </rPr>
      <t xml:space="preserve">The RPGA $/Dth is the Total Cost of gas delivered to the Citygate less the Total Cost of Injected Storage Gas divided by the Total Dth Retail Sales (December 2009 - November 2010).</t>
    </r>
  </si>
  <si>
    <r>
      <rPr>
        <b val="true"/>
        <sz val="14"/>
        <rFont val="Geneva"/>
        <family val="0"/>
      </rPr>
      <t xml:space="preserve">Note 6:  </t>
    </r>
    <r>
      <rPr>
        <sz val="14"/>
        <rFont val="Geneva"/>
        <family val="0"/>
      </rPr>
      <t xml:space="preserve">The RPGA $/Mcf is the Total Cost of gas delivered to the Citygate less the Total Cost of Injected Storage Gas divided by the Total Mcf Retail Sales (December 2009 - November 2010).</t>
    </r>
  </si>
  <si>
    <t xml:space="preserve">2008 - 2009 ACA Year</t>
  </si>
  <si>
    <t xml:space="preserve">Deferred Carrying Cost Balance</t>
  </si>
  <si>
    <t xml:space="preserve">Attachment 2</t>
  </si>
  <si>
    <t xml:space="preserve">Northern Division</t>
  </si>
  <si>
    <t xml:space="preserve">Southern Division</t>
  </si>
  <si>
    <t xml:space="preserve">EOM Balances</t>
  </si>
  <si>
    <t xml:space="preserve">in Acct 191</t>
  </si>
  <si>
    <t xml:space="preserve">(note 1)</t>
  </si>
  <si>
    <t xml:space="preserve">(note 2)</t>
  </si>
  <si>
    <t xml:space="preserve">August 2008</t>
  </si>
  <si>
    <t xml:space="preserve">January 2009</t>
  </si>
  <si>
    <t xml:space="preserve">Total projected sales volume - Mcf</t>
  </si>
  <si>
    <t xml:space="preserve">August 31, 2009 balance to be recovered</t>
  </si>
  <si>
    <t xml:space="preserve">Amount per Ccf to Eighth Revised Sheet No. 51</t>
  </si>
  <si>
    <t xml:space="preserve">Amount per Ccf to Second Revised Sheet No. 52</t>
  </si>
  <si>
    <t xml:space="preserve">NA</t>
  </si>
  <si>
    <t xml:space="preserve">(1)  End of month account 191 balance taken from general ledger and includes monthly </t>
  </si>
  <si>
    <t xml:space="preserve">      interest accruals based on instructions in MGU tariff Second Revised Sheet No. 48</t>
  </si>
  <si>
    <t xml:space="preserve">(2)  South System operations will not begin until the winter of 2009 - 2010.</t>
  </si>
  <si>
    <t xml:space="preserve">2009-2010 Winter Season Revenue Impact from Winter PGA Filing</t>
  </si>
  <si>
    <t xml:space="preserve">Attachment 3</t>
  </si>
  <si>
    <t xml:space="preserve">Existing</t>
  </si>
  <si>
    <t xml:space="preserve">Proposed</t>
  </si>
  <si>
    <t xml:space="preserve">PGA</t>
  </si>
  <si>
    <t xml:space="preserve">Revenue Impact</t>
  </si>
  <si>
    <t xml:space="preserve">Factor</t>
  </si>
  <si>
    <t xml:space="preserve">Change</t>
  </si>
  <si>
    <t xml:space="preserve">(Winter Season)</t>
  </si>
  <si>
    <t xml:space="preserve">Estimated Winter Season Change in Revenue</t>
  </si>
  <si>
    <t xml:space="preserve">Percent Change between PGA Factors</t>
  </si>
  <si>
    <t xml:space="preserve">Change in ave winter month residential bill</t>
  </si>
  <si>
    <t xml:space="preserve">Percent change on ave winter </t>
  </si>
  <si>
    <t xml:space="preserve">  residential bill (note 1)</t>
  </si>
  <si>
    <t xml:space="preserve">              '(1)    average winter usage per residential meter in ccf</t>
  </si>
  <si>
    <t xml:space="preserve">      total</t>
  </si>
  <si>
    <t xml:space="preserve">average</t>
  </si>
  <si>
    <t xml:space="preserve">PGA October, 2009</t>
  </si>
  <si>
    <t xml:space="preserve">Average Winter monthly bill change for transmittal letter support</t>
  </si>
  <si>
    <t xml:space="preserve">North Division</t>
  </si>
  <si>
    <t xml:space="preserve">5 month</t>
  </si>
  <si>
    <t xml:space="preserve">South Division</t>
  </si>
  <si>
    <t xml:space="preserve">average usage per residential customer (Ccf)</t>
  </si>
  <si>
    <t xml:space="preserve">current total GS rate</t>
  </si>
  <si>
    <t xml:space="preserve">S&amp;F charge</t>
  </si>
  <si>
    <t xml:space="preserve">distribution</t>
  </si>
  <si>
    <t xml:space="preserve">average bill</t>
  </si>
  <si>
    <t xml:space="preserve">proposed total GS rate</t>
  </si>
  <si>
    <t xml:space="preserve">increase (decrease)</t>
  </si>
  <si>
    <t xml:space="preserve">percent increase (decrease)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[$-409]mmm\-yy;@"/>
    <numFmt numFmtId="166" formatCode="[$-409]#,##0.00_);[RED]\(#,##0.00\)"/>
    <numFmt numFmtId="167" formatCode="_(* #,##0_);_(* \(#,##0\);_(* \-??_);_(@_)"/>
    <numFmt numFmtId="168" formatCode="_(* #,##0.00_);_(* \(#,##0.00\);_(* \-??_);_(@_)"/>
    <numFmt numFmtId="169" formatCode="_(* #,##0.0_);_(* \(#,##0.0\);_(* \-??_);_(@_)"/>
    <numFmt numFmtId="170" formatCode="[$-409]mmm\-yy"/>
    <numFmt numFmtId="171" formatCode="0%"/>
    <numFmt numFmtId="172" formatCode="0.00%"/>
    <numFmt numFmtId="173" formatCode="0.00"/>
    <numFmt numFmtId="174" formatCode="0"/>
    <numFmt numFmtId="175" formatCode="\$#,##0.00_);[RED]&quot;($&quot;#,##0.00\)"/>
    <numFmt numFmtId="176" formatCode="\$#,##0.000_);[RED]&quot;($&quot;#,##0.000\)"/>
    <numFmt numFmtId="177" formatCode="\$#,##0.0000"/>
    <numFmt numFmtId="178" formatCode="#,##0"/>
    <numFmt numFmtId="179" formatCode="#,##0.0000"/>
    <numFmt numFmtId="180" formatCode="General"/>
    <numFmt numFmtId="181" formatCode="[$-409]#,##0_);[RED]\(#,##0\)"/>
    <numFmt numFmtId="182" formatCode="#,##0.000"/>
    <numFmt numFmtId="183" formatCode="#,##0.00"/>
    <numFmt numFmtId="184" formatCode="#,##0.000_);[RED]\(#,##0.000\)"/>
    <numFmt numFmtId="185" formatCode="\$#,##0_);[RED]&quot;($&quot;#,##0\)"/>
    <numFmt numFmtId="186" formatCode="\$#,##0.0000_);[RED]&quot;($&quot;#,##0.0000\)"/>
    <numFmt numFmtId="187" formatCode="0.0%"/>
    <numFmt numFmtId="188" formatCode="\$#,##0.000"/>
    <numFmt numFmtId="189" formatCode="_(\$* #,##0_);_(\$* \(#,##0\);_(\$* \-??_);_(@_)"/>
    <numFmt numFmtId="190" formatCode="_(\$* #,##0.0000_);_(\$* \(#,##0.0000\);_(\$* \-??_);_(@_)"/>
    <numFmt numFmtId="191" formatCode="\$#,##0.0000_);&quot;($&quot;#,##0.0000\)"/>
    <numFmt numFmtId="192" formatCode="\$#,##0_);&quot;($&quot;#,##0\)"/>
    <numFmt numFmtId="193" formatCode="0.0000"/>
    <numFmt numFmtId="194" formatCode="#,##0.0000_);\(#,##0.0000\)"/>
    <numFmt numFmtId="195" formatCode="[$-409]#,##0_);\(#,##0\)"/>
    <numFmt numFmtId="196" formatCode="\$#,##0.00_);&quot;($&quot;#,##0.00\)"/>
    <numFmt numFmtId="197" formatCode="0.000"/>
    <numFmt numFmtId="198" formatCode="0.00_);\(0.00\)"/>
    <numFmt numFmtId="199" formatCode="#,##0.0000_);[RED]\(#,##0.0000\)"/>
    <numFmt numFmtId="200" formatCode="\$#,##0"/>
  </numFmts>
  <fonts count="7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sz val="10"/>
      <color rgb="FF0000FF"/>
      <name val="Arial"/>
      <family val="2"/>
    </font>
    <font>
      <b val="true"/>
      <sz val="10"/>
      <name val="Geneva"/>
      <family val="0"/>
    </font>
    <font>
      <sz val="10"/>
      <color rgb="FF000000"/>
      <name val="Arial"/>
      <family val="2"/>
    </font>
    <font>
      <i val="true"/>
      <sz val="10"/>
      <name val="Geneva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color rgb="FFFF0000"/>
      <name val="Geneva"/>
      <family val="0"/>
    </font>
    <font>
      <sz val="7.5"/>
      <name val="Arial"/>
      <family val="2"/>
    </font>
    <font>
      <b val="true"/>
      <sz val="7.5"/>
      <name val="Arial"/>
      <family val="2"/>
    </font>
    <font>
      <i val="true"/>
      <sz val="7.5"/>
      <name val="Arial"/>
      <family val="2"/>
    </font>
    <font>
      <b val="true"/>
      <sz val="18"/>
      <name val="Arial Black"/>
      <family val="2"/>
    </font>
    <font>
      <b val="true"/>
      <sz val="14"/>
      <color rgb="FFFFFFFF"/>
      <name val="Geneva"/>
      <family val="0"/>
    </font>
    <font>
      <sz val="10"/>
      <color rgb="FFFF0000"/>
      <name val="Geneva"/>
      <family val="0"/>
    </font>
    <font>
      <sz val="10"/>
      <color rgb="FF000000"/>
      <name val="Geneva"/>
      <family val="0"/>
    </font>
    <font>
      <b val="true"/>
      <sz val="8"/>
      <name val="Geneva"/>
      <family val="0"/>
    </font>
    <font>
      <sz val="8"/>
      <name val="Geneva"/>
      <family val="0"/>
    </font>
    <font>
      <sz val="14"/>
      <name val="Geneva"/>
      <family val="0"/>
    </font>
    <font>
      <b val="true"/>
      <sz val="14"/>
      <name val="Geneva"/>
      <family val="0"/>
    </font>
    <font>
      <b val="true"/>
      <sz val="20"/>
      <name val="Geneva"/>
      <family val="0"/>
    </font>
    <font>
      <b val="true"/>
      <sz val="16"/>
      <name val="Geneva"/>
      <family val="0"/>
    </font>
    <font>
      <sz val="16"/>
      <name val="Geneva"/>
      <family val="0"/>
    </font>
    <font>
      <sz val="16"/>
      <name val="Arial"/>
      <family val="2"/>
    </font>
    <font>
      <sz val="14"/>
      <color rgb="FF008000"/>
      <name val="Geneva"/>
      <family val="0"/>
    </font>
    <font>
      <b val="true"/>
      <sz val="14"/>
      <color rgb="FF008000"/>
      <name val="Arial"/>
      <family val="2"/>
    </font>
    <font>
      <b val="true"/>
      <sz val="14"/>
      <color rgb="FF008000"/>
      <name val="Geneva"/>
      <family val="0"/>
    </font>
    <font>
      <b val="true"/>
      <sz val="26"/>
      <color rgb="FFFFFFFF"/>
      <name val="Arial Black"/>
      <family val="2"/>
    </font>
    <font>
      <sz val="12"/>
      <name val="Geneva"/>
      <family val="0"/>
    </font>
    <font>
      <b val="true"/>
      <sz val="12"/>
      <name val="Geneva"/>
      <family val="0"/>
    </font>
    <font>
      <b val="true"/>
      <i val="true"/>
      <sz val="14"/>
      <color rgb="FF0000FF"/>
      <name val="Geneva"/>
      <family val="0"/>
    </font>
    <font>
      <sz val="14"/>
      <color rgb="FF000000"/>
      <name val="Geneva"/>
      <family val="0"/>
    </font>
    <font>
      <b val="true"/>
      <sz val="20"/>
      <color rgb="FF0000FF"/>
      <name val="Geneva"/>
      <family val="0"/>
    </font>
    <font>
      <sz val="20"/>
      <name val="Geneva"/>
      <family val="0"/>
    </font>
    <font>
      <sz val="14"/>
      <name val="Arial"/>
      <family val="2"/>
    </font>
    <font>
      <sz val="28"/>
      <color rgb="FFFFFFFF"/>
      <name val="Arial Black"/>
      <family val="2"/>
    </font>
    <font>
      <b val="true"/>
      <sz val="14"/>
      <color rgb="FF000000"/>
      <name val="Geneva"/>
      <family val="0"/>
    </font>
    <font>
      <sz val="14"/>
      <color rgb="FFFF0000"/>
      <name val="Geneva"/>
      <family val="0"/>
    </font>
    <font>
      <b val="true"/>
      <sz val="14"/>
      <color rgb="FFFF0000"/>
      <name val="Geneva"/>
      <family val="0"/>
    </font>
    <font>
      <b val="true"/>
      <sz val="18"/>
      <color rgb="FF000000"/>
      <name val="Arial Black"/>
      <family val="2"/>
    </font>
    <font>
      <sz val="24"/>
      <color rgb="FFFFFFFF"/>
      <name val="Arial Black"/>
      <family val="2"/>
    </font>
    <font>
      <sz val="14"/>
      <color rgb="FF339966"/>
      <name val="Geneva"/>
      <family val="0"/>
    </font>
    <font>
      <b val="true"/>
      <sz val="14"/>
      <color rgb="FF339966"/>
      <name val="Geneva"/>
      <family val="0"/>
    </font>
    <font>
      <b val="true"/>
      <sz val="14"/>
      <color rgb="FF0000FF"/>
      <name val="Geneva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2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2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2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2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9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2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2" fillId="0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63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6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1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8" fillId="26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7" fontId="4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6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5" fontId="49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0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2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2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2" fillId="2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0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2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9" fillId="2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0" fillId="0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0" fillId="0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0" fillId="20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0" fillId="0" borderId="4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7" fillId="2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7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0" fillId="2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9" fillId="2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9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0" fillId="2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8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0" fillId="0" borderId="5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0" fillId="0" borderId="5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0" fillId="0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0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5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6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5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5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75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6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6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7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historical volumes  customer counts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TI vs Henry Hub</a:t>
            </a:r>
          </a:p>
        </c:rich>
      </c:tx>
      <c:layout>
        <c:manualLayout>
          <c:xMode val="edge"/>
          <c:yMode val="edge"/>
          <c:x val="0.376177724883467"/>
          <c:y val="0.0395136778115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571357730834"/>
          <c:y val="0.225557244174265"/>
          <c:w val="0.93176633938312"/>
          <c:h val="0.674265450861196"/>
        </c:manualLayout>
      </c:layout>
      <c:scatterChart>
        <c:scatterStyle val="lineMarker"/>
        <c:varyColors val="0"/>
        <c:ser>
          <c:idx val="0"/>
          <c:order val="0"/>
          <c:tx>
            <c:strRef>
              <c:f>Regression!$C$2</c:f>
              <c:strCache>
                <c:ptCount val="1"/>
                <c:pt idx="0">
                  <c:v>DTI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Regression!$B$3:$B$62</c:f>
              <c:numCache>
                <c:formatCode>General</c:formatCode>
                <c:ptCount val="60"/>
                <c:pt idx="0">
                  <c:v>7.63</c:v>
                </c:pt>
                <c:pt idx="1">
                  <c:v>7.78</c:v>
                </c:pt>
                <c:pt idx="2">
                  <c:v>6.21</c:v>
                </c:pt>
                <c:pt idx="3">
                  <c:v>6.29</c:v>
                </c:pt>
                <c:pt idx="4">
                  <c:v>6.3</c:v>
                </c:pt>
                <c:pt idx="5">
                  <c:v>7.33</c:v>
                </c:pt>
                <c:pt idx="6">
                  <c:v>6.77</c:v>
                </c:pt>
                <c:pt idx="7">
                  <c:v>6.13</c:v>
                </c:pt>
                <c:pt idx="8">
                  <c:v>6.98</c:v>
                </c:pt>
                <c:pt idx="9">
                  <c:v>7.65</c:v>
                </c:pt>
                <c:pt idx="10">
                  <c:v>10.97</c:v>
                </c:pt>
                <c:pt idx="11">
                  <c:v>13.93</c:v>
                </c:pt>
                <c:pt idx="12">
                  <c:v>13.85</c:v>
                </c:pt>
                <c:pt idx="13">
                  <c:v>11.21</c:v>
                </c:pt>
                <c:pt idx="14">
                  <c:v>11.45</c:v>
                </c:pt>
                <c:pt idx="15">
                  <c:v>8.46</c:v>
                </c:pt>
                <c:pt idx="16">
                  <c:v>7.13</c:v>
                </c:pt>
                <c:pt idx="17">
                  <c:v>7.25</c:v>
                </c:pt>
                <c:pt idx="18">
                  <c:v>7.22</c:v>
                </c:pt>
                <c:pt idx="19">
                  <c:v>5.93</c:v>
                </c:pt>
                <c:pt idx="20">
                  <c:v>5.89</c:v>
                </c:pt>
                <c:pt idx="21">
                  <c:v>7.04</c:v>
                </c:pt>
                <c:pt idx="22">
                  <c:v>6.82</c:v>
                </c:pt>
                <c:pt idx="23">
                  <c:v>4.2</c:v>
                </c:pt>
                <c:pt idx="24">
                  <c:v>7.16</c:v>
                </c:pt>
                <c:pt idx="25">
                  <c:v>8.33</c:v>
                </c:pt>
                <c:pt idx="26">
                  <c:v>5.84</c:v>
                </c:pt>
                <c:pt idx="27">
                  <c:v>6.93</c:v>
                </c:pt>
                <c:pt idx="28">
                  <c:v>7.55</c:v>
                </c:pt>
                <c:pt idx="29">
                  <c:v>7.56</c:v>
                </c:pt>
                <c:pt idx="30">
                  <c:v>7.51</c:v>
                </c:pt>
                <c:pt idx="31">
                  <c:v>7.59</c:v>
                </c:pt>
                <c:pt idx="32">
                  <c:v>6.93</c:v>
                </c:pt>
                <c:pt idx="33">
                  <c:v>6.11</c:v>
                </c:pt>
                <c:pt idx="34">
                  <c:v>5.43</c:v>
                </c:pt>
                <c:pt idx="35">
                  <c:v>6.43</c:v>
                </c:pt>
                <c:pt idx="36">
                  <c:v>7.27</c:v>
                </c:pt>
                <c:pt idx="37">
                  <c:v>7.21</c:v>
                </c:pt>
                <c:pt idx="38">
                  <c:v>7.13</c:v>
                </c:pt>
                <c:pt idx="39">
                  <c:v>8.01</c:v>
                </c:pt>
                <c:pt idx="40">
                  <c:v>8.96</c:v>
                </c:pt>
                <c:pt idx="41">
                  <c:v>9.59</c:v>
                </c:pt>
                <c:pt idx="42">
                  <c:v>11.29</c:v>
                </c:pt>
                <c:pt idx="43">
                  <c:v>11.93</c:v>
                </c:pt>
                <c:pt idx="44">
                  <c:v>13.11</c:v>
                </c:pt>
                <c:pt idx="45">
                  <c:v>9.23</c:v>
                </c:pt>
                <c:pt idx="46">
                  <c:v>8.4</c:v>
                </c:pt>
                <c:pt idx="47">
                  <c:v>7.48</c:v>
                </c:pt>
                <c:pt idx="48">
                  <c:v>6.47</c:v>
                </c:pt>
                <c:pt idx="49">
                  <c:v>6.9</c:v>
                </c:pt>
                <c:pt idx="50">
                  <c:v>6.16</c:v>
                </c:pt>
                <c:pt idx="51">
                  <c:v>4.49</c:v>
                </c:pt>
                <c:pt idx="52">
                  <c:v>4.07</c:v>
                </c:pt>
                <c:pt idx="53">
                  <c:v>3.65</c:v>
                </c:pt>
                <c:pt idx="54">
                  <c:v>3.33</c:v>
                </c:pt>
                <c:pt idx="55">
                  <c:v>3.54</c:v>
                </c:pt>
                <c:pt idx="56">
                  <c:v>3.96</c:v>
                </c:pt>
                <c:pt idx="57">
                  <c:v>3.37</c:v>
                </c:pt>
                <c:pt idx="58">
                  <c:v>2.84</c:v>
                </c:pt>
                <c:pt idx="59">
                  <c:v>3.72</c:v>
                </c:pt>
              </c:numCache>
            </c:numRef>
          </c:xVal>
          <c:yVal>
            <c:numRef>
              <c:f>Regression!$C$3:$C$62</c:f>
              <c:numCache>
                <c:formatCode>General</c:formatCode>
                <c:ptCount val="60"/>
                <c:pt idx="0">
                  <c:v>8.04</c:v>
                </c:pt>
                <c:pt idx="1">
                  <c:v>8.13</c:v>
                </c:pt>
                <c:pt idx="2">
                  <c:v>6.58</c:v>
                </c:pt>
                <c:pt idx="3">
                  <c:v>6.63</c:v>
                </c:pt>
                <c:pt idx="4">
                  <c:v>6.64</c:v>
                </c:pt>
                <c:pt idx="5">
                  <c:v>7.74</c:v>
                </c:pt>
                <c:pt idx="6">
                  <c:v>7.11</c:v>
                </c:pt>
                <c:pt idx="7">
                  <c:v>6.45</c:v>
                </c:pt>
                <c:pt idx="8">
                  <c:v>7.31</c:v>
                </c:pt>
                <c:pt idx="9">
                  <c:v>7.95</c:v>
                </c:pt>
                <c:pt idx="10">
                  <c:v>11.14</c:v>
                </c:pt>
                <c:pt idx="11">
                  <c:v>14.67</c:v>
                </c:pt>
                <c:pt idx="12">
                  <c:v>14.51</c:v>
                </c:pt>
                <c:pt idx="13">
                  <c:v>11.78</c:v>
                </c:pt>
                <c:pt idx="14">
                  <c:v>11.93</c:v>
                </c:pt>
                <c:pt idx="15">
                  <c:v>8.7</c:v>
                </c:pt>
                <c:pt idx="16">
                  <c:v>7.53</c:v>
                </c:pt>
                <c:pt idx="17">
                  <c:v>7.61</c:v>
                </c:pt>
                <c:pt idx="18">
                  <c:v>7.5</c:v>
                </c:pt>
                <c:pt idx="19">
                  <c:v>6.25</c:v>
                </c:pt>
                <c:pt idx="20">
                  <c:v>6.2</c:v>
                </c:pt>
                <c:pt idx="21">
                  <c:v>7.4</c:v>
                </c:pt>
                <c:pt idx="22">
                  <c:v>7.03</c:v>
                </c:pt>
                <c:pt idx="23">
                  <c:v>4.23</c:v>
                </c:pt>
                <c:pt idx="24">
                  <c:v>7.48</c:v>
                </c:pt>
                <c:pt idx="25">
                  <c:v>8.7</c:v>
                </c:pt>
                <c:pt idx="26">
                  <c:v>6.11</c:v>
                </c:pt>
                <c:pt idx="27">
                  <c:v>7.26</c:v>
                </c:pt>
                <c:pt idx="28">
                  <c:v>7.94</c:v>
                </c:pt>
                <c:pt idx="29">
                  <c:v>7.96</c:v>
                </c:pt>
                <c:pt idx="30">
                  <c:v>8.01</c:v>
                </c:pt>
                <c:pt idx="31">
                  <c:v>8.16</c:v>
                </c:pt>
                <c:pt idx="32">
                  <c:v>7.31</c:v>
                </c:pt>
                <c:pt idx="33">
                  <c:v>6.43</c:v>
                </c:pt>
                <c:pt idx="34">
                  <c:v>5.61</c:v>
                </c:pt>
                <c:pt idx="35">
                  <c:v>6.57</c:v>
                </c:pt>
                <c:pt idx="36">
                  <c:v>7.59</c:v>
                </c:pt>
                <c:pt idx="37">
                  <c:v>7.69</c:v>
                </c:pt>
                <c:pt idx="38">
                  <c:v>7.73</c:v>
                </c:pt>
                <c:pt idx="39">
                  <c:v>8.53</c:v>
                </c:pt>
                <c:pt idx="40">
                  <c:v>9.45</c:v>
                </c:pt>
                <c:pt idx="41">
                  <c:v>10.14</c:v>
                </c:pt>
                <c:pt idx="42">
                  <c:v>11.84</c:v>
                </c:pt>
                <c:pt idx="43">
                  <c:v>12.51</c:v>
                </c:pt>
                <c:pt idx="44">
                  <c:v>13.73</c:v>
                </c:pt>
                <c:pt idx="45">
                  <c:v>9.87</c:v>
                </c:pt>
                <c:pt idx="46">
                  <c:v>8.67</c:v>
                </c:pt>
                <c:pt idx="47">
                  <c:v>7.6</c:v>
                </c:pt>
                <c:pt idx="48">
                  <c:v>6.83</c:v>
                </c:pt>
                <c:pt idx="49">
                  <c:v>7.45</c:v>
                </c:pt>
                <c:pt idx="50">
                  <c:v>6.61</c:v>
                </c:pt>
                <c:pt idx="51">
                  <c:v>5.03</c:v>
                </c:pt>
                <c:pt idx="52">
                  <c:v>4.44</c:v>
                </c:pt>
                <c:pt idx="53">
                  <c:v>3.94</c:v>
                </c:pt>
                <c:pt idx="54">
                  <c:v>3.65</c:v>
                </c:pt>
                <c:pt idx="55">
                  <c:v>3.78</c:v>
                </c:pt>
                <c:pt idx="56">
                  <c:v>4.18</c:v>
                </c:pt>
                <c:pt idx="57">
                  <c:v>3.57</c:v>
                </c:pt>
                <c:pt idx="58">
                  <c:v>2.93</c:v>
                </c:pt>
                <c:pt idx="59">
                  <c:v>3.78</c:v>
                </c:pt>
              </c:numCache>
            </c:numRef>
          </c:yVal>
          <c:smooth val="0"/>
        </c:ser>
        <c:axId val="198033"/>
        <c:axId val="73692848"/>
      </c:scatterChart>
      <c:valAx>
        <c:axId val="198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enry Hub Pricing</a:t>
                </a:r>
              </a:p>
            </c:rich>
          </c:tx>
          <c:layout>
            <c:manualLayout>
              <c:xMode val="edge"/>
              <c:yMode val="edge"/>
              <c:x val="0.457403550530596"/>
              <c:y val="0.86689463019250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0_);[RED]&quot;($&quot;#,##0.00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92848"/>
        <c:crossesAt val="0"/>
        <c:crossBetween val="midCat"/>
      </c:valAx>
      <c:valAx>
        <c:axId val="736928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TI Pricing</a:t>
                </a:r>
              </a:p>
            </c:rich>
          </c:tx>
          <c:layout>
            <c:manualLayout>
              <c:xMode val="edge"/>
              <c:yMode val="edge"/>
              <c:x val="0.0145789943469206"/>
              <c:y val="0.17350557244174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0_);[RED]&quot;($&quot;#,##0.00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03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R vs Henry Hub</a:t>
            </a:r>
          </a:p>
        </c:rich>
      </c:tx>
      <c:layout>
        <c:manualLayout>
          <c:xMode val="edge"/>
          <c:yMode val="edge"/>
          <c:x val="0.36909253375695"/>
          <c:y val="0.0395136778115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139793486894"/>
          <c:y val="0.225557244174265"/>
          <c:w val="0.931493248610008"/>
          <c:h val="0.6742654508611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Regression!$P$3:$P$60</c:f>
              <c:numCache>
                <c:formatCode>General</c:formatCode>
                <c:ptCount val="58"/>
                <c:pt idx="0">
                  <c:v>7.63</c:v>
                </c:pt>
                <c:pt idx="1">
                  <c:v>7.78</c:v>
                </c:pt>
                <c:pt idx="2">
                  <c:v>6.21</c:v>
                </c:pt>
                <c:pt idx="3">
                  <c:v>6.29</c:v>
                </c:pt>
                <c:pt idx="4">
                  <c:v>6.3</c:v>
                </c:pt>
                <c:pt idx="5">
                  <c:v>7.33</c:v>
                </c:pt>
                <c:pt idx="6">
                  <c:v>6.77</c:v>
                </c:pt>
                <c:pt idx="7">
                  <c:v>6.13</c:v>
                </c:pt>
                <c:pt idx="8">
                  <c:v>6.98</c:v>
                </c:pt>
                <c:pt idx="9">
                  <c:v>7.65</c:v>
                </c:pt>
                <c:pt idx="10">
                  <c:v>10.97</c:v>
                </c:pt>
                <c:pt idx="11">
                  <c:v>13.93</c:v>
                </c:pt>
                <c:pt idx="12">
                  <c:v>13.85</c:v>
                </c:pt>
                <c:pt idx="13">
                  <c:v>11.21</c:v>
                </c:pt>
                <c:pt idx="14">
                  <c:v>11.45</c:v>
                </c:pt>
                <c:pt idx="15">
                  <c:v>8.46</c:v>
                </c:pt>
                <c:pt idx="16">
                  <c:v>7.13</c:v>
                </c:pt>
                <c:pt idx="17">
                  <c:v>7.25</c:v>
                </c:pt>
                <c:pt idx="18">
                  <c:v>7.22</c:v>
                </c:pt>
                <c:pt idx="19">
                  <c:v>5.93</c:v>
                </c:pt>
                <c:pt idx="20">
                  <c:v>5.89</c:v>
                </c:pt>
                <c:pt idx="21">
                  <c:v>7.04</c:v>
                </c:pt>
                <c:pt idx="22">
                  <c:v>6.82</c:v>
                </c:pt>
                <c:pt idx="23">
                  <c:v>4.2</c:v>
                </c:pt>
                <c:pt idx="24">
                  <c:v>7.16</c:v>
                </c:pt>
                <c:pt idx="25">
                  <c:v>8.33</c:v>
                </c:pt>
                <c:pt idx="26">
                  <c:v>5.84</c:v>
                </c:pt>
                <c:pt idx="27">
                  <c:v>6.93</c:v>
                </c:pt>
                <c:pt idx="28">
                  <c:v>7.55</c:v>
                </c:pt>
                <c:pt idx="29">
                  <c:v>7.56</c:v>
                </c:pt>
                <c:pt idx="30">
                  <c:v>7.51</c:v>
                </c:pt>
                <c:pt idx="31">
                  <c:v>7.59</c:v>
                </c:pt>
                <c:pt idx="32">
                  <c:v>6.93</c:v>
                </c:pt>
                <c:pt idx="33">
                  <c:v>6.11</c:v>
                </c:pt>
                <c:pt idx="34">
                  <c:v>5.43</c:v>
                </c:pt>
                <c:pt idx="35">
                  <c:v>6.43</c:v>
                </c:pt>
                <c:pt idx="36">
                  <c:v>7.27</c:v>
                </c:pt>
                <c:pt idx="37">
                  <c:v>7.21</c:v>
                </c:pt>
                <c:pt idx="38">
                  <c:v>7.13</c:v>
                </c:pt>
                <c:pt idx="39">
                  <c:v>8.01</c:v>
                </c:pt>
                <c:pt idx="40">
                  <c:v>8.96</c:v>
                </c:pt>
                <c:pt idx="41">
                  <c:v>9.59</c:v>
                </c:pt>
                <c:pt idx="42">
                  <c:v>11.29</c:v>
                </c:pt>
                <c:pt idx="43">
                  <c:v>11.93</c:v>
                </c:pt>
                <c:pt idx="44">
                  <c:v>13.11</c:v>
                </c:pt>
                <c:pt idx="45">
                  <c:v>9.23</c:v>
                </c:pt>
                <c:pt idx="46">
                  <c:v>8.4</c:v>
                </c:pt>
                <c:pt idx="47">
                  <c:v>6.9</c:v>
                </c:pt>
                <c:pt idx="48">
                  <c:v>6.16</c:v>
                </c:pt>
                <c:pt idx="49">
                  <c:v>4.49</c:v>
                </c:pt>
                <c:pt idx="50">
                  <c:v>4.07</c:v>
                </c:pt>
                <c:pt idx="51">
                  <c:v>3.65</c:v>
                </c:pt>
                <c:pt idx="52">
                  <c:v>3.33</c:v>
                </c:pt>
                <c:pt idx="53">
                  <c:v>3.54</c:v>
                </c:pt>
                <c:pt idx="54">
                  <c:v>3.96</c:v>
                </c:pt>
                <c:pt idx="55">
                  <c:v>3.37</c:v>
                </c:pt>
                <c:pt idx="56">
                  <c:v>2.84</c:v>
                </c:pt>
                <c:pt idx="57">
                  <c:v>3.72</c:v>
                </c:pt>
              </c:numCache>
            </c:numRef>
          </c:xVal>
          <c:yVal>
            <c:numRef>
              <c:f>Regression!$Q$3:$Q$60</c:f>
              <c:numCache>
                <c:formatCode>General</c:formatCode>
                <c:ptCount val="58"/>
                <c:pt idx="0">
                  <c:v>7</c:v>
                </c:pt>
                <c:pt idx="1">
                  <c:v>6.21</c:v>
                </c:pt>
                <c:pt idx="2">
                  <c:v>5.83</c:v>
                </c:pt>
                <c:pt idx="3">
                  <c:v>5.77</c:v>
                </c:pt>
                <c:pt idx="4">
                  <c:v>5.55</c:v>
                </c:pt>
                <c:pt idx="5">
                  <c:v>6.6</c:v>
                </c:pt>
                <c:pt idx="6">
                  <c:v>6.46</c:v>
                </c:pt>
                <c:pt idx="7">
                  <c:v>5.8</c:v>
                </c:pt>
                <c:pt idx="8">
                  <c:v>6.53</c:v>
                </c:pt>
                <c:pt idx="9">
                  <c:v>6.75</c:v>
                </c:pt>
                <c:pt idx="10">
                  <c:v>8.67</c:v>
                </c:pt>
                <c:pt idx="11">
                  <c:v>10.44</c:v>
                </c:pt>
                <c:pt idx="12">
                  <c:v>10.89</c:v>
                </c:pt>
                <c:pt idx="13">
                  <c:v>8.52</c:v>
                </c:pt>
                <c:pt idx="14">
                  <c:v>8.72</c:v>
                </c:pt>
                <c:pt idx="15">
                  <c:v>6.81</c:v>
                </c:pt>
                <c:pt idx="16">
                  <c:v>6.23</c:v>
                </c:pt>
                <c:pt idx="17">
                  <c:v>5.83</c:v>
                </c:pt>
                <c:pt idx="18">
                  <c:v>5.78</c:v>
                </c:pt>
                <c:pt idx="19">
                  <c:v>5.08</c:v>
                </c:pt>
                <c:pt idx="20">
                  <c:v>5.17</c:v>
                </c:pt>
                <c:pt idx="21">
                  <c:v>6.15</c:v>
                </c:pt>
                <c:pt idx="22">
                  <c:v>5.73</c:v>
                </c:pt>
                <c:pt idx="23">
                  <c:v>3.54</c:v>
                </c:pt>
                <c:pt idx="24">
                  <c:v>6.7</c:v>
                </c:pt>
                <c:pt idx="25">
                  <c:v>6.66</c:v>
                </c:pt>
                <c:pt idx="26">
                  <c:v>5.55</c:v>
                </c:pt>
                <c:pt idx="27">
                  <c:v>6.62</c:v>
                </c:pt>
                <c:pt idx="28">
                  <c:v>6.75</c:v>
                </c:pt>
                <c:pt idx="29">
                  <c:v>6.14</c:v>
                </c:pt>
                <c:pt idx="30">
                  <c:v>6.63</c:v>
                </c:pt>
                <c:pt idx="31">
                  <c:v>6.86</c:v>
                </c:pt>
                <c:pt idx="32">
                  <c:v>6.25</c:v>
                </c:pt>
                <c:pt idx="33">
                  <c:v>5.29</c:v>
                </c:pt>
                <c:pt idx="34">
                  <c:v>4.79</c:v>
                </c:pt>
                <c:pt idx="35">
                  <c:v>5.42</c:v>
                </c:pt>
                <c:pt idx="36">
                  <c:v>6.18</c:v>
                </c:pt>
                <c:pt idx="37">
                  <c:v>6.23</c:v>
                </c:pt>
                <c:pt idx="38">
                  <c:v>6.2</c:v>
                </c:pt>
                <c:pt idx="39">
                  <c:v>7.28</c:v>
                </c:pt>
                <c:pt idx="40">
                  <c:v>7.96</c:v>
                </c:pt>
                <c:pt idx="41">
                  <c:v>8.27</c:v>
                </c:pt>
                <c:pt idx="42">
                  <c:v>9.56</c:v>
                </c:pt>
                <c:pt idx="43">
                  <c:v>9.68</c:v>
                </c:pt>
                <c:pt idx="44">
                  <c:v>11.3</c:v>
                </c:pt>
                <c:pt idx="45">
                  <c:v>7.68</c:v>
                </c:pt>
                <c:pt idx="46">
                  <c:v>6.44</c:v>
                </c:pt>
                <c:pt idx="47">
                  <c:v>4.64</c:v>
                </c:pt>
                <c:pt idx="48">
                  <c:v>4.7</c:v>
                </c:pt>
                <c:pt idx="49">
                  <c:v>3.1</c:v>
                </c:pt>
                <c:pt idx="50">
                  <c:v>2.61</c:v>
                </c:pt>
                <c:pt idx="51">
                  <c:v>2.57</c:v>
                </c:pt>
                <c:pt idx="52">
                  <c:v>2.63</c:v>
                </c:pt>
                <c:pt idx="53">
                  <c:v>2.71</c:v>
                </c:pt>
                <c:pt idx="54">
                  <c:v>3.23</c:v>
                </c:pt>
                <c:pt idx="55">
                  <c:v>3.11</c:v>
                </c:pt>
                <c:pt idx="56">
                  <c:v>2.5</c:v>
                </c:pt>
                <c:pt idx="57">
                  <c:v>3.5</c:v>
                </c:pt>
              </c:numCache>
            </c:numRef>
          </c:yVal>
          <c:smooth val="0"/>
        </c:ser>
        <c:axId val="21699059"/>
        <c:axId val="44024141"/>
      </c:scatterChart>
      <c:valAx>
        <c:axId val="21699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enry Hub Pricing</a:t>
                </a:r>
              </a:p>
            </c:rich>
          </c:tx>
          <c:layout>
            <c:manualLayout>
              <c:xMode val="edge"/>
              <c:yMode val="edge"/>
              <c:x val="0.457158459094519"/>
              <c:y val="0.86689463019250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0_);[RED]&quot;($&quot;#,##0.00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24141"/>
        <c:crossesAt val="0"/>
        <c:crossBetween val="midCat"/>
      </c:valAx>
      <c:valAx>
        <c:axId val="440241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R Pricing</a:t>
                </a:r>
              </a:p>
            </c:rich>
          </c:tx>
          <c:layout>
            <c:manualLayout>
              <c:xMode val="edge"/>
              <c:yMode val="edge"/>
              <c:x val="0.0145949166004766"/>
              <c:y val="0.13969098277608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0_);[RED]&quot;($&quot;#,##0.00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990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S vs Henry Hub</a:t>
            </a:r>
          </a:p>
        </c:rich>
      </c:tx>
      <c:layout>
        <c:manualLayout>
          <c:xMode val="edge"/>
          <c:yMode val="edge"/>
          <c:x val="0.384943463598492"/>
          <c:y val="0.0395136778115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624280896648"/>
          <c:y val="0.225557244174265"/>
          <c:w val="0.931759571513589"/>
          <c:h val="0.6742654508611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Regression!$P$3:$P$60</c:f>
              <c:numCache>
                <c:formatCode>General</c:formatCode>
                <c:ptCount val="58"/>
                <c:pt idx="0">
                  <c:v>7.63</c:v>
                </c:pt>
                <c:pt idx="1">
                  <c:v>7.78</c:v>
                </c:pt>
                <c:pt idx="2">
                  <c:v>6.21</c:v>
                </c:pt>
                <c:pt idx="3">
                  <c:v>6.29</c:v>
                </c:pt>
                <c:pt idx="4">
                  <c:v>6.3</c:v>
                </c:pt>
                <c:pt idx="5">
                  <c:v>7.33</c:v>
                </c:pt>
                <c:pt idx="6">
                  <c:v>6.77</c:v>
                </c:pt>
                <c:pt idx="7">
                  <c:v>6.13</c:v>
                </c:pt>
                <c:pt idx="8">
                  <c:v>6.98</c:v>
                </c:pt>
                <c:pt idx="9">
                  <c:v>7.65</c:v>
                </c:pt>
                <c:pt idx="10">
                  <c:v>10.97</c:v>
                </c:pt>
                <c:pt idx="11">
                  <c:v>13.93</c:v>
                </c:pt>
                <c:pt idx="12">
                  <c:v>13.85</c:v>
                </c:pt>
                <c:pt idx="13">
                  <c:v>11.21</c:v>
                </c:pt>
                <c:pt idx="14">
                  <c:v>11.45</c:v>
                </c:pt>
                <c:pt idx="15">
                  <c:v>8.46</c:v>
                </c:pt>
                <c:pt idx="16">
                  <c:v>7.13</c:v>
                </c:pt>
                <c:pt idx="17">
                  <c:v>7.25</c:v>
                </c:pt>
                <c:pt idx="18">
                  <c:v>7.22</c:v>
                </c:pt>
                <c:pt idx="19">
                  <c:v>5.93</c:v>
                </c:pt>
                <c:pt idx="20">
                  <c:v>5.89</c:v>
                </c:pt>
                <c:pt idx="21">
                  <c:v>7.04</c:v>
                </c:pt>
                <c:pt idx="22">
                  <c:v>6.82</c:v>
                </c:pt>
                <c:pt idx="23">
                  <c:v>4.2</c:v>
                </c:pt>
                <c:pt idx="24">
                  <c:v>7.16</c:v>
                </c:pt>
                <c:pt idx="25">
                  <c:v>8.33</c:v>
                </c:pt>
                <c:pt idx="26">
                  <c:v>5.84</c:v>
                </c:pt>
                <c:pt idx="27">
                  <c:v>6.93</c:v>
                </c:pt>
                <c:pt idx="28">
                  <c:v>7.55</c:v>
                </c:pt>
                <c:pt idx="29">
                  <c:v>7.56</c:v>
                </c:pt>
                <c:pt idx="30">
                  <c:v>7.51</c:v>
                </c:pt>
                <c:pt idx="31">
                  <c:v>7.59</c:v>
                </c:pt>
                <c:pt idx="32">
                  <c:v>6.93</c:v>
                </c:pt>
                <c:pt idx="33">
                  <c:v>6.11</c:v>
                </c:pt>
                <c:pt idx="34">
                  <c:v>5.43</c:v>
                </c:pt>
                <c:pt idx="35">
                  <c:v>6.43</c:v>
                </c:pt>
                <c:pt idx="36">
                  <c:v>7.27</c:v>
                </c:pt>
                <c:pt idx="37">
                  <c:v>7.21</c:v>
                </c:pt>
                <c:pt idx="38">
                  <c:v>7.13</c:v>
                </c:pt>
                <c:pt idx="39">
                  <c:v>8.01</c:v>
                </c:pt>
                <c:pt idx="40">
                  <c:v>8.96</c:v>
                </c:pt>
                <c:pt idx="41">
                  <c:v>9.59</c:v>
                </c:pt>
                <c:pt idx="42">
                  <c:v>11.29</c:v>
                </c:pt>
                <c:pt idx="43">
                  <c:v>11.93</c:v>
                </c:pt>
                <c:pt idx="44">
                  <c:v>13.11</c:v>
                </c:pt>
                <c:pt idx="45">
                  <c:v>9.23</c:v>
                </c:pt>
                <c:pt idx="46">
                  <c:v>8.4</c:v>
                </c:pt>
                <c:pt idx="47">
                  <c:v>6.9</c:v>
                </c:pt>
                <c:pt idx="48">
                  <c:v>6.16</c:v>
                </c:pt>
                <c:pt idx="49">
                  <c:v>4.49</c:v>
                </c:pt>
                <c:pt idx="50">
                  <c:v>4.07</c:v>
                </c:pt>
                <c:pt idx="51">
                  <c:v>3.65</c:v>
                </c:pt>
                <c:pt idx="52">
                  <c:v>3.33</c:v>
                </c:pt>
                <c:pt idx="53">
                  <c:v>3.54</c:v>
                </c:pt>
                <c:pt idx="54">
                  <c:v>3.96</c:v>
                </c:pt>
                <c:pt idx="55">
                  <c:v>3.37</c:v>
                </c:pt>
                <c:pt idx="56">
                  <c:v>2.84</c:v>
                </c:pt>
                <c:pt idx="57">
                  <c:v>3.72</c:v>
                </c:pt>
              </c:numCache>
            </c:numRef>
          </c:xVal>
          <c:yVal>
            <c:numRef>
              <c:f>Regression!$Q$3:$Q$60</c:f>
              <c:numCache>
                <c:formatCode>General</c:formatCode>
                <c:ptCount val="58"/>
                <c:pt idx="0">
                  <c:v>7</c:v>
                </c:pt>
                <c:pt idx="1">
                  <c:v>6.21</c:v>
                </c:pt>
                <c:pt idx="2">
                  <c:v>5.83</c:v>
                </c:pt>
                <c:pt idx="3">
                  <c:v>5.77</c:v>
                </c:pt>
                <c:pt idx="4">
                  <c:v>5.55</c:v>
                </c:pt>
                <c:pt idx="5">
                  <c:v>6.6</c:v>
                </c:pt>
                <c:pt idx="6">
                  <c:v>6.46</c:v>
                </c:pt>
                <c:pt idx="7">
                  <c:v>5.8</c:v>
                </c:pt>
                <c:pt idx="8">
                  <c:v>6.53</c:v>
                </c:pt>
                <c:pt idx="9">
                  <c:v>6.75</c:v>
                </c:pt>
                <c:pt idx="10">
                  <c:v>8.67</c:v>
                </c:pt>
                <c:pt idx="11">
                  <c:v>10.44</c:v>
                </c:pt>
                <c:pt idx="12">
                  <c:v>10.89</c:v>
                </c:pt>
                <c:pt idx="13">
                  <c:v>8.52</c:v>
                </c:pt>
                <c:pt idx="14">
                  <c:v>8.72</c:v>
                </c:pt>
                <c:pt idx="15">
                  <c:v>6.81</c:v>
                </c:pt>
                <c:pt idx="16">
                  <c:v>6.23</c:v>
                </c:pt>
                <c:pt idx="17">
                  <c:v>5.83</c:v>
                </c:pt>
                <c:pt idx="18">
                  <c:v>5.78</c:v>
                </c:pt>
                <c:pt idx="19">
                  <c:v>5.08</c:v>
                </c:pt>
                <c:pt idx="20">
                  <c:v>5.17</c:v>
                </c:pt>
                <c:pt idx="21">
                  <c:v>6.15</c:v>
                </c:pt>
                <c:pt idx="22">
                  <c:v>5.73</c:v>
                </c:pt>
                <c:pt idx="23">
                  <c:v>3.54</c:v>
                </c:pt>
                <c:pt idx="24">
                  <c:v>6.7</c:v>
                </c:pt>
                <c:pt idx="25">
                  <c:v>6.66</c:v>
                </c:pt>
                <c:pt idx="26">
                  <c:v>5.55</c:v>
                </c:pt>
                <c:pt idx="27">
                  <c:v>6.62</c:v>
                </c:pt>
                <c:pt idx="28">
                  <c:v>6.75</c:v>
                </c:pt>
                <c:pt idx="29">
                  <c:v>6.14</c:v>
                </c:pt>
                <c:pt idx="30">
                  <c:v>6.63</c:v>
                </c:pt>
                <c:pt idx="31">
                  <c:v>6.86</c:v>
                </c:pt>
                <c:pt idx="32">
                  <c:v>6.25</c:v>
                </c:pt>
                <c:pt idx="33">
                  <c:v>5.29</c:v>
                </c:pt>
                <c:pt idx="34">
                  <c:v>4.79</c:v>
                </c:pt>
                <c:pt idx="35">
                  <c:v>5.42</c:v>
                </c:pt>
                <c:pt idx="36">
                  <c:v>6.18</c:v>
                </c:pt>
                <c:pt idx="37">
                  <c:v>6.23</c:v>
                </c:pt>
                <c:pt idx="38">
                  <c:v>6.2</c:v>
                </c:pt>
                <c:pt idx="39">
                  <c:v>7.28</c:v>
                </c:pt>
                <c:pt idx="40">
                  <c:v>7.96</c:v>
                </c:pt>
                <c:pt idx="41">
                  <c:v>8.27</c:v>
                </c:pt>
                <c:pt idx="42">
                  <c:v>9.56</c:v>
                </c:pt>
                <c:pt idx="43">
                  <c:v>9.68</c:v>
                </c:pt>
                <c:pt idx="44">
                  <c:v>11.3</c:v>
                </c:pt>
                <c:pt idx="45">
                  <c:v>7.68</c:v>
                </c:pt>
                <c:pt idx="46">
                  <c:v>6.44</c:v>
                </c:pt>
                <c:pt idx="47">
                  <c:v>4.64</c:v>
                </c:pt>
                <c:pt idx="48">
                  <c:v>4.7</c:v>
                </c:pt>
                <c:pt idx="49">
                  <c:v>3.1</c:v>
                </c:pt>
                <c:pt idx="50">
                  <c:v>2.61</c:v>
                </c:pt>
                <c:pt idx="51">
                  <c:v>2.57</c:v>
                </c:pt>
                <c:pt idx="52">
                  <c:v>2.63</c:v>
                </c:pt>
                <c:pt idx="53">
                  <c:v>2.71</c:v>
                </c:pt>
                <c:pt idx="54">
                  <c:v>3.23</c:v>
                </c:pt>
                <c:pt idx="55">
                  <c:v>3.11</c:v>
                </c:pt>
                <c:pt idx="56">
                  <c:v>2.5</c:v>
                </c:pt>
                <c:pt idx="57">
                  <c:v>3.5</c:v>
                </c:pt>
              </c:numCache>
            </c:numRef>
          </c:yVal>
          <c:smooth val="0"/>
        </c:ser>
        <c:axId val="53703137"/>
        <c:axId val="18059728"/>
      </c:scatterChart>
      <c:valAx>
        <c:axId val="53703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enry Hub Pricing</a:t>
                </a:r>
              </a:p>
            </c:rich>
          </c:tx>
          <c:layout>
            <c:manualLayout>
              <c:xMode val="edge"/>
              <c:yMode val="edge"/>
              <c:x val="0.457399325530649"/>
              <c:y val="0.86689463019250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0_);[RED]&quot;($&quot;#,##0.00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59728"/>
        <c:crossesAt val="0"/>
        <c:crossBetween val="midCat"/>
      </c:valAx>
      <c:valAx>
        <c:axId val="180597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S Pricing</a:t>
                </a:r>
              </a:p>
            </c:rich>
          </c:tx>
          <c:layout>
            <c:manualLayout>
              <c:xMode val="edge"/>
              <c:yMode val="edge"/>
              <c:x val="0.0145804403888117"/>
              <c:y val="0.20073454913880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0_);[RED]&quot;($&quot;#,##0.00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0313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0</xdr:colOff>
      <xdr:row>21</xdr:row>
      <xdr:rowOff>7920</xdr:rowOff>
    </xdr:from>
    <xdr:to>
      <xdr:col>12</xdr:col>
      <xdr:colOff>9000</xdr:colOff>
      <xdr:row>37</xdr:row>
      <xdr:rowOff>167760</xdr:rowOff>
    </xdr:to>
    <xdr:graphicFrame>
      <xdr:nvGraphicFramePr>
        <xdr:cNvPr id="0" name="Chart 1"/>
        <xdr:cNvGraphicFramePr/>
      </xdr:nvGraphicFramePr>
      <xdr:xfrm>
        <a:off x="2586960" y="3673080"/>
        <a:ext cx="7259400" cy="284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21</xdr:row>
      <xdr:rowOff>0</xdr:rowOff>
    </xdr:from>
    <xdr:to>
      <xdr:col>26</xdr:col>
      <xdr:colOff>225720</xdr:colOff>
      <xdr:row>37</xdr:row>
      <xdr:rowOff>159840</xdr:rowOff>
    </xdr:to>
    <xdr:graphicFrame>
      <xdr:nvGraphicFramePr>
        <xdr:cNvPr id="1" name="Chart 3"/>
        <xdr:cNvGraphicFramePr/>
      </xdr:nvGraphicFramePr>
      <xdr:xfrm>
        <a:off x="14032080" y="3665160"/>
        <a:ext cx="7251480" cy="284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2</xdr:col>
      <xdr:colOff>0</xdr:colOff>
      <xdr:row>21</xdr:row>
      <xdr:rowOff>0</xdr:rowOff>
    </xdr:from>
    <xdr:to>
      <xdr:col>40</xdr:col>
      <xdr:colOff>720</xdr:colOff>
      <xdr:row>37</xdr:row>
      <xdr:rowOff>159840</xdr:rowOff>
    </xdr:to>
    <xdr:graphicFrame>
      <xdr:nvGraphicFramePr>
        <xdr:cNvPr id="2" name="Chart 4"/>
        <xdr:cNvGraphicFramePr/>
      </xdr:nvGraphicFramePr>
      <xdr:xfrm>
        <a:off x="25136640" y="3665160"/>
        <a:ext cx="7258680" cy="284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johnston/AppData/Local/Microsoft/Windows/Temporary%20Internet%20Files/Content.Outlook/CPLEY6BU/customer%20demand%20for%202009%20PGA/MGU%20historical%20customer%20count%20and%20usage%20%2009-9-09%20base-excess%20(Charts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HDD &amp; Dth-HDD Chart (GS-Res)"/>
      <sheetName val="HDD &amp; Dth-HDD Chart (GS-Com)"/>
      <sheetName val="Dth-Cust &amp; Dth-HDD Chart (Res)"/>
      <sheetName val="Dth-Cust &amp; Dth-HDD Chart (Com)"/>
      <sheetName val="MGU history Dec06-Aug09"/>
      <sheetName val="Base-excess Dec06-Aug09"/>
      <sheetName val="annual customer usage(S)"/>
      <sheetName val="annual customer usage(N)"/>
      <sheetName val="monthly usage(S)-HDD% (2)"/>
      <sheetName val="monthly usage(N)-HDD%"/>
      <sheetName val="budget comparisons"/>
      <sheetName val="fy 2009 budget"/>
      <sheetName val="fy 2010 budget"/>
      <sheetName val="narrativ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2">
          <cell r="I22">
            <v>53.2414586171333</v>
          </cell>
        </row>
        <row r="23">
          <cell r="I23">
            <v>78.1329927193464</v>
          </cell>
        </row>
        <row r="24">
          <cell r="I24">
            <v>763.420210582085</v>
          </cell>
        </row>
      </sheetData>
      <sheetData sheetId="8">
        <row r="22">
          <cell r="I22">
            <v>60.189423923134</v>
          </cell>
        </row>
        <row r="23">
          <cell r="I23">
            <v>88.3292821668584</v>
          </cell>
        </row>
        <row r="24">
          <cell r="I24">
            <v>863.045902191465</v>
          </cell>
        </row>
        <row r="37">
          <cell r="K37">
            <v>0.620638309859155</v>
          </cell>
        </row>
        <row r="38">
          <cell r="K38">
            <v>0.763779527559055</v>
          </cell>
        </row>
        <row r="39">
          <cell r="K39">
            <v>11.9615384615385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54"/>
    <col collapsed="false" customWidth="true" hidden="true" outlineLevel="0" max="3" min="3" style="0" width="31.88"/>
    <col collapsed="false" customWidth="true" hidden="false" outlineLevel="0" max="4" min="4" style="0" width="9.99"/>
    <col collapsed="false" customWidth="true" hidden="false" outlineLevel="0" max="5" min="5" style="0" width="11.32"/>
    <col collapsed="false" customWidth="true" hidden="false" outlineLevel="0" max="6" min="6" style="0" width="12.32"/>
    <col collapsed="false" customWidth="true" hidden="false" outlineLevel="0" max="7" min="7" style="0" width="11.54"/>
    <col collapsed="false" customWidth="true" hidden="false" outlineLevel="0" max="8" min="8" style="0" width="10.1"/>
    <col collapsed="false" customWidth="true" hidden="false" outlineLevel="0" max="9" min="9" style="0" width="10.99"/>
    <col collapsed="false" customWidth="true" hidden="false" outlineLevel="0" max="10" min="10" style="0" width="10.66"/>
    <col collapsed="false" customWidth="true" hidden="false" outlineLevel="0" max="11" min="11" style="0" width="11.66"/>
    <col collapsed="false" customWidth="true" hidden="false" outlineLevel="0" max="12" min="12" style="0" width="10.66"/>
    <col collapsed="false" customWidth="true" hidden="false" outlineLevel="0" max="13" min="13" style="0" width="10.54"/>
    <col collapsed="false" customWidth="true" hidden="false" outlineLevel="0" max="14" min="14" style="0" width="11.32"/>
    <col collapsed="false" customWidth="true" hidden="false" outlineLevel="0" max="15" min="15" style="0" width="9.99"/>
    <col collapsed="false" customWidth="true" hidden="false" outlineLevel="0" max="16" min="16" style="0" width="11.32"/>
  </cols>
  <sheetData>
    <row r="1" customFormat="false" ht="13.2" hidden="false" customHeight="false" outlineLevel="0" collapsed="false">
      <c r="A1" s="1" t="s">
        <v>0</v>
      </c>
      <c r="B1" s="2"/>
      <c r="C1" s="2"/>
      <c r="D1" s="3" t="n">
        <v>38443</v>
      </c>
      <c r="E1" s="3" t="n">
        <v>38473</v>
      </c>
      <c r="F1" s="3" t="n">
        <v>38504</v>
      </c>
      <c r="G1" s="3" t="n">
        <v>38534</v>
      </c>
      <c r="H1" s="3" t="n">
        <v>38565</v>
      </c>
      <c r="I1" s="3" t="n">
        <v>38596</v>
      </c>
      <c r="J1" s="3" t="n">
        <v>38626</v>
      </c>
      <c r="K1" s="3" t="n">
        <v>38657</v>
      </c>
      <c r="L1" s="3" t="n">
        <v>38687</v>
      </c>
      <c r="M1" s="3" t="n">
        <v>38718</v>
      </c>
      <c r="N1" s="3" t="n">
        <v>38749</v>
      </c>
      <c r="O1" s="3" t="n">
        <v>38777</v>
      </c>
      <c r="P1" s="4" t="s">
        <v>1</v>
      </c>
    </row>
    <row r="2" customFormat="false" ht="13.2" hidden="false" customHeight="false" outlineLevel="0" collapsed="false">
      <c r="A2" s="1"/>
      <c r="B2" s="2"/>
      <c r="C2" s="2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13.2" hidden="false" customHeight="false" outlineLevel="0" collapsed="false">
      <c r="A3" s="2"/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3.2" hidden="false" customHeight="false" outlineLevel="0" collapsed="false">
      <c r="A4" s="10" t="s">
        <v>2</v>
      </c>
      <c r="B4" s="2"/>
      <c r="C4" s="2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2"/>
    </row>
    <row r="5" customFormat="false" ht="13.2" hidden="false" customHeight="false" outlineLevel="0" collapsed="false">
      <c r="A5" s="2"/>
      <c r="B5" s="8" t="s">
        <v>3</v>
      </c>
      <c r="C5" s="2" t="s">
        <v>4</v>
      </c>
      <c r="D5" s="12" t="n">
        <v>1577</v>
      </c>
      <c r="E5" s="11" t="n">
        <v>1577</v>
      </c>
      <c r="F5" s="11" t="n">
        <v>1577</v>
      </c>
      <c r="G5" s="11" t="n">
        <v>1577</v>
      </c>
      <c r="H5" s="11" t="n">
        <v>1587</v>
      </c>
      <c r="I5" s="11" t="n">
        <v>1597</v>
      </c>
      <c r="J5" s="11" t="n">
        <v>1607</v>
      </c>
      <c r="K5" s="11" t="n">
        <v>1617</v>
      </c>
      <c r="L5" s="11" t="n">
        <v>1627</v>
      </c>
      <c r="M5" s="11" t="n">
        <v>1627</v>
      </c>
      <c r="N5" s="11" t="n">
        <v>1627</v>
      </c>
      <c r="O5" s="11" t="n">
        <v>1627</v>
      </c>
      <c r="P5" s="11"/>
    </row>
    <row r="6" customFormat="false" ht="13.2" hidden="false" customHeight="false" outlineLevel="0" collapsed="false">
      <c r="A6" s="2"/>
      <c r="B6" s="8" t="s">
        <v>5</v>
      </c>
      <c r="C6" s="2" t="s">
        <v>4</v>
      </c>
      <c r="D6" s="13" t="n">
        <v>1470</v>
      </c>
      <c r="E6" s="13" t="n">
        <v>1470</v>
      </c>
      <c r="F6" s="13" t="n">
        <v>1470</v>
      </c>
      <c r="G6" s="13" t="n">
        <v>1470</v>
      </c>
      <c r="H6" s="13" t="n">
        <v>1480</v>
      </c>
      <c r="I6" s="13" t="n">
        <v>1489</v>
      </c>
      <c r="J6" s="13" t="n">
        <v>1498</v>
      </c>
      <c r="K6" s="13" t="n">
        <v>1508</v>
      </c>
      <c r="L6" s="13" t="n">
        <v>1517</v>
      </c>
      <c r="M6" s="13" t="n">
        <v>1517</v>
      </c>
      <c r="N6" s="13" t="n">
        <v>1517</v>
      </c>
      <c r="O6" s="13" t="n">
        <v>1517</v>
      </c>
      <c r="P6" s="11"/>
    </row>
    <row r="7" customFormat="false" ht="13.2" hidden="false" customHeight="false" outlineLevel="0" collapsed="false">
      <c r="A7" s="2"/>
      <c r="B7" s="8" t="s">
        <v>6</v>
      </c>
      <c r="C7" s="2"/>
      <c r="D7" s="14" t="n">
        <v>5.07326514998479</v>
      </c>
      <c r="E7" s="14" t="n">
        <v>1.71941768841159</v>
      </c>
      <c r="F7" s="14" t="n">
        <v>0.841803256566706</v>
      </c>
      <c r="G7" s="14" t="n">
        <v>0.725419497037752</v>
      </c>
      <c r="H7" s="14" t="n">
        <v>0.873502168038307</v>
      </c>
      <c r="I7" s="14" t="n">
        <v>0.925338303093823</v>
      </c>
      <c r="J7" s="14" t="n">
        <v>2.31385743942073</v>
      </c>
      <c r="K7" s="14" t="n">
        <v>6.6111432642204</v>
      </c>
      <c r="L7" s="14" t="n">
        <v>14.0655569022803</v>
      </c>
      <c r="M7" s="14" t="n">
        <v>14.5659203265211</v>
      </c>
      <c r="N7" s="14" t="n">
        <v>15.4072950653092</v>
      </c>
      <c r="O7" s="14" t="n">
        <v>8.87748093911534</v>
      </c>
      <c r="P7" s="14" t="n">
        <v>72</v>
      </c>
    </row>
    <row r="8" customFormat="false" ht="13.2" hidden="false" customHeight="false" outlineLevel="0" collapsed="false">
      <c r="A8" s="2"/>
      <c r="B8" s="8" t="s">
        <v>7</v>
      </c>
      <c r="C8" s="2" t="s">
        <v>8</v>
      </c>
      <c r="D8" s="13" t="n">
        <v>57</v>
      </c>
      <c r="E8" s="13" t="n">
        <v>57</v>
      </c>
      <c r="F8" s="13" t="n">
        <v>57</v>
      </c>
      <c r="G8" s="13" t="n">
        <v>57</v>
      </c>
      <c r="H8" s="13" t="n">
        <v>57</v>
      </c>
      <c r="I8" s="13" t="n">
        <v>57</v>
      </c>
      <c r="J8" s="13" t="n">
        <v>57</v>
      </c>
      <c r="K8" s="13" t="n">
        <v>57</v>
      </c>
      <c r="L8" s="13" t="n">
        <v>57</v>
      </c>
      <c r="M8" s="13" t="n">
        <v>57</v>
      </c>
      <c r="N8" s="13" t="n">
        <v>57</v>
      </c>
      <c r="O8" s="13" t="n">
        <v>57</v>
      </c>
      <c r="P8" s="11"/>
    </row>
    <row r="9" customFormat="false" ht="13.2" hidden="false" customHeight="false" outlineLevel="0" collapsed="false">
      <c r="A9" s="2"/>
      <c r="B9" s="8" t="s">
        <v>9</v>
      </c>
      <c r="C9" s="2"/>
      <c r="D9" s="14" t="n">
        <v>64.1556437942713</v>
      </c>
      <c r="E9" s="14" t="n">
        <v>20.8582400612758</v>
      </c>
      <c r="F9" s="14" t="n">
        <v>15.3172909149719</v>
      </c>
      <c r="G9" s="14" t="n">
        <v>12.0845028812502</v>
      </c>
      <c r="H9" s="14" t="n">
        <v>13.5188020315985</v>
      </c>
      <c r="I9" s="14" t="n">
        <v>15.894590197479</v>
      </c>
      <c r="J9" s="14" t="n">
        <v>101.360110157393</v>
      </c>
      <c r="K9" s="14" t="n">
        <v>99.1293528847095</v>
      </c>
      <c r="L9" s="14" t="n">
        <v>132.95428075438</v>
      </c>
      <c r="M9" s="14" t="n">
        <v>185.192428057167</v>
      </c>
      <c r="N9" s="14" t="n">
        <v>172.673368654863</v>
      </c>
      <c r="O9" s="14" t="n">
        <v>103.86138961064</v>
      </c>
      <c r="P9" s="14" t="n">
        <v>937</v>
      </c>
    </row>
    <row r="10" customFormat="false" ht="13.2" hidden="false" customHeight="false" outlineLevel="0" collapsed="false">
      <c r="A10" s="2"/>
      <c r="B10" s="8" t="s">
        <v>10</v>
      </c>
      <c r="C10" s="2" t="s">
        <v>11</v>
      </c>
      <c r="D10" s="13" t="n">
        <v>1</v>
      </c>
      <c r="E10" s="13" t="n">
        <v>1</v>
      </c>
      <c r="F10" s="13" t="n">
        <v>1</v>
      </c>
      <c r="G10" s="13" t="n">
        <v>1</v>
      </c>
      <c r="H10" s="13" t="n">
        <v>1</v>
      </c>
      <c r="I10" s="13" t="n">
        <v>1</v>
      </c>
      <c r="J10" s="13" t="n">
        <v>1</v>
      </c>
      <c r="K10" s="13" t="n">
        <v>1</v>
      </c>
      <c r="L10" s="13" t="n">
        <v>1</v>
      </c>
      <c r="M10" s="13" t="n">
        <v>1</v>
      </c>
      <c r="N10" s="13" t="n">
        <v>1</v>
      </c>
      <c r="O10" s="13" t="n">
        <v>1</v>
      </c>
      <c r="P10" s="11"/>
    </row>
    <row r="11" customFormat="false" ht="13.2" hidden="false" customHeight="false" outlineLevel="0" collapsed="false">
      <c r="A11" s="2"/>
      <c r="B11" s="8" t="s">
        <v>12</v>
      </c>
      <c r="C11" s="2" t="s">
        <v>13</v>
      </c>
      <c r="D11" s="14" t="n">
        <v>1136</v>
      </c>
      <c r="E11" s="14" t="n">
        <v>1026</v>
      </c>
      <c r="F11" s="14" t="n">
        <v>1044</v>
      </c>
      <c r="G11" s="14" t="n">
        <v>983</v>
      </c>
      <c r="H11" s="14" t="n">
        <v>877</v>
      </c>
      <c r="I11" s="14" t="n">
        <v>1120</v>
      </c>
      <c r="J11" s="14" t="n">
        <v>1027</v>
      </c>
      <c r="K11" s="14" t="n">
        <v>1405</v>
      </c>
      <c r="L11" s="14" t="n">
        <v>727</v>
      </c>
      <c r="M11" s="14" t="n">
        <v>1841</v>
      </c>
      <c r="N11" s="14" t="n">
        <v>2097</v>
      </c>
      <c r="O11" s="14" t="n">
        <v>1548</v>
      </c>
      <c r="P11" s="14" t="n">
        <v>14831</v>
      </c>
    </row>
    <row r="12" customFormat="false" ht="13.2" hidden="false" customHeight="false" outlineLevel="0" collapsed="false">
      <c r="A12" s="2"/>
      <c r="B12" s="2" t="s">
        <v>14</v>
      </c>
      <c r="C12" s="2" t="s">
        <v>15</v>
      </c>
      <c r="D12" s="12" t="n">
        <v>5</v>
      </c>
      <c r="E12" s="12" t="n">
        <v>5</v>
      </c>
      <c r="F12" s="12" t="n">
        <v>5</v>
      </c>
      <c r="G12" s="12" t="n">
        <v>5</v>
      </c>
      <c r="H12" s="12" t="n">
        <v>5</v>
      </c>
      <c r="I12" s="12" t="n">
        <v>5</v>
      </c>
      <c r="J12" s="12" t="n">
        <v>5</v>
      </c>
      <c r="K12" s="12" t="n">
        <v>5</v>
      </c>
      <c r="L12" s="12" t="n">
        <v>5</v>
      </c>
      <c r="M12" s="12" t="n">
        <v>5</v>
      </c>
      <c r="N12" s="12" t="n">
        <v>5</v>
      </c>
      <c r="O12" s="12" t="n">
        <v>5</v>
      </c>
      <c r="P12" s="12"/>
    </row>
    <row r="13" customFormat="false" ht="13.2" hidden="false" customHeight="false" outlineLevel="0" collapsed="false">
      <c r="A13" s="2"/>
      <c r="B13" s="2" t="s">
        <v>16</v>
      </c>
      <c r="C13" s="2" t="s">
        <v>17</v>
      </c>
      <c r="D13" s="15" t="n">
        <v>4395</v>
      </c>
      <c r="E13" s="15" t="n">
        <v>3478</v>
      </c>
      <c r="F13" s="15" t="n">
        <v>2708</v>
      </c>
      <c r="G13" s="15" t="n">
        <v>2731</v>
      </c>
      <c r="H13" s="15" t="n">
        <v>2634</v>
      </c>
      <c r="I13" s="15" t="n">
        <v>2779</v>
      </c>
      <c r="J13" s="15" t="n">
        <v>4141</v>
      </c>
      <c r="K13" s="15" t="n">
        <v>4702</v>
      </c>
      <c r="L13" s="15" t="n">
        <v>5013</v>
      </c>
      <c r="M13" s="15" t="n">
        <v>6444</v>
      </c>
      <c r="N13" s="15" t="n">
        <v>5425</v>
      </c>
      <c r="O13" s="15" t="n">
        <v>4715</v>
      </c>
      <c r="P13" s="16" t="n">
        <v>49165</v>
      </c>
    </row>
    <row r="14" customFormat="false" ht="13.2" hidden="false" customHeight="false" outlineLevel="0" collapsed="false">
      <c r="A14" s="2"/>
      <c r="B14" s="2"/>
      <c r="C14" s="2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13.2" hidden="false" customHeight="false" outlineLevel="0" collapsed="false">
      <c r="A15" s="2"/>
      <c r="B15" s="8" t="s">
        <v>18</v>
      </c>
      <c r="C15" s="2"/>
      <c r="D15" s="11" t="n">
        <v>7457.69977047764</v>
      </c>
      <c r="E15" s="11" t="n">
        <v>2527.54400196503</v>
      </c>
      <c r="F15" s="11" t="n">
        <v>1237.45078715306</v>
      </c>
      <c r="G15" s="11" t="n">
        <v>1066.3666606455</v>
      </c>
      <c r="H15" s="11" t="n">
        <v>1292.78320869669</v>
      </c>
      <c r="I15" s="11" t="n">
        <v>1377.8287333067</v>
      </c>
      <c r="J15" s="11" t="n">
        <v>3466.15844425226</v>
      </c>
      <c r="K15" s="11" t="n">
        <v>9969.60404244436</v>
      </c>
      <c r="L15" s="11" t="n">
        <v>21337.4498207592</v>
      </c>
      <c r="M15" s="11" t="n">
        <v>22096.5011353325</v>
      </c>
      <c r="N15" s="11" t="n">
        <v>23372.8666140741</v>
      </c>
      <c r="O15" s="11" t="n">
        <v>13467.138584638</v>
      </c>
      <c r="P15" s="17" t="n">
        <v>108669.391803745</v>
      </c>
    </row>
    <row r="16" customFormat="false" ht="13.2" hidden="false" customHeight="false" outlineLevel="0" collapsed="false">
      <c r="A16" s="2"/>
      <c r="B16" s="8" t="s">
        <v>19</v>
      </c>
      <c r="C16" s="2"/>
      <c r="D16" s="18" t="n">
        <v>4792.87169627347</v>
      </c>
      <c r="E16" s="18" t="n">
        <v>2214.91968349272</v>
      </c>
      <c r="F16" s="18" t="n">
        <v>1917.0855821534</v>
      </c>
      <c r="G16" s="18" t="n">
        <v>1671.81666423126</v>
      </c>
      <c r="H16" s="18" t="n">
        <v>1647.57171580111</v>
      </c>
      <c r="I16" s="18" t="n">
        <v>2025.9916412563</v>
      </c>
      <c r="J16" s="18" t="n">
        <v>6804.52627897138</v>
      </c>
      <c r="K16" s="18" t="n">
        <v>7055.37311442844</v>
      </c>
      <c r="L16" s="18" t="n">
        <v>8305.39400299964</v>
      </c>
      <c r="M16" s="18" t="n">
        <v>12396.9683992585</v>
      </c>
      <c r="N16" s="18" t="n">
        <v>11939.3820133272</v>
      </c>
      <c r="O16" s="18" t="n">
        <v>7468.09920780649</v>
      </c>
      <c r="P16" s="19" t="n">
        <v>68240</v>
      </c>
    </row>
    <row r="17" customFormat="false" ht="13.2" hidden="false" customHeight="false" outlineLevel="0" collapsed="false">
      <c r="A17" s="2"/>
      <c r="B17" s="8" t="s">
        <v>20</v>
      </c>
      <c r="C17" s="2"/>
      <c r="D17" s="11" t="n">
        <v>12250.5714667511</v>
      </c>
      <c r="E17" s="11" t="n">
        <v>4742.46368545775</v>
      </c>
      <c r="F17" s="11" t="n">
        <v>3154.53636930646</v>
      </c>
      <c r="G17" s="11" t="n">
        <v>2738.18332487676</v>
      </c>
      <c r="H17" s="11" t="n">
        <v>2940.35492449781</v>
      </c>
      <c r="I17" s="11" t="n">
        <v>3403.82037456301</v>
      </c>
      <c r="J17" s="11" t="n">
        <v>10270.6847232236</v>
      </c>
      <c r="K17" s="11" t="n">
        <v>17024.9771568728</v>
      </c>
      <c r="L17" s="11" t="n">
        <v>29642.8438237588</v>
      </c>
      <c r="M17" s="11" t="n">
        <v>34493.4695345911</v>
      </c>
      <c r="N17" s="11" t="n">
        <v>35312.2486274013</v>
      </c>
      <c r="O17" s="11" t="n">
        <v>20935.2377924445</v>
      </c>
      <c r="P17" s="11" t="n">
        <v>176909.391803745</v>
      </c>
    </row>
    <row r="18" customFormat="false" ht="13.2" hidden="false" customHeight="false" outlineLevel="0" collapsed="false">
      <c r="A18" s="20"/>
      <c r="B18" s="2"/>
      <c r="C18" s="2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3.2" hidden="false" customHeight="false" outlineLevel="0" collapsed="false">
      <c r="A19" s="20"/>
      <c r="B19" s="2"/>
      <c r="C19" s="2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3.2" hidden="false" customHeight="false" outlineLevel="0" collapsed="false">
      <c r="A20" s="10" t="s">
        <v>21</v>
      </c>
      <c r="B20" s="2"/>
      <c r="C20" s="2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2"/>
    </row>
    <row r="21" customFormat="false" ht="13.2" hidden="false" customHeight="false" outlineLevel="0" collapsed="false">
      <c r="A21" s="2"/>
      <c r="B21" s="8" t="s">
        <v>3</v>
      </c>
      <c r="C21" s="2" t="s">
        <v>4</v>
      </c>
      <c r="D21" s="13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180</v>
      </c>
      <c r="K21" s="22" t="n">
        <v>360</v>
      </c>
      <c r="L21" s="22" t="n">
        <v>740</v>
      </c>
      <c r="M21" s="22" t="n">
        <v>940</v>
      </c>
      <c r="N21" s="22" t="n">
        <v>1026</v>
      </c>
      <c r="O21" s="22" t="n">
        <v>1108</v>
      </c>
      <c r="P21" s="11"/>
    </row>
    <row r="22" customFormat="false" ht="13.2" hidden="false" customHeight="false" outlineLevel="0" collapsed="false">
      <c r="A22" s="2"/>
      <c r="B22" s="8" t="s">
        <v>5</v>
      </c>
      <c r="C22" s="2" t="s">
        <v>4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168</v>
      </c>
      <c r="K22" s="12" t="n">
        <v>336</v>
      </c>
      <c r="L22" s="12" t="n">
        <v>690</v>
      </c>
      <c r="M22" s="12" t="n">
        <v>876</v>
      </c>
      <c r="N22" s="12" t="n">
        <v>957</v>
      </c>
      <c r="O22" s="12" t="n">
        <v>1033</v>
      </c>
      <c r="P22" s="11"/>
    </row>
    <row r="23" customFormat="false" ht="13.2" hidden="false" customHeight="false" outlineLevel="0" collapsed="false">
      <c r="A23" s="2"/>
      <c r="B23" s="8" t="s">
        <v>6</v>
      </c>
      <c r="C23" s="2"/>
      <c r="D23" s="14" t="n">
        <v>5.07326514998479</v>
      </c>
      <c r="E23" s="14" t="n">
        <v>1.71941768841159</v>
      </c>
      <c r="F23" s="14" t="n">
        <v>0.841803256566706</v>
      </c>
      <c r="G23" s="14" t="n">
        <v>0.725419497037752</v>
      </c>
      <c r="H23" s="14" t="n">
        <v>0.873502168038307</v>
      </c>
      <c r="I23" s="14" t="n">
        <v>0.925338303093823</v>
      </c>
      <c r="J23" s="14" t="n">
        <v>2.31385743942073</v>
      </c>
      <c r="K23" s="14" t="n">
        <v>6.6111432642204</v>
      </c>
      <c r="L23" s="14" t="n">
        <v>14.0655569022803</v>
      </c>
      <c r="M23" s="14" t="n">
        <v>14.5659203265211</v>
      </c>
      <c r="N23" s="14" t="n">
        <v>15.4072950653092</v>
      </c>
      <c r="O23" s="14" t="n">
        <v>8.87748093911534</v>
      </c>
      <c r="P23" s="14" t="n">
        <v>72</v>
      </c>
    </row>
    <row r="24" customFormat="false" ht="13.2" hidden="false" customHeight="false" outlineLevel="0" collapsed="false">
      <c r="A24" s="2"/>
      <c r="B24" s="8" t="s">
        <v>7</v>
      </c>
      <c r="C24" s="2" t="s">
        <v>8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19</v>
      </c>
      <c r="K24" s="13" t="n">
        <v>39</v>
      </c>
      <c r="L24" s="13" t="n">
        <v>47</v>
      </c>
      <c r="M24" s="13" t="n">
        <v>65</v>
      </c>
      <c r="N24" s="13" t="n">
        <v>80</v>
      </c>
      <c r="O24" s="13" t="n">
        <v>86</v>
      </c>
      <c r="P24" s="11"/>
    </row>
    <row r="25" customFormat="false" ht="13.2" hidden="false" customHeight="false" outlineLevel="0" collapsed="false">
      <c r="A25" s="2"/>
      <c r="B25" s="8" t="s">
        <v>9</v>
      </c>
      <c r="C25" s="2"/>
      <c r="D25" s="14" t="n">
        <v>64.1556437942713</v>
      </c>
      <c r="E25" s="14" t="n">
        <v>20.8582400612758</v>
      </c>
      <c r="F25" s="14" t="n">
        <v>15.3172909149719</v>
      </c>
      <c r="G25" s="14" t="n">
        <v>12.0845028812502</v>
      </c>
      <c r="H25" s="14" t="n">
        <v>13.5188020315985</v>
      </c>
      <c r="I25" s="14" t="n">
        <v>15.894590197479</v>
      </c>
      <c r="J25" s="14" t="n">
        <v>101.360110157393</v>
      </c>
      <c r="K25" s="14" t="n">
        <v>99.1293528847095</v>
      </c>
      <c r="L25" s="14" t="n">
        <v>132.95428075438</v>
      </c>
      <c r="M25" s="14" t="n">
        <v>185.192428057167</v>
      </c>
      <c r="N25" s="14" t="n">
        <v>172.673368654863</v>
      </c>
      <c r="O25" s="14" t="n">
        <v>103.86138961064</v>
      </c>
      <c r="P25" s="14" t="n">
        <v>937</v>
      </c>
    </row>
    <row r="26" customFormat="false" ht="13.2" hidden="false" customHeight="false" outlineLevel="0" collapsed="false">
      <c r="A26" s="2"/>
      <c r="B26" s="8" t="s">
        <v>10</v>
      </c>
      <c r="C26" s="2" t="s">
        <v>1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1</v>
      </c>
      <c r="J26" s="13" t="n">
        <v>1</v>
      </c>
      <c r="K26" s="13" t="n">
        <v>2</v>
      </c>
      <c r="L26" s="13" t="n">
        <v>2</v>
      </c>
      <c r="M26" s="13" t="n">
        <v>2</v>
      </c>
      <c r="N26" s="13" t="n">
        <v>2</v>
      </c>
      <c r="O26" s="13" t="n">
        <v>2</v>
      </c>
      <c r="P26" s="11"/>
    </row>
    <row r="27" customFormat="false" ht="13.2" hidden="false" customHeight="false" outlineLevel="0" collapsed="false">
      <c r="A27" s="2"/>
      <c r="B27" s="8" t="s">
        <v>12</v>
      </c>
      <c r="C27" s="2" t="s">
        <v>13</v>
      </c>
      <c r="D27" s="14" t="n">
        <v>1136</v>
      </c>
      <c r="E27" s="14" t="n">
        <v>1026</v>
      </c>
      <c r="F27" s="14" t="n">
        <v>1044</v>
      </c>
      <c r="G27" s="14" t="n">
        <v>983</v>
      </c>
      <c r="H27" s="14" t="n">
        <v>877</v>
      </c>
      <c r="I27" s="14" t="n">
        <v>1120</v>
      </c>
      <c r="J27" s="14" t="n">
        <v>1027</v>
      </c>
      <c r="K27" s="14" t="n">
        <v>1405</v>
      </c>
      <c r="L27" s="14" t="n">
        <v>727</v>
      </c>
      <c r="M27" s="14" t="n">
        <v>1841</v>
      </c>
      <c r="N27" s="14" t="n">
        <v>2097</v>
      </c>
      <c r="O27" s="14" t="n">
        <v>1548</v>
      </c>
      <c r="P27" s="14" t="n">
        <v>14831</v>
      </c>
    </row>
    <row r="28" customFormat="false" ht="13.2" hidden="false" customHeight="false" outlineLevel="0" collapsed="false">
      <c r="A28" s="2"/>
      <c r="B28" s="2" t="s">
        <v>14</v>
      </c>
      <c r="C28" s="2" t="s">
        <v>15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/>
    </row>
    <row r="29" customFormat="false" ht="13.2" hidden="false" customHeight="false" outlineLevel="0" collapsed="false">
      <c r="A29" s="2"/>
      <c r="B29" s="2" t="s">
        <v>16</v>
      </c>
      <c r="C29" s="2" t="s">
        <v>17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6" t="n">
        <v>0</v>
      </c>
    </row>
    <row r="30" customFormat="false" ht="13.2" hidden="false" customHeight="false" outlineLevel="0" collapsed="false">
      <c r="A30" s="2"/>
      <c r="B30" s="2"/>
      <c r="C30" s="2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</row>
    <row r="31" customFormat="false" ht="13.2" hidden="false" customHeight="false" outlineLevel="0" collapsed="false">
      <c r="A31" s="2"/>
      <c r="B31" s="8" t="s">
        <v>18</v>
      </c>
      <c r="C31" s="2"/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388.728049822683</v>
      </c>
      <c r="K31" s="11" t="n">
        <v>2221.34413677805</v>
      </c>
      <c r="L31" s="11" t="n">
        <v>9705.23426257339</v>
      </c>
      <c r="M31" s="11" t="n">
        <v>12759.7462060325</v>
      </c>
      <c r="N31" s="11" t="n">
        <v>14744.7813775009</v>
      </c>
      <c r="O31" s="11" t="n">
        <v>9170.43781010615</v>
      </c>
      <c r="P31" s="17" t="n">
        <v>48990.2718428137</v>
      </c>
    </row>
    <row r="32" customFormat="false" ht="13.2" hidden="false" customHeight="false" outlineLevel="0" collapsed="false">
      <c r="A32" s="2"/>
      <c r="B32" s="8" t="s">
        <v>19</v>
      </c>
      <c r="C32" s="2"/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1120</v>
      </c>
      <c r="J32" s="18" t="n">
        <v>2952.84209299046</v>
      </c>
      <c r="K32" s="18" t="n">
        <v>6676.04476250367</v>
      </c>
      <c r="L32" s="18" t="n">
        <v>7702.85119545584</v>
      </c>
      <c r="M32" s="18" t="n">
        <v>15719.5078237159</v>
      </c>
      <c r="N32" s="18" t="n">
        <v>18007.8694923891</v>
      </c>
      <c r="O32" s="18" t="n">
        <v>12028.0795065151</v>
      </c>
      <c r="P32" s="19" t="n">
        <v>64207.19487357</v>
      </c>
    </row>
    <row r="33" customFormat="false" ht="13.2" hidden="false" customHeight="false" outlineLevel="0" collapsed="false">
      <c r="A33" s="2"/>
      <c r="B33" s="8" t="s">
        <v>20</v>
      </c>
      <c r="C33" s="2"/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1120</v>
      </c>
      <c r="J33" s="11" t="n">
        <v>3341.57014281314</v>
      </c>
      <c r="K33" s="11" t="n">
        <v>8897.38889928173</v>
      </c>
      <c r="L33" s="11" t="n">
        <v>17408.0854580292</v>
      </c>
      <c r="M33" s="11" t="n">
        <v>28479.2540297484</v>
      </c>
      <c r="N33" s="11" t="n">
        <v>32752.65086989</v>
      </c>
      <c r="O33" s="11" t="n">
        <v>21198.5173166212</v>
      </c>
      <c r="P33" s="11" t="n">
        <v>113197.4667163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15.66"/>
    <col collapsed="false" customWidth="true" hidden="false" outlineLevel="0" max="5" min="5" style="0" width="21.88"/>
    <col collapsed="false" customWidth="true" hidden="false" outlineLevel="0" max="6" min="6" style="0" width="12.66"/>
  </cols>
  <sheetData>
    <row r="1" customFormat="false" ht="17.4" hidden="false" customHeight="false" outlineLevel="0" collapsed="false">
      <c r="A1" s="330" t="s">
        <v>22</v>
      </c>
      <c r="B1" s="330"/>
      <c r="C1" s="330"/>
      <c r="D1" s="330"/>
      <c r="E1" s="330"/>
      <c r="F1" s="349"/>
      <c r="G1" s="349"/>
      <c r="H1" s="349"/>
    </row>
    <row r="2" customFormat="false" ht="17.4" hidden="false" customHeight="false" outlineLevel="0" collapsed="false">
      <c r="A2" s="330" t="s">
        <v>307</v>
      </c>
      <c r="B2" s="330"/>
      <c r="C2" s="330"/>
      <c r="D2" s="330"/>
      <c r="E2" s="330"/>
      <c r="F2" s="349"/>
      <c r="G2" s="349"/>
      <c r="H2" s="349"/>
    </row>
    <row r="3" customFormat="false" ht="17.4" hidden="false" customHeight="false" outlineLevel="0" collapsed="false">
      <c r="A3" s="330" t="s">
        <v>323</v>
      </c>
      <c r="B3" s="330"/>
      <c r="C3" s="330"/>
      <c r="D3" s="330"/>
      <c r="E3" s="330"/>
      <c r="F3" s="349"/>
      <c r="G3" s="349"/>
      <c r="H3" s="349"/>
    </row>
    <row r="4" customFormat="false" ht="17.4" hidden="false" customHeight="false" outlineLevel="0" collapsed="false">
      <c r="A4" s="330" t="s">
        <v>324</v>
      </c>
      <c r="B4" s="330"/>
      <c r="C4" s="330"/>
      <c r="D4" s="330"/>
      <c r="E4" s="330"/>
      <c r="F4" s="350"/>
      <c r="G4" s="349"/>
      <c r="H4" s="349"/>
    </row>
    <row r="5" customFormat="false" ht="17.4" hidden="false" customHeight="false" outlineLevel="0" collapsed="false">
      <c r="A5" s="351"/>
      <c r="B5" s="350"/>
      <c r="C5" s="350"/>
      <c r="D5" s="350"/>
      <c r="E5" s="350"/>
      <c r="F5" s="350"/>
      <c r="G5" s="349"/>
      <c r="H5" s="349"/>
    </row>
    <row r="6" customFormat="false" ht="17.4" hidden="false" customHeight="false" outlineLevel="0" collapsed="false">
      <c r="A6" s="350"/>
      <c r="B6" s="352" t="s">
        <v>325</v>
      </c>
      <c r="C6" s="352" t="s">
        <v>326</v>
      </c>
      <c r="D6" s="352"/>
      <c r="E6" s="350"/>
      <c r="F6" s="350"/>
      <c r="G6" s="349"/>
      <c r="H6" s="349"/>
    </row>
    <row r="7" customFormat="false" ht="17.4" hidden="false" customHeight="false" outlineLevel="0" collapsed="false">
      <c r="A7" s="352"/>
      <c r="B7" s="352" t="s">
        <v>327</v>
      </c>
      <c r="C7" s="352" t="s">
        <v>327</v>
      </c>
      <c r="D7" s="352" t="s">
        <v>327</v>
      </c>
      <c r="E7" s="352" t="s">
        <v>328</v>
      </c>
      <c r="F7" s="352"/>
      <c r="G7" s="349"/>
      <c r="H7" s="349"/>
    </row>
    <row r="8" customFormat="false" ht="18" hidden="false" customHeight="false" outlineLevel="0" collapsed="false">
      <c r="A8" s="353" t="s">
        <v>71</v>
      </c>
      <c r="B8" s="353" t="s">
        <v>329</v>
      </c>
      <c r="C8" s="353" t="s">
        <v>329</v>
      </c>
      <c r="D8" s="353" t="s">
        <v>330</v>
      </c>
      <c r="E8" s="353" t="s">
        <v>331</v>
      </c>
      <c r="F8" s="353"/>
      <c r="G8" s="349"/>
      <c r="H8" s="349"/>
    </row>
    <row r="9" customFormat="false" ht="17.4" hidden="false" customHeight="false" outlineLevel="0" collapsed="false">
      <c r="A9" s="354" t="n">
        <v>38686</v>
      </c>
      <c r="B9" s="355" t="n">
        <v>0.6796</v>
      </c>
      <c r="C9" s="355" t="n">
        <f aca="false">+'No Div - Attachment 1'!H84/10+'Attachment 2'!E31</f>
        <v>0.63396400445531</v>
      </c>
      <c r="D9" s="356" t="n">
        <f aca="false">C9-B9</f>
        <v>-0.0456359955446897</v>
      </c>
      <c r="E9" s="357" t="n">
        <f aca="false">D9*'No Div - Attachment 1'!C15*10</f>
        <v>-14208.7672128391</v>
      </c>
      <c r="F9" s="358"/>
      <c r="G9" s="349"/>
      <c r="H9" s="349"/>
    </row>
    <row r="10" customFormat="false" ht="17.4" hidden="false" customHeight="false" outlineLevel="0" collapsed="false">
      <c r="A10" s="354" t="n">
        <v>38717</v>
      </c>
      <c r="B10" s="359" t="n">
        <f aca="false">+B9</f>
        <v>0.6796</v>
      </c>
      <c r="C10" s="359" t="n">
        <f aca="false">+C9</f>
        <v>0.63396400445531</v>
      </c>
      <c r="D10" s="360" t="n">
        <f aca="false">C10-B10</f>
        <v>-0.0456359955446897</v>
      </c>
      <c r="E10" s="361" t="n">
        <f aca="false">D10*'No Div - Attachment 1'!D15*10</f>
        <v>-14687.0324461475</v>
      </c>
      <c r="F10" s="358"/>
      <c r="G10" s="349"/>
      <c r="H10" s="349"/>
    </row>
    <row r="11" customFormat="false" ht="17.4" hidden="false" customHeight="false" outlineLevel="0" collapsed="false">
      <c r="A11" s="354" t="n">
        <v>38748</v>
      </c>
      <c r="B11" s="359" t="n">
        <f aca="false">+B10</f>
        <v>0.6796</v>
      </c>
      <c r="C11" s="359" t="n">
        <f aca="false">+C10</f>
        <v>0.63396400445531</v>
      </c>
      <c r="D11" s="360" t="n">
        <f aca="false">C11-B11</f>
        <v>-0.0456359955446897</v>
      </c>
      <c r="E11" s="361" t="n">
        <f aca="false">D11*'No Div - Attachment 1'!E15*10</f>
        <v>-12601.9238097106</v>
      </c>
      <c r="F11" s="358"/>
      <c r="G11" s="349"/>
      <c r="H11" s="349"/>
    </row>
    <row r="12" customFormat="false" ht="18" hidden="false" customHeight="false" outlineLevel="0" collapsed="false">
      <c r="A12" s="354" t="n">
        <v>38776</v>
      </c>
      <c r="B12" s="359" t="n">
        <f aca="false">+B11</f>
        <v>0.6796</v>
      </c>
      <c r="C12" s="359" t="n">
        <f aca="false">+C11</f>
        <v>0.63396400445531</v>
      </c>
      <c r="D12" s="360" t="n">
        <f aca="false">C12-B12</f>
        <v>-0.0456359955446897</v>
      </c>
      <c r="E12" s="362" t="n">
        <f aca="false">D12*'No Div - Attachment 1'!F15*10</f>
        <v>-8862.96669473418</v>
      </c>
      <c r="F12" s="358"/>
      <c r="G12" s="349"/>
      <c r="H12" s="349"/>
    </row>
    <row r="13" customFormat="false" ht="17.4" hidden="false" customHeight="false" outlineLevel="0" collapsed="false">
      <c r="A13" s="350"/>
      <c r="B13" s="350"/>
      <c r="C13" s="350"/>
      <c r="D13" s="363"/>
      <c r="E13" s="350"/>
      <c r="F13" s="350"/>
      <c r="G13" s="349"/>
      <c r="H13" s="349"/>
    </row>
    <row r="14" customFormat="false" ht="18" hidden="false" customHeight="false" outlineLevel="0" collapsed="false">
      <c r="A14" s="351" t="s">
        <v>332</v>
      </c>
      <c r="B14" s="351"/>
      <c r="C14" s="351"/>
      <c r="D14" s="351"/>
      <c r="E14" s="364" t="n">
        <f aca="false">SUM(E9:F12)</f>
        <v>-50360.6901634314</v>
      </c>
      <c r="F14" s="365"/>
      <c r="G14" s="349"/>
      <c r="H14" s="349"/>
    </row>
    <row r="15" customFormat="false" ht="18" hidden="false" customHeight="false" outlineLevel="0" collapsed="false">
      <c r="A15" s="351"/>
      <c r="B15" s="351"/>
      <c r="C15" s="351"/>
      <c r="D15" s="351"/>
      <c r="E15" s="351"/>
      <c r="F15" s="351"/>
      <c r="G15" s="349"/>
      <c r="H15" s="349"/>
    </row>
    <row r="16" customFormat="false" ht="18" hidden="false" customHeight="false" outlineLevel="0" collapsed="false">
      <c r="A16" s="351" t="s">
        <v>333</v>
      </c>
      <c r="B16" s="351"/>
      <c r="C16" s="351"/>
      <c r="D16" s="351"/>
      <c r="E16" s="366" t="n">
        <f aca="false">+D12/B12</f>
        <v>-0.0671512588944816</v>
      </c>
      <c r="F16" s="367"/>
      <c r="G16" s="349"/>
      <c r="H16" s="349"/>
    </row>
    <row r="17" customFormat="false" ht="18" hidden="false" customHeight="false" outlineLevel="0" collapsed="false">
      <c r="A17" s="350"/>
      <c r="B17" s="350"/>
      <c r="C17" s="350"/>
      <c r="D17" s="350"/>
      <c r="E17" s="350"/>
      <c r="F17" s="350"/>
      <c r="G17" s="349"/>
      <c r="H17" s="349"/>
    </row>
    <row r="18" customFormat="false" ht="17.4" hidden="false" customHeight="false" outlineLevel="0" collapsed="false">
      <c r="A18" s="350"/>
      <c r="B18" s="350"/>
      <c r="C18" s="350"/>
      <c r="D18" s="350"/>
      <c r="E18" s="350"/>
      <c r="F18" s="350"/>
      <c r="G18" s="349"/>
      <c r="H18" s="349"/>
    </row>
    <row r="19" customFormat="false" ht="18" hidden="false" customHeight="false" outlineLevel="0" collapsed="false">
      <c r="A19" s="351" t="s">
        <v>334</v>
      </c>
      <c r="B19" s="351"/>
      <c r="C19" s="351"/>
      <c r="D19" s="351"/>
      <c r="E19" s="368" t="n">
        <f aca="false">+D12*C35</f>
        <v>-4.79957955461188</v>
      </c>
      <c r="F19" s="350"/>
      <c r="G19" s="349"/>
      <c r="H19" s="349"/>
    </row>
    <row r="20" customFormat="false" ht="18" hidden="false" customHeight="false" outlineLevel="0" collapsed="false">
      <c r="A20" s="350"/>
      <c r="B20" s="350"/>
      <c r="C20" s="350"/>
      <c r="D20" s="350"/>
      <c r="E20" s="350"/>
      <c r="F20" s="350"/>
      <c r="G20" s="349"/>
      <c r="H20" s="349"/>
    </row>
    <row r="21" customFormat="false" ht="17.4" hidden="false" customHeight="false" outlineLevel="0" collapsed="false">
      <c r="A21" s="350"/>
      <c r="B21" s="350"/>
      <c r="C21" s="350"/>
      <c r="D21" s="350"/>
      <c r="E21" s="350"/>
      <c r="F21" s="350"/>
      <c r="G21" s="349"/>
      <c r="H21" s="349"/>
    </row>
    <row r="22" customFormat="false" ht="17.4" hidden="false" customHeight="false" outlineLevel="0" collapsed="false">
      <c r="A22" s="351" t="s">
        <v>335</v>
      </c>
      <c r="B22" s="350"/>
      <c r="C22" s="369"/>
      <c r="D22" s="350"/>
      <c r="F22" s="350"/>
      <c r="G22" s="349"/>
      <c r="H22" s="349"/>
    </row>
    <row r="23" customFormat="false" ht="18" hidden="false" customHeight="false" outlineLevel="0" collapsed="false">
      <c r="A23" s="351" t="s">
        <v>336</v>
      </c>
      <c r="C23" s="350"/>
      <c r="D23" s="350"/>
      <c r="E23" s="366" t="n">
        <f aca="false">+D12*C35/(15+C35*(0.4449+B12))</f>
        <v>-0.0360153862492851</v>
      </c>
      <c r="F23" s="350"/>
      <c r="G23" s="349"/>
      <c r="H23" s="349"/>
    </row>
    <row r="24" customFormat="false" ht="18" hidden="false" customHeight="false" outlineLevel="0" collapsed="false">
      <c r="A24" s="350"/>
      <c r="B24" s="350"/>
      <c r="C24" s="350"/>
      <c r="D24" s="350"/>
      <c r="E24" s="350"/>
      <c r="F24" s="350"/>
      <c r="G24" s="349"/>
      <c r="H24" s="349"/>
    </row>
    <row r="25" customFormat="false" ht="13.2" hidden="false" customHeight="false" outlineLevel="0" collapsed="false">
      <c r="A25" s="370"/>
      <c r="B25" s="370"/>
      <c r="C25" s="370"/>
      <c r="D25" s="370"/>
      <c r="E25" s="370"/>
      <c r="F25" s="370"/>
    </row>
    <row r="26" customFormat="false" ht="15" hidden="false" customHeight="false" outlineLevel="0" collapsed="false">
      <c r="A26" s="371" t="s">
        <v>172</v>
      </c>
      <c r="B26" s="371"/>
      <c r="C26" s="371"/>
      <c r="D26" s="371"/>
      <c r="E26" s="370"/>
      <c r="F26" s="370"/>
    </row>
    <row r="27" customFormat="false" ht="15" hidden="false" customHeight="false" outlineLevel="0" collapsed="false">
      <c r="A27" s="371" t="s">
        <v>337</v>
      </c>
      <c r="B27" s="371"/>
      <c r="C27" s="371"/>
      <c r="D27" s="371"/>
      <c r="E27" s="370"/>
      <c r="F27" s="370"/>
    </row>
    <row r="28" customFormat="false" ht="15.6" hidden="false" customHeight="false" outlineLevel="0" collapsed="false">
      <c r="A28" s="371"/>
      <c r="B28" s="371"/>
      <c r="C28" s="372"/>
      <c r="D28" s="372"/>
      <c r="E28" s="370"/>
      <c r="F28" s="370"/>
    </row>
    <row r="29" customFormat="false" ht="15.6" hidden="false" customHeight="false" outlineLevel="0" collapsed="false">
      <c r="A29" s="371"/>
      <c r="B29" s="371" t="s">
        <v>54</v>
      </c>
      <c r="C29" s="373" t="n">
        <f aca="false">+('North - Proj Usage'!O17/'No Div - Attachment 1'!$H$8)*10</f>
        <v>79.287780562768</v>
      </c>
      <c r="D29" s="372"/>
      <c r="E29" s="370"/>
      <c r="F29" s="370"/>
    </row>
    <row r="30" customFormat="false" ht="15" hidden="false" customHeight="false" outlineLevel="0" collapsed="false">
      <c r="A30" s="371"/>
      <c r="B30" s="371" t="s">
        <v>55</v>
      </c>
      <c r="C30" s="373" t="n">
        <f aca="false">+('North - Proj Usage'!O18/'No Div - Attachment 1'!$H$8)*10</f>
        <v>126.05758525057</v>
      </c>
      <c r="D30" s="374"/>
      <c r="E30" s="370"/>
      <c r="F30" s="370"/>
    </row>
    <row r="31" customFormat="false" ht="15" hidden="false" customHeight="false" outlineLevel="0" collapsed="false">
      <c r="A31" s="371"/>
      <c r="B31" s="371" t="s">
        <v>56</v>
      </c>
      <c r="C31" s="373" t="n">
        <f aca="false">+('North - Proj Usage'!O19/'No Div - Attachment 1'!$H$8)*10</f>
        <v>130.317453609231</v>
      </c>
      <c r="D31" s="374"/>
      <c r="E31" s="370"/>
      <c r="F31" s="370"/>
    </row>
    <row r="32" customFormat="false" ht="15" hidden="false" customHeight="false" outlineLevel="0" collapsed="false">
      <c r="A32" s="371"/>
      <c r="B32" s="371" t="s">
        <v>57</v>
      </c>
      <c r="C32" s="373" t="n">
        <f aca="false">+('North - Proj Usage'!O20/'No Div - Attachment 1'!$H$8)*10</f>
        <v>111.747089983192</v>
      </c>
      <c r="D32" s="374"/>
      <c r="E32" s="370"/>
      <c r="F32" s="370"/>
    </row>
    <row r="33" customFormat="false" ht="15.6" hidden="false" customHeight="false" outlineLevel="0" collapsed="false">
      <c r="A33" s="371"/>
      <c r="B33" s="371" t="s">
        <v>58</v>
      </c>
      <c r="C33" s="373" t="n">
        <f aca="false">+('North - Proj Usage'!O21/'No Div - Attachment 1'!$H$8)*10</f>
        <v>78.444681616783</v>
      </c>
      <c r="D33" s="374"/>
      <c r="E33" s="370"/>
      <c r="F33" s="370"/>
    </row>
    <row r="34" customFormat="false" ht="15.6" hidden="false" customHeight="false" outlineLevel="0" collapsed="false">
      <c r="A34" s="371"/>
      <c r="B34" s="371" t="s">
        <v>338</v>
      </c>
      <c r="C34" s="375" t="n">
        <f aca="false">SUM(C29:C33)</f>
        <v>525.854591022543</v>
      </c>
      <c r="D34" s="374"/>
      <c r="E34" s="370"/>
      <c r="F34" s="370"/>
    </row>
    <row r="35" customFormat="false" ht="16.2" hidden="false" customHeight="false" outlineLevel="0" collapsed="false">
      <c r="A35" s="371"/>
      <c r="B35" s="371" t="s">
        <v>339</v>
      </c>
      <c r="C35" s="376" t="n">
        <f aca="false">+C34/5</f>
        <v>105.170918204509</v>
      </c>
      <c r="D35" s="374"/>
      <c r="E35" s="370"/>
      <c r="F35" s="370"/>
    </row>
    <row r="36" customFormat="false" ht="15.6" hidden="false" customHeight="false" outlineLevel="0" collapsed="false">
      <c r="A36" s="374"/>
      <c r="B36" s="374"/>
      <c r="C36" s="374"/>
      <c r="D36" s="374"/>
      <c r="E36" s="370"/>
      <c r="F36" s="370"/>
    </row>
    <row r="37" customFormat="false" ht="13.2" hidden="false" customHeight="false" outlineLevel="0" collapsed="false">
      <c r="E37" s="370"/>
      <c r="F37" s="370"/>
    </row>
    <row r="38" customFormat="false" ht="13.2" hidden="false" customHeight="false" outlineLevel="0" collapsed="false">
      <c r="E38" s="370"/>
      <c r="F38" s="370"/>
    </row>
    <row r="39" customFormat="false" ht="13.2" hidden="false" customHeight="false" outlineLevel="0" collapsed="false">
      <c r="E39" s="370"/>
      <c r="F39" s="370"/>
    </row>
    <row r="40" customFormat="false" ht="13.2" hidden="false" customHeight="false" outlineLevel="0" collapsed="false">
      <c r="A40" s="370"/>
      <c r="B40" s="370"/>
      <c r="C40" s="370"/>
      <c r="D40" s="370"/>
      <c r="E40" s="370"/>
      <c r="F40" s="370"/>
    </row>
    <row r="41" customFormat="false" ht="13.2" hidden="false" customHeight="false" outlineLevel="0" collapsed="false">
      <c r="A41" s="370"/>
      <c r="B41" s="370"/>
      <c r="C41" s="370"/>
      <c r="D41" s="370"/>
      <c r="E41" s="370"/>
      <c r="F41" s="370"/>
    </row>
    <row r="42" customFormat="false" ht="13.2" hidden="false" customHeight="false" outlineLevel="0" collapsed="false">
      <c r="A42" s="370"/>
      <c r="B42" s="370"/>
      <c r="C42" s="370"/>
      <c r="D42" s="370"/>
      <c r="E42" s="370"/>
      <c r="F42" s="370"/>
    </row>
    <row r="43" customFormat="false" ht="13.2" hidden="false" customHeight="false" outlineLevel="0" collapsed="false">
      <c r="A43" s="370"/>
      <c r="B43" s="370"/>
      <c r="C43" s="370"/>
      <c r="D43" s="370"/>
      <c r="E43" s="370"/>
      <c r="F43" s="370"/>
    </row>
    <row r="44" customFormat="false" ht="13.2" hidden="false" customHeight="false" outlineLevel="0" collapsed="false">
      <c r="A44" s="370"/>
      <c r="B44" s="370"/>
      <c r="C44" s="370"/>
      <c r="D44" s="370"/>
      <c r="E44" s="370"/>
      <c r="F44" s="370"/>
    </row>
    <row r="45" customFormat="false" ht="13.2" hidden="false" customHeight="false" outlineLevel="0" collapsed="false">
      <c r="A45" s="370"/>
      <c r="B45" s="370"/>
      <c r="C45" s="370"/>
      <c r="D45" s="370"/>
      <c r="E45" s="370"/>
      <c r="F45" s="370"/>
    </row>
    <row r="46" customFormat="false" ht="13.2" hidden="false" customHeight="false" outlineLevel="0" collapsed="false">
      <c r="A46" s="370"/>
      <c r="B46" s="370"/>
      <c r="C46" s="370"/>
      <c r="D46" s="370"/>
      <c r="E46" s="370"/>
      <c r="F46" s="370"/>
    </row>
    <row r="47" customFormat="false" ht="13.2" hidden="false" customHeight="false" outlineLevel="0" collapsed="false">
      <c r="A47" s="370"/>
      <c r="B47" s="370"/>
      <c r="C47" s="370"/>
      <c r="D47" s="370"/>
      <c r="E47" s="370"/>
      <c r="F47" s="370"/>
    </row>
    <row r="48" customFormat="false" ht="13.2" hidden="false" customHeight="false" outlineLevel="0" collapsed="false">
      <c r="A48" s="370"/>
      <c r="B48" s="370"/>
      <c r="C48" s="370"/>
      <c r="D48" s="370"/>
      <c r="E48" s="370"/>
      <c r="F48" s="370"/>
    </row>
    <row r="49" customFormat="false" ht="13.2" hidden="false" customHeight="false" outlineLevel="0" collapsed="false">
      <c r="A49" s="370"/>
      <c r="B49" s="370"/>
      <c r="C49" s="370"/>
      <c r="D49" s="370"/>
      <c r="E49" s="370"/>
      <c r="F49" s="370"/>
    </row>
    <row r="50" customFormat="false" ht="13.2" hidden="false" customHeight="false" outlineLevel="0" collapsed="false">
      <c r="A50" s="370"/>
      <c r="B50" s="370"/>
      <c r="C50" s="370"/>
      <c r="D50" s="370"/>
      <c r="E50" s="370"/>
      <c r="F50" s="370"/>
    </row>
    <row r="51" customFormat="false" ht="13.2" hidden="false" customHeight="false" outlineLevel="0" collapsed="false">
      <c r="A51" s="370"/>
      <c r="B51" s="370"/>
      <c r="C51" s="370"/>
      <c r="D51" s="370"/>
      <c r="E51" s="370"/>
      <c r="F51" s="370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15.66"/>
    <col collapsed="false" customWidth="true" hidden="false" outlineLevel="0" max="5" min="5" style="0" width="21.88"/>
    <col collapsed="false" customWidth="true" hidden="false" outlineLevel="0" max="6" min="6" style="0" width="12.66"/>
  </cols>
  <sheetData>
    <row r="1" customFormat="false" ht="17.4" hidden="false" customHeight="false" outlineLevel="0" collapsed="false">
      <c r="A1" s="330" t="s">
        <v>22</v>
      </c>
      <c r="B1" s="330"/>
      <c r="C1" s="330"/>
      <c r="D1" s="330"/>
      <c r="E1" s="330"/>
      <c r="F1" s="349"/>
      <c r="G1" s="349"/>
      <c r="H1" s="349"/>
    </row>
    <row r="2" customFormat="false" ht="17.4" hidden="false" customHeight="false" outlineLevel="0" collapsed="false">
      <c r="A2" s="330" t="s">
        <v>308</v>
      </c>
      <c r="B2" s="330"/>
      <c r="C2" s="330"/>
      <c r="D2" s="330"/>
      <c r="E2" s="330"/>
      <c r="F2" s="349"/>
      <c r="G2" s="349"/>
      <c r="H2" s="349"/>
    </row>
    <row r="3" customFormat="false" ht="17.4" hidden="false" customHeight="false" outlineLevel="0" collapsed="false">
      <c r="A3" s="330" t="s">
        <v>323</v>
      </c>
      <c r="B3" s="330"/>
      <c r="C3" s="330"/>
      <c r="D3" s="330"/>
      <c r="E3" s="330"/>
      <c r="F3" s="349"/>
      <c r="G3" s="349"/>
      <c r="H3" s="349"/>
    </row>
    <row r="4" customFormat="false" ht="17.4" hidden="false" customHeight="false" outlineLevel="0" collapsed="false">
      <c r="A4" s="330" t="s">
        <v>324</v>
      </c>
      <c r="B4" s="330"/>
      <c r="C4" s="330"/>
      <c r="D4" s="330"/>
      <c r="E4" s="330"/>
      <c r="F4" s="350"/>
      <c r="G4" s="349"/>
      <c r="H4" s="349"/>
    </row>
    <row r="5" customFormat="false" ht="17.4" hidden="false" customHeight="false" outlineLevel="0" collapsed="false">
      <c r="A5" s="351"/>
      <c r="B5" s="350"/>
      <c r="C5" s="350"/>
      <c r="D5" s="350"/>
      <c r="E5" s="350"/>
      <c r="F5" s="350"/>
      <c r="G5" s="349"/>
      <c r="H5" s="349"/>
    </row>
    <row r="6" customFormat="false" ht="17.4" hidden="false" customHeight="false" outlineLevel="0" collapsed="false">
      <c r="A6" s="350"/>
      <c r="B6" s="352" t="s">
        <v>325</v>
      </c>
      <c r="C6" s="352" t="s">
        <v>326</v>
      </c>
      <c r="D6" s="352"/>
      <c r="E6" s="350"/>
      <c r="F6" s="350"/>
      <c r="G6" s="349"/>
      <c r="H6" s="349"/>
    </row>
    <row r="7" customFormat="false" ht="17.4" hidden="false" customHeight="false" outlineLevel="0" collapsed="false">
      <c r="A7" s="352"/>
      <c r="B7" s="352" t="s">
        <v>327</v>
      </c>
      <c r="C7" s="352" t="s">
        <v>327</v>
      </c>
      <c r="D7" s="352" t="s">
        <v>327</v>
      </c>
      <c r="E7" s="352" t="s">
        <v>328</v>
      </c>
      <c r="F7" s="352"/>
      <c r="G7" s="349"/>
      <c r="H7" s="349"/>
    </row>
    <row r="8" customFormat="false" ht="18" hidden="false" customHeight="false" outlineLevel="0" collapsed="false">
      <c r="A8" s="353" t="s">
        <v>71</v>
      </c>
      <c r="B8" s="353" t="s">
        <v>329</v>
      </c>
      <c r="C8" s="353" t="s">
        <v>329</v>
      </c>
      <c r="D8" s="353" t="s">
        <v>330</v>
      </c>
      <c r="E8" s="353" t="s">
        <v>331</v>
      </c>
      <c r="F8" s="353"/>
      <c r="G8" s="349"/>
      <c r="H8" s="349"/>
    </row>
    <row r="9" customFormat="false" ht="17.4" hidden="false" customHeight="false" outlineLevel="0" collapsed="false">
      <c r="A9" s="354" t="n">
        <v>38686</v>
      </c>
      <c r="B9" s="355" t="n">
        <v>0.6007</v>
      </c>
      <c r="C9" s="355" t="n">
        <f aca="false">+'So Div - Attachment 1'!$B$47/10</f>
        <v>0.566554834374167</v>
      </c>
      <c r="D9" s="377" t="n">
        <f aca="false">C9-B9</f>
        <v>-0.0341451656258331</v>
      </c>
      <c r="E9" s="378" t="n">
        <f aca="false">D9*'So Div - Attachment 1'!B14*10</f>
        <v>-9377.96973913507</v>
      </c>
      <c r="F9" s="358"/>
      <c r="G9" s="349"/>
      <c r="H9" s="349"/>
    </row>
    <row r="10" customFormat="false" ht="17.4" hidden="false" customHeight="false" outlineLevel="0" collapsed="false">
      <c r="A10" s="354" t="n">
        <v>38717</v>
      </c>
      <c r="B10" s="359" t="n">
        <f aca="false">+B9</f>
        <v>0.6007</v>
      </c>
      <c r="C10" s="379" t="n">
        <f aca="false">+'So Div - Attachment 1'!$B$47/10</f>
        <v>0.566554834374167</v>
      </c>
      <c r="D10" s="380" t="n">
        <f aca="false">C10-B10</f>
        <v>-0.0341451656258331</v>
      </c>
      <c r="E10" s="378" t="n">
        <f aca="false">D10*'So Div - Attachment 1'!C14*10</f>
        <v>-9821.8568922709</v>
      </c>
      <c r="F10" s="358"/>
      <c r="G10" s="349"/>
      <c r="H10" s="349"/>
    </row>
    <row r="11" customFormat="false" ht="17.4" hidden="false" customHeight="false" outlineLevel="0" collapsed="false">
      <c r="A11" s="354" t="n">
        <v>38748</v>
      </c>
      <c r="B11" s="359" t="n">
        <f aca="false">+B10</f>
        <v>0.6007</v>
      </c>
      <c r="C11" s="379" t="n">
        <f aca="false">+'So Div - Attachment 1'!$B$47/10</f>
        <v>0.566554834374167</v>
      </c>
      <c r="D11" s="380" t="n">
        <f aca="false">C11-B11</f>
        <v>-0.0341451656258331</v>
      </c>
      <c r="E11" s="378" t="n">
        <f aca="false">D11*'So Div - Attachment 1'!D14*10</f>
        <v>-8616.19109402274</v>
      </c>
      <c r="F11" s="358"/>
      <c r="G11" s="349"/>
      <c r="H11" s="349"/>
    </row>
    <row r="12" customFormat="false" ht="17.4" hidden="false" customHeight="false" outlineLevel="0" collapsed="false">
      <c r="A12" s="354" t="n">
        <v>38776</v>
      </c>
      <c r="B12" s="359" t="n">
        <f aca="false">+B11</f>
        <v>0.6007</v>
      </c>
      <c r="C12" s="379" t="n">
        <f aca="false">+'So Div - Attachment 1'!$B$47/10</f>
        <v>0.566554834374167</v>
      </c>
      <c r="D12" s="380" t="n">
        <f aca="false">C12-B12</f>
        <v>-0.0341451656258331</v>
      </c>
      <c r="E12" s="378" t="n">
        <f aca="false">D12*'So Div - Attachment 1'!E14*10</f>
        <v>-6061.4498018979</v>
      </c>
      <c r="F12" s="358"/>
      <c r="G12" s="349"/>
      <c r="H12" s="349"/>
    </row>
    <row r="13" customFormat="false" ht="17.4" hidden="false" customHeight="false" outlineLevel="0" collapsed="false">
      <c r="A13" s="350"/>
      <c r="B13" s="350"/>
      <c r="C13" s="350"/>
      <c r="D13" s="363"/>
      <c r="E13" s="350"/>
      <c r="F13" s="350"/>
      <c r="G13" s="349"/>
      <c r="H13" s="349"/>
    </row>
    <row r="14" customFormat="false" ht="18" hidden="false" customHeight="false" outlineLevel="0" collapsed="false">
      <c r="A14" s="351" t="s">
        <v>332</v>
      </c>
      <c r="B14" s="351"/>
      <c r="C14" s="351"/>
      <c r="D14" s="351"/>
      <c r="E14" s="381" t="n">
        <f aca="false">SUM(E9:F12)</f>
        <v>-33877.4675273266</v>
      </c>
      <c r="F14" s="365"/>
      <c r="G14" s="349"/>
      <c r="H14" s="349"/>
    </row>
    <row r="15" customFormat="false" ht="18" hidden="false" customHeight="false" outlineLevel="0" collapsed="false">
      <c r="A15" s="351"/>
      <c r="B15" s="351"/>
      <c r="C15" s="351"/>
      <c r="D15" s="351"/>
      <c r="E15" s="351"/>
      <c r="F15" s="351"/>
      <c r="G15" s="349"/>
      <c r="H15" s="349"/>
    </row>
    <row r="16" customFormat="false" ht="18" hidden="false" customHeight="false" outlineLevel="0" collapsed="false">
      <c r="A16" s="351" t="s">
        <v>333</v>
      </c>
      <c r="B16" s="351"/>
      <c r="C16" s="351"/>
      <c r="D16" s="351"/>
      <c r="E16" s="366" t="n">
        <f aca="false">+D12/B12</f>
        <v>-0.0568422933674599</v>
      </c>
      <c r="F16" s="367"/>
      <c r="G16" s="349"/>
      <c r="H16" s="349"/>
    </row>
    <row r="17" customFormat="false" ht="18" hidden="false" customHeight="false" outlineLevel="0" collapsed="false">
      <c r="A17" s="350"/>
      <c r="B17" s="350"/>
      <c r="C17" s="350"/>
      <c r="D17" s="350"/>
      <c r="E17" s="350"/>
      <c r="F17" s="350"/>
      <c r="G17" s="349"/>
      <c r="H17" s="349"/>
    </row>
    <row r="18" customFormat="false" ht="17.4" hidden="false" customHeight="false" outlineLevel="0" collapsed="false">
      <c r="A18" s="350"/>
      <c r="B18" s="350"/>
      <c r="C18" s="350"/>
      <c r="D18" s="350"/>
      <c r="E18" s="350"/>
      <c r="F18" s="350"/>
      <c r="G18" s="349"/>
      <c r="H18" s="349"/>
    </row>
    <row r="19" customFormat="false" ht="18" hidden="false" customHeight="false" outlineLevel="0" collapsed="false">
      <c r="A19" s="351" t="s">
        <v>334</v>
      </c>
      <c r="B19" s="351"/>
      <c r="C19" s="351"/>
      <c r="D19" s="351"/>
      <c r="E19" s="368" t="n">
        <f aca="false">+D12*C34</f>
        <v>-3.24941077393881</v>
      </c>
      <c r="F19" s="350"/>
      <c r="G19" s="349"/>
      <c r="H19" s="349"/>
    </row>
    <row r="20" customFormat="false" ht="18" hidden="false" customHeight="false" outlineLevel="0" collapsed="false">
      <c r="A20" s="350"/>
      <c r="B20" s="350"/>
      <c r="C20" s="350"/>
      <c r="D20" s="350"/>
      <c r="E20" s="350"/>
      <c r="F20" s="350"/>
      <c r="G20" s="349"/>
      <c r="H20" s="349"/>
    </row>
    <row r="21" customFormat="false" ht="17.4" hidden="false" customHeight="false" outlineLevel="0" collapsed="false">
      <c r="A21" s="350"/>
      <c r="B21" s="350"/>
      <c r="C21" s="350"/>
      <c r="D21" s="350"/>
      <c r="E21" s="350"/>
      <c r="F21" s="350"/>
      <c r="G21" s="349"/>
      <c r="H21" s="349"/>
    </row>
    <row r="22" customFormat="false" ht="17.4" hidden="false" customHeight="false" outlineLevel="0" collapsed="false">
      <c r="A22" s="351" t="s">
        <v>335</v>
      </c>
      <c r="B22" s="350"/>
      <c r="C22" s="369"/>
      <c r="D22" s="350"/>
      <c r="F22" s="350"/>
      <c r="G22" s="349"/>
      <c r="H22" s="349"/>
    </row>
    <row r="23" customFormat="false" ht="18" hidden="false" customHeight="false" outlineLevel="0" collapsed="false">
      <c r="A23" s="351" t="s">
        <v>336</v>
      </c>
      <c r="C23" s="350"/>
      <c r="D23" s="350"/>
      <c r="E23" s="366" t="n">
        <f aca="false">+D12*C34/(15+C34*(0.55+B12))</f>
        <v>-0.0260984488428873</v>
      </c>
      <c r="F23" s="350"/>
      <c r="G23" s="349"/>
      <c r="H23" s="349"/>
    </row>
    <row r="24" customFormat="false" ht="18" hidden="false" customHeight="false" outlineLevel="0" collapsed="false">
      <c r="A24" s="350"/>
      <c r="B24" s="350"/>
      <c r="C24" s="350"/>
      <c r="D24" s="350"/>
      <c r="E24" s="350"/>
      <c r="F24" s="350"/>
      <c r="G24" s="349"/>
      <c r="H24" s="349"/>
    </row>
    <row r="25" customFormat="false" ht="13.2" hidden="false" customHeight="false" outlineLevel="0" collapsed="false">
      <c r="A25" s="370"/>
      <c r="B25" s="370"/>
      <c r="C25" s="370"/>
      <c r="D25" s="370"/>
      <c r="E25" s="370"/>
      <c r="F25" s="370"/>
    </row>
    <row r="26" customFormat="false" ht="13.2" hidden="false" customHeight="false" outlineLevel="0" collapsed="false">
      <c r="A26" s="370" t="s">
        <v>172</v>
      </c>
      <c r="B26" s="370"/>
      <c r="C26" s="370"/>
      <c r="D26" s="370"/>
      <c r="E26" s="370"/>
      <c r="F26" s="370"/>
    </row>
    <row r="27" customFormat="false" ht="13.2" hidden="false" customHeight="false" outlineLevel="0" collapsed="false">
      <c r="A27" s="370" t="s">
        <v>337</v>
      </c>
      <c r="B27" s="370"/>
      <c r="C27" s="370"/>
      <c r="D27" s="370"/>
      <c r="E27" s="370"/>
      <c r="F27" s="370"/>
    </row>
    <row r="28" customFormat="false" ht="13.2" hidden="false" customHeight="false" outlineLevel="0" collapsed="false">
      <c r="A28" s="370"/>
      <c r="B28" s="370" t="s">
        <v>54</v>
      </c>
      <c r="C28" s="382" t="n">
        <f aca="false">+'South - Proj Usage'!O17/'So Div - Attachment 1'!$J$8*10</f>
        <v>67.5184537033392</v>
      </c>
      <c r="D28" s="370"/>
      <c r="E28" s="370"/>
      <c r="F28" s="370"/>
    </row>
    <row r="29" customFormat="false" ht="13.2" hidden="false" customHeight="false" outlineLevel="0" collapsed="false">
      <c r="A29" s="370"/>
      <c r="B29" s="370" t="s">
        <v>55</v>
      </c>
      <c r="C29" s="382" t="n">
        <f aca="false">+'South - Proj Usage'!O18/'So Div - Attachment 1'!$J$8*10</f>
        <v>113.135309164249</v>
      </c>
      <c r="E29" s="370"/>
      <c r="F29" s="370"/>
    </row>
    <row r="30" customFormat="false" ht="13.2" hidden="false" customHeight="false" outlineLevel="0" collapsed="false">
      <c r="A30" s="370"/>
      <c r="B30" s="370" t="s">
        <v>56</v>
      </c>
      <c r="C30" s="382" t="n">
        <f aca="false">+'South - Proj Usage'!O19/'So Div - Attachment 1'!$J$8*10</f>
        <v>118.53475649322</v>
      </c>
      <c r="E30" s="370"/>
      <c r="F30" s="370"/>
    </row>
    <row r="31" customFormat="false" ht="13.2" hidden="false" customHeight="false" outlineLevel="0" collapsed="false">
      <c r="A31" s="370"/>
      <c r="B31" s="370" t="s">
        <v>57</v>
      </c>
      <c r="C31" s="382" t="n">
        <f aca="false">+'South - Proj Usage'!O20/'So Div - Attachment 1'!$J$8*10</f>
        <v>103.86181890866</v>
      </c>
      <c r="E31" s="370"/>
      <c r="F31" s="370"/>
    </row>
    <row r="32" customFormat="false" ht="13.8" hidden="false" customHeight="false" outlineLevel="0" collapsed="false">
      <c r="A32" s="370"/>
      <c r="B32" s="370" t="s">
        <v>58</v>
      </c>
      <c r="C32" s="382" t="n">
        <f aca="false">+'South - Proj Usage'!O21/'So Div - Attachment 1'!$J$8*10</f>
        <v>72.7726244225628</v>
      </c>
      <c r="E32" s="370"/>
      <c r="F32" s="370"/>
    </row>
    <row r="33" customFormat="false" ht="13.8" hidden="false" customHeight="false" outlineLevel="0" collapsed="false">
      <c r="A33" s="370"/>
      <c r="B33" s="370" t="s">
        <v>338</v>
      </c>
      <c r="C33" s="383" t="n">
        <f aca="false">SUM(C28:C32)</f>
        <v>475.822962692031</v>
      </c>
      <c r="E33" s="370"/>
      <c r="F33" s="370"/>
    </row>
    <row r="34" customFormat="false" ht="14.4" hidden="false" customHeight="false" outlineLevel="0" collapsed="false">
      <c r="A34" s="370"/>
      <c r="B34" s="370" t="s">
        <v>339</v>
      </c>
      <c r="C34" s="384" t="n">
        <f aca="false">+C33/5</f>
        <v>95.1645925384062</v>
      </c>
      <c r="E34" s="370"/>
      <c r="F34" s="370"/>
    </row>
    <row r="35" customFormat="false" ht="13.8" hidden="false" customHeight="false" outlineLevel="0" collapsed="false">
      <c r="E35" s="370"/>
      <c r="F35" s="370"/>
    </row>
    <row r="36" customFormat="false" ht="13.2" hidden="false" customHeight="false" outlineLevel="0" collapsed="false">
      <c r="E36" s="370"/>
      <c r="F36" s="370"/>
    </row>
    <row r="37" customFormat="false" ht="13.2" hidden="false" customHeight="false" outlineLevel="0" collapsed="false">
      <c r="E37" s="370"/>
      <c r="F37" s="370"/>
    </row>
    <row r="38" customFormat="false" ht="13.2" hidden="false" customHeight="false" outlineLevel="0" collapsed="false">
      <c r="E38" s="370"/>
      <c r="F38" s="370"/>
    </row>
    <row r="39" customFormat="false" ht="13.2" hidden="false" customHeight="false" outlineLevel="0" collapsed="false">
      <c r="A39" s="370"/>
      <c r="B39" s="370"/>
      <c r="C39" s="370"/>
      <c r="D39" s="370"/>
      <c r="E39" s="370"/>
      <c r="F39" s="370"/>
    </row>
    <row r="40" customFormat="false" ht="13.2" hidden="false" customHeight="false" outlineLevel="0" collapsed="false">
      <c r="A40" s="370"/>
      <c r="B40" s="370"/>
      <c r="C40" s="370"/>
      <c r="D40" s="370"/>
      <c r="E40" s="370"/>
      <c r="F40" s="370"/>
    </row>
    <row r="41" customFormat="false" ht="13.2" hidden="false" customHeight="false" outlineLevel="0" collapsed="false">
      <c r="A41" s="370"/>
      <c r="B41" s="370"/>
      <c r="C41" s="370"/>
      <c r="D41" s="370"/>
      <c r="E41" s="370"/>
      <c r="F41" s="370"/>
    </row>
    <row r="42" customFormat="false" ht="13.2" hidden="false" customHeight="false" outlineLevel="0" collapsed="false">
      <c r="A42" s="370"/>
      <c r="B42" s="370"/>
      <c r="C42" s="370"/>
      <c r="D42" s="370"/>
      <c r="E42" s="370"/>
      <c r="F42" s="370"/>
    </row>
    <row r="43" customFormat="false" ht="13.2" hidden="false" customHeight="false" outlineLevel="0" collapsed="false">
      <c r="A43" s="370"/>
      <c r="B43" s="370"/>
      <c r="C43" s="370"/>
      <c r="D43" s="370"/>
      <c r="E43" s="370"/>
      <c r="F43" s="370"/>
    </row>
    <row r="44" customFormat="false" ht="13.2" hidden="false" customHeight="false" outlineLevel="0" collapsed="false">
      <c r="A44" s="370"/>
      <c r="B44" s="370"/>
      <c r="C44" s="370"/>
      <c r="D44" s="370"/>
      <c r="E44" s="370"/>
      <c r="F44" s="370"/>
    </row>
    <row r="45" customFormat="false" ht="13.2" hidden="false" customHeight="false" outlineLevel="0" collapsed="false">
      <c r="A45" s="370"/>
      <c r="B45" s="370"/>
      <c r="C45" s="370"/>
      <c r="D45" s="370"/>
      <c r="E45" s="370"/>
      <c r="F45" s="370"/>
    </row>
    <row r="46" customFormat="false" ht="13.2" hidden="false" customHeight="false" outlineLevel="0" collapsed="false">
      <c r="A46" s="370"/>
      <c r="B46" s="370"/>
      <c r="C46" s="370"/>
      <c r="D46" s="370"/>
      <c r="E46" s="370"/>
      <c r="F46" s="370"/>
    </row>
    <row r="47" customFormat="false" ht="13.2" hidden="false" customHeight="false" outlineLevel="0" collapsed="false">
      <c r="A47" s="370"/>
      <c r="B47" s="370"/>
      <c r="C47" s="370"/>
      <c r="D47" s="370"/>
      <c r="E47" s="370"/>
      <c r="F47" s="370"/>
    </row>
    <row r="48" customFormat="false" ht="13.2" hidden="false" customHeight="false" outlineLevel="0" collapsed="false">
      <c r="A48" s="370"/>
      <c r="B48" s="370"/>
      <c r="C48" s="370"/>
      <c r="D48" s="370"/>
      <c r="E48" s="370"/>
      <c r="F48" s="370"/>
    </row>
    <row r="49" customFormat="false" ht="13.2" hidden="false" customHeight="false" outlineLevel="0" collapsed="false">
      <c r="A49" s="370"/>
      <c r="B49" s="370"/>
      <c r="C49" s="370"/>
      <c r="D49" s="370"/>
      <c r="E49" s="370"/>
      <c r="F49" s="370"/>
    </row>
    <row r="50" customFormat="false" ht="13.2" hidden="false" customHeight="false" outlineLevel="0" collapsed="false">
      <c r="A50" s="370"/>
      <c r="B50" s="370"/>
      <c r="C50" s="370"/>
      <c r="D50" s="370"/>
      <c r="E50" s="370"/>
      <c r="F50" s="370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54"/>
    <col collapsed="false" customWidth="true" hidden="false" outlineLevel="0" max="4" min="4" style="0" width="9.32"/>
    <col collapsed="false" customWidth="true" hidden="false" outlineLevel="0" max="10" min="10" style="0" width="2.66"/>
    <col collapsed="false" customWidth="true" hidden="false" outlineLevel="0" max="12" min="12" style="0" width="4.99"/>
    <col collapsed="false" customWidth="true" hidden="false" outlineLevel="0" max="14" min="14" style="0" width="9.99"/>
    <col collapsed="false" customWidth="true" hidden="false" outlineLevel="0" max="15" min="15" style="0" width="9.66"/>
    <col collapsed="false" customWidth="true" hidden="false" outlineLevel="0" max="18" min="18" style="0" width="2.32"/>
  </cols>
  <sheetData>
    <row r="1" customFormat="false" ht="15.6" hidden="false" customHeight="false" outlineLevel="0" collapsed="false">
      <c r="A1" s="385" t="s">
        <v>22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  <c r="Q1" s="385"/>
      <c r="R1" s="385"/>
      <c r="S1" s="385"/>
    </row>
    <row r="2" customFormat="false" ht="15.6" hidden="false" customHeight="false" outlineLevel="0" collapsed="false">
      <c r="A2" s="385" t="s">
        <v>340</v>
      </c>
      <c r="B2" s="385"/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5"/>
      <c r="Q2" s="385"/>
      <c r="R2" s="385"/>
      <c r="S2" s="385"/>
    </row>
    <row r="3" customFormat="false" ht="15.6" hidden="false" customHeight="false" outlineLevel="0" collapsed="false">
      <c r="A3" s="23" t="s">
        <v>34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</row>
    <row r="4" customFormat="false" ht="15.6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6"/>
      <c r="M4" s="26"/>
      <c r="N4" s="26"/>
      <c r="O4" s="26"/>
      <c r="P4" s="26"/>
      <c r="Q4" s="26"/>
      <c r="R4" s="26"/>
      <c r="S4" s="26"/>
    </row>
    <row r="6" customFormat="false" ht="16.2" hidden="false" customHeight="false" outlineLevel="0" collapsed="false">
      <c r="E6" s="386" t="s">
        <v>342</v>
      </c>
      <c r="F6" s="386"/>
      <c r="G6" s="386"/>
      <c r="H6" s="386"/>
      <c r="I6" s="386"/>
      <c r="K6" s="26" t="s">
        <v>343</v>
      </c>
      <c r="M6" s="386" t="s">
        <v>344</v>
      </c>
      <c r="N6" s="386"/>
      <c r="O6" s="386"/>
      <c r="P6" s="386"/>
      <c r="Q6" s="386"/>
      <c r="S6" s="26" t="s">
        <v>343</v>
      </c>
    </row>
    <row r="7" customFormat="false" ht="13.8" hidden="false" customHeight="false" outlineLevel="0" collapsed="false">
      <c r="E7" s="387" t="s">
        <v>54</v>
      </c>
      <c r="F7" s="387" t="s">
        <v>55</v>
      </c>
      <c r="G7" s="387" t="s">
        <v>56</v>
      </c>
      <c r="H7" s="387" t="s">
        <v>57</v>
      </c>
      <c r="I7" s="387" t="s">
        <v>58</v>
      </c>
      <c r="K7" s="27" t="s">
        <v>339</v>
      </c>
      <c r="M7" s="387" t="s">
        <v>54</v>
      </c>
      <c r="N7" s="387" t="s">
        <v>55</v>
      </c>
      <c r="O7" s="387" t="s">
        <v>56</v>
      </c>
      <c r="P7" s="387" t="s">
        <v>57</v>
      </c>
      <c r="Q7" s="387" t="s">
        <v>58</v>
      </c>
      <c r="S7" s="27" t="s">
        <v>339</v>
      </c>
    </row>
    <row r="10" customFormat="false" ht="13.8" hidden="false" customHeight="false" outlineLevel="0" collapsed="false">
      <c r="A10" s="0" t="s">
        <v>345</v>
      </c>
      <c r="E10" s="388" t="n">
        <f aca="false">+'No Div - Attachment 3'!C29</f>
        <v>79.287780562768</v>
      </c>
      <c r="F10" s="388" t="n">
        <f aca="false">+'No Div - Attachment 3'!C30</f>
        <v>126.05758525057</v>
      </c>
      <c r="G10" s="388" t="n">
        <f aca="false">+'No Div - Attachment 3'!C31</f>
        <v>130.317453609231</v>
      </c>
      <c r="H10" s="388" t="n">
        <f aca="false">+'No Div - Attachment 3'!C32</f>
        <v>111.747089983192</v>
      </c>
      <c r="I10" s="388" t="n">
        <f aca="false">+'No Div - Attachment 3'!C33</f>
        <v>78.444681616783</v>
      </c>
      <c r="M10" s="388" t="n">
        <f aca="false">+'So Div - Attachment 3'!C28</f>
        <v>67.5184537033392</v>
      </c>
      <c r="N10" s="388" t="n">
        <f aca="false">+'So Div - Attachment 3'!C29</f>
        <v>113.135309164249</v>
      </c>
      <c r="O10" s="388" t="n">
        <f aca="false">+'So Div - Attachment 3'!C30</f>
        <v>118.53475649322</v>
      </c>
      <c r="P10" s="388" t="n">
        <f aca="false">+'So Div - Attachment 3'!C31</f>
        <v>103.86181890866</v>
      </c>
      <c r="Q10" s="388" t="n">
        <f aca="false">+'So Div - Attachment 3'!C32</f>
        <v>72.7726244225628</v>
      </c>
    </row>
    <row r="13" customFormat="false" ht="13.2" hidden="false" customHeight="false" outlineLevel="0" collapsed="false">
      <c r="A13" s="0" t="s">
        <v>346</v>
      </c>
    </row>
    <row r="14" customFormat="false" ht="13.2" hidden="false" customHeight="false" outlineLevel="0" collapsed="false">
      <c r="B14" s="0" t="s">
        <v>347</v>
      </c>
      <c r="E14" s="114" t="n">
        <v>15</v>
      </c>
      <c r="F14" s="114" t="n">
        <v>15</v>
      </c>
      <c r="G14" s="114" t="n">
        <v>15</v>
      </c>
      <c r="H14" s="114" t="n">
        <v>15</v>
      </c>
      <c r="I14" s="114" t="n">
        <v>15</v>
      </c>
      <c r="M14" s="114" t="n">
        <v>15</v>
      </c>
      <c r="N14" s="114" t="n">
        <v>15</v>
      </c>
      <c r="O14" s="114" t="n">
        <v>15</v>
      </c>
      <c r="P14" s="114" t="n">
        <v>15</v>
      </c>
      <c r="Q14" s="114" t="n">
        <v>15</v>
      </c>
    </row>
    <row r="15" customFormat="false" ht="13.2" hidden="false" customHeight="false" outlineLevel="0" collapsed="false">
      <c r="B15" s="0" t="s">
        <v>348</v>
      </c>
      <c r="E15" s="347" t="n">
        <v>0.4449</v>
      </c>
      <c r="F15" s="347" t="n">
        <v>0.4449</v>
      </c>
      <c r="G15" s="347" t="n">
        <v>0.4449</v>
      </c>
      <c r="H15" s="347" t="n">
        <v>0.4449</v>
      </c>
      <c r="I15" s="347" t="n">
        <v>0.4449</v>
      </c>
      <c r="M15" s="347" t="n">
        <v>0.55</v>
      </c>
      <c r="N15" s="347" t="n">
        <f aca="false">+M15</f>
        <v>0.55</v>
      </c>
      <c r="O15" s="347" t="n">
        <f aca="false">+N15</f>
        <v>0.55</v>
      </c>
      <c r="P15" s="347" t="n">
        <f aca="false">+O15</f>
        <v>0.55</v>
      </c>
      <c r="Q15" s="347" t="n">
        <f aca="false">+P15</f>
        <v>0.55</v>
      </c>
    </row>
    <row r="16" customFormat="false" ht="13.8" hidden="false" customHeight="false" outlineLevel="0" collapsed="false">
      <c r="B16" s="0" t="s">
        <v>327</v>
      </c>
      <c r="E16" s="389" t="n">
        <v>0.6796</v>
      </c>
      <c r="F16" s="389" t="n">
        <f aca="false">+E16</f>
        <v>0.6796</v>
      </c>
      <c r="G16" s="389" t="n">
        <f aca="false">+F16</f>
        <v>0.6796</v>
      </c>
      <c r="H16" s="389" t="n">
        <f aca="false">+G16</f>
        <v>0.6796</v>
      </c>
      <c r="I16" s="389" t="n">
        <f aca="false">+H16</f>
        <v>0.6796</v>
      </c>
      <c r="M16" s="389" t="n">
        <v>0.6007</v>
      </c>
      <c r="N16" s="389" t="n">
        <f aca="false">+M16</f>
        <v>0.6007</v>
      </c>
      <c r="O16" s="389" t="n">
        <f aca="false">+N16</f>
        <v>0.6007</v>
      </c>
      <c r="P16" s="389" t="n">
        <f aca="false">+O16</f>
        <v>0.6007</v>
      </c>
      <c r="Q16" s="389" t="n">
        <f aca="false">+P16</f>
        <v>0.6007</v>
      </c>
    </row>
    <row r="18" customFormat="false" ht="13.8" hidden="false" customHeight="false" outlineLevel="0" collapsed="false">
      <c r="C18" s="0" t="s">
        <v>349</v>
      </c>
      <c r="E18" s="390" t="n">
        <f aca="false">+E14+(E15+E16)*E10</f>
        <v>104.159109242833</v>
      </c>
      <c r="F18" s="390" t="n">
        <f aca="false">+F14+(F15+F16)*F10</f>
        <v>156.751754614265</v>
      </c>
      <c r="G18" s="390" t="n">
        <f aca="false">+G14+(G15+G16)*G10</f>
        <v>161.54197658358</v>
      </c>
      <c r="H18" s="390" t="n">
        <f aca="false">+H14+(H15+H16)*H10</f>
        <v>140.659602686099</v>
      </c>
      <c r="I18" s="390" t="n">
        <f aca="false">+I14+(I15+I16)*I10</f>
        <v>103.211044478072</v>
      </c>
      <c r="J18" s="114"/>
      <c r="K18" s="114" t="n">
        <f aca="false">SUM(E18:I18)/5</f>
        <v>133.26469752097</v>
      </c>
      <c r="M18" s="390" t="n">
        <f aca="false">+M14+(M15+M16)*M10</f>
        <v>92.6934846764324</v>
      </c>
      <c r="N18" s="390" t="n">
        <f aca="false">+N14+(N15+N16)*N10</f>
        <v>145.184800255301</v>
      </c>
      <c r="O18" s="390" t="n">
        <f aca="false">+O14+(O15+O16)*O10</f>
        <v>151.397944296749</v>
      </c>
      <c r="P18" s="390" t="n">
        <f aca="false">+P14+(P15+P16)*P10</f>
        <v>134.513795018195</v>
      </c>
      <c r="Q18" s="390" t="n">
        <f aca="false">+Q14+(Q15+Q16)*Q10</f>
        <v>98.7394589230431</v>
      </c>
      <c r="R18" s="114"/>
      <c r="S18" s="114" t="n">
        <f aca="false">SUM(M18:Q18)/5</f>
        <v>124.505896633944</v>
      </c>
    </row>
    <row r="20" customFormat="false" ht="13.2" hidden="false" customHeight="false" outlineLevel="0" collapsed="false">
      <c r="A20" s="0" t="s">
        <v>350</v>
      </c>
    </row>
    <row r="21" customFormat="false" ht="13.2" hidden="false" customHeight="false" outlineLevel="0" collapsed="false">
      <c r="B21" s="0" t="s">
        <v>347</v>
      </c>
      <c r="E21" s="114" t="n">
        <v>15</v>
      </c>
      <c r="F21" s="114" t="n">
        <v>15</v>
      </c>
      <c r="G21" s="114" t="n">
        <v>15</v>
      </c>
      <c r="H21" s="114" t="n">
        <v>15</v>
      </c>
      <c r="I21" s="114" t="n">
        <v>15</v>
      </c>
      <c r="M21" s="114" t="n">
        <v>15</v>
      </c>
      <c r="N21" s="114" t="n">
        <v>15</v>
      </c>
      <c r="O21" s="114" t="n">
        <v>15</v>
      </c>
      <c r="P21" s="114" t="n">
        <v>15</v>
      </c>
      <c r="Q21" s="114" t="n">
        <v>15</v>
      </c>
    </row>
    <row r="22" customFormat="false" ht="13.2" hidden="false" customHeight="false" outlineLevel="0" collapsed="false">
      <c r="B22" s="0" t="s">
        <v>348</v>
      </c>
      <c r="E22" s="347" t="n">
        <v>0.4449</v>
      </c>
      <c r="F22" s="347" t="n">
        <v>0.4449</v>
      </c>
      <c r="G22" s="347" t="n">
        <v>0.4449</v>
      </c>
      <c r="H22" s="347" t="n">
        <v>0.4449</v>
      </c>
      <c r="I22" s="347" t="n">
        <v>0.4449</v>
      </c>
      <c r="M22" s="347" t="n">
        <v>0.55</v>
      </c>
      <c r="N22" s="347" t="n">
        <f aca="false">+M22</f>
        <v>0.55</v>
      </c>
      <c r="O22" s="347" t="n">
        <f aca="false">+N22</f>
        <v>0.55</v>
      </c>
      <c r="P22" s="347" t="n">
        <f aca="false">+O22</f>
        <v>0.55</v>
      </c>
      <c r="Q22" s="347" t="n">
        <f aca="false">+P22</f>
        <v>0.55</v>
      </c>
    </row>
    <row r="23" customFormat="false" ht="13.8" hidden="false" customHeight="false" outlineLevel="0" collapsed="false">
      <c r="B23" s="0" t="s">
        <v>327</v>
      </c>
      <c r="E23" s="391" t="n">
        <f aca="false">+'No Div - Attachment 3'!$C$9</f>
        <v>0.63396400445531</v>
      </c>
      <c r="F23" s="391" t="n">
        <f aca="false">+'No Div - Attachment 3'!$C$9</f>
        <v>0.63396400445531</v>
      </c>
      <c r="G23" s="391" t="n">
        <f aca="false">+'No Div - Attachment 3'!$C$9</f>
        <v>0.63396400445531</v>
      </c>
      <c r="H23" s="391" t="n">
        <f aca="false">+'No Div - Attachment 3'!$C$9</f>
        <v>0.63396400445531</v>
      </c>
      <c r="I23" s="391" t="n">
        <f aca="false">+'No Div - Attachment 3'!$C$9</f>
        <v>0.63396400445531</v>
      </c>
      <c r="M23" s="391" t="n">
        <f aca="false">+'So Div - Attachment 3'!$C$9</f>
        <v>0.566554834374167</v>
      </c>
      <c r="N23" s="391" t="n">
        <f aca="false">+'So Div - Attachment 3'!$C$9</f>
        <v>0.566554834374167</v>
      </c>
      <c r="O23" s="391" t="n">
        <f aca="false">+'So Div - Attachment 3'!$C$9</f>
        <v>0.566554834374167</v>
      </c>
      <c r="P23" s="391" t="n">
        <f aca="false">+'So Div - Attachment 3'!$C$9</f>
        <v>0.566554834374167</v>
      </c>
      <c r="Q23" s="391" t="n">
        <f aca="false">+'So Div - Attachment 3'!$C$9</f>
        <v>0.566554834374167</v>
      </c>
    </row>
    <row r="25" customFormat="false" ht="13.8" hidden="false" customHeight="false" outlineLevel="0" collapsed="false">
      <c r="C25" s="0" t="s">
        <v>349</v>
      </c>
      <c r="E25" s="390" t="n">
        <f aca="false">+E21+(E22+E23)*E10</f>
        <v>100.540732442322</v>
      </c>
      <c r="F25" s="390" t="n">
        <f aca="false">+F21+(F22+F23)*F10</f>
        <v>150.998991215396</v>
      </c>
      <c r="G25" s="390" t="n">
        <f aca="false">+G21+(G22+G23)*G10</f>
        <v>155.594809851274</v>
      </c>
      <c r="H25" s="390" t="n">
        <f aca="false">+H21+(H22+H23)*H10</f>
        <v>135.559912985494</v>
      </c>
      <c r="I25" s="390" t="n">
        <f aca="false">+I21+(I22+I23)*I10</f>
        <v>99.6311433373043</v>
      </c>
      <c r="J25" s="114"/>
      <c r="K25" s="390" t="n">
        <f aca="false">SUM(E25:I25)/5</f>
        <v>128.465117966358</v>
      </c>
      <c r="M25" s="390" t="n">
        <f aca="false">+M21+(M22+M23)*M10</f>
        <v>90.3880558919317</v>
      </c>
      <c r="N25" s="390" t="n">
        <f aca="false">+N21+(N22+N23)*N10</f>
        <v>141.321776385758</v>
      </c>
      <c r="O25" s="390" t="n">
        <f aca="false">+O21+(O22+O23)*O10</f>
        <v>147.35055540387</v>
      </c>
      <c r="P25" s="390" t="n">
        <f aca="false">+P21+(P22+P23)*P10</f>
        <v>130.967416009359</v>
      </c>
      <c r="Q25" s="390" t="n">
        <f aca="false">+Q21+(Q22+Q23)*Q10</f>
        <v>96.2546256091081</v>
      </c>
      <c r="R25" s="114"/>
      <c r="S25" s="390" t="n">
        <f aca="false">SUM(M25:Q25)/5</f>
        <v>121.256485860005</v>
      </c>
    </row>
    <row r="27" customFormat="false" ht="13.8" hidden="false" customHeight="false" outlineLevel="0" collapsed="false">
      <c r="B27" s="0" t="s">
        <v>351</v>
      </c>
      <c r="E27" s="392" t="n">
        <f aca="false">+E25-E18</f>
        <v>-3.61837680051082</v>
      </c>
      <c r="F27" s="392" t="n">
        <f aca="false">+F25-F18</f>
        <v>-5.75276339886932</v>
      </c>
      <c r="G27" s="392" t="n">
        <f aca="false">+G25-G18</f>
        <v>-5.94716673230616</v>
      </c>
      <c r="H27" s="392" t="n">
        <f aca="false">+H25-H18</f>
        <v>-5.09968970060498</v>
      </c>
      <c r="I27" s="392" t="n">
        <f aca="false">+I25-I18</f>
        <v>-3.5799011407681</v>
      </c>
      <c r="J27" s="114"/>
      <c r="K27" s="393" t="n">
        <f aca="false">+K25-K18</f>
        <v>-4.79957955461188</v>
      </c>
      <c r="L27" s="394"/>
      <c r="M27" s="392" t="n">
        <f aca="false">+M25-M18</f>
        <v>-2.30542878450066</v>
      </c>
      <c r="N27" s="392" t="n">
        <f aca="false">+N25-N18</f>
        <v>-3.8630238695431</v>
      </c>
      <c r="O27" s="392" t="n">
        <f aca="false">+O25-O18</f>
        <v>-4.04738889287881</v>
      </c>
      <c r="P27" s="392" t="n">
        <f aca="false">+P25-P18</f>
        <v>-3.54637900883651</v>
      </c>
      <c r="Q27" s="392" t="n">
        <f aca="false">+Q25-Q18</f>
        <v>-2.48483331393496</v>
      </c>
      <c r="R27" s="114"/>
      <c r="S27" s="393" t="n">
        <f aca="false">+S25-S18</f>
        <v>-3.24941077393882</v>
      </c>
    </row>
    <row r="28" customFormat="false" ht="13.8" hidden="false" customHeight="false" outlineLevel="0" collapsed="false"/>
    <row r="29" customFormat="false" ht="13.8" hidden="false" customHeight="false" outlineLevel="0" collapsed="false">
      <c r="G29" s="0" t="s">
        <v>352</v>
      </c>
      <c r="K29" s="395" t="n">
        <f aca="false">+K27/K18</f>
        <v>-0.0360153862492851</v>
      </c>
      <c r="O29" s="0" t="s">
        <v>352</v>
      </c>
      <c r="S29" s="395" t="n">
        <f aca="false">+S27/S18</f>
        <v>-0.0260984488428874</v>
      </c>
    </row>
    <row r="30" customFormat="false" ht="13.8" hidden="false" customHeight="false" outlineLevel="0" collapsed="false"/>
  </sheetData>
  <mergeCells count="5">
    <mergeCell ref="A1:S1"/>
    <mergeCell ref="A2:S2"/>
    <mergeCell ref="A3:S3"/>
    <mergeCell ref="E6:I6"/>
    <mergeCell ref="M6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S91" activeCellId="0" sqref="S9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66"/>
    <col collapsed="false" customWidth="true" hidden="false" outlineLevel="0" max="8" min="4" style="0" width="9.43"/>
    <col collapsed="false" customWidth="true" hidden="false" outlineLevel="0" max="9" min="9" style="0" width="1.99"/>
    <col collapsed="false" customWidth="true" hidden="false" outlineLevel="0" max="10" min="10" style="0" width="10.54"/>
    <col collapsed="false" customWidth="true" hidden="false" outlineLevel="0" max="12" min="12" style="0" width="1.32"/>
    <col collapsed="false" customWidth="true" hidden="false" outlineLevel="0" max="13" min="13" style="0" width="9.66"/>
    <col collapsed="false" customWidth="true" hidden="false" outlineLevel="0" max="14" min="14" style="0" width="11.32"/>
    <col collapsed="false" customWidth="true" hidden="false" outlineLevel="0" max="15" min="15" style="0" width="10.54"/>
    <col collapsed="false" customWidth="true" hidden="false" outlineLevel="0" max="16" min="16" style="0" width="2.32"/>
    <col collapsed="false" customWidth="true" hidden="false" outlineLevel="0" max="17" min="17" style="0" width="9.43"/>
    <col collapsed="false" customWidth="true" hidden="false" outlineLevel="0" max="18" min="18" style="0" width="1.43"/>
    <col collapsed="false" customWidth="true" hidden="false" outlineLevel="0" max="19" min="19" style="0" width="10.43"/>
  </cols>
  <sheetData>
    <row r="1" customFormat="false" ht="15.6" hidden="false" customHeight="false" outlineLevel="0" collapsed="false">
      <c r="A1" s="23" t="s">
        <v>2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customFormat="false" ht="15.6" hidden="false" customHeight="false" outlineLevel="0" collapsed="false">
      <c r="A2" s="24" t="s">
        <v>2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15.6" hidden="false" customHeight="false" outlineLevel="0" collapsed="false">
      <c r="A3" s="23" t="s">
        <v>2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</row>
    <row r="4" customFormat="false" ht="15.6" hidden="false" customHeight="false" outlineLevel="0" collapsed="false">
      <c r="A4" s="23" t="s">
        <v>25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customFormat="false" ht="15.6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6"/>
      <c r="M5" s="26" t="s">
        <v>26</v>
      </c>
    </row>
    <row r="6" customFormat="false" ht="13.2" hidden="false" customHeight="false" outlineLevel="0" collapsed="false">
      <c r="J6" s="26" t="s">
        <v>27</v>
      </c>
      <c r="M6" s="26" t="s">
        <v>28</v>
      </c>
      <c r="N6" s="26" t="s">
        <v>29</v>
      </c>
      <c r="O6" s="26" t="s">
        <v>1</v>
      </c>
    </row>
    <row r="7" customFormat="false" ht="13.8" hidden="false" customHeight="false" outlineLevel="0" collapsed="false">
      <c r="D7" s="27" t="s">
        <v>30</v>
      </c>
      <c r="E7" s="27"/>
      <c r="F7" s="27"/>
      <c r="G7" s="27"/>
      <c r="H7" s="27"/>
      <c r="I7" s="26"/>
      <c r="J7" s="26" t="s">
        <v>31</v>
      </c>
      <c r="K7" s="26" t="s">
        <v>32</v>
      </c>
      <c r="M7" s="26" t="s">
        <v>33</v>
      </c>
      <c r="N7" s="26" t="s">
        <v>34</v>
      </c>
      <c r="O7" s="26" t="s">
        <v>29</v>
      </c>
      <c r="Q7" s="26" t="s">
        <v>35</v>
      </c>
      <c r="S7" s="28" t="s">
        <v>29</v>
      </c>
    </row>
    <row r="8" customFormat="false" ht="13.8" hidden="false" customHeight="false" outlineLevel="0" collapsed="false">
      <c r="D8" s="27" t="s">
        <v>36</v>
      </c>
      <c r="E8" s="27" t="s">
        <v>37</v>
      </c>
      <c r="F8" s="27" t="s">
        <v>38</v>
      </c>
      <c r="G8" s="27" t="s">
        <v>39</v>
      </c>
      <c r="H8" s="27" t="s">
        <v>40</v>
      </c>
      <c r="I8" s="26"/>
      <c r="J8" s="27" t="s">
        <v>41</v>
      </c>
      <c r="K8" s="27" t="s">
        <v>42</v>
      </c>
      <c r="M8" s="29" t="s">
        <v>35</v>
      </c>
      <c r="N8" s="29" t="s">
        <v>43</v>
      </c>
      <c r="O8" s="29" t="s">
        <v>43</v>
      </c>
      <c r="Q8" s="29" t="s">
        <v>44</v>
      </c>
      <c r="S8" s="27" t="s">
        <v>45</v>
      </c>
    </row>
    <row r="9" customFormat="false" ht="15.6" hidden="false" customHeight="false" outlineLevel="0" collapsed="false">
      <c r="A9" s="30" t="s">
        <v>46</v>
      </c>
    </row>
    <row r="10" customFormat="false" ht="15" hidden="false" customHeight="false" outlineLevel="0" collapsed="false">
      <c r="B10" s="31" t="s">
        <v>47</v>
      </c>
      <c r="D10" s="12" t="n">
        <v>258</v>
      </c>
      <c r="E10" s="12" t="n">
        <v>228</v>
      </c>
      <c r="F10" s="12" t="n">
        <v>149</v>
      </c>
      <c r="G10" s="12" t="n">
        <v>388</v>
      </c>
      <c r="H10" s="12" t="n">
        <v>396</v>
      </c>
      <c r="I10" s="2"/>
      <c r="J10" s="32" t="n">
        <f aca="false">SUM(D10:H10)/5</f>
        <v>283.8</v>
      </c>
      <c r="K10" s="33" t="n">
        <f aca="false">+J10/$J$22</f>
        <v>0.0657583761990824</v>
      </c>
      <c r="M10" s="34" t="n">
        <f aca="false">+K10*$M$22</f>
        <v>3.50107186513333</v>
      </c>
      <c r="N10" s="32" t="n">
        <f aca="false">+'[1]annual customer usage(N)'!K37</f>
        <v>0.620638309859155</v>
      </c>
      <c r="O10" s="32" t="n">
        <f aca="false">+M10+N10</f>
        <v>4.12171017499249</v>
      </c>
      <c r="Q10" s="12" t="n">
        <f aca="false">(ROUND(0.9*Q18,0))</f>
        <v>871</v>
      </c>
      <c r="S10" s="12" t="n">
        <f aca="false">+Q10*O10</f>
        <v>3590.00956241846</v>
      </c>
    </row>
    <row r="11" customFormat="false" ht="15" hidden="false" customHeight="false" outlineLevel="0" collapsed="false">
      <c r="B11" s="31" t="s">
        <v>48</v>
      </c>
      <c r="D11" s="12" t="n">
        <v>75</v>
      </c>
      <c r="E11" s="12" t="n">
        <v>103</v>
      </c>
      <c r="F11" s="12" t="n">
        <v>100</v>
      </c>
      <c r="G11" s="12" t="n">
        <v>29</v>
      </c>
      <c r="H11" s="12" t="n">
        <v>120</v>
      </c>
      <c r="I11" s="2"/>
      <c r="J11" s="32" t="n">
        <f aca="false">SUM(D11:H11)/5</f>
        <v>85.4</v>
      </c>
      <c r="K11" s="33" t="n">
        <f aca="false">+J11/$J$22</f>
        <v>0.0197877566152278</v>
      </c>
      <c r="M11" s="34" t="n">
        <f aca="false">+K11*$M$22</f>
        <v>1.05352902495556</v>
      </c>
      <c r="N11" s="32" t="n">
        <f aca="false">+N10</f>
        <v>0.620638309859155</v>
      </c>
      <c r="O11" s="32" t="n">
        <f aca="false">+M11+N11</f>
        <v>1.67416733481471</v>
      </c>
      <c r="Q11" s="12" t="n">
        <f aca="false">Q10</f>
        <v>871</v>
      </c>
      <c r="S11" s="12" t="n">
        <f aca="false">+Q11*O11</f>
        <v>1458.19974862361</v>
      </c>
    </row>
    <row r="12" customFormat="false" ht="15" hidden="false" customHeight="false" outlineLevel="0" collapsed="false">
      <c r="B12" s="31" t="s">
        <v>49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2"/>
      <c r="J12" s="32" t="n">
        <f aca="false">SUM(D12:H12)/5</f>
        <v>0</v>
      </c>
      <c r="K12" s="33" t="n">
        <f aca="false">+J12/$J$22</f>
        <v>0</v>
      </c>
      <c r="M12" s="34" t="n">
        <f aca="false">+K12*$M$22</f>
        <v>0</v>
      </c>
      <c r="N12" s="32" t="n">
        <f aca="false">+N11</f>
        <v>0.620638309859155</v>
      </c>
      <c r="O12" s="32" t="n">
        <f aca="false">+M12+N12</f>
        <v>0.620638309859155</v>
      </c>
      <c r="Q12" s="12" t="n">
        <f aca="false">Q10</f>
        <v>871</v>
      </c>
      <c r="S12" s="12" t="n">
        <f aca="false">+Q12*O12</f>
        <v>540.575967887324</v>
      </c>
    </row>
    <row r="13" customFormat="false" ht="15" hidden="false" customHeight="false" outlineLevel="0" collapsed="false">
      <c r="B13" s="31" t="s">
        <v>5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2"/>
      <c r="J13" s="32" t="n">
        <f aca="false">SUM(D13:H13)/5</f>
        <v>0</v>
      </c>
      <c r="K13" s="33" t="n">
        <f aca="false">+J13/$J$22</f>
        <v>0</v>
      </c>
      <c r="M13" s="34" t="n">
        <f aca="false">+K13*$M$22</f>
        <v>0</v>
      </c>
      <c r="N13" s="32" t="n">
        <f aca="false">+N12</f>
        <v>0.620638309859155</v>
      </c>
      <c r="O13" s="32" t="n">
        <f aca="false">+M13+N13</f>
        <v>0.620638309859155</v>
      </c>
      <c r="Q13" s="12" t="n">
        <f aca="false">(ROUND(0.85*Q18,0))</f>
        <v>823</v>
      </c>
      <c r="S13" s="12" t="n">
        <f aca="false">+Q13*O13</f>
        <v>510.785329014085</v>
      </c>
    </row>
    <row r="14" customFormat="false" ht="15" hidden="false" customHeight="false" outlineLevel="0" collapsed="false">
      <c r="B14" s="31" t="s">
        <v>51</v>
      </c>
      <c r="D14" s="12" t="n">
        <v>9</v>
      </c>
      <c r="E14" s="12" t="n">
        <v>0</v>
      </c>
      <c r="F14" s="12" t="n">
        <v>0</v>
      </c>
      <c r="G14" s="12" t="n">
        <v>0</v>
      </c>
      <c r="H14" s="12" t="n">
        <v>0</v>
      </c>
      <c r="I14" s="2"/>
      <c r="J14" s="32" t="n">
        <f aca="false">SUM(D14:H14)/5</f>
        <v>1.8</v>
      </c>
      <c r="K14" s="33" t="n">
        <f aca="false">+J14/$J$22</f>
        <v>0.000417072153482552</v>
      </c>
      <c r="M14" s="34" t="n">
        <f aca="false">+K14*$M$22</f>
        <v>0.0222055298</v>
      </c>
      <c r="N14" s="32" t="n">
        <f aca="false">+N13</f>
        <v>0.620638309859155</v>
      </c>
      <c r="O14" s="32" t="n">
        <f aca="false">+M14+N14</f>
        <v>0.642843839659155</v>
      </c>
      <c r="Q14" s="12" t="n">
        <f aca="false">Q13</f>
        <v>823</v>
      </c>
      <c r="S14" s="12" t="n">
        <f aca="false">+Q14*O14</f>
        <v>529.060480039485</v>
      </c>
    </row>
    <row r="15" customFormat="false" ht="15" hidden="false" customHeight="false" outlineLevel="0" collapsed="false">
      <c r="B15" s="31" t="s">
        <v>52</v>
      </c>
      <c r="D15" s="12" t="n">
        <v>14</v>
      </c>
      <c r="E15" s="12" t="n">
        <v>11</v>
      </c>
      <c r="F15" s="12" t="n">
        <v>64</v>
      </c>
      <c r="G15" s="12" t="n">
        <v>18</v>
      </c>
      <c r="H15" s="12" t="n">
        <v>23</v>
      </c>
      <c r="I15" s="2"/>
      <c r="J15" s="32" t="n">
        <f aca="false">SUM(D15:H15)/5</f>
        <v>26</v>
      </c>
      <c r="K15" s="33" t="n">
        <f aca="false">+J15/$J$22</f>
        <v>0.00602437555030354</v>
      </c>
      <c r="M15" s="34" t="n">
        <f aca="false">+K15*$M$22</f>
        <v>0.320746541555555</v>
      </c>
      <c r="N15" s="32" t="n">
        <f aca="false">+N14</f>
        <v>0.620638309859155</v>
      </c>
      <c r="O15" s="32" t="n">
        <f aca="false">+M15+N15</f>
        <v>0.94138485141471</v>
      </c>
      <c r="Q15" s="12" t="n">
        <f aca="false">Q13</f>
        <v>823</v>
      </c>
      <c r="S15" s="12" t="n">
        <f aca="false">+Q15*O15</f>
        <v>774.759732714307</v>
      </c>
    </row>
    <row r="16" customFormat="false" ht="15" hidden="false" customHeight="false" outlineLevel="0" collapsed="false">
      <c r="B16" s="31" t="s">
        <v>53</v>
      </c>
      <c r="D16" s="12" t="n">
        <v>158</v>
      </c>
      <c r="E16" s="12" t="n">
        <v>262</v>
      </c>
      <c r="F16" s="12" t="n">
        <v>341</v>
      </c>
      <c r="G16" s="12" t="n">
        <v>186</v>
      </c>
      <c r="H16" s="12" t="n">
        <v>253</v>
      </c>
      <c r="I16" s="2"/>
      <c r="J16" s="32" t="n">
        <f aca="false">SUM(D16:H16)/5</f>
        <v>240</v>
      </c>
      <c r="K16" s="33" t="n">
        <f aca="false">+J16/$J$22</f>
        <v>0.0556096204643403</v>
      </c>
      <c r="M16" s="34" t="n">
        <f aca="false">+K16*$M$22</f>
        <v>2.96073730666667</v>
      </c>
      <c r="N16" s="32" t="n">
        <f aca="false">+N15</f>
        <v>0.620638309859155</v>
      </c>
      <c r="O16" s="32" t="n">
        <f aca="false">+M16+N16</f>
        <v>3.58137561652582</v>
      </c>
      <c r="Q16" s="12" t="n">
        <f aca="false">Q21</f>
        <v>968</v>
      </c>
      <c r="S16" s="12" t="n">
        <f aca="false">+Q16*O16</f>
        <v>3466.77159679699</v>
      </c>
    </row>
    <row r="17" customFormat="false" ht="15.6" hidden="false" customHeight="false" outlineLevel="0" collapsed="false">
      <c r="A17" s="35"/>
      <c r="B17" s="36" t="s">
        <v>54</v>
      </c>
      <c r="C17" s="35"/>
      <c r="D17" s="37" t="n">
        <v>449</v>
      </c>
      <c r="E17" s="37" t="n">
        <v>464</v>
      </c>
      <c r="F17" s="37" t="n">
        <v>506</v>
      </c>
      <c r="G17" s="37" t="n">
        <v>546</v>
      </c>
      <c r="H17" s="37" t="n">
        <v>572</v>
      </c>
      <c r="I17" s="38"/>
      <c r="J17" s="39" t="n">
        <f aca="false">SUM(D17:H17)/5</f>
        <v>507.4</v>
      </c>
      <c r="K17" s="40" t="n">
        <f aca="false">+J17/$J$22</f>
        <v>0.117568005931693</v>
      </c>
      <c r="L17" s="35"/>
      <c r="M17" s="41" t="n">
        <f aca="false">+K17*$M$22</f>
        <v>6.25949212251111</v>
      </c>
      <c r="N17" s="39" t="n">
        <f aca="false">+N16</f>
        <v>0.620638309859155</v>
      </c>
      <c r="O17" s="39" t="n">
        <f aca="false">+M17+N17</f>
        <v>6.88013043237026</v>
      </c>
      <c r="P17" s="35"/>
      <c r="Q17" s="37" t="n">
        <f aca="false">Q16</f>
        <v>968</v>
      </c>
      <c r="R17" s="35"/>
      <c r="S17" s="37" t="n">
        <f aca="false">+Q17*O17</f>
        <v>6659.96625853441</v>
      </c>
    </row>
    <row r="18" customFormat="false" ht="15.6" hidden="false" customHeight="false" outlineLevel="0" collapsed="false">
      <c r="B18" s="31" t="s">
        <v>55</v>
      </c>
      <c r="D18" s="12" t="n">
        <v>819</v>
      </c>
      <c r="E18" s="12" t="n">
        <v>964</v>
      </c>
      <c r="F18" s="12" t="n">
        <v>773</v>
      </c>
      <c r="G18" s="12" t="n">
        <v>882</v>
      </c>
      <c r="H18" s="12" t="n">
        <v>983</v>
      </c>
      <c r="I18" s="2"/>
      <c r="J18" s="32" t="n">
        <f aca="false">SUM(D18:H18)/5</f>
        <v>884.2</v>
      </c>
      <c r="K18" s="33" t="n">
        <f aca="false">+J18/$J$22</f>
        <v>0.204875110060707</v>
      </c>
      <c r="M18" s="34" t="n">
        <f aca="false">+K18*$M$22</f>
        <v>10.9078496939778</v>
      </c>
      <c r="N18" s="32" t="n">
        <f aca="false">+N17</f>
        <v>0.620638309859155</v>
      </c>
      <c r="O18" s="32" t="n">
        <f aca="false">+M18+N18</f>
        <v>11.5284880038369</v>
      </c>
      <c r="Q18" s="12" t="n">
        <v>968</v>
      </c>
      <c r="S18" s="12" t="n">
        <f aca="false">+Q18*O18</f>
        <v>11159.5763877141</v>
      </c>
    </row>
    <row r="19" customFormat="false" ht="15" hidden="false" customHeight="false" outlineLevel="0" collapsed="false">
      <c r="B19" s="31" t="s">
        <v>56</v>
      </c>
      <c r="D19" s="12" t="n">
        <v>946</v>
      </c>
      <c r="E19" s="12" t="n">
        <v>659</v>
      </c>
      <c r="F19" s="12" t="n">
        <v>993</v>
      </c>
      <c r="G19" s="12" t="n">
        <v>952</v>
      </c>
      <c r="H19" s="12" t="n">
        <v>1094</v>
      </c>
      <c r="I19" s="2"/>
      <c r="J19" s="32" t="n">
        <f aca="false">SUM(D19:H19)/5</f>
        <v>928.8</v>
      </c>
      <c r="K19" s="33" t="n">
        <f aca="false">+J19/$J$22</f>
        <v>0.215209231196997</v>
      </c>
      <c r="M19" s="34" t="n">
        <f aca="false">+K19*$M$22</f>
        <v>11.4580533768</v>
      </c>
      <c r="N19" s="32" t="n">
        <f aca="false">+N18</f>
        <v>0.620638309859155</v>
      </c>
      <c r="O19" s="32" t="n">
        <f aca="false">+M19+N19</f>
        <v>12.0786916866591</v>
      </c>
      <c r="Q19" s="12" t="n">
        <v>968</v>
      </c>
      <c r="S19" s="12" t="n">
        <f aca="false">+Q19*O19</f>
        <v>11692.1735526861</v>
      </c>
    </row>
    <row r="20" customFormat="false" ht="15" hidden="false" customHeight="false" outlineLevel="0" collapsed="false">
      <c r="B20" s="31" t="s">
        <v>57</v>
      </c>
      <c r="D20" s="12" t="n">
        <v>679</v>
      </c>
      <c r="E20" s="12" t="n">
        <v>821</v>
      </c>
      <c r="F20" s="12" t="n">
        <v>912</v>
      </c>
      <c r="G20" s="12" t="n">
        <v>907</v>
      </c>
      <c r="H20" s="12" t="n">
        <v>719</v>
      </c>
      <c r="I20" s="2"/>
      <c r="J20" s="32" t="n">
        <f aca="false">SUM(D20:H20)/5</f>
        <v>807.6</v>
      </c>
      <c r="K20" s="33" t="n">
        <f aca="false">+J20/$J$22</f>
        <v>0.187126372862505</v>
      </c>
      <c r="M20" s="34" t="n">
        <f aca="false">+K20*$M$22</f>
        <v>9.96288103693333</v>
      </c>
      <c r="N20" s="32" t="n">
        <f aca="false">+N19</f>
        <v>0.620638309859155</v>
      </c>
      <c r="O20" s="32" t="n">
        <f aca="false">+M20+N20</f>
        <v>10.5835193467925</v>
      </c>
      <c r="Q20" s="12" t="n">
        <v>968</v>
      </c>
      <c r="S20" s="12" t="n">
        <f aca="false">+Q20*O20</f>
        <v>10244.8467276951</v>
      </c>
    </row>
    <row r="21" customFormat="false" ht="15.6" hidden="false" customHeight="false" outlineLevel="0" collapsed="false">
      <c r="B21" s="31" t="s">
        <v>58</v>
      </c>
      <c r="D21" s="12" t="n">
        <v>635</v>
      </c>
      <c r="E21" s="12" t="n">
        <v>559</v>
      </c>
      <c r="F21" s="12" t="n">
        <v>387</v>
      </c>
      <c r="G21" s="12" t="n">
        <v>618</v>
      </c>
      <c r="H21" s="12" t="n">
        <v>555</v>
      </c>
      <c r="I21" s="2"/>
      <c r="J21" s="32" t="n">
        <f aca="false">SUM(D21:H21)/5</f>
        <v>550.8</v>
      </c>
      <c r="K21" s="42" t="n">
        <f aca="false">+J21/$J$22</f>
        <v>0.127624078965661</v>
      </c>
      <c r="M21" s="43" t="n">
        <f aca="false">+K21*$M$22</f>
        <v>6.7948921188</v>
      </c>
      <c r="N21" s="44" t="n">
        <f aca="false">+N20</f>
        <v>0.620638309859155</v>
      </c>
      <c r="O21" s="44" t="n">
        <f aca="false">+M21+N21</f>
        <v>7.41553042865915</v>
      </c>
      <c r="Q21" s="45" t="n">
        <v>968</v>
      </c>
      <c r="S21" s="12" t="n">
        <f aca="false">+Q21*O21</f>
        <v>7178.23345494206</v>
      </c>
    </row>
    <row r="22" customFormat="false" ht="13.8" hidden="false" customHeight="false" outlineLevel="0" collapsed="false">
      <c r="D22" s="46" t="n">
        <f aca="false">SUM(D10:D21)</f>
        <v>4042</v>
      </c>
      <c r="E22" s="46" t="n">
        <f aca="false">SUM(E10:E21)</f>
        <v>4071</v>
      </c>
      <c r="F22" s="46" t="n">
        <f aca="false">SUM(F10:F21)</f>
        <v>4225</v>
      </c>
      <c r="G22" s="46" t="n">
        <f aca="false">SUM(G10:G21)</f>
        <v>4526</v>
      </c>
      <c r="H22" s="46" t="n">
        <f aca="false">SUM(H10:H21)</f>
        <v>4715</v>
      </c>
      <c r="I22" s="2"/>
      <c r="J22" s="47" t="n">
        <f aca="false">SUM(J10:J21)</f>
        <v>4315.8</v>
      </c>
      <c r="K22" s="48" t="n">
        <f aca="false">SUM(K10:K21)</f>
        <v>1</v>
      </c>
      <c r="M22" s="49" t="n">
        <f aca="false">+'[1]annual customer usage(S)'!I22</f>
        <v>53.2414586171333</v>
      </c>
      <c r="N22" s="47" t="n">
        <f aca="false">SUM(N10:N21)</f>
        <v>7.44765971830986</v>
      </c>
      <c r="O22" s="47" t="n">
        <f aca="false">SUM(O10:O21)</f>
        <v>60.6891183354432</v>
      </c>
      <c r="Q22" s="50" t="n">
        <f aca="false">AVERAGE(Q10:Q21)</f>
        <v>907.5</v>
      </c>
      <c r="S22" s="51" t="n">
        <f aca="false">SUM(S10:S21)</f>
        <v>57804.9587990661</v>
      </c>
    </row>
    <row r="23" customFormat="false" ht="13.8" hidden="false" customHeight="false" outlineLevel="0" collapsed="false">
      <c r="D23" s="2"/>
      <c r="F23" s="2"/>
      <c r="G23" s="2"/>
      <c r="H23" s="2"/>
      <c r="I23" s="2"/>
      <c r="J23" s="32"/>
      <c r="K23" s="0" t="s">
        <v>59</v>
      </c>
      <c r="M23" s="34" t="n">
        <f aca="false">SUM(M10:M21)</f>
        <v>53.2414586171333</v>
      </c>
      <c r="Q23" s="26" t="s">
        <v>60</v>
      </c>
    </row>
    <row r="24" customFormat="false" ht="13.2" hidden="false" customHeight="false" outlineLevel="0" collapsed="false">
      <c r="D24" s="2"/>
      <c r="F24" s="2"/>
      <c r="G24" s="2"/>
      <c r="H24" s="2"/>
      <c r="I24" s="2"/>
      <c r="J24" s="32"/>
      <c r="M24" s="34"/>
    </row>
    <row r="25" customFormat="false" ht="13.2" hidden="false" customHeight="false" outlineLevel="0" collapsed="false">
      <c r="D25" s="2"/>
      <c r="F25" s="2"/>
      <c r="G25" s="2"/>
      <c r="H25" s="2"/>
      <c r="I25" s="2"/>
      <c r="J25" s="32"/>
      <c r="M25" s="26" t="s">
        <v>26</v>
      </c>
    </row>
    <row r="26" customFormat="false" ht="13.2" hidden="false" customHeight="false" outlineLevel="0" collapsed="false">
      <c r="D26" s="2"/>
      <c r="F26" s="2"/>
      <c r="G26" s="2"/>
      <c r="H26" s="2"/>
      <c r="I26" s="2"/>
      <c r="J26" s="26" t="s">
        <v>27</v>
      </c>
      <c r="M26" s="26" t="s">
        <v>28</v>
      </c>
      <c r="N26" s="26" t="s">
        <v>29</v>
      </c>
      <c r="O26" s="26" t="s">
        <v>1</v>
      </c>
    </row>
    <row r="27" customFormat="false" ht="13.8" hidden="false" customHeight="false" outlineLevel="0" collapsed="false">
      <c r="D27" s="27" t="str">
        <f aca="false">+D7</f>
        <v>Calendar Month HDD's - Lakeside</v>
      </c>
      <c r="E27" s="27"/>
      <c r="F27" s="27"/>
      <c r="G27" s="27"/>
      <c r="H27" s="27"/>
      <c r="I27" s="52"/>
      <c r="J27" s="26" t="s">
        <v>31</v>
      </c>
      <c r="K27" s="26" t="s">
        <v>32</v>
      </c>
      <c r="M27" s="26" t="s">
        <v>33</v>
      </c>
      <c r="N27" s="26" t="s">
        <v>34</v>
      </c>
      <c r="O27" s="26" t="s">
        <v>29</v>
      </c>
      <c r="Q27" s="26" t="s">
        <v>35</v>
      </c>
      <c r="S27" s="28" t="s">
        <v>29</v>
      </c>
    </row>
    <row r="28" customFormat="false" ht="13.8" hidden="false" customHeight="false" outlineLevel="0" collapsed="false">
      <c r="D28" s="29" t="s">
        <v>36</v>
      </c>
      <c r="E28" s="29" t="s">
        <v>37</v>
      </c>
      <c r="F28" s="29" t="s">
        <v>38</v>
      </c>
      <c r="G28" s="29" t="s">
        <v>39</v>
      </c>
      <c r="H28" s="29" t="s">
        <v>40</v>
      </c>
      <c r="I28" s="52"/>
      <c r="J28" s="27" t="s">
        <v>41</v>
      </c>
      <c r="K28" s="27" t="s">
        <v>42</v>
      </c>
      <c r="M28" s="29" t="s">
        <v>35</v>
      </c>
      <c r="N28" s="29" t="s">
        <v>43</v>
      </c>
      <c r="O28" s="29" t="s">
        <v>43</v>
      </c>
      <c r="Q28" s="29" t="s">
        <v>44</v>
      </c>
      <c r="S28" s="27" t="s">
        <v>45</v>
      </c>
    </row>
    <row r="29" customFormat="false" ht="15.6" hidden="false" customHeight="false" outlineLevel="0" collapsed="false">
      <c r="A29" s="30" t="s">
        <v>61</v>
      </c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B30" s="31" t="s">
        <v>47</v>
      </c>
      <c r="D30" s="12" t="n">
        <v>258</v>
      </c>
      <c r="E30" s="12" t="n">
        <v>228</v>
      </c>
      <c r="F30" s="12" t="n">
        <v>149</v>
      </c>
      <c r="G30" s="12" t="n">
        <v>388</v>
      </c>
      <c r="H30" s="12" t="n">
        <v>396</v>
      </c>
      <c r="I30" s="2"/>
      <c r="J30" s="32" t="n">
        <f aca="false">SUM(D30:H30)/5</f>
        <v>283.8</v>
      </c>
      <c r="K30" s="33" t="n">
        <f aca="false">+J30/$J$42</f>
        <v>0.0657583761990824</v>
      </c>
      <c r="M30" s="34" t="n">
        <f aca="false">+K30*$M$42</f>
        <v>5.13789872879895</v>
      </c>
      <c r="N30" s="32" t="n">
        <f aca="false">+'[1]annual customer usage(N)'!K38</f>
        <v>0.763779527559055</v>
      </c>
      <c r="O30" s="32" t="n">
        <f aca="false">+M30+N30</f>
        <v>5.901678256358</v>
      </c>
      <c r="Q30" s="12" t="n">
        <v>140</v>
      </c>
      <c r="S30" s="12" t="n">
        <f aca="false">+Q30*O30</f>
        <v>826.234955890121</v>
      </c>
    </row>
    <row r="31" customFormat="false" ht="15" hidden="false" customHeight="false" outlineLevel="0" collapsed="false">
      <c r="B31" s="31" t="s">
        <v>48</v>
      </c>
      <c r="D31" s="12" t="n">
        <v>75</v>
      </c>
      <c r="E31" s="12" t="n">
        <v>103</v>
      </c>
      <c r="F31" s="12" t="n">
        <v>100</v>
      </c>
      <c r="G31" s="12" t="n">
        <v>29</v>
      </c>
      <c r="H31" s="12" t="n">
        <v>120</v>
      </c>
      <c r="I31" s="2"/>
      <c r="J31" s="32" t="n">
        <f aca="false">SUM(D31:H31)/5</f>
        <v>85.4</v>
      </c>
      <c r="K31" s="33" t="n">
        <f aca="false">+J31/$J$42</f>
        <v>0.0197877566152278</v>
      </c>
      <c r="M31" s="34" t="n">
        <f aca="false">+K31*$M$42</f>
        <v>1.54607664354979</v>
      </c>
      <c r="N31" s="32" t="n">
        <f aca="false">+N30</f>
        <v>0.763779527559055</v>
      </c>
      <c r="O31" s="32" t="n">
        <f aca="false">+M31+N31</f>
        <v>2.30985617110884</v>
      </c>
      <c r="Q31" s="12" t="n">
        <v>140</v>
      </c>
      <c r="S31" s="12" t="n">
        <f aca="false">+Q31*O31</f>
        <v>323.379863955238</v>
      </c>
    </row>
    <row r="32" customFormat="false" ht="15" hidden="false" customHeight="false" outlineLevel="0" collapsed="false">
      <c r="B32" s="31" t="s">
        <v>49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2"/>
      <c r="J32" s="32" t="n">
        <f aca="false">SUM(D32:H32)/5</f>
        <v>0</v>
      </c>
      <c r="K32" s="33" t="n">
        <f aca="false">+J32/$J$42</f>
        <v>0</v>
      </c>
      <c r="M32" s="34" t="n">
        <f aca="false">+K32*$M$42</f>
        <v>0</v>
      </c>
      <c r="N32" s="32" t="n">
        <f aca="false">+N31</f>
        <v>0.763779527559055</v>
      </c>
      <c r="O32" s="32" t="n">
        <f aca="false">+M32+N32</f>
        <v>0.763779527559055</v>
      </c>
      <c r="Q32" s="12" t="n">
        <v>140</v>
      </c>
      <c r="S32" s="12" t="n">
        <f aca="false">+Q32*O32</f>
        <v>106.929133858268</v>
      </c>
    </row>
    <row r="33" customFormat="false" ht="15" hidden="false" customHeight="false" outlineLevel="0" collapsed="false">
      <c r="B33" s="31" t="s">
        <v>5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2"/>
      <c r="J33" s="32" t="n">
        <f aca="false">SUM(D33:H33)/5</f>
        <v>0</v>
      </c>
      <c r="K33" s="33" t="n">
        <f aca="false">+J33/$J$42</f>
        <v>0</v>
      </c>
      <c r="M33" s="34" t="n">
        <f aca="false">+K33*$M$42</f>
        <v>0</v>
      </c>
      <c r="N33" s="32" t="n">
        <f aca="false">+N32</f>
        <v>0.763779527559055</v>
      </c>
      <c r="O33" s="32" t="n">
        <f aca="false">+M33+N33</f>
        <v>0.763779527559055</v>
      </c>
      <c r="Q33" s="12" t="n">
        <v>140</v>
      </c>
      <c r="S33" s="12" t="n">
        <f aca="false">+Q33*O33</f>
        <v>106.929133858268</v>
      </c>
    </row>
    <row r="34" customFormat="false" ht="15" hidden="false" customHeight="false" outlineLevel="0" collapsed="false">
      <c r="B34" s="31" t="s">
        <v>51</v>
      </c>
      <c r="D34" s="12" t="n">
        <v>9</v>
      </c>
      <c r="E34" s="12" t="n">
        <v>0</v>
      </c>
      <c r="F34" s="12" t="n">
        <v>0</v>
      </c>
      <c r="G34" s="12" t="n">
        <v>0</v>
      </c>
      <c r="H34" s="12" t="n">
        <v>0</v>
      </c>
      <c r="I34" s="2"/>
      <c r="J34" s="32" t="n">
        <f aca="false">SUM(D34:H34)/5</f>
        <v>1.8</v>
      </c>
      <c r="K34" s="33" t="n">
        <f aca="false">+J34/$J$42</f>
        <v>0.000417072153482552</v>
      </c>
      <c r="M34" s="34" t="n">
        <f aca="false">+K34*$M$42</f>
        <v>0.0325870955314944</v>
      </c>
      <c r="N34" s="32" t="n">
        <f aca="false">+N33</f>
        <v>0.763779527559055</v>
      </c>
      <c r="O34" s="32" t="n">
        <f aca="false">+M34+N34</f>
        <v>0.79636662309055</v>
      </c>
      <c r="Q34" s="12" t="n">
        <v>140</v>
      </c>
      <c r="S34" s="12" t="n">
        <f aca="false">+Q34*O34</f>
        <v>111.491327232677</v>
      </c>
    </row>
    <row r="35" customFormat="false" ht="15" hidden="false" customHeight="false" outlineLevel="0" collapsed="false">
      <c r="B35" s="31" t="s">
        <v>52</v>
      </c>
      <c r="D35" s="12" t="n">
        <v>14</v>
      </c>
      <c r="E35" s="12" t="n">
        <v>11</v>
      </c>
      <c r="F35" s="12" t="n">
        <v>64</v>
      </c>
      <c r="G35" s="12" t="n">
        <v>18</v>
      </c>
      <c r="H35" s="12" t="n">
        <v>23</v>
      </c>
      <c r="I35" s="2"/>
      <c r="J35" s="32" t="n">
        <f aca="false">SUM(D35:H35)/5</f>
        <v>26</v>
      </c>
      <c r="K35" s="33" t="n">
        <f aca="false">+J35/$J$42</f>
        <v>0.00602437555030354</v>
      </c>
      <c r="M35" s="34" t="n">
        <f aca="false">+K35*$M$42</f>
        <v>0.470702491010474</v>
      </c>
      <c r="N35" s="32" t="n">
        <f aca="false">+N34</f>
        <v>0.763779527559055</v>
      </c>
      <c r="O35" s="32" t="n">
        <f aca="false">+M35+N35</f>
        <v>1.23448201856953</v>
      </c>
      <c r="Q35" s="12" t="n">
        <v>140</v>
      </c>
      <c r="S35" s="12" t="n">
        <f aca="false">+Q35*O35</f>
        <v>172.827482599734</v>
      </c>
    </row>
    <row r="36" customFormat="false" ht="15" hidden="false" customHeight="false" outlineLevel="0" collapsed="false">
      <c r="B36" s="31" t="s">
        <v>53</v>
      </c>
      <c r="D36" s="12" t="n">
        <v>158</v>
      </c>
      <c r="E36" s="12" t="n">
        <v>262</v>
      </c>
      <c r="F36" s="12" t="n">
        <v>341</v>
      </c>
      <c r="G36" s="12" t="n">
        <v>186</v>
      </c>
      <c r="H36" s="12" t="n">
        <v>253</v>
      </c>
      <c r="I36" s="2"/>
      <c r="J36" s="32" t="n">
        <f aca="false">SUM(D36:H36)/5</f>
        <v>240</v>
      </c>
      <c r="K36" s="33" t="n">
        <f aca="false">+J36/$J$42</f>
        <v>0.0556096204643403</v>
      </c>
      <c r="M36" s="34" t="n">
        <f aca="false">+K36*$M$42</f>
        <v>4.34494607086592</v>
      </c>
      <c r="N36" s="32" t="n">
        <f aca="false">+N35</f>
        <v>0.763779527559055</v>
      </c>
      <c r="O36" s="32" t="n">
        <f aca="false">+M36+N36</f>
        <v>5.10872559842497</v>
      </c>
      <c r="Q36" s="12" t="n">
        <v>140</v>
      </c>
      <c r="S36" s="12" t="n">
        <f aca="false">+Q36*O36</f>
        <v>715.221583779496</v>
      </c>
    </row>
    <row r="37" customFormat="false" ht="15.6" hidden="false" customHeight="false" outlineLevel="0" collapsed="false">
      <c r="A37" s="35"/>
      <c r="B37" s="36" t="s">
        <v>54</v>
      </c>
      <c r="C37" s="35"/>
      <c r="D37" s="37" t="n">
        <v>449</v>
      </c>
      <c r="E37" s="37" t="n">
        <v>464</v>
      </c>
      <c r="F37" s="37" t="n">
        <v>506</v>
      </c>
      <c r="G37" s="37" t="n">
        <v>546</v>
      </c>
      <c r="H37" s="37" t="n">
        <v>572</v>
      </c>
      <c r="I37" s="38"/>
      <c r="J37" s="39" t="n">
        <f aca="false">SUM(D37:H37)/5</f>
        <v>507.4</v>
      </c>
      <c r="K37" s="40" t="n">
        <f aca="false">+J37/$J$42</f>
        <v>0.117568005931693</v>
      </c>
      <c r="L37" s="35"/>
      <c r="M37" s="41" t="n">
        <f aca="false">+K37*$M$42</f>
        <v>9.18594015148903</v>
      </c>
      <c r="N37" s="39" t="n">
        <f aca="false">+N36</f>
        <v>0.763779527559055</v>
      </c>
      <c r="O37" s="39" t="n">
        <f aca="false">+M37+N37</f>
        <v>9.94971967904808</v>
      </c>
      <c r="P37" s="35"/>
      <c r="Q37" s="37" t="n">
        <f aca="false">Q36</f>
        <v>140</v>
      </c>
      <c r="R37" s="35"/>
      <c r="S37" s="37" t="n">
        <f aca="false">+Q37*O37</f>
        <v>1392.96075506673</v>
      </c>
    </row>
    <row r="38" customFormat="false" ht="15.6" hidden="false" customHeight="false" outlineLevel="0" collapsed="false">
      <c r="B38" s="31" t="s">
        <v>55</v>
      </c>
      <c r="D38" s="12" t="n">
        <v>819</v>
      </c>
      <c r="E38" s="12" t="n">
        <v>964</v>
      </c>
      <c r="F38" s="12" t="n">
        <v>773</v>
      </c>
      <c r="G38" s="12" t="n">
        <v>882</v>
      </c>
      <c r="H38" s="12" t="n">
        <v>983</v>
      </c>
      <c r="I38" s="2"/>
      <c r="J38" s="32" t="n">
        <f aca="false">SUM(D38:H38)/5</f>
        <v>884.2</v>
      </c>
      <c r="K38" s="33" t="n">
        <f aca="false">+J38/$J$42</f>
        <v>0.204875110060707</v>
      </c>
      <c r="M38" s="34" t="n">
        <f aca="false">+K38*$M$42</f>
        <v>16.0075054827485</v>
      </c>
      <c r="N38" s="32" t="n">
        <f aca="false">+N37</f>
        <v>0.763779527559055</v>
      </c>
      <c r="O38" s="32" t="n">
        <f aca="false">+M38+N38</f>
        <v>16.7712850103076</v>
      </c>
      <c r="Q38" s="12" t="n">
        <v>140</v>
      </c>
      <c r="S38" s="12" t="n">
        <f aca="false">+Q38*O38</f>
        <v>2347.97990144306</v>
      </c>
    </row>
    <row r="39" customFormat="false" ht="15" hidden="false" customHeight="false" outlineLevel="0" collapsed="false">
      <c r="B39" s="31" t="s">
        <v>56</v>
      </c>
      <c r="D39" s="12" t="n">
        <v>946</v>
      </c>
      <c r="E39" s="12" t="n">
        <v>659</v>
      </c>
      <c r="F39" s="12" t="n">
        <v>993</v>
      </c>
      <c r="G39" s="12" t="n">
        <v>952</v>
      </c>
      <c r="H39" s="12" t="n">
        <v>1094</v>
      </c>
      <c r="I39" s="2"/>
      <c r="J39" s="32" t="n">
        <f aca="false">SUM(D39:H39)/5</f>
        <v>928.8</v>
      </c>
      <c r="K39" s="33" t="n">
        <f aca="false">+J39/$J$42</f>
        <v>0.215209231196997</v>
      </c>
      <c r="M39" s="34" t="n">
        <f aca="false">+K39*$M$42</f>
        <v>16.8149412942511</v>
      </c>
      <c r="N39" s="32" t="n">
        <f aca="false">+N38</f>
        <v>0.763779527559055</v>
      </c>
      <c r="O39" s="32" t="n">
        <f aca="false">+M39+N39</f>
        <v>17.5787208218102</v>
      </c>
      <c r="Q39" s="12" t="n">
        <v>140</v>
      </c>
      <c r="S39" s="12" t="n">
        <f aca="false">+Q39*O39</f>
        <v>2461.02091505342</v>
      </c>
    </row>
    <row r="40" customFormat="false" ht="15" hidden="false" customHeight="false" outlineLevel="0" collapsed="false">
      <c r="B40" s="31" t="s">
        <v>57</v>
      </c>
      <c r="D40" s="12" t="n">
        <v>679</v>
      </c>
      <c r="E40" s="12" t="n">
        <v>821</v>
      </c>
      <c r="F40" s="12" t="n">
        <v>912</v>
      </c>
      <c r="G40" s="12" t="n">
        <v>907</v>
      </c>
      <c r="H40" s="12" t="n">
        <v>719</v>
      </c>
      <c r="I40" s="2"/>
      <c r="J40" s="32" t="n">
        <f aca="false">SUM(D40:H40)/5</f>
        <v>807.6</v>
      </c>
      <c r="K40" s="33" t="n">
        <f aca="false">+J40/$J$42</f>
        <v>0.187126372862505</v>
      </c>
      <c r="M40" s="34" t="n">
        <f aca="false">+K40*$M$42</f>
        <v>14.6207435284638</v>
      </c>
      <c r="N40" s="32" t="n">
        <f aca="false">+N39</f>
        <v>0.763779527559055</v>
      </c>
      <c r="O40" s="32" t="n">
        <f aca="false">+M40+N40</f>
        <v>15.3845230560229</v>
      </c>
      <c r="Q40" s="12" t="n">
        <v>140</v>
      </c>
      <c r="S40" s="12" t="n">
        <f aca="false">+Q40*O40</f>
        <v>2153.8332278432</v>
      </c>
    </row>
    <row r="41" customFormat="false" ht="15.6" hidden="false" customHeight="false" outlineLevel="0" collapsed="false">
      <c r="B41" s="31" t="s">
        <v>58</v>
      </c>
      <c r="D41" s="12" t="n">
        <v>635</v>
      </c>
      <c r="E41" s="12" t="n">
        <v>559</v>
      </c>
      <c r="F41" s="12" t="n">
        <v>387</v>
      </c>
      <c r="G41" s="12" t="n">
        <v>618</v>
      </c>
      <c r="H41" s="12" t="n">
        <v>555</v>
      </c>
      <c r="I41" s="2"/>
      <c r="J41" s="32" t="n">
        <f aca="false">SUM(D41:H41)/5</f>
        <v>550.8</v>
      </c>
      <c r="K41" s="33" t="n">
        <f aca="false">+J41/$J$42</f>
        <v>0.127624078965661</v>
      </c>
      <c r="M41" s="43" t="n">
        <f aca="false">+K41*$M$42</f>
        <v>9.97165123263728</v>
      </c>
      <c r="N41" s="44" t="n">
        <f aca="false">+N40</f>
        <v>0.763779527559055</v>
      </c>
      <c r="O41" s="44" t="n">
        <f aca="false">+M41+N41</f>
        <v>10.7354307601963</v>
      </c>
      <c r="Q41" s="45" t="n">
        <v>140</v>
      </c>
      <c r="S41" s="12" t="n">
        <f aca="false">+Q41*O41</f>
        <v>1502.96030642749</v>
      </c>
    </row>
    <row r="42" customFormat="false" ht="13.8" hidden="false" customHeight="false" outlineLevel="0" collapsed="false">
      <c r="D42" s="46" t="n">
        <f aca="false">SUM(D30:D41)</f>
        <v>4042</v>
      </c>
      <c r="E42" s="46" t="n">
        <f aca="false">SUM(E30:E41)</f>
        <v>4071</v>
      </c>
      <c r="F42" s="46" t="n">
        <f aca="false">SUM(F30:F41)</f>
        <v>4225</v>
      </c>
      <c r="G42" s="46" t="n">
        <f aca="false">SUM(G30:G41)</f>
        <v>4526</v>
      </c>
      <c r="H42" s="46" t="n">
        <f aca="false">SUM(H30:H41)</f>
        <v>4715</v>
      </c>
      <c r="I42" s="2"/>
      <c r="J42" s="47" t="n">
        <f aca="false">SUM(J30:J41)</f>
        <v>4315.8</v>
      </c>
      <c r="K42" s="48" t="n">
        <f aca="false">SUM(K30:K41)</f>
        <v>1</v>
      </c>
      <c r="M42" s="49" t="n">
        <f aca="false">+'[1]annual customer usage(S)'!I23</f>
        <v>78.1329927193464</v>
      </c>
      <c r="N42" s="47" t="n">
        <f aca="false">SUM(N30:N41)</f>
        <v>9.16535433070866</v>
      </c>
      <c r="O42" s="47" t="n">
        <f aca="false">SUM(O30:O41)</f>
        <v>87.298347050055</v>
      </c>
      <c r="Q42" s="50" t="n">
        <f aca="false">AVERAGE(Q30:Q41)</f>
        <v>140</v>
      </c>
      <c r="S42" s="51" t="n">
        <f aca="false">SUM(S30:S41)</f>
        <v>12221.7685870077</v>
      </c>
    </row>
    <row r="43" customFormat="false" ht="13.8" hidden="false" customHeight="false" outlineLevel="0" collapsed="false">
      <c r="D43" s="2"/>
      <c r="E43" s="2"/>
      <c r="F43" s="2"/>
      <c r="G43" s="2"/>
      <c r="H43" s="2"/>
      <c r="I43" s="2"/>
      <c r="J43" s="32"/>
      <c r="K43" s="0" t="s">
        <v>59</v>
      </c>
      <c r="M43" s="34" t="n">
        <f aca="false">SUM(M30:M41)</f>
        <v>78.1329927193464</v>
      </c>
      <c r="Q43" s="26" t="s">
        <v>60</v>
      </c>
    </row>
    <row r="44" customFormat="false" ht="13.2" hidden="false" customHeight="false" outlineLevel="0" collapsed="false">
      <c r="D44" s="2"/>
      <c r="E44" s="2"/>
      <c r="F44" s="2"/>
      <c r="G44" s="2"/>
      <c r="H44" s="2"/>
      <c r="I44" s="2"/>
      <c r="J44" s="32"/>
      <c r="M44" s="34"/>
    </row>
    <row r="45" customFormat="false" ht="13.2" hidden="false" customHeight="false" outlineLevel="0" collapsed="false">
      <c r="D45" s="2"/>
      <c r="E45" s="2"/>
      <c r="F45" s="2"/>
      <c r="G45" s="2"/>
      <c r="H45" s="2"/>
      <c r="I45" s="2"/>
      <c r="J45" s="32"/>
      <c r="M45" s="26" t="s">
        <v>26</v>
      </c>
    </row>
    <row r="46" customFormat="false" ht="13.2" hidden="false" customHeight="false" outlineLevel="0" collapsed="false">
      <c r="D46" s="2"/>
      <c r="E46" s="2"/>
      <c r="F46" s="2"/>
      <c r="G46" s="2"/>
      <c r="H46" s="2"/>
      <c r="I46" s="2"/>
      <c r="J46" s="26" t="s">
        <v>27</v>
      </c>
      <c r="M46" s="26" t="s">
        <v>28</v>
      </c>
      <c r="N46" s="26" t="s">
        <v>29</v>
      </c>
      <c r="O46" s="26" t="s">
        <v>1</v>
      </c>
    </row>
    <row r="47" customFormat="false" ht="13.8" hidden="false" customHeight="false" outlineLevel="0" collapsed="false">
      <c r="D47" s="27" t="str">
        <f aca="false">+D7</f>
        <v>Calendar Month HDD's - Lakeside</v>
      </c>
      <c r="E47" s="27"/>
      <c r="F47" s="27"/>
      <c r="G47" s="27"/>
      <c r="H47" s="27"/>
      <c r="I47" s="52"/>
      <c r="J47" s="26" t="s">
        <v>31</v>
      </c>
      <c r="K47" s="26" t="s">
        <v>32</v>
      </c>
      <c r="M47" s="26" t="s">
        <v>33</v>
      </c>
      <c r="N47" s="26" t="s">
        <v>34</v>
      </c>
      <c r="O47" s="26" t="s">
        <v>29</v>
      </c>
      <c r="Q47" s="26" t="s">
        <v>35</v>
      </c>
      <c r="S47" s="28" t="s">
        <v>29</v>
      </c>
    </row>
    <row r="48" customFormat="false" ht="13.8" hidden="false" customHeight="false" outlineLevel="0" collapsed="false">
      <c r="D48" s="29" t="s">
        <v>36</v>
      </c>
      <c r="E48" s="29" t="s">
        <v>37</v>
      </c>
      <c r="F48" s="29" t="s">
        <v>38</v>
      </c>
      <c r="G48" s="29" t="s">
        <v>39</v>
      </c>
      <c r="H48" s="29" t="s">
        <v>40</v>
      </c>
      <c r="I48" s="52"/>
      <c r="J48" s="27" t="s">
        <v>41</v>
      </c>
      <c r="K48" s="27" t="s">
        <v>42</v>
      </c>
      <c r="M48" s="29" t="s">
        <v>35</v>
      </c>
      <c r="N48" s="29" t="s">
        <v>43</v>
      </c>
      <c r="O48" s="29" t="s">
        <v>43</v>
      </c>
      <c r="Q48" s="29" t="s">
        <v>44</v>
      </c>
      <c r="S48" s="27" t="s">
        <v>45</v>
      </c>
    </row>
    <row r="49" customFormat="false" ht="15.6" hidden="false" customHeight="false" outlineLevel="0" collapsed="false">
      <c r="A49" s="30" t="s">
        <v>62</v>
      </c>
      <c r="D49" s="2"/>
      <c r="E49" s="2"/>
      <c r="F49" s="2"/>
      <c r="G49" s="2"/>
      <c r="H49" s="2"/>
      <c r="I49" s="2"/>
    </row>
    <row r="50" customFormat="false" ht="15" hidden="false" customHeight="false" outlineLevel="0" collapsed="false">
      <c r="B50" s="31" t="s">
        <v>47</v>
      </c>
      <c r="D50" s="12" t="n">
        <v>258</v>
      </c>
      <c r="E50" s="12" t="n">
        <v>228</v>
      </c>
      <c r="F50" s="12" t="n">
        <v>149</v>
      </c>
      <c r="G50" s="12" t="n">
        <v>388</v>
      </c>
      <c r="H50" s="12" t="n">
        <v>396</v>
      </c>
      <c r="I50" s="2"/>
      <c r="J50" s="32" t="n">
        <f aca="false">SUM(D50:H50)/5</f>
        <v>283.8</v>
      </c>
      <c r="K50" s="33" t="n">
        <f aca="false">+J50/$J$62</f>
        <v>0.0657583761990824</v>
      </c>
      <c r="M50" s="34" t="n">
        <f aca="false">+K50*$M$62</f>
        <v>50.2012734054395</v>
      </c>
      <c r="N50" s="32" t="n">
        <f aca="false">+'[1]annual customer usage(N)'!K39</f>
        <v>11.9615384615385</v>
      </c>
      <c r="O50" s="32" t="n">
        <f aca="false">+M50+N50</f>
        <v>62.162811866978</v>
      </c>
      <c r="Q50" s="12" t="n">
        <v>86</v>
      </c>
      <c r="S50" s="12" t="n">
        <f aca="false">+Q50*O50</f>
        <v>5346.0018205601</v>
      </c>
    </row>
    <row r="51" customFormat="false" ht="15" hidden="false" customHeight="false" outlineLevel="0" collapsed="false">
      <c r="B51" s="31" t="s">
        <v>48</v>
      </c>
      <c r="D51" s="12" t="n">
        <v>75</v>
      </c>
      <c r="E51" s="12" t="n">
        <v>103</v>
      </c>
      <c r="F51" s="12" t="n">
        <v>100</v>
      </c>
      <c r="G51" s="12" t="n">
        <v>29</v>
      </c>
      <c r="H51" s="12" t="n">
        <v>120</v>
      </c>
      <c r="I51" s="2"/>
      <c r="J51" s="32" t="n">
        <f aca="false">SUM(D51:H51)/5</f>
        <v>85.4</v>
      </c>
      <c r="K51" s="33" t="n">
        <f aca="false">+J51/$J$62</f>
        <v>0.0197877566152278</v>
      </c>
      <c r="M51" s="34" t="n">
        <f aca="false">+K51*$M$62</f>
        <v>15.1063733221442</v>
      </c>
      <c r="N51" s="32" t="n">
        <f aca="false">+N50</f>
        <v>11.9615384615385</v>
      </c>
      <c r="O51" s="32" t="n">
        <f aca="false">+M51+N51</f>
        <v>27.0679117836827</v>
      </c>
      <c r="Q51" s="12" t="n">
        <v>86</v>
      </c>
      <c r="S51" s="12" t="n">
        <f aca="false">+Q51*O51</f>
        <v>2327.84041339671</v>
      </c>
    </row>
    <row r="52" customFormat="false" ht="15" hidden="false" customHeight="false" outlineLevel="0" collapsed="false">
      <c r="B52" s="31" t="s">
        <v>49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2"/>
      <c r="J52" s="32" t="n">
        <f aca="false">SUM(D52:H52)/5</f>
        <v>0</v>
      </c>
      <c r="K52" s="33" t="n">
        <f aca="false">+J52/$J$62</f>
        <v>0</v>
      </c>
      <c r="M52" s="34" t="n">
        <f aca="false">+K52*$M$62</f>
        <v>0</v>
      </c>
      <c r="N52" s="32" t="n">
        <f aca="false">+N51</f>
        <v>11.9615384615385</v>
      </c>
      <c r="O52" s="32" t="n">
        <f aca="false">+M52+N52</f>
        <v>11.9615384615385</v>
      </c>
      <c r="Q52" s="12" t="n">
        <f aca="false">+Q51</f>
        <v>86</v>
      </c>
      <c r="S52" s="12" t="n">
        <f aca="false">+Q52*O52</f>
        <v>1028.69230769231</v>
      </c>
    </row>
    <row r="53" customFormat="false" ht="15" hidden="false" customHeight="false" outlineLevel="0" collapsed="false">
      <c r="B53" s="31" t="s">
        <v>5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2"/>
      <c r="J53" s="32" t="n">
        <f aca="false">SUM(D53:H53)/5</f>
        <v>0</v>
      </c>
      <c r="K53" s="33" t="n">
        <f aca="false">+J53/$J$62</f>
        <v>0</v>
      </c>
      <c r="M53" s="34" t="n">
        <f aca="false">+K53*$M$62</f>
        <v>0</v>
      </c>
      <c r="N53" s="32" t="n">
        <f aca="false">+N52</f>
        <v>11.9615384615385</v>
      </c>
      <c r="O53" s="32" t="n">
        <f aca="false">+M53+N53</f>
        <v>11.9615384615385</v>
      </c>
      <c r="Q53" s="12" t="n">
        <f aca="false">+Q52</f>
        <v>86</v>
      </c>
      <c r="S53" s="12" t="n">
        <f aca="false">+Q53*O53</f>
        <v>1028.69230769231</v>
      </c>
    </row>
    <row r="54" customFormat="false" ht="15" hidden="false" customHeight="false" outlineLevel="0" collapsed="false">
      <c r="B54" s="31" t="s">
        <v>51</v>
      </c>
      <c r="D54" s="12" t="n">
        <v>9</v>
      </c>
      <c r="E54" s="12" t="n">
        <v>0</v>
      </c>
      <c r="F54" s="12" t="n">
        <v>0</v>
      </c>
      <c r="G54" s="12" t="n">
        <v>0</v>
      </c>
      <c r="H54" s="12" t="n">
        <v>0</v>
      </c>
      <c r="I54" s="2"/>
      <c r="J54" s="32" t="n">
        <f aca="false">SUM(D54:H54)/5</f>
        <v>1.8</v>
      </c>
      <c r="K54" s="33" t="n">
        <f aca="false">+J54/$J$62</f>
        <v>0.000417072153482552</v>
      </c>
      <c r="M54" s="34" t="n">
        <f aca="false">+K54*$M$62</f>
        <v>0.318401311239574</v>
      </c>
      <c r="N54" s="32" t="n">
        <f aca="false">+N53</f>
        <v>11.9615384615385</v>
      </c>
      <c r="O54" s="32" t="n">
        <f aca="false">+M54+N54</f>
        <v>12.279939772778</v>
      </c>
      <c r="Q54" s="12" t="n">
        <f aca="false">+Q53</f>
        <v>86</v>
      </c>
      <c r="S54" s="12" t="n">
        <f aca="false">+Q54*O54</f>
        <v>1056.07482045891</v>
      </c>
    </row>
    <row r="55" customFormat="false" ht="15" hidden="false" customHeight="false" outlineLevel="0" collapsed="false">
      <c r="B55" s="31" t="s">
        <v>52</v>
      </c>
      <c r="D55" s="12" t="n">
        <v>14</v>
      </c>
      <c r="E55" s="12" t="n">
        <v>11</v>
      </c>
      <c r="F55" s="12" t="n">
        <v>64</v>
      </c>
      <c r="G55" s="12" t="n">
        <v>18</v>
      </c>
      <c r="H55" s="12" t="n">
        <v>23</v>
      </c>
      <c r="I55" s="2"/>
      <c r="J55" s="32" t="n">
        <f aca="false">SUM(D55:H55)/5</f>
        <v>26</v>
      </c>
      <c r="K55" s="33" t="n">
        <f aca="false">+J55/$J$62</f>
        <v>0.00602437555030354</v>
      </c>
      <c r="M55" s="34" t="n">
        <f aca="false">+K55*$M$62</f>
        <v>4.59913005123829</v>
      </c>
      <c r="N55" s="32" t="n">
        <f aca="false">+N54</f>
        <v>11.9615384615385</v>
      </c>
      <c r="O55" s="32" t="n">
        <f aca="false">+M55+N55</f>
        <v>16.5606685127768</v>
      </c>
      <c r="Q55" s="12" t="n">
        <f aca="false">+Q54</f>
        <v>86</v>
      </c>
      <c r="S55" s="12" t="n">
        <f aca="false">+Q55*O55</f>
        <v>1424.2174920988</v>
      </c>
    </row>
    <row r="56" customFormat="false" ht="15" hidden="false" customHeight="false" outlineLevel="0" collapsed="false">
      <c r="B56" s="31" t="s">
        <v>53</v>
      </c>
      <c r="D56" s="12" t="n">
        <v>158</v>
      </c>
      <c r="E56" s="12" t="n">
        <v>262</v>
      </c>
      <c r="F56" s="12" t="n">
        <v>341</v>
      </c>
      <c r="G56" s="12" t="n">
        <v>186</v>
      </c>
      <c r="H56" s="12" t="n">
        <v>253</v>
      </c>
      <c r="I56" s="2"/>
      <c r="J56" s="32" t="n">
        <f aca="false">SUM(D56:H56)/5</f>
        <v>240</v>
      </c>
      <c r="K56" s="33" t="n">
        <f aca="false">+J56/$J$62</f>
        <v>0.0556096204643403</v>
      </c>
      <c r="M56" s="34" t="n">
        <f aca="false">+K56*$M$62</f>
        <v>42.4535081652765</v>
      </c>
      <c r="N56" s="32" t="n">
        <f aca="false">+N55</f>
        <v>11.9615384615385</v>
      </c>
      <c r="O56" s="32" t="n">
        <f aca="false">+M56+N56</f>
        <v>54.415046626815</v>
      </c>
      <c r="Q56" s="12" t="n">
        <f aca="false">+Q55</f>
        <v>86</v>
      </c>
      <c r="S56" s="12" t="n">
        <f aca="false">+Q56*O56</f>
        <v>4679.69400990609</v>
      </c>
    </row>
    <row r="57" customFormat="false" ht="15.6" hidden="false" customHeight="false" outlineLevel="0" collapsed="false">
      <c r="A57" s="35"/>
      <c r="B57" s="36" t="s">
        <v>54</v>
      </c>
      <c r="C57" s="35"/>
      <c r="D57" s="37" t="n">
        <v>449</v>
      </c>
      <c r="E57" s="37" t="n">
        <v>464</v>
      </c>
      <c r="F57" s="37" t="n">
        <v>506</v>
      </c>
      <c r="G57" s="37" t="n">
        <v>546</v>
      </c>
      <c r="H57" s="37" t="n">
        <v>572</v>
      </c>
      <c r="I57" s="38"/>
      <c r="J57" s="39" t="n">
        <f aca="false">SUM(D57:H57)/5</f>
        <v>507.4</v>
      </c>
      <c r="K57" s="40" t="n">
        <f aca="false">+J57/$J$62</f>
        <v>0.117568005931693</v>
      </c>
      <c r="L57" s="35"/>
      <c r="M57" s="41" t="n">
        <f aca="false">+K57*$M$62</f>
        <v>89.7537918460888</v>
      </c>
      <c r="N57" s="39" t="n">
        <f aca="false">+N56</f>
        <v>11.9615384615385</v>
      </c>
      <c r="O57" s="39" t="n">
        <f aca="false">+M57+N57</f>
        <v>101.715330307627</v>
      </c>
      <c r="P57" s="35"/>
      <c r="Q57" s="37" t="n">
        <f aca="false">+Q56</f>
        <v>86</v>
      </c>
      <c r="R57" s="35"/>
      <c r="S57" s="37" t="n">
        <f aca="false">+Q57*O57</f>
        <v>8747.51840645594</v>
      </c>
    </row>
    <row r="58" customFormat="false" ht="15.6" hidden="false" customHeight="false" outlineLevel="0" collapsed="false">
      <c r="B58" s="31" t="s">
        <v>55</v>
      </c>
      <c r="D58" s="12" t="n">
        <v>819</v>
      </c>
      <c r="E58" s="12" t="n">
        <v>964</v>
      </c>
      <c r="F58" s="12" t="n">
        <v>773</v>
      </c>
      <c r="G58" s="12" t="n">
        <v>882</v>
      </c>
      <c r="H58" s="12" t="n">
        <v>983</v>
      </c>
      <c r="I58" s="2"/>
      <c r="J58" s="32" t="n">
        <f aca="false">SUM(D58:H58)/5</f>
        <v>884.2</v>
      </c>
      <c r="K58" s="33" t="n">
        <f aca="false">+J58/$J$62</f>
        <v>0.204875110060707</v>
      </c>
      <c r="M58" s="34" t="n">
        <f aca="false">+K58*$M$62</f>
        <v>156.405799665573</v>
      </c>
      <c r="N58" s="32" t="n">
        <f aca="false">+N57</f>
        <v>11.9615384615385</v>
      </c>
      <c r="O58" s="32" t="n">
        <f aca="false">+M58+N58</f>
        <v>168.367338127111</v>
      </c>
      <c r="Q58" s="12" t="n">
        <v>86</v>
      </c>
      <c r="S58" s="12" t="n">
        <f aca="false">+Q58*O58</f>
        <v>14479.5910789316</v>
      </c>
    </row>
    <row r="59" customFormat="false" ht="15" hidden="false" customHeight="false" outlineLevel="0" collapsed="false">
      <c r="B59" s="31" t="s">
        <v>56</v>
      </c>
      <c r="D59" s="12" t="n">
        <v>946</v>
      </c>
      <c r="E59" s="12" t="n">
        <v>659</v>
      </c>
      <c r="F59" s="12" t="n">
        <v>993</v>
      </c>
      <c r="G59" s="12" t="n">
        <v>952</v>
      </c>
      <c r="H59" s="12" t="n">
        <v>1094</v>
      </c>
      <c r="I59" s="2"/>
      <c r="J59" s="32" t="n">
        <f aca="false">SUM(D59:H59)/5</f>
        <v>928.8</v>
      </c>
      <c r="K59" s="33" t="n">
        <f aca="false">+J59/$J$62</f>
        <v>0.215209231196997</v>
      </c>
      <c r="M59" s="34" t="n">
        <f aca="false">+K59*$M$62</f>
        <v>164.29507659962</v>
      </c>
      <c r="N59" s="32" t="n">
        <f aca="false">+N58</f>
        <v>11.9615384615385</v>
      </c>
      <c r="O59" s="32" t="n">
        <f aca="false">+M59+N59</f>
        <v>176.256615061159</v>
      </c>
      <c r="Q59" s="12" t="n">
        <f aca="false">+Q58</f>
        <v>86</v>
      </c>
      <c r="S59" s="12" t="n">
        <f aca="false">+Q59*O59</f>
        <v>15158.0688952596</v>
      </c>
    </row>
    <row r="60" customFormat="false" ht="15" hidden="false" customHeight="false" outlineLevel="0" collapsed="false">
      <c r="B60" s="31" t="s">
        <v>57</v>
      </c>
      <c r="D60" s="12" t="n">
        <v>679</v>
      </c>
      <c r="E60" s="12" t="n">
        <v>821</v>
      </c>
      <c r="F60" s="12" t="n">
        <v>912</v>
      </c>
      <c r="G60" s="12" t="n">
        <v>907</v>
      </c>
      <c r="H60" s="12" t="n">
        <v>719</v>
      </c>
      <c r="I60" s="2"/>
      <c r="J60" s="32" t="n">
        <f aca="false">SUM(D60:H60)/5</f>
        <v>807.6</v>
      </c>
      <c r="K60" s="33" t="n">
        <f aca="false">+J60/$J$62</f>
        <v>0.187126372862505</v>
      </c>
      <c r="M60" s="34" t="n">
        <f aca="false">+K60*$M$62</f>
        <v>142.856054976156</v>
      </c>
      <c r="N60" s="32" t="n">
        <f aca="false">+N59</f>
        <v>11.9615384615385</v>
      </c>
      <c r="O60" s="32" t="n">
        <f aca="false">+M60+N60</f>
        <v>154.817593437694</v>
      </c>
      <c r="Q60" s="12" t="n">
        <f aca="false">+Q59</f>
        <v>86</v>
      </c>
      <c r="S60" s="12" t="n">
        <f aca="false">+Q60*O60</f>
        <v>13314.3130356417</v>
      </c>
    </row>
    <row r="61" customFormat="false" ht="15.6" hidden="false" customHeight="false" outlineLevel="0" collapsed="false">
      <c r="B61" s="31" t="s">
        <v>58</v>
      </c>
      <c r="D61" s="12" t="n">
        <v>635</v>
      </c>
      <c r="E61" s="12" t="n">
        <v>559</v>
      </c>
      <c r="F61" s="12" t="n">
        <v>387</v>
      </c>
      <c r="G61" s="12" t="n">
        <v>618</v>
      </c>
      <c r="H61" s="12" t="n">
        <v>555</v>
      </c>
      <c r="I61" s="2"/>
      <c r="J61" s="32" t="n">
        <f aca="false">SUM(D61:H61)/5</f>
        <v>550.8</v>
      </c>
      <c r="K61" s="33" t="n">
        <f aca="false">+J61/$J$62</f>
        <v>0.127624078965661</v>
      </c>
      <c r="M61" s="43" t="n">
        <f aca="false">+K61*$M$62</f>
        <v>97.4308012393096</v>
      </c>
      <c r="N61" s="32" t="n">
        <f aca="false">+N60</f>
        <v>11.9615384615385</v>
      </c>
      <c r="O61" s="44" t="n">
        <f aca="false">+M61+N61</f>
        <v>109.392339700848</v>
      </c>
      <c r="Q61" s="45" t="n">
        <f aca="false">+Q60</f>
        <v>86</v>
      </c>
      <c r="S61" s="12" t="n">
        <f aca="false">+Q61*O61</f>
        <v>9407.74121427294</v>
      </c>
    </row>
    <row r="62" customFormat="false" ht="13.8" hidden="false" customHeight="false" outlineLevel="0" collapsed="false">
      <c r="D62" s="46" t="n">
        <f aca="false">SUM(D50:D61)</f>
        <v>4042</v>
      </c>
      <c r="E62" s="46" t="n">
        <f aca="false">SUM(E50:E61)</f>
        <v>4071</v>
      </c>
      <c r="F62" s="46" t="n">
        <f aca="false">SUM(F50:F61)</f>
        <v>4225</v>
      </c>
      <c r="G62" s="46" t="n">
        <f aca="false">SUM(G50:G61)</f>
        <v>4526</v>
      </c>
      <c r="H62" s="46" t="n">
        <f aca="false">SUM(H50:H61)</f>
        <v>4715</v>
      </c>
      <c r="I62" s="2"/>
      <c r="J62" s="47" t="n">
        <f aca="false">SUM(J50:J61)</f>
        <v>4315.8</v>
      </c>
      <c r="K62" s="48" t="n">
        <f aca="false">SUM(K50:K61)</f>
        <v>1</v>
      </c>
      <c r="M62" s="49" t="n">
        <f aca="false">+'[1]annual customer usage(S)'!I24</f>
        <v>763.420210582085</v>
      </c>
      <c r="N62" s="47" t="n">
        <f aca="false">SUM(N50:N61)</f>
        <v>143.538461538462</v>
      </c>
      <c r="O62" s="47" t="n">
        <f aca="false">SUM(O50:O61)</f>
        <v>906.958672120547</v>
      </c>
      <c r="Q62" s="50" t="n">
        <f aca="false">AVERAGE(Q50:Q61)</f>
        <v>86</v>
      </c>
      <c r="S62" s="51" t="n">
        <f aca="false">SUM(S50:S61)</f>
        <v>77998.445802367</v>
      </c>
    </row>
    <row r="63" customFormat="false" ht="13.8" hidden="false" customHeight="false" outlineLevel="0" collapsed="false">
      <c r="D63" s="2"/>
      <c r="E63" s="2"/>
      <c r="F63" s="2"/>
      <c r="G63" s="2"/>
      <c r="H63" s="2"/>
      <c r="I63" s="2"/>
      <c r="J63" s="32"/>
      <c r="K63" s="0" t="s">
        <v>59</v>
      </c>
      <c r="M63" s="34" t="n">
        <f aca="false">SUM(M50:M61)</f>
        <v>763.420210582085</v>
      </c>
      <c r="Q63" s="26" t="s">
        <v>60</v>
      </c>
    </row>
    <row r="64" customFormat="false" ht="13.2" hidden="false" customHeight="false" outlineLevel="0" collapsed="false">
      <c r="D64" s="2"/>
      <c r="E64" s="2"/>
      <c r="F64" s="2"/>
      <c r="G64" s="2"/>
      <c r="H64" s="2"/>
      <c r="I64" s="2"/>
    </row>
    <row r="65" customFormat="false" ht="13.2" hidden="false" customHeight="false" outlineLevel="0" collapsed="false">
      <c r="D65" s="2"/>
      <c r="E65" s="2"/>
      <c r="F65" s="2"/>
      <c r="G65" s="2"/>
      <c r="H65" s="2"/>
      <c r="I65" s="2"/>
    </row>
    <row r="66" customFormat="false" ht="13.2" hidden="false" customHeight="false" outlineLevel="0" collapsed="false">
      <c r="D66" s="2"/>
      <c r="E66" s="2"/>
      <c r="F66" s="2"/>
      <c r="G66" s="2"/>
      <c r="H66" s="2"/>
      <c r="I66" s="2"/>
      <c r="M66" s="26" t="s">
        <v>26</v>
      </c>
    </row>
    <row r="67" customFormat="false" ht="13.2" hidden="false" customHeight="false" outlineLevel="0" collapsed="false">
      <c r="D67" s="2"/>
      <c r="E67" s="2"/>
      <c r="F67" s="2"/>
      <c r="G67" s="2"/>
      <c r="H67" s="2"/>
      <c r="I67" s="2"/>
      <c r="J67" s="26" t="s">
        <v>27</v>
      </c>
      <c r="M67" s="26" t="s">
        <v>28</v>
      </c>
      <c r="N67" s="26" t="s">
        <v>29</v>
      </c>
      <c r="O67" s="26" t="s">
        <v>1</v>
      </c>
    </row>
    <row r="68" customFormat="false" ht="13.8" hidden="false" customHeight="false" outlineLevel="0" collapsed="false">
      <c r="D68" s="27" t="str">
        <f aca="false">+D7</f>
        <v>Calendar Month HDD's - Lakeside</v>
      </c>
      <c r="E68" s="27"/>
      <c r="F68" s="27"/>
      <c r="G68" s="27"/>
      <c r="H68" s="27"/>
      <c r="I68" s="52"/>
      <c r="J68" s="26" t="s">
        <v>31</v>
      </c>
      <c r="K68" s="26" t="s">
        <v>32</v>
      </c>
      <c r="M68" s="26" t="s">
        <v>33</v>
      </c>
      <c r="N68" s="26" t="s">
        <v>34</v>
      </c>
      <c r="O68" s="26" t="s">
        <v>29</v>
      </c>
      <c r="Q68" s="26" t="s">
        <v>35</v>
      </c>
      <c r="S68" s="28" t="s">
        <v>29</v>
      </c>
    </row>
    <row r="69" customFormat="false" ht="13.8" hidden="false" customHeight="false" outlineLevel="0" collapsed="false">
      <c r="D69" s="29" t="s">
        <v>36</v>
      </c>
      <c r="E69" s="29" t="s">
        <v>37</v>
      </c>
      <c r="F69" s="29" t="s">
        <v>38</v>
      </c>
      <c r="G69" s="29" t="s">
        <v>39</v>
      </c>
      <c r="H69" s="29" t="s">
        <v>40</v>
      </c>
      <c r="I69" s="52"/>
      <c r="J69" s="27" t="s">
        <v>41</v>
      </c>
      <c r="K69" s="27" t="s">
        <v>42</v>
      </c>
      <c r="M69" s="29" t="s">
        <v>35</v>
      </c>
      <c r="N69" s="29" t="s">
        <v>43</v>
      </c>
      <c r="O69" s="29" t="s">
        <v>43</v>
      </c>
      <c r="Q69" s="29" t="s">
        <v>44</v>
      </c>
      <c r="S69" s="27" t="s">
        <v>45</v>
      </c>
    </row>
    <row r="70" customFormat="false" ht="15.6" hidden="false" customHeight="false" outlineLevel="0" collapsed="false">
      <c r="A70" s="30" t="s">
        <v>63</v>
      </c>
      <c r="D70" s="2"/>
      <c r="E70" s="2"/>
      <c r="F70" s="2"/>
      <c r="G70" s="2"/>
      <c r="H70" s="2"/>
      <c r="I70" s="2"/>
    </row>
    <row r="71" customFormat="false" ht="15" hidden="false" customHeight="false" outlineLevel="0" collapsed="false">
      <c r="B71" s="31" t="s">
        <v>47</v>
      </c>
      <c r="D71" s="12" t="n">
        <v>258</v>
      </c>
      <c r="E71" s="12" t="n">
        <v>228</v>
      </c>
      <c r="F71" s="12" t="n">
        <v>149</v>
      </c>
      <c r="G71" s="12" t="n">
        <v>388</v>
      </c>
      <c r="H71" s="12" t="n">
        <v>396</v>
      </c>
      <c r="I71" s="2"/>
      <c r="J71" s="32" t="n">
        <f aca="false">SUM(D71:H71)/5</f>
        <v>283.8</v>
      </c>
      <c r="K71" s="33" t="n">
        <f aca="false">+J71/$J$83</f>
        <v>0.0657583761990824</v>
      </c>
      <c r="M71" s="34" t="n">
        <f aca="false">+K71*$M$83</f>
        <v>0</v>
      </c>
      <c r="N71" s="32"/>
      <c r="O71" s="32" t="n">
        <f aca="false">+M71+N71</f>
        <v>0</v>
      </c>
      <c r="Q71" s="53" t="n">
        <v>2</v>
      </c>
      <c r="S71" s="12" t="n">
        <f aca="false">+Q71*O71</f>
        <v>0</v>
      </c>
    </row>
    <row r="72" customFormat="false" ht="15" hidden="false" customHeight="false" outlineLevel="0" collapsed="false">
      <c r="B72" s="31" t="s">
        <v>48</v>
      </c>
      <c r="D72" s="12" t="n">
        <v>75</v>
      </c>
      <c r="E72" s="12" t="n">
        <v>103</v>
      </c>
      <c r="F72" s="12" t="n">
        <v>100</v>
      </c>
      <c r="G72" s="12" t="n">
        <v>29</v>
      </c>
      <c r="H72" s="12" t="n">
        <v>120</v>
      </c>
      <c r="I72" s="2"/>
      <c r="J72" s="32" t="n">
        <f aca="false">SUM(D72:H72)/5</f>
        <v>85.4</v>
      </c>
      <c r="K72" s="33" t="n">
        <f aca="false">+J72/$J$83</f>
        <v>0.0197877566152278</v>
      </c>
      <c r="M72" s="34" t="n">
        <f aca="false">+K72*$M$83</f>
        <v>0</v>
      </c>
      <c r="N72" s="32"/>
      <c r="O72" s="32" t="n">
        <f aca="false">+M72+N72</f>
        <v>0</v>
      </c>
      <c r="Q72" s="53" t="n">
        <f aca="false">+Q71</f>
        <v>2</v>
      </c>
      <c r="S72" s="12" t="n">
        <f aca="false">+Q72*O72</f>
        <v>0</v>
      </c>
    </row>
    <row r="73" customFormat="false" ht="15" hidden="false" customHeight="false" outlineLevel="0" collapsed="false">
      <c r="B73" s="31" t="s">
        <v>49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2"/>
      <c r="J73" s="32" t="n">
        <f aca="false">SUM(D73:H73)/5</f>
        <v>0</v>
      </c>
      <c r="K73" s="33" t="n">
        <f aca="false">+J73/$J$83</f>
        <v>0</v>
      </c>
      <c r="M73" s="34" t="n">
        <f aca="false">+K73*$M$83</f>
        <v>0</v>
      </c>
      <c r="N73" s="32"/>
      <c r="O73" s="32" t="n">
        <f aca="false">+M73+N73</f>
        <v>0</v>
      </c>
      <c r="Q73" s="53" t="n">
        <f aca="false">+Q72</f>
        <v>2</v>
      </c>
      <c r="S73" s="12" t="n">
        <f aca="false">+Q73*O73</f>
        <v>0</v>
      </c>
    </row>
    <row r="74" customFormat="false" ht="15" hidden="false" customHeight="false" outlineLevel="0" collapsed="false">
      <c r="B74" s="31" t="s">
        <v>5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2"/>
      <c r="J74" s="32" t="n">
        <f aca="false">SUM(D74:H74)/5</f>
        <v>0</v>
      </c>
      <c r="K74" s="33" t="n">
        <f aca="false">+J74/$J$83</f>
        <v>0</v>
      </c>
      <c r="M74" s="34" t="n">
        <f aca="false">+K74*$M$83</f>
        <v>0</v>
      </c>
      <c r="N74" s="32"/>
      <c r="O74" s="32" t="n">
        <f aca="false">+M74+N74</f>
        <v>0</v>
      </c>
      <c r="Q74" s="53" t="n">
        <f aca="false">+Q73</f>
        <v>2</v>
      </c>
      <c r="S74" s="12" t="n">
        <f aca="false">+Q74*O74</f>
        <v>0</v>
      </c>
    </row>
    <row r="75" customFormat="false" ht="15" hidden="false" customHeight="false" outlineLevel="0" collapsed="false">
      <c r="B75" s="31" t="s">
        <v>51</v>
      </c>
      <c r="D75" s="12" t="n">
        <v>9</v>
      </c>
      <c r="E75" s="12" t="n">
        <v>0</v>
      </c>
      <c r="F75" s="12" t="n">
        <v>0</v>
      </c>
      <c r="G75" s="12" t="n">
        <v>0</v>
      </c>
      <c r="H75" s="12" t="n">
        <v>0</v>
      </c>
      <c r="I75" s="2"/>
      <c r="J75" s="32" t="n">
        <f aca="false">SUM(D75:H75)/5</f>
        <v>1.8</v>
      </c>
      <c r="K75" s="33" t="n">
        <f aca="false">+J75/$J$83</f>
        <v>0.000417072153482552</v>
      </c>
      <c r="M75" s="34" t="n">
        <f aca="false">+K75*$M$83</f>
        <v>0</v>
      </c>
      <c r="N75" s="32"/>
      <c r="O75" s="32" t="n">
        <f aca="false">+M75+N75</f>
        <v>0</v>
      </c>
      <c r="Q75" s="53" t="n">
        <f aca="false">+Q74</f>
        <v>2</v>
      </c>
      <c r="S75" s="12" t="n">
        <f aca="false">+Q75*O75</f>
        <v>0</v>
      </c>
    </row>
    <row r="76" customFormat="false" ht="15" hidden="false" customHeight="false" outlineLevel="0" collapsed="false">
      <c r="B76" s="31" t="s">
        <v>52</v>
      </c>
      <c r="D76" s="12" t="n">
        <v>14</v>
      </c>
      <c r="E76" s="12" t="n">
        <v>11</v>
      </c>
      <c r="F76" s="12" t="n">
        <v>64</v>
      </c>
      <c r="G76" s="12" t="n">
        <v>18</v>
      </c>
      <c r="H76" s="12" t="n">
        <v>23</v>
      </c>
      <c r="I76" s="2"/>
      <c r="J76" s="32" t="n">
        <f aca="false">SUM(D76:H76)/5</f>
        <v>26</v>
      </c>
      <c r="K76" s="33" t="n">
        <f aca="false">+J76/$J$83</f>
        <v>0.00602437555030354</v>
      </c>
      <c r="M76" s="34" t="n">
        <f aca="false">+K76*$M$83</f>
        <v>0</v>
      </c>
      <c r="N76" s="32"/>
      <c r="O76" s="32" t="n">
        <f aca="false">+M76+N76</f>
        <v>0</v>
      </c>
      <c r="Q76" s="53" t="n">
        <f aca="false">+Q75</f>
        <v>2</v>
      </c>
      <c r="S76" s="12" t="n">
        <f aca="false">+Q76*O76</f>
        <v>0</v>
      </c>
    </row>
    <row r="77" customFormat="false" ht="15" hidden="false" customHeight="false" outlineLevel="0" collapsed="false">
      <c r="B77" s="31" t="s">
        <v>53</v>
      </c>
      <c r="D77" s="12" t="n">
        <v>158</v>
      </c>
      <c r="E77" s="12" t="n">
        <v>262</v>
      </c>
      <c r="F77" s="12" t="n">
        <v>341</v>
      </c>
      <c r="G77" s="12" t="n">
        <v>186</v>
      </c>
      <c r="H77" s="12" t="n">
        <v>253</v>
      </c>
      <c r="I77" s="2"/>
      <c r="J77" s="32" t="n">
        <f aca="false">SUM(D77:H77)/5</f>
        <v>240</v>
      </c>
      <c r="K77" s="33" t="n">
        <f aca="false">+J77/$J$83</f>
        <v>0.0556096204643403</v>
      </c>
      <c r="M77" s="34" t="n">
        <f aca="false">+K77*$M$83</f>
        <v>0</v>
      </c>
      <c r="N77" s="32"/>
      <c r="O77" s="32" t="n">
        <f aca="false">+M77+N77</f>
        <v>0</v>
      </c>
      <c r="Q77" s="53" t="n">
        <f aca="false">+Q76</f>
        <v>2</v>
      </c>
      <c r="S77" s="12" t="n">
        <f aca="false">+Q77*O77</f>
        <v>0</v>
      </c>
    </row>
    <row r="78" customFormat="false" ht="15.6" hidden="false" customHeight="false" outlineLevel="0" collapsed="false">
      <c r="A78" s="35"/>
      <c r="B78" s="36" t="s">
        <v>54</v>
      </c>
      <c r="C78" s="35"/>
      <c r="D78" s="37" t="n">
        <v>449</v>
      </c>
      <c r="E78" s="37" t="n">
        <v>464</v>
      </c>
      <c r="F78" s="37" t="n">
        <v>506</v>
      </c>
      <c r="G78" s="37" t="n">
        <v>546</v>
      </c>
      <c r="H78" s="37" t="n">
        <v>572</v>
      </c>
      <c r="I78" s="38"/>
      <c r="J78" s="39" t="n">
        <f aca="false">SUM(D78:H78)/5</f>
        <v>507.4</v>
      </c>
      <c r="K78" s="40" t="n">
        <f aca="false">+J78/$J$83</f>
        <v>0.117568005931693</v>
      </c>
      <c r="L78" s="35"/>
      <c r="M78" s="41" t="n">
        <f aca="false">+K78*$M$83</f>
        <v>0</v>
      </c>
      <c r="N78" s="39"/>
      <c r="O78" s="39" t="n">
        <f aca="false">+M78+N78</f>
        <v>0</v>
      </c>
      <c r="P78" s="35"/>
      <c r="Q78" s="54" t="n">
        <f aca="false">+Q77</f>
        <v>2</v>
      </c>
      <c r="R78" s="35"/>
      <c r="S78" s="37" t="n">
        <f aca="false">+Q78*O78</f>
        <v>0</v>
      </c>
    </row>
    <row r="79" customFormat="false" ht="15.6" hidden="false" customHeight="false" outlineLevel="0" collapsed="false">
      <c r="B79" s="31" t="s">
        <v>55</v>
      </c>
      <c r="D79" s="12" t="n">
        <v>819</v>
      </c>
      <c r="E79" s="12" t="n">
        <v>964</v>
      </c>
      <c r="F79" s="12" t="n">
        <v>773</v>
      </c>
      <c r="G79" s="12" t="n">
        <v>882</v>
      </c>
      <c r="H79" s="12" t="n">
        <v>983</v>
      </c>
      <c r="I79" s="2"/>
      <c r="J79" s="32" t="n">
        <f aca="false">SUM(D79:H79)/5</f>
        <v>884.2</v>
      </c>
      <c r="K79" s="33" t="n">
        <f aca="false">+J79/$J$83</f>
        <v>0.204875110060707</v>
      </c>
      <c r="M79" s="34" t="n">
        <f aca="false">+K79*$M$83</f>
        <v>0</v>
      </c>
      <c r="N79" s="32"/>
      <c r="O79" s="32" t="n">
        <f aca="false">+M79+N79</f>
        <v>0</v>
      </c>
      <c r="Q79" s="53" t="n">
        <f aca="false">+Q78</f>
        <v>2</v>
      </c>
      <c r="S79" s="12" t="n">
        <f aca="false">+Q79*O79</f>
        <v>0</v>
      </c>
    </row>
    <row r="80" customFormat="false" ht="15" hidden="false" customHeight="false" outlineLevel="0" collapsed="false">
      <c r="B80" s="31" t="s">
        <v>56</v>
      </c>
      <c r="D80" s="12" t="n">
        <v>946</v>
      </c>
      <c r="E80" s="12" t="n">
        <v>659</v>
      </c>
      <c r="F80" s="12" t="n">
        <v>993</v>
      </c>
      <c r="G80" s="12" t="n">
        <v>952</v>
      </c>
      <c r="H80" s="12" t="n">
        <v>1094</v>
      </c>
      <c r="I80" s="2"/>
      <c r="J80" s="32" t="n">
        <f aca="false">SUM(D80:H80)/5</f>
        <v>928.8</v>
      </c>
      <c r="K80" s="33" t="n">
        <f aca="false">+J80/$J$83</f>
        <v>0.215209231196997</v>
      </c>
      <c r="M80" s="34" t="n">
        <f aca="false">+K80*$M$83</f>
        <v>0</v>
      </c>
      <c r="N80" s="32"/>
      <c r="O80" s="32" t="n">
        <f aca="false">+M80+N80</f>
        <v>0</v>
      </c>
      <c r="Q80" s="53" t="n">
        <f aca="false">+Q79</f>
        <v>2</v>
      </c>
      <c r="S80" s="12" t="n">
        <f aca="false">+Q80*O80</f>
        <v>0</v>
      </c>
    </row>
    <row r="81" customFormat="false" ht="15" hidden="false" customHeight="false" outlineLevel="0" collapsed="false">
      <c r="B81" s="31" t="s">
        <v>57</v>
      </c>
      <c r="D81" s="12" t="n">
        <v>679</v>
      </c>
      <c r="E81" s="12" t="n">
        <v>821</v>
      </c>
      <c r="F81" s="12" t="n">
        <v>912</v>
      </c>
      <c r="G81" s="12" t="n">
        <v>907</v>
      </c>
      <c r="H81" s="12" t="n">
        <v>719</v>
      </c>
      <c r="I81" s="2"/>
      <c r="J81" s="32" t="n">
        <f aca="false">SUM(D81:H81)/5</f>
        <v>807.6</v>
      </c>
      <c r="K81" s="33" t="n">
        <f aca="false">+J81/$J$83</f>
        <v>0.187126372862505</v>
      </c>
      <c r="M81" s="34" t="n">
        <f aca="false">+K81*$M$83</f>
        <v>0</v>
      </c>
      <c r="N81" s="32"/>
      <c r="O81" s="32" t="n">
        <f aca="false">+M81+N81</f>
        <v>0</v>
      </c>
      <c r="Q81" s="53" t="n">
        <f aca="false">+Q80</f>
        <v>2</v>
      </c>
      <c r="S81" s="12" t="n">
        <f aca="false">+Q81*O81</f>
        <v>0</v>
      </c>
    </row>
    <row r="82" customFormat="false" ht="15.6" hidden="false" customHeight="false" outlineLevel="0" collapsed="false">
      <c r="B82" s="31" t="s">
        <v>58</v>
      </c>
      <c r="D82" s="12" t="n">
        <v>635</v>
      </c>
      <c r="E82" s="12" t="n">
        <v>559</v>
      </c>
      <c r="F82" s="12" t="n">
        <v>387</v>
      </c>
      <c r="G82" s="12" t="n">
        <v>618</v>
      </c>
      <c r="H82" s="12" t="n">
        <v>555</v>
      </c>
      <c r="I82" s="2"/>
      <c r="J82" s="32" t="n">
        <f aca="false">SUM(D82:H82)/5</f>
        <v>550.8</v>
      </c>
      <c r="K82" s="33" t="n">
        <f aca="false">+J82/$J$83</f>
        <v>0.127624078965661</v>
      </c>
      <c r="M82" s="43" t="n">
        <f aca="false">+K82*$M$83</f>
        <v>0</v>
      </c>
      <c r="N82" s="32"/>
      <c r="O82" s="44" t="n">
        <f aca="false">+M82+N82</f>
        <v>0</v>
      </c>
      <c r="Q82" s="55" t="n">
        <f aca="false">+Q81</f>
        <v>2</v>
      </c>
      <c r="S82" s="12" t="n">
        <f aca="false">+Q82*O82</f>
        <v>0</v>
      </c>
    </row>
    <row r="83" customFormat="false" ht="13.8" hidden="false" customHeight="false" outlineLevel="0" collapsed="false">
      <c r="D83" s="46" t="n">
        <f aca="false">SUM(D71:D82)</f>
        <v>4042</v>
      </c>
      <c r="E83" s="46" t="n">
        <f aca="false">SUM(E71:E82)</f>
        <v>4071</v>
      </c>
      <c r="F83" s="46" t="n">
        <f aca="false">SUM(F71:F82)</f>
        <v>4225</v>
      </c>
      <c r="G83" s="46" t="n">
        <f aca="false">SUM(G71:G82)</f>
        <v>4526</v>
      </c>
      <c r="H83" s="46" t="n">
        <f aca="false">SUM(H71:H82)</f>
        <v>4715</v>
      </c>
      <c r="I83" s="2"/>
      <c r="J83" s="47" t="n">
        <f aca="false">SUM(J71:J82)</f>
        <v>4315.8</v>
      </c>
      <c r="K83" s="48" t="n">
        <f aca="false">SUM(K71:K82)</f>
        <v>1</v>
      </c>
      <c r="M83" s="49"/>
      <c r="N83" s="47" t="n">
        <f aca="false">SUM(N71:N82)</f>
        <v>0</v>
      </c>
      <c r="O83" s="47" t="n">
        <f aca="false">SUM(O71:O82)</f>
        <v>0</v>
      </c>
      <c r="Q83" s="50" t="n">
        <f aca="false">AVERAGE(Q71:Q82)</f>
        <v>2</v>
      </c>
      <c r="S83" s="51" t="n">
        <f aca="false">SUM(S71:S82)</f>
        <v>0</v>
      </c>
    </row>
    <row r="84" customFormat="false" ht="13.8" hidden="false" customHeight="false" outlineLevel="0" collapsed="false">
      <c r="D84" s="2"/>
      <c r="E84" s="2"/>
      <c r="F84" s="2"/>
      <c r="G84" s="2"/>
      <c r="H84" s="2"/>
      <c r="I84" s="2"/>
      <c r="J84" s="32"/>
      <c r="K84" s="0" t="s">
        <v>59</v>
      </c>
      <c r="M84" s="34" t="n">
        <f aca="false">SUM(M71:M82)</f>
        <v>0</v>
      </c>
      <c r="Q84" s="26" t="s">
        <v>60</v>
      </c>
    </row>
    <row r="85" customFormat="false" ht="13.8" hidden="false" customHeight="false" outlineLevel="0" collapsed="false">
      <c r="D85" s="2"/>
      <c r="E85" s="2"/>
      <c r="F85" s="2"/>
      <c r="G85" s="2"/>
      <c r="H85" s="2"/>
      <c r="I85" s="2"/>
      <c r="J85" s="32"/>
      <c r="M85" s="34"/>
      <c r="Q85" s="26"/>
    </row>
    <row r="86" customFormat="false" ht="13.8" hidden="false" customHeight="false" outlineLevel="0" collapsed="false">
      <c r="B86" s="0" t="s">
        <v>64</v>
      </c>
      <c r="N86" s="56" t="s">
        <v>65</v>
      </c>
      <c r="O86" s="56"/>
      <c r="P86" s="56"/>
      <c r="Q86" s="56"/>
      <c r="S86" s="57" t="n">
        <f aca="false">S22+S42+S62+S83</f>
        <v>148025.173188441</v>
      </c>
    </row>
  </sheetData>
  <mergeCells count="9">
    <mergeCell ref="A1:S1"/>
    <mergeCell ref="A2:S2"/>
    <mergeCell ref="A3:S3"/>
    <mergeCell ref="A4:S4"/>
    <mergeCell ref="D7:H7"/>
    <mergeCell ref="D27:H27"/>
    <mergeCell ref="D47:H47"/>
    <mergeCell ref="D68:H68"/>
    <mergeCell ref="N86:Q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C25" activeCellId="0" sqref="C2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66"/>
    <col collapsed="false" customWidth="true" hidden="false" outlineLevel="0" max="8" min="4" style="0" width="9.43"/>
    <col collapsed="false" customWidth="true" hidden="false" outlineLevel="0" max="9" min="9" style="0" width="1.99"/>
    <col collapsed="false" customWidth="true" hidden="false" outlineLevel="0" max="10" min="10" style="0" width="10.54"/>
    <col collapsed="false" customWidth="true" hidden="false" outlineLevel="0" max="12" min="12" style="0" width="1.32"/>
    <col collapsed="false" customWidth="true" hidden="false" outlineLevel="0" max="13" min="13" style="0" width="9.66"/>
    <col collapsed="false" customWidth="true" hidden="false" outlineLevel="0" max="14" min="14" style="0" width="11.32"/>
    <col collapsed="false" customWidth="true" hidden="false" outlineLevel="0" max="15" min="15" style="0" width="10.54"/>
    <col collapsed="false" customWidth="true" hidden="false" outlineLevel="0" max="16" min="16" style="0" width="2.32"/>
    <col collapsed="false" customWidth="true" hidden="false" outlineLevel="0" max="17" min="17" style="0" width="9.43"/>
    <col collapsed="false" customWidth="true" hidden="false" outlineLevel="0" max="18" min="18" style="0" width="1.43"/>
    <col collapsed="false" customWidth="true" hidden="false" outlineLevel="0" max="19" min="19" style="0" width="10.43"/>
  </cols>
  <sheetData>
    <row r="1" customFormat="false" ht="15.6" hidden="false" customHeight="false" outlineLevel="0" collapsed="false">
      <c r="A1" s="23" t="s">
        <v>2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customFormat="false" ht="15.6" hidden="false" customHeight="false" outlineLevel="0" collapsed="false">
      <c r="A2" s="24" t="s">
        <v>6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15.6" hidden="false" customHeight="false" outlineLevel="0" collapsed="false">
      <c r="A3" s="23" t="s">
        <v>2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</row>
    <row r="4" customFormat="false" ht="15.6" hidden="false" customHeight="false" outlineLevel="0" collapsed="false">
      <c r="A4" s="23" t="s">
        <v>25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customFormat="false" ht="15.6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6"/>
      <c r="M5" s="26" t="s">
        <v>26</v>
      </c>
    </row>
    <row r="6" customFormat="false" ht="13.2" hidden="false" customHeight="false" outlineLevel="0" collapsed="false">
      <c r="J6" s="26" t="s">
        <v>27</v>
      </c>
      <c r="M6" s="26" t="s">
        <v>28</v>
      </c>
      <c r="N6" s="26" t="s">
        <v>29</v>
      </c>
      <c r="O6" s="26" t="s">
        <v>1</v>
      </c>
    </row>
    <row r="7" customFormat="false" ht="13.8" hidden="false" customHeight="false" outlineLevel="0" collapsed="false">
      <c r="D7" s="27" t="s">
        <v>67</v>
      </c>
      <c r="E7" s="27"/>
      <c r="F7" s="27"/>
      <c r="G7" s="27"/>
      <c r="H7" s="27"/>
      <c r="I7" s="26"/>
      <c r="J7" s="26" t="s">
        <v>31</v>
      </c>
      <c r="K7" s="26" t="s">
        <v>32</v>
      </c>
      <c r="M7" s="26" t="s">
        <v>33</v>
      </c>
      <c r="N7" s="26" t="s">
        <v>34</v>
      </c>
      <c r="O7" s="26" t="s">
        <v>29</v>
      </c>
      <c r="Q7" s="26" t="s">
        <v>35</v>
      </c>
      <c r="S7" s="28" t="s">
        <v>29</v>
      </c>
    </row>
    <row r="8" customFormat="false" ht="13.8" hidden="false" customHeight="false" outlineLevel="0" collapsed="false">
      <c r="D8" s="27" t="s">
        <v>36</v>
      </c>
      <c r="E8" s="27" t="s">
        <v>37</v>
      </c>
      <c r="F8" s="27" t="s">
        <v>38</v>
      </c>
      <c r="G8" s="27" t="s">
        <v>39</v>
      </c>
      <c r="H8" s="27" t="s">
        <v>40</v>
      </c>
      <c r="I8" s="26"/>
      <c r="J8" s="27" t="s">
        <v>41</v>
      </c>
      <c r="K8" s="27" t="s">
        <v>42</v>
      </c>
      <c r="M8" s="29" t="s">
        <v>35</v>
      </c>
      <c r="N8" s="29" t="s">
        <v>43</v>
      </c>
      <c r="O8" s="29" t="s">
        <v>43</v>
      </c>
      <c r="Q8" s="29" t="s">
        <v>44</v>
      </c>
      <c r="S8" s="27" t="s">
        <v>45</v>
      </c>
    </row>
    <row r="9" customFormat="false" ht="15.6" hidden="false" customHeight="false" outlineLevel="0" collapsed="false">
      <c r="A9" s="30" t="s">
        <v>46</v>
      </c>
    </row>
    <row r="10" customFormat="false" ht="15" hidden="false" customHeight="false" outlineLevel="0" collapsed="false">
      <c r="B10" s="31" t="s">
        <v>47</v>
      </c>
      <c r="D10" s="11" t="n">
        <v>289</v>
      </c>
      <c r="E10" s="11" t="n">
        <v>290</v>
      </c>
      <c r="F10" s="11" t="n">
        <v>208</v>
      </c>
      <c r="G10" s="11" t="n">
        <v>433</v>
      </c>
      <c r="H10" s="11" t="n">
        <v>439</v>
      </c>
      <c r="I10" s="2"/>
      <c r="J10" s="32" t="n">
        <f aca="false">SUM(D10:H10)/5</f>
        <v>331.8</v>
      </c>
      <c r="K10" s="33" t="n">
        <f aca="false">+J10/$J$22</f>
        <v>0.0627434665859839</v>
      </c>
      <c r="M10" s="34" t="n">
        <f aca="false">+K10*$M$22</f>
        <v>3.77649310875078</v>
      </c>
      <c r="N10" s="32" t="n">
        <f aca="false">+'[1]annual customer usage(N)'!K37</f>
        <v>0.620638309859155</v>
      </c>
      <c r="O10" s="32" t="n">
        <f aca="false">+M10+N10</f>
        <v>4.39713141860993</v>
      </c>
      <c r="Q10" s="12" t="n">
        <f aca="false">ROUND(0.9*$Q$21,0)</f>
        <v>1285</v>
      </c>
      <c r="S10" s="12" t="n">
        <f aca="false">+Q10*O10</f>
        <v>5650.31387291376</v>
      </c>
    </row>
    <row r="11" customFormat="false" ht="15" hidden="false" customHeight="false" outlineLevel="0" collapsed="false">
      <c r="B11" s="31" t="s">
        <v>48</v>
      </c>
      <c r="D11" s="11" t="n">
        <v>101</v>
      </c>
      <c r="E11" s="11" t="n">
        <v>115</v>
      </c>
      <c r="F11" s="11" t="n">
        <v>114</v>
      </c>
      <c r="G11" s="11" t="n">
        <v>27</v>
      </c>
      <c r="H11" s="11" t="n">
        <v>129</v>
      </c>
      <c r="I11" s="2"/>
      <c r="J11" s="32" t="n">
        <f aca="false">SUM(D11:H11)/5</f>
        <v>97.2</v>
      </c>
      <c r="K11" s="33" t="n">
        <f aca="false">+J11/$J$22</f>
        <v>0.0183805453651526</v>
      </c>
      <c r="M11" s="34" t="n">
        <f aca="false">+K11*$M$22</f>
        <v>1.10631443692157</v>
      </c>
      <c r="N11" s="32" t="n">
        <f aca="false">+N10</f>
        <v>0.620638309859155</v>
      </c>
      <c r="O11" s="32" t="n">
        <f aca="false">+M11+N11</f>
        <v>1.72695274678072</v>
      </c>
      <c r="Q11" s="12" t="n">
        <f aca="false">Q10</f>
        <v>1285</v>
      </c>
      <c r="S11" s="12" t="n">
        <f aca="false">+Q11*O11</f>
        <v>2219.13427961323</v>
      </c>
    </row>
    <row r="12" customFormat="false" ht="15" hidden="false" customHeight="false" outlineLevel="0" collapsed="false">
      <c r="B12" s="31" t="s">
        <v>49</v>
      </c>
      <c r="D12" s="11" t="n">
        <v>9</v>
      </c>
      <c r="E12" s="11" t="n">
        <v>0</v>
      </c>
      <c r="F12" s="11" t="n">
        <v>0</v>
      </c>
      <c r="G12" s="11" t="n">
        <v>0</v>
      </c>
      <c r="H12" s="11" t="n">
        <v>0</v>
      </c>
      <c r="I12" s="2"/>
      <c r="J12" s="32" t="n">
        <f aca="false">SUM(D12:H12)/5</f>
        <v>1.8</v>
      </c>
      <c r="K12" s="33" t="n">
        <f aca="false">+J12/$J$22</f>
        <v>0.000340380469725048</v>
      </c>
      <c r="M12" s="34" t="n">
        <f aca="false">+K12*$M$22</f>
        <v>0.0204873043874364</v>
      </c>
      <c r="N12" s="32" t="n">
        <f aca="false">+N11</f>
        <v>0.620638309859155</v>
      </c>
      <c r="O12" s="32" t="n">
        <f aca="false">+M12+N12</f>
        <v>0.641125614246591</v>
      </c>
      <c r="Q12" s="12" t="n">
        <f aca="false">Q10</f>
        <v>1285</v>
      </c>
      <c r="S12" s="12" t="n">
        <f aca="false">+Q12*O12</f>
        <v>823.84641430687</v>
      </c>
    </row>
    <row r="13" customFormat="false" ht="15" hidden="false" customHeight="false" outlineLevel="0" collapsed="false">
      <c r="B13" s="31" t="s">
        <v>5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2"/>
      <c r="J13" s="32" t="n">
        <f aca="false">SUM(D13:H13)/5</f>
        <v>0</v>
      </c>
      <c r="K13" s="33" t="n">
        <f aca="false">+J13/$J$22</f>
        <v>0</v>
      </c>
      <c r="M13" s="34" t="n">
        <f aca="false">+K13*$M$22</f>
        <v>0</v>
      </c>
      <c r="N13" s="32" t="n">
        <f aca="false">+N12</f>
        <v>0.620638309859155</v>
      </c>
      <c r="O13" s="32" t="n">
        <f aca="false">+M13+N13</f>
        <v>0.620638309859155</v>
      </c>
      <c r="Q13" s="12" t="n">
        <f aca="false">ROUND(0.85*$Q$21,0)</f>
        <v>1214</v>
      </c>
      <c r="S13" s="12" t="n">
        <f aca="false">+Q13*O13</f>
        <v>753.454908169014</v>
      </c>
    </row>
    <row r="14" customFormat="false" ht="15" hidden="false" customHeight="false" outlineLevel="0" collapsed="false">
      <c r="B14" s="31" t="s">
        <v>51</v>
      </c>
      <c r="D14" s="11" t="n">
        <v>21</v>
      </c>
      <c r="E14" s="11" t="n">
        <v>0</v>
      </c>
      <c r="F14" s="11" t="n">
        <v>0</v>
      </c>
      <c r="G14" s="11" t="n">
        <v>0</v>
      </c>
      <c r="H14" s="11" t="n">
        <v>0</v>
      </c>
      <c r="I14" s="2"/>
      <c r="J14" s="32" t="n">
        <f aca="false">SUM(D14:H14)/5</f>
        <v>4.2</v>
      </c>
      <c r="K14" s="33" t="n">
        <f aca="false">+J14/$J$22</f>
        <v>0.000794221096025113</v>
      </c>
      <c r="M14" s="34" t="n">
        <f aca="false">+K14*$M$22</f>
        <v>0.0478037102373516</v>
      </c>
      <c r="N14" s="32" t="n">
        <f aca="false">+N13</f>
        <v>0.620638309859155</v>
      </c>
      <c r="O14" s="32" t="n">
        <f aca="false">+M14+N14</f>
        <v>0.668442020096507</v>
      </c>
      <c r="Q14" s="12" t="n">
        <f aca="false">Q13</f>
        <v>1214</v>
      </c>
      <c r="S14" s="12" t="n">
        <f aca="false">+Q14*O14</f>
        <v>811.488612397159</v>
      </c>
    </row>
    <row r="15" customFormat="false" ht="15" hidden="false" customHeight="false" outlineLevel="0" collapsed="false">
      <c r="B15" s="31" t="s">
        <v>52</v>
      </c>
      <c r="D15" s="11" t="n">
        <v>27</v>
      </c>
      <c r="E15" s="11" t="n">
        <v>41</v>
      </c>
      <c r="F15" s="11" t="n">
        <v>74</v>
      </c>
      <c r="G15" s="11" t="n">
        <v>55</v>
      </c>
      <c r="H15" s="11" t="n">
        <v>78</v>
      </c>
      <c r="I15" s="2"/>
      <c r="J15" s="32" t="n">
        <f aca="false">SUM(D15:H15)/5</f>
        <v>55</v>
      </c>
      <c r="K15" s="33" t="n">
        <f aca="false">+J15/$J$22</f>
        <v>0.0104005143527098</v>
      </c>
      <c r="M15" s="34" t="n">
        <f aca="false">+K15*$M$22</f>
        <v>0.62600096739389</v>
      </c>
      <c r="N15" s="32" t="n">
        <f aca="false">+N14</f>
        <v>0.620638309859155</v>
      </c>
      <c r="O15" s="32" t="n">
        <f aca="false">+M15+N15</f>
        <v>1.24663927725305</v>
      </c>
      <c r="Q15" s="12" t="n">
        <f aca="false">Q14</f>
        <v>1214</v>
      </c>
      <c r="S15" s="12" t="n">
        <f aca="false">+Q15*O15</f>
        <v>1513.4200825852</v>
      </c>
    </row>
    <row r="16" customFormat="false" ht="15" hidden="false" customHeight="false" outlineLevel="0" collapsed="false">
      <c r="B16" s="31" t="s">
        <v>53</v>
      </c>
      <c r="D16" s="11" t="n">
        <v>292</v>
      </c>
      <c r="E16" s="11" t="n">
        <v>342</v>
      </c>
      <c r="F16" s="11" t="n">
        <v>430</v>
      </c>
      <c r="G16" s="11" t="n">
        <v>253</v>
      </c>
      <c r="H16" s="11" t="n">
        <v>336</v>
      </c>
      <c r="I16" s="2"/>
      <c r="J16" s="32" t="n">
        <f aca="false">SUM(D16:H16)/5</f>
        <v>330.6</v>
      </c>
      <c r="K16" s="33" t="n">
        <f aca="false">+J16/$J$22</f>
        <v>0.0625165462728339</v>
      </c>
      <c r="M16" s="34" t="n">
        <f aca="false">+K16*$M$22</f>
        <v>3.76283490582582</v>
      </c>
      <c r="N16" s="32" t="n">
        <f aca="false">+N15</f>
        <v>0.620638309859155</v>
      </c>
      <c r="O16" s="32" t="n">
        <f aca="false">+M16+N16</f>
        <v>4.38347321568498</v>
      </c>
      <c r="Q16" s="12" t="n">
        <f aca="false">Q21</f>
        <v>1428</v>
      </c>
      <c r="S16" s="12" t="n">
        <f aca="false">+Q16*O16</f>
        <v>6259.59975199815</v>
      </c>
    </row>
    <row r="17" customFormat="false" ht="15.6" hidden="false" customHeight="false" outlineLevel="0" collapsed="false">
      <c r="A17" s="35"/>
      <c r="B17" s="36" t="s">
        <v>54</v>
      </c>
      <c r="C17" s="35"/>
      <c r="D17" s="58" t="n">
        <v>614</v>
      </c>
      <c r="E17" s="58" t="n">
        <v>632</v>
      </c>
      <c r="F17" s="58" t="n">
        <v>637</v>
      </c>
      <c r="G17" s="58" t="n">
        <v>713</v>
      </c>
      <c r="H17" s="58" t="n">
        <v>705</v>
      </c>
      <c r="I17" s="38"/>
      <c r="J17" s="39" t="n">
        <f aca="false">SUM(D17:H17)/5</f>
        <v>660.2</v>
      </c>
      <c r="K17" s="40" t="n">
        <f aca="false">+J17/$J$22</f>
        <v>0.124843992284709</v>
      </c>
      <c r="L17" s="35"/>
      <c r="M17" s="41" t="n">
        <f aca="false">+K17*$M$22</f>
        <v>7.51428797588084</v>
      </c>
      <c r="N17" s="39" t="n">
        <f aca="false">+N16</f>
        <v>0.620638309859155</v>
      </c>
      <c r="O17" s="39" t="n">
        <f aca="false">+M17+N17</f>
        <v>8.13492628574</v>
      </c>
      <c r="P17" s="35"/>
      <c r="Q17" s="37" t="n">
        <f aca="false">Q21</f>
        <v>1428</v>
      </c>
      <c r="R17" s="35"/>
      <c r="S17" s="37" t="n">
        <f aca="false">+Q17*O17</f>
        <v>11616.6747360367</v>
      </c>
    </row>
    <row r="18" customFormat="false" ht="15.6" hidden="false" customHeight="false" outlineLevel="0" collapsed="false">
      <c r="B18" s="31" t="s">
        <v>55</v>
      </c>
      <c r="D18" s="11" t="n">
        <v>1008</v>
      </c>
      <c r="E18" s="11" t="n">
        <v>1123</v>
      </c>
      <c r="F18" s="11" t="n">
        <v>873</v>
      </c>
      <c r="G18" s="11" t="n">
        <v>1195</v>
      </c>
      <c r="H18" s="11" t="n">
        <v>1210</v>
      </c>
      <c r="I18" s="2"/>
      <c r="J18" s="32" t="n">
        <f aca="false">SUM(D18:H18)/5</f>
        <v>1081.8</v>
      </c>
      <c r="K18" s="33" t="n">
        <f aca="false">+J18/$J$22</f>
        <v>0.204568662304754</v>
      </c>
      <c r="M18" s="34" t="n">
        <f aca="false">+K18*$M$22</f>
        <v>12.3128699368493</v>
      </c>
      <c r="N18" s="32" t="n">
        <f aca="false">+N17</f>
        <v>0.620638309859155</v>
      </c>
      <c r="O18" s="32" t="n">
        <f aca="false">+M18+N18</f>
        <v>12.9335082467084</v>
      </c>
      <c r="Q18" s="59" t="n">
        <v>1428</v>
      </c>
      <c r="S18" s="12" t="n">
        <f aca="false">+Q18*O18</f>
        <v>18469.0497762996</v>
      </c>
    </row>
    <row r="19" customFormat="false" ht="15" hidden="false" customHeight="false" outlineLevel="0" collapsed="false">
      <c r="B19" s="31" t="s">
        <v>56</v>
      </c>
      <c r="D19" s="11" t="n">
        <v>1174</v>
      </c>
      <c r="E19" s="11" t="n">
        <v>737</v>
      </c>
      <c r="F19" s="11" t="n">
        <v>1181</v>
      </c>
      <c r="G19" s="11" t="n">
        <v>1285</v>
      </c>
      <c r="H19" s="11" t="n">
        <v>1224</v>
      </c>
      <c r="I19" s="2"/>
      <c r="J19" s="32" t="n">
        <f aca="false">SUM(D19:H19)/5</f>
        <v>1120.2</v>
      </c>
      <c r="K19" s="33" t="n">
        <f aca="false">+J19/$J$22</f>
        <v>0.211830112325555</v>
      </c>
      <c r="M19" s="34" t="n">
        <f aca="false">+K19*$M$22</f>
        <v>12.7499324304479</v>
      </c>
      <c r="N19" s="32" t="n">
        <f aca="false">+N18</f>
        <v>0.620638309859155</v>
      </c>
      <c r="O19" s="32" t="n">
        <f aca="false">+M19+N19</f>
        <v>13.3705707403071</v>
      </c>
      <c r="Q19" s="12" t="n">
        <v>1428</v>
      </c>
      <c r="S19" s="12" t="n">
        <f aca="false">+Q19*O19</f>
        <v>19093.1750171585</v>
      </c>
    </row>
    <row r="20" customFormat="false" ht="15" hidden="false" customHeight="false" outlineLevel="0" collapsed="false">
      <c r="B20" s="31" t="s">
        <v>57</v>
      </c>
      <c r="D20" s="11" t="n">
        <v>801</v>
      </c>
      <c r="E20" s="11" t="n">
        <v>845</v>
      </c>
      <c r="F20" s="11" t="n">
        <v>1095</v>
      </c>
      <c r="G20" s="11" t="n">
        <v>1172</v>
      </c>
      <c r="H20" s="11" t="n">
        <v>851</v>
      </c>
      <c r="I20" s="2"/>
      <c r="J20" s="32" t="n">
        <f aca="false">SUM(D20:H20)/5</f>
        <v>952.8</v>
      </c>
      <c r="K20" s="33" t="n">
        <f aca="false">+J20/$J$22</f>
        <v>0.180174728641126</v>
      </c>
      <c r="M20" s="34" t="n">
        <f aca="false">+K20*$M$22</f>
        <v>10.8446131224163</v>
      </c>
      <c r="N20" s="32" t="n">
        <f aca="false">+N19</f>
        <v>0.620638309859155</v>
      </c>
      <c r="O20" s="32" t="n">
        <f aca="false">+M20+N20</f>
        <v>11.4652514322755</v>
      </c>
      <c r="Q20" s="12" t="n">
        <v>1428</v>
      </c>
      <c r="S20" s="12" t="n">
        <f aca="false">+Q20*O20</f>
        <v>16372.3790452894</v>
      </c>
      <c r="U20" s="60" t="n">
        <f aca="false">S17+S37+S57+S78</f>
        <v>20138.9518397838</v>
      </c>
    </row>
    <row r="21" customFormat="false" ht="15.6" hidden="false" customHeight="false" outlineLevel="0" collapsed="false">
      <c r="B21" s="31" t="s">
        <v>58</v>
      </c>
      <c r="D21" s="61" t="n">
        <v>705</v>
      </c>
      <c r="E21" s="61" t="n">
        <v>622</v>
      </c>
      <c r="F21" s="61" t="n">
        <v>454</v>
      </c>
      <c r="G21" s="61" t="n">
        <v>780</v>
      </c>
      <c r="H21" s="61" t="n">
        <v>702</v>
      </c>
      <c r="I21" s="2"/>
      <c r="J21" s="32" t="n">
        <f aca="false">SUM(D21:H21)/5</f>
        <v>652.6</v>
      </c>
      <c r="K21" s="42" t="n">
        <f aca="false">+J21/$J$22</f>
        <v>0.123406830301426</v>
      </c>
      <c r="M21" s="43" t="n">
        <f aca="false">+K21*$M$22</f>
        <v>7.42778602402278</v>
      </c>
      <c r="N21" s="44" t="n">
        <f aca="false">+N20</f>
        <v>0.620638309859155</v>
      </c>
      <c r="O21" s="44" t="n">
        <f aca="false">+M21+N21</f>
        <v>8.04842433388193</v>
      </c>
      <c r="Q21" s="45" t="n">
        <v>1428</v>
      </c>
      <c r="S21" s="12" t="n">
        <f aca="false">+Q21*O21</f>
        <v>11493.1499487834</v>
      </c>
      <c r="U21" s="0" t="n">
        <v>9000</v>
      </c>
    </row>
    <row r="22" customFormat="false" ht="13.8" hidden="false" customHeight="false" outlineLevel="0" collapsed="false">
      <c r="D22" s="62" t="n">
        <f aca="false">SUM(D10:D21)</f>
        <v>5041</v>
      </c>
      <c r="E22" s="62" t="n">
        <f aca="false">SUM(E10:E21)</f>
        <v>4747</v>
      </c>
      <c r="F22" s="62" t="n">
        <f aca="false">SUM(F10:F21)</f>
        <v>5066</v>
      </c>
      <c r="G22" s="62" t="n">
        <f aca="false">SUM(G10:G21)</f>
        <v>5913</v>
      </c>
      <c r="H22" s="62" t="n">
        <f aca="false">SUM(H10:H21)</f>
        <v>5674</v>
      </c>
      <c r="I22" s="2"/>
      <c r="J22" s="47" t="n">
        <f aca="false">SUM(J10:J21)</f>
        <v>5288.2</v>
      </c>
      <c r="K22" s="48" t="n">
        <f aca="false">SUM(K10:K21)</f>
        <v>1</v>
      </c>
      <c r="M22" s="49" t="n">
        <f aca="false">+'[1]annual customer usage(N)'!I22</f>
        <v>60.189423923134</v>
      </c>
      <c r="N22" s="47" t="n">
        <f aca="false">SUM(N10:N21)</f>
        <v>7.44765971830986</v>
      </c>
      <c r="O22" s="47" t="n">
        <f aca="false">SUM(O10:O21)</f>
        <v>67.6370836414439</v>
      </c>
      <c r="Q22" s="50" t="n">
        <f aca="false">AVERAGE(Q10:Q21)</f>
        <v>1338.75</v>
      </c>
      <c r="S22" s="51" t="n">
        <f aca="false">SUM(S10:S21)</f>
        <v>95075.6864455511</v>
      </c>
      <c r="U22" s="60" t="n">
        <f aca="false">U20-U21</f>
        <v>11138.9518397838</v>
      </c>
    </row>
    <row r="23" customFormat="false" ht="13.8" hidden="false" customHeight="false" outlineLevel="0" collapsed="false">
      <c r="D23" s="2"/>
      <c r="F23" s="2"/>
      <c r="G23" s="2"/>
      <c r="H23" s="2"/>
      <c r="I23" s="2"/>
      <c r="J23" s="32"/>
      <c r="K23" s="0" t="s">
        <v>59</v>
      </c>
      <c r="M23" s="34" t="n">
        <f aca="false">SUM(M10:M21)</f>
        <v>60.189423923134</v>
      </c>
      <c r="Q23" s="26" t="s">
        <v>60</v>
      </c>
    </row>
    <row r="24" customFormat="false" ht="13.2" hidden="false" customHeight="false" outlineLevel="0" collapsed="false">
      <c r="D24" s="2"/>
      <c r="F24" s="2"/>
      <c r="G24" s="2"/>
      <c r="H24" s="2"/>
      <c r="I24" s="2"/>
      <c r="J24" s="32"/>
      <c r="M24" s="34"/>
    </row>
    <row r="25" customFormat="false" ht="13.2" hidden="false" customHeight="false" outlineLevel="0" collapsed="false">
      <c r="D25" s="2"/>
      <c r="F25" s="2"/>
      <c r="G25" s="2"/>
      <c r="H25" s="2"/>
      <c r="I25" s="2"/>
      <c r="J25" s="32"/>
      <c r="M25" s="26" t="s">
        <v>26</v>
      </c>
    </row>
    <row r="26" customFormat="false" ht="13.2" hidden="false" customHeight="false" outlineLevel="0" collapsed="false">
      <c r="D26" s="2"/>
      <c r="F26" s="2"/>
      <c r="G26" s="2"/>
      <c r="H26" s="2"/>
      <c r="I26" s="2"/>
      <c r="J26" s="26" t="s">
        <v>27</v>
      </c>
      <c r="M26" s="26" t="s">
        <v>28</v>
      </c>
      <c r="N26" s="26" t="s">
        <v>29</v>
      </c>
      <c r="O26" s="26" t="s">
        <v>1</v>
      </c>
    </row>
    <row r="27" customFormat="false" ht="13.8" hidden="false" customHeight="false" outlineLevel="0" collapsed="false">
      <c r="D27" s="27" t="s">
        <v>67</v>
      </c>
      <c r="E27" s="27"/>
      <c r="F27" s="27"/>
      <c r="G27" s="27"/>
      <c r="H27" s="27"/>
      <c r="I27" s="52"/>
      <c r="J27" s="26" t="s">
        <v>31</v>
      </c>
      <c r="K27" s="26" t="s">
        <v>32</v>
      </c>
      <c r="M27" s="26" t="s">
        <v>33</v>
      </c>
      <c r="N27" s="26" t="s">
        <v>34</v>
      </c>
      <c r="O27" s="26" t="s">
        <v>29</v>
      </c>
      <c r="Q27" s="26" t="s">
        <v>35</v>
      </c>
      <c r="S27" s="28" t="s">
        <v>29</v>
      </c>
    </row>
    <row r="28" customFormat="false" ht="13.8" hidden="false" customHeight="false" outlineLevel="0" collapsed="false">
      <c r="D28" s="29" t="s">
        <v>36</v>
      </c>
      <c r="E28" s="29" t="s">
        <v>37</v>
      </c>
      <c r="F28" s="29" t="s">
        <v>38</v>
      </c>
      <c r="G28" s="29" t="s">
        <v>39</v>
      </c>
      <c r="H28" s="29" t="s">
        <v>40</v>
      </c>
      <c r="I28" s="52"/>
      <c r="J28" s="27" t="s">
        <v>41</v>
      </c>
      <c r="K28" s="27" t="s">
        <v>42</v>
      </c>
      <c r="M28" s="29" t="s">
        <v>35</v>
      </c>
      <c r="N28" s="29" t="s">
        <v>43</v>
      </c>
      <c r="O28" s="29" t="s">
        <v>43</v>
      </c>
      <c r="Q28" s="29" t="s">
        <v>44</v>
      </c>
      <c r="S28" s="27" t="s">
        <v>45</v>
      </c>
    </row>
    <row r="29" customFormat="false" ht="15.6" hidden="false" customHeight="false" outlineLevel="0" collapsed="false">
      <c r="A29" s="30" t="s">
        <v>61</v>
      </c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B30" s="31" t="s">
        <v>47</v>
      </c>
      <c r="D30" s="11" t="n">
        <v>289</v>
      </c>
      <c r="E30" s="11" t="n">
        <v>290</v>
      </c>
      <c r="F30" s="11" t="n">
        <v>208</v>
      </c>
      <c r="G30" s="11" t="n">
        <v>433</v>
      </c>
      <c r="H30" s="11" t="n">
        <v>439</v>
      </c>
      <c r="I30" s="2"/>
      <c r="J30" s="32" t="n">
        <f aca="false">SUM(D30:H30)/5</f>
        <v>331.8</v>
      </c>
      <c r="K30" s="33" t="n">
        <f aca="false">+J30/$J$42</f>
        <v>0.0627434665859839</v>
      </c>
      <c r="M30" s="34" t="n">
        <f aca="false">+K30*$M$42</f>
        <v>5.54208536420022</v>
      </c>
      <c r="N30" s="32" t="n">
        <f aca="false">+'[1]annual customer usage(N)'!K38</f>
        <v>0.763779527559055</v>
      </c>
      <c r="O30" s="32" t="n">
        <f aca="false">+M30+N30</f>
        <v>6.30586489175928</v>
      </c>
      <c r="Q30" s="53" t="n">
        <v>205</v>
      </c>
      <c r="S30" s="12" t="n">
        <f aca="false">+Q30*O30</f>
        <v>1292.70230281065</v>
      </c>
    </row>
    <row r="31" customFormat="false" ht="15" hidden="false" customHeight="false" outlineLevel="0" collapsed="false">
      <c r="B31" s="31" t="s">
        <v>48</v>
      </c>
      <c r="D31" s="11" t="n">
        <v>101</v>
      </c>
      <c r="E31" s="11" t="n">
        <v>115</v>
      </c>
      <c r="F31" s="11" t="n">
        <v>114</v>
      </c>
      <c r="G31" s="11" t="n">
        <v>27</v>
      </c>
      <c r="H31" s="11" t="n">
        <v>129</v>
      </c>
      <c r="I31" s="2"/>
      <c r="J31" s="32" t="n">
        <f aca="false">SUM(D31:H31)/5</f>
        <v>97.2</v>
      </c>
      <c r="K31" s="33" t="n">
        <f aca="false">+J31/$J$42</f>
        <v>0.0183805453651526</v>
      </c>
      <c r="M31" s="34" t="n">
        <f aca="false">+K31*$M$42</f>
        <v>1.62354037793931</v>
      </c>
      <c r="N31" s="32" t="n">
        <f aca="false">+N30</f>
        <v>0.763779527559055</v>
      </c>
      <c r="O31" s="32" t="n">
        <f aca="false">+M31+N31</f>
        <v>2.38731990549836</v>
      </c>
      <c r="Q31" s="53" t="n">
        <v>205</v>
      </c>
      <c r="S31" s="12" t="n">
        <f aca="false">+Q31*O31</f>
        <v>489.400580627164</v>
      </c>
    </row>
    <row r="32" customFormat="false" ht="15" hidden="false" customHeight="false" outlineLevel="0" collapsed="false">
      <c r="B32" s="31" t="s">
        <v>49</v>
      </c>
      <c r="D32" s="11" t="n">
        <v>9</v>
      </c>
      <c r="E32" s="11" t="n">
        <v>0</v>
      </c>
      <c r="F32" s="11" t="n">
        <v>0</v>
      </c>
      <c r="G32" s="11" t="n">
        <v>0</v>
      </c>
      <c r="H32" s="11" t="n">
        <v>0</v>
      </c>
      <c r="I32" s="2"/>
      <c r="J32" s="32" t="n">
        <f aca="false">SUM(D32:H32)/5</f>
        <v>1.8</v>
      </c>
      <c r="K32" s="33" t="n">
        <f aca="false">+J32/$J$42</f>
        <v>0.000340380469725048</v>
      </c>
      <c r="M32" s="34" t="n">
        <f aca="false">+K32*$M$42</f>
        <v>0.0300655625544316</v>
      </c>
      <c r="N32" s="32" t="n">
        <f aca="false">+N31</f>
        <v>0.763779527559055</v>
      </c>
      <c r="O32" s="32" t="n">
        <f aca="false">+M32+N32</f>
        <v>0.793845090113487</v>
      </c>
      <c r="Q32" s="53" t="n">
        <v>205</v>
      </c>
      <c r="S32" s="12" t="n">
        <f aca="false">+Q32*O32</f>
        <v>162.738243473265</v>
      </c>
    </row>
    <row r="33" customFormat="false" ht="15" hidden="false" customHeight="false" outlineLevel="0" collapsed="false">
      <c r="B33" s="31" t="s">
        <v>5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2"/>
      <c r="J33" s="32" t="n">
        <f aca="false">SUM(D33:H33)/5</f>
        <v>0</v>
      </c>
      <c r="K33" s="33" t="n">
        <f aca="false">+J33/$J$42</f>
        <v>0</v>
      </c>
      <c r="M33" s="34" t="n">
        <f aca="false">+K33*$M$42</f>
        <v>0</v>
      </c>
      <c r="N33" s="32" t="n">
        <f aca="false">+N32</f>
        <v>0.763779527559055</v>
      </c>
      <c r="O33" s="32" t="n">
        <f aca="false">+M33+N33</f>
        <v>0.763779527559055</v>
      </c>
      <c r="Q33" s="53" t="n">
        <v>205</v>
      </c>
      <c r="S33" s="12" t="n">
        <f aca="false">+Q33*O33</f>
        <v>156.574803149606</v>
      </c>
    </row>
    <row r="34" customFormat="false" ht="15" hidden="false" customHeight="false" outlineLevel="0" collapsed="false">
      <c r="B34" s="31" t="s">
        <v>51</v>
      </c>
      <c r="D34" s="11" t="n">
        <v>21</v>
      </c>
      <c r="E34" s="11" t="n">
        <v>0</v>
      </c>
      <c r="F34" s="11" t="n">
        <v>0</v>
      </c>
      <c r="G34" s="11" t="n">
        <v>0</v>
      </c>
      <c r="H34" s="11" t="n">
        <v>0</v>
      </c>
      <c r="I34" s="2"/>
      <c r="J34" s="32" t="n">
        <f aca="false">SUM(D34:H34)/5</f>
        <v>4.2</v>
      </c>
      <c r="K34" s="33" t="n">
        <f aca="false">+J34/$J$42</f>
        <v>0.000794221096025113</v>
      </c>
      <c r="M34" s="34" t="n">
        <f aca="false">+K34*$M$42</f>
        <v>0.0701529792936737</v>
      </c>
      <c r="N34" s="32" t="n">
        <f aca="false">+N33</f>
        <v>0.763779527559055</v>
      </c>
      <c r="O34" s="32" t="n">
        <f aca="false">+M34+N34</f>
        <v>0.833932506852729</v>
      </c>
      <c r="Q34" s="53" t="n">
        <v>205</v>
      </c>
      <c r="S34" s="12" t="n">
        <f aca="false">+Q34*O34</f>
        <v>170.956163904809</v>
      </c>
    </row>
    <row r="35" customFormat="false" ht="15" hidden="false" customHeight="false" outlineLevel="0" collapsed="false">
      <c r="B35" s="31" t="s">
        <v>52</v>
      </c>
      <c r="D35" s="11" t="n">
        <v>27</v>
      </c>
      <c r="E35" s="11" t="n">
        <v>41</v>
      </c>
      <c r="F35" s="11" t="n">
        <v>74</v>
      </c>
      <c r="G35" s="11" t="n">
        <v>55</v>
      </c>
      <c r="H35" s="11" t="n">
        <v>78</v>
      </c>
      <c r="I35" s="2"/>
      <c r="J35" s="32" t="n">
        <f aca="false">SUM(D35:H35)/5</f>
        <v>55</v>
      </c>
      <c r="K35" s="33" t="n">
        <f aca="false">+J35/$J$42</f>
        <v>0.0104005143527098</v>
      </c>
      <c r="M35" s="34" t="n">
        <f aca="false">+K35*$M$42</f>
        <v>0.918669966940965</v>
      </c>
      <c r="N35" s="32" t="n">
        <f aca="false">+N34</f>
        <v>0.763779527559055</v>
      </c>
      <c r="O35" s="32" t="n">
        <f aca="false">+M35+N35</f>
        <v>1.68244949450002</v>
      </c>
      <c r="Q35" s="53" t="n">
        <v>205</v>
      </c>
      <c r="S35" s="12" t="n">
        <f aca="false">+Q35*O35</f>
        <v>344.902146372504</v>
      </c>
    </row>
    <row r="36" customFormat="false" ht="15" hidden="false" customHeight="false" outlineLevel="0" collapsed="false">
      <c r="B36" s="31" t="s">
        <v>53</v>
      </c>
      <c r="D36" s="11" t="n">
        <v>292</v>
      </c>
      <c r="E36" s="11" t="n">
        <v>342</v>
      </c>
      <c r="F36" s="11" t="n">
        <v>430</v>
      </c>
      <c r="G36" s="11" t="n">
        <v>253</v>
      </c>
      <c r="H36" s="11" t="n">
        <v>336</v>
      </c>
      <c r="I36" s="2"/>
      <c r="J36" s="32" t="n">
        <f aca="false">SUM(D36:H36)/5</f>
        <v>330.6</v>
      </c>
      <c r="K36" s="33" t="n">
        <f aca="false">+J36/$J$42</f>
        <v>0.0625165462728339</v>
      </c>
      <c r="M36" s="34" t="n">
        <f aca="false">+K36*$M$42</f>
        <v>5.5220416558306</v>
      </c>
      <c r="N36" s="32" t="n">
        <f aca="false">+N35</f>
        <v>0.763779527559055</v>
      </c>
      <c r="O36" s="32" t="n">
        <f aca="false">+M36+N36</f>
        <v>6.28582118338965</v>
      </c>
      <c r="Q36" s="53" t="n">
        <v>205</v>
      </c>
      <c r="S36" s="12" t="n">
        <f aca="false">+Q36*O36</f>
        <v>1288.59334259488</v>
      </c>
    </row>
    <row r="37" customFormat="false" ht="15.6" hidden="false" customHeight="false" outlineLevel="0" collapsed="false">
      <c r="A37" s="35"/>
      <c r="B37" s="36" t="s">
        <v>54</v>
      </c>
      <c r="C37" s="35"/>
      <c r="D37" s="58" t="n">
        <v>614</v>
      </c>
      <c r="E37" s="58" t="n">
        <v>632</v>
      </c>
      <c r="F37" s="58" t="n">
        <v>637</v>
      </c>
      <c r="G37" s="58" t="n">
        <v>713</v>
      </c>
      <c r="H37" s="58" t="n">
        <v>705</v>
      </c>
      <c r="I37" s="38"/>
      <c r="J37" s="39" t="n">
        <f aca="false">SUM(D37:H37)/5</f>
        <v>660.2</v>
      </c>
      <c r="K37" s="40" t="n">
        <f aca="false">+J37/$J$42</f>
        <v>0.124843992284709</v>
      </c>
      <c r="L37" s="35"/>
      <c r="M37" s="41" t="n">
        <f aca="false">+K37*$M$42</f>
        <v>11.0273802213532</v>
      </c>
      <c r="N37" s="39" t="n">
        <f aca="false">+N36</f>
        <v>0.763779527559055</v>
      </c>
      <c r="O37" s="39" t="n">
        <f aca="false">+M37+N37</f>
        <v>11.7911597489122</v>
      </c>
      <c r="P37" s="35"/>
      <c r="Q37" s="35" t="n">
        <v>205</v>
      </c>
      <c r="R37" s="35"/>
      <c r="S37" s="37" t="n">
        <f aca="false">+Q37*O37</f>
        <v>2417.18774852701</v>
      </c>
    </row>
    <row r="38" customFormat="false" ht="15.6" hidden="false" customHeight="false" outlineLevel="0" collapsed="false">
      <c r="B38" s="31" t="s">
        <v>55</v>
      </c>
      <c r="D38" s="11" t="n">
        <v>1008</v>
      </c>
      <c r="E38" s="11" t="n">
        <v>1123</v>
      </c>
      <c r="F38" s="11" t="n">
        <v>873</v>
      </c>
      <c r="G38" s="11" t="n">
        <v>1195</v>
      </c>
      <c r="H38" s="11" t="n">
        <v>1210</v>
      </c>
      <c r="I38" s="2"/>
      <c r="J38" s="32" t="n">
        <f aca="false">SUM(D38:H38)/5</f>
        <v>1081.8</v>
      </c>
      <c r="K38" s="33" t="n">
        <f aca="false">+J38/$J$42</f>
        <v>0.204568662304754</v>
      </c>
      <c r="M38" s="34" t="n">
        <f aca="false">+K38*$M$42</f>
        <v>18.0694030952134</v>
      </c>
      <c r="N38" s="32" t="n">
        <f aca="false">+N37</f>
        <v>0.763779527559055</v>
      </c>
      <c r="O38" s="32" t="n">
        <f aca="false">+M38+N38</f>
        <v>18.8331826227724</v>
      </c>
      <c r="Q38" s="53" t="n">
        <v>205</v>
      </c>
      <c r="S38" s="12" t="n">
        <f aca="false">+Q38*O38</f>
        <v>3860.80243766835</v>
      </c>
    </row>
    <row r="39" customFormat="false" ht="15" hidden="false" customHeight="false" outlineLevel="0" collapsed="false">
      <c r="B39" s="31" t="s">
        <v>56</v>
      </c>
      <c r="D39" s="11" t="n">
        <v>1174</v>
      </c>
      <c r="E39" s="11" t="n">
        <v>737</v>
      </c>
      <c r="F39" s="11" t="n">
        <v>1181</v>
      </c>
      <c r="G39" s="11" t="n">
        <v>1285</v>
      </c>
      <c r="H39" s="11" t="n">
        <v>1224</v>
      </c>
      <c r="I39" s="2"/>
      <c r="J39" s="32" t="n">
        <f aca="false">SUM(D39:H39)/5</f>
        <v>1120.2</v>
      </c>
      <c r="K39" s="33" t="n">
        <f aca="false">+J39/$J$42</f>
        <v>0.211830112325555</v>
      </c>
      <c r="M39" s="34" t="n">
        <f aca="false">+K39*$M$42</f>
        <v>18.7108017630413</v>
      </c>
      <c r="N39" s="32" t="n">
        <f aca="false">+N38</f>
        <v>0.763779527559055</v>
      </c>
      <c r="O39" s="32" t="n">
        <f aca="false">+M39+N39</f>
        <v>19.4745812906003</v>
      </c>
      <c r="Q39" s="53" t="n">
        <v>205</v>
      </c>
      <c r="S39" s="12" t="n">
        <f aca="false">+Q39*O39</f>
        <v>3992.28916457306</v>
      </c>
    </row>
    <row r="40" customFormat="false" ht="15" hidden="false" customHeight="false" outlineLevel="0" collapsed="false">
      <c r="B40" s="31" t="s">
        <v>57</v>
      </c>
      <c r="D40" s="11" t="n">
        <v>801</v>
      </c>
      <c r="E40" s="11" t="n">
        <v>845</v>
      </c>
      <c r="F40" s="11" t="n">
        <v>1095</v>
      </c>
      <c r="G40" s="11" t="n">
        <v>1172</v>
      </c>
      <c r="H40" s="11" t="n">
        <v>851</v>
      </c>
      <c r="I40" s="2"/>
      <c r="J40" s="32" t="n">
        <f aca="false">SUM(D40:H40)/5</f>
        <v>952.8</v>
      </c>
      <c r="K40" s="33" t="n">
        <f aca="false">+J40/$J$42</f>
        <v>0.180174728641126</v>
      </c>
      <c r="M40" s="34" t="n">
        <f aca="false">+K40*$M$42</f>
        <v>15.9147044454791</v>
      </c>
      <c r="N40" s="32" t="n">
        <f aca="false">+N39</f>
        <v>0.763779527559055</v>
      </c>
      <c r="O40" s="32" t="n">
        <f aca="false">+M40+N40</f>
        <v>16.6784839730382</v>
      </c>
      <c r="Q40" s="53" t="n">
        <v>205</v>
      </c>
      <c r="S40" s="12" t="n">
        <f aca="false">+Q40*O40</f>
        <v>3419.08921447282</v>
      </c>
    </row>
    <row r="41" customFormat="false" ht="15.6" hidden="false" customHeight="false" outlineLevel="0" collapsed="false">
      <c r="B41" s="31" t="s">
        <v>58</v>
      </c>
      <c r="D41" s="11" t="n">
        <v>705</v>
      </c>
      <c r="E41" s="11" t="n">
        <v>622</v>
      </c>
      <c r="F41" s="11" t="n">
        <v>454</v>
      </c>
      <c r="G41" s="11" t="n">
        <v>780</v>
      </c>
      <c r="H41" s="11" t="n">
        <v>702</v>
      </c>
      <c r="I41" s="2"/>
      <c r="J41" s="32" t="n">
        <f aca="false">SUM(D41:H41)/5</f>
        <v>652.6</v>
      </c>
      <c r="K41" s="33" t="n">
        <f aca="false">+J41/$J$42</f>
        <v>0.123406830301426</v>
      </c>
      <c r="M41" s="43" t="n">
        <f aca="false">+K41*$M$42</f>
        <v>10.9004367350122</v>
      </c>
      <c r="N41" s="44" t="n">
        <f aca="false">+N40</f>
        <v>0.763779527559055</v>
      </c>
      <c r="O41" s="44" t="n">
        <f aca="false">+M41+N41</f>
        <v>11.6642162625713</v>
      </c>
      <c r="Q41" s="55" t="n">
        <v>205</v>
      </c>
      <c r="S41" s="12" t="n">
        <f aca="false">+Q41*O41</f>
        <v>2391.16433382712</v>
      </c>
    </row>
    <row r="42" customFormat="false" ht="13.8" hidden="false" customHeight="false" outlineLevel="0" collapsed="false">
      <c r="D42" s="62" t="n">
        <f aca="false">SUM(D30:D41)</f>
        <v>5041</v>
      </c>
      <c r="E42" s="62" t="n">
        <f aca="false">SUM(E30:E41)</f>
        <v>4747</v>
      </c>
      <c r="F42" s="62" t="n">
        <f aca="false">SUM(F30:F41)</f>
        <v>5066</v>
      </c>
      <c r="G42" s="62" t="n">
        <f aca="false">SUM(G30:G41)</f>
        <v>5913</v>
      </c>
      <c r="H42" s="62" t="n">
        <f aca="false">SUM(H30:H41)</f>
        <v>5674</v>
      </c>
      <c r="I42" s="2"/>
      <c r="J42" s="47" t="n">
        <f aca="false">SUM(J30:J41)</f>
        <v>5288.2</v>
      </c>
      <c r="K42" s="48" t="n">
        <f aca="false">SUM(K30:K41)</f>
        <v>1</v>
      </c>
      <c r="M42" s="49" t="n">
        <f aca="false">+'[1]annual customer usage(N)'!I23</f>
        <v>88.3292821668584</v>
      </c>
      <c r="N42" s="47" t="n">
        <f aca="false">SUM(N30:N41)</f>
        <v>9.16535433070866</v>
      </c>
      <c r="O42" s="47" t="n">
        <f aca="false">SUM(O30:O41)</f>
        <v>97.494636497567</v>
      </c>
      <c r="Q42" s="50" t="n">
        <f aca="false">AVERAGE(Q30:Q41)</f>
        <v>205</v>
      </c>
      <c r="S42" s="51" t="n">
        <f aca="false">SUM(S30:S41)</f>
        <v>19986.4004820012</v>
      </c>
    </row>
    <row r="43" customFormat="false" ht="13.8" hidden="false" customHeight="false" outlineLevel="0" collapsed="false">
      <c r="D43" s="2"/>
      <c r="E43" s="2"/>
      <c r="F43" s="2"/>
      <c r="G43" s="2"/>
      <c r="H43" s="2"/>
      <c r="I43" s="2"/>
      <c r="J43" s="32"/>
      <c r="K43" s="0" t="s">
        <v>59</v>
      </c>
      <c r="M43" s="34" t="n">
        <f aca="false">SUM(M30:M41)</f>
        <v>88.3292821668584</v>
      </c>
      <c r="Q43" s="26" t="s">
        <v>60</v>
      </c>
    </row>
    <row r="44" customFormat="false" ht="13.2" hidden="false" customHeight="false" outlineLevel="0" collapsed="false">
      <c r="D44" s="2"/>
      <c r="E44" s="2"/>
      <c r="F44" s="2"/>
      <c r="G44" s="2"/>
      <c r="H44" s="2"/>
      <c r="I44" s="2"/>
      <c r="J44" s="32"/>
      <c r="M44" s="34"/>
    </row>
    <row r="45" customFormat="false" ht="13.2" hidden="false" customHeight="false" outlineLevel="0" collapsed="false">
      <c r="D45" s="2"/>
      <c r="E45" s="2"/>
      <c r="F45" s="2"/>
      <c r="G45" s="2"/>
      <c r="H45" s="2"/>
      <c r="I45" s="2"/>
      <c r="J45" s="32"/>
      <c r="M45" s="26" t="s">
        <v>26</v>
      </c>
    </row>
    <row r="46" customFormat="false" ht="13.2" hidden="false" customHeight="false" outlineLevel="0" collapsed="false">
      <c r="D46" s="2"/>
      <c r="E46" s="2"/>
      <c r="F46" s="2"/>
      <c r="G46" s="2"/>
      <c r="H46" s="2"/>
      <c r="I46" s="2"/>
      <c r="J46" s="26" t="s">
        <v>27</v>
      </c>
      <c r="M46" s="26" t="s">
        <v>28</v>
      </c>
      <c r="N46" s="26" t="s">
        <v>29</v>
      </c>
      <c r="O46" s="26" t="s">
        <v>1</v>
      </c>
    </row>
    <row r="47" customFormat="false" ht="13.8" hidden="false" customHeight="false" outlineLevel="0" collapsed="false">
      <c r="D47" s="27" t="s">
        <v>67</v>
      </c>
      <c r="E47" s="27"/>
      <c r="F47" s="27"/>
      <c r="G47" s="27"/>
      <c r="H47" s="27"/>
      <c r="I47" s="52"/>
      <c r="J47" s="26" t="s">
        <v>31</v>
      </c>
      <c r="K47" s="26" t="s">
        <v>32</v>
      </c>
      <c r="M47" s="26" t="s">
        <v>33</v>
      </c>
      <c r="N47" s="26" t="s">
        <v>34</v>
      </c>
      <c r="O47" s="26" t="s">
        <v>29</v>
      </c>
      <c r="Q47" s="26" t="s">
        <v>35</v>
      </c>
      <c r="S47" s="28" t="s">
        <v>29</v>
      </c>
    </row>
    <row r="48" customFormat="false" ht="13.8" hidden="false" customHeight="false" outlineLevel="0" collapsed="false">
      <c r="D48" s="29" t="s">
        <v>36</v>
      </c>
      <c r="E48" s="29" t="s">
        <v>37</v>
      </c>
      <c r="F48" s="29" t="s">
        <v>38</v>
      </c>
      <c r="G48" s="29" t="s">
        <v>39</v>
      </c>
      <c r="H48" s="29" t="s">
        <v>40</v>
      </c>
      <c r="I48" s="52"/>
      <c r="J48" s="27" t="s">
        <v>41</v>
      </c>
      <c r="K48" s="27" t="s">
        <v>42</v>
      </c>
      <c r="M48" s="29" t="s">
        <v>35</v>
      </c>
      <c r="N48" s="29" t="s">
        <v>43</v>
      </c>
      <c r="O48" s="29" t="s">
        <v>43</v>
      </c>
      <c r="Q48" s="29" t="s">
        <v>44</v>
      </c>
      <c r="S48" s="27" t="s">
        <v>45</v>
      </c>
    </row>
    <row r="49" customFormat="false" ht="15.6" hidden="false" customHeight="false" outlineLevel="0" collapsed="false">
      <c r="A49" s="30" t="s">
        <v>62</v>
      </c>
      <c r="D49" s="2"/>
      <c r="E49" s="2"/>
      <c r="F49" s="2"/>
      <c r="G49" s="2"/>
      <c r="H49" s="2"/>
      <c r="I49" s="2"/>
    </row>
    <row r="50" customFormat="false" ht="15" hidden="false" customHeight="false" outlineLevel="0" collapsed="false">
      <c r="B50" s="31" t="s">
        <v>47</v>
      </c>
      <c r="D50" s="11" t="n">
        <v>289</v>
      </c>
      <c r="E50" s="11" t="n">
        <v>290</v>
      </c>
      <c r="F50" s="11" t="n">
        <v>208</v>
      </c>
      <c r="G50" s="11" t="n">
        <v>433</v>
      </c>
      <c r="H50" s="11" t="n">
        <v>439</v>
      </c>
      <c r="I50" s="2"/>
      <c r="J50" s="32" t="n">
        <f aca="false">SUM(D50:H50)/5</f>
        <v>331.8</v>
      </c>
      <c r="K50" s="33" t="n">
        <f aca="false">+J50/$J$62</f>
        <v>0.0627434665859839</v>
      </c>
      <c r="M50" s="34" t="n">
        <f aca="false">+K50*$M$62</f>
        <v>54.1504917263205</v>
      </c>
      <c r="N50" s="32" t="n">
        <f aca="false">+'[1]annual customer usage(N)'!K39</f>
        <v>11.9615384615385</v>
      </c>
      <c r="O50" s="32" t="n">
        <f aca="false">+M50+N50</f>
        <v>66.112030187859</v>
      </c>
      <c r="Q50" s="12" t="n">
        <v>51</v>
      </c>
      <c r="S50" s="12" t="n">
        <f aca="false">+Q50*O50</f>
        <v>3371.71353958081</v>
      </c>
    </row>
    <row r="51" customFormat="false" ht="15" hidden="false" customHeight="false" outlineLevel="0" collapsed="false">
      <c r="B51" s="31" t="s">
        <v>48</v>
      </c>
      <c r="D51" s="11" t="n">
        <v>101</v>
      </c>
      <c r="E51" s="11" t="n">
        <v>115</v>
      </c>
      <c r="F51" s="11" t="n">
        <v>114</v>
      </c>
      <c r="G51" s="11" t="n">
        <v>27</v>
      </c>
      <c r="H51" s="11" t="n">
        <v>129</v>
      </c>
      <c r="I51" s="2"/>
      <c r="J51" s="32" t="n">
        <f aca="false">SUM(D51:H51)/5</f>
        <v>97.2</v>
      </c>
      <c r="K51" s="33" t="n">
        <f aca="false">+J51/$J$62</f>
        <v>0.0183805453651526</v>
      </c>
      <c r="M51" s="34" t="n">
        <f aca="false">+K51*$M$62</f>
        <v>15.8632543574393</v>
      </c>
      <c r="N51" s="32" t="n">
        <f aca="false">+N50</f>
        <v>11.9615384615385</v>
      </c>
      <c r="O51" s="32" t="n">
        <f aca="false">+M51+N51</f>
        <v>27.8247928189777</v>
      </c>
      <c r="Q51" s="12" t="n">
        <v>51</v>
      </c>
      <c r="S51" s="12" t="n">
        <f aca="false">+Q51*O51</f>
        <v>1419.06443376786</v>
      </c>
    </row>
    <row r="52" customFormat="false" ht="15" hidden="false" customHeight="false" outlineLevel="0" collapsed="false">
      <c r="B52" s="31" t="s">
        <v>49</v>
      </c>
      <c r="D52" s="11" t="n">
        <v>9</v>
      </c>
      <c r="E52" s="11" t="n">
        <v>0</v>
      </c>
      <c r="F52" s="11" t="n">
        <v>0</v>
      </c>
      <c r="G52" s="11" t="n">
        <v>0</v>
      </c>
      <c r="H52" s="11" t="n">
        <v>0</v>
      </c>
      <c r="I52" s="2"/>
      <c r="J52" s="32" t="n">
        <f aca="false">SUM(D52:H52)/5</f>
        <v>1.8</v>
      </c>
      <c r="K52" s="33" t="n">
        <f aca="false">+J52/$J$62</f>
        <v>0.000340380469725048</v>
      </c>
      <c r="M52" s="34" t="n">
        <f aca="false">+K52*$M$62</f>
        <v>0.293763969582209</v>
      </c>
      <c r="N52" s="32" t="n">
        <f aca="false">+N51</f>
        <v>11.9615384615385</v>
      </c>
      <c r="O52" s="32" t="n">
        <f aca="false">+M52+N52</f>
        <v>12.2553024311207</v>
      </c>
      <c r="Q52" s="12" t="n">
        <v>51</v>
      </c>
      <c r="S52" s="12" t="n">
        <f aca="false">+Q52*O52</f>
        <v>625.020423987154</v>
      </c>
    </row>
    <row r="53" customFormat="false" ht="15" hidden="false" customHeight="false" outlineLevel="0" collapsed="false">
      <c r="B53" s="31" t="s">
        <v>5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2"/>
      <c r="J53" s="32" t="n">
        <f aca="false">SUM(D53:H53)/5</f>
        <v>0</v>
      </c>
      <c r="K53" s="33" t="n">
        <f aca="false">+J53/$J$62</f>
        <v>0</v>
      </c>
      <c r="M53" s="34" t="n">
        <f aca="false">+K53*$M$62</f>
        <v>0</v>
      </c>
      <c r="N53" s="32" t="n">
        <f aca="false">+N52</f>
        <v>11.9615384615385</v>
      </c>
      <c r="O53" s="32" t="n">
        <f aca="false">+M53+N53</f>
        <v>11.9615384615385</v>
      </c>
      <c r="Q53" s="12" t="n">
        <v>51</v>
      </c>
      <c r="S53" s="12" t="n">
        <f aca="false">+Q53*O53</f>
        <v>610.038461538462</v>
      </c>
    </row>
    <row r="54" customFormat="false" ht="15" hidden="false" customHeight="false" outlineLevel="0" collapsed="false">
      <c r="B54" s="31" t="s">
        <v>51</v>
      </c>
      <c r="D54" s="11" t="n">
        <v>21</v>
      </c>
      <c r="E54" s="11" t="n">
        <v>0</v>
      </c>
      <c r="F54" s="11" t="n">
        <v>0</v>
      </c>
      <c r="G54" s="11" t="n">
        <v>0</v>
      </c>
      <c r="H54" s="11" t="n">
        <v>0</v>
      </c>
      <c r="I54" s="2"/>
      <c r="J54" s="32" t="n">
        <f aca="false">SUM(D54:H54)/5</f>
        <v>4.2</v>
      </c>
      <c r="K54" s="33" t="n">
        <f aca="false">+J54/$J$62</f>
        <v>0.000794221096025113</v>
      </c>
      <c r="M54" s="34" t="n">
        <f aca="false">+K54*$M$62</f>
        <v>0.685449262358487</v>
      </c>
      <c r="N54" s="32" t="n">
        <f aca="false">+N53</f>
        <v>11.9615384615385</v>
      </c>
      <c r="O54" s="32" t="n">
        <f aca="false">+M54+N54</f>
        <v>12.6469877238969</v>
      </c>
      <c r="Q54" s="12" t="n">
        <v>51</v>
      </c>
      <c r="S54" s="12" t="n">
        <f aca="false">+Q54*O54</f>
        <v>644.996373918744</v>
      </c>
    </row>
    <row r="55" customFormat="false" ht="15" hidden="false" customHeight="false" outlineLevel="0" collapsed="false">
      <c r="B55" s="31" t="s">
        <v>52</v>
      </c>
      <c r="D55" s="11" t="n">
        <v>27</v>
      </c>
      <c r="E55" s="11" t="n">
        <v>41</v>
      </c>
      <c r="F55" s="11" t="n">
        <v>74</v>
      </c>
      <c r="G55" s="11" t="n">
        <v>55</v>
      </c>
      <c r="H55" s="11" t="n">
        <v>78</v>
      </c>
      <c r="I55" s="2"/>
      <c r="J55" s="32" t="n">
        <f aca="false">SUM(D55:H55)/5</f>
        <v>55</v>
      </c>
      <c r="K55" s="33" t="n">
        <f aca="false">+J55/$J$62</f>
        <v>0.0104005143527098</v>
      </c>
      <c r="M55" s="34" t="n">
        <f aca="false">+K55*$M$62</f>
        <v>8.97612129278971</v>
      </c>
      <c r="N55" s="32" t="n">
        <f aca="false">+N54</f>
        <v>11.9615384615385</v>
      </c>
      <c r="O55" s="32" t="n">
        <f aca="false">+M55+N55</f>
        <v>20.9376597543282</v>
      </c>
      <c r="Q55" s="12" t="n">
        <v>51</v>
      </c>
      <c r="S55" s="12" t="n">
        <f aca="false">+Q55*O55</f>
        <v>1067.82064747074</v>
      </c>
    </row>
    <row r="56" customFormat="false" ht="15" hidden="false" customHeight="false" outlineLevel="0" collapsed="false">
      <c r="B56" s="31" t="s">
        <v>53</v>
      </c>
      <c r="D56" s="11" t="n">
        <v>292</v>
      </c>
      <c r="E56" s="11" t="n">
        <v>342</v>
      </c>
      <c r="F56" s="11" t="n">
        <v>430</v>
      </c>
      <c r="G56" s="11" t="n">
        <v>253</v>
      </c>
      <c r="H56" s="11" t="n">
        <v>336</v>
      </c>
      <c r="I56" s="2"/>
      <c r="J56" s="32" t="n">
        <f aca="false">SUM(D56:H56)/5</f>
        <v>330.6</v>
      </c>
      <c r="K56" s="33" t="n">
        <f aca="false">+J56/$J$62</f>
        <v>0.0625165462728339</v>
      </c>
      <c r="M56" s="34" t="n">
        <f aca="false">+K56*$M$62</f>
        <v>53.9546490799323</v>
      </c>
      <c r="N56" s="32" t="n">
        <f aca="false">+N55</f>
        <v>11.9615384615385</v>
      </c>
      <c r="O56" s="32" t="n">
        <f aca="false">+M56+N56</f>
        <v>65.9161875414708</v>
      </c>
      <c r="Q56" s="12" t="n">
        <v>51</v>
      </c>
      <c r="S56" s="12" t="n">
        <f aca="false">+Q56*O56</f>
        <v>3361.72556461501</v>
      </c>
    </row>
    <row r="57" customFormat="false" ht="15.6" hidden="false" customHeight="false" outlineLevel="0" collapsed="false">
      <c r="A57" s="35"/>
      <c r="B57" s="36" t="s">
        <v>54</v>
      </c>
      <c r="C57" s="35"/>
      <c r="D57" s="58" t="n">
        <v>614</v>
      </c>
      <c r="E57" s="58" t="n">
        <v>632</v>
      </c>
      <c r="F57" s="58" t="n">
        <v>637</v>
      </c>
      <c r="G57" s="58" t="n">
        <v>713</v>
      </c>
      <c r="H57" s="58" t="n">
        <v>705</v>
      </c>
      <c r="I57" s="38"/>
      <c r="J57" s="39" t="n">
        <f aca="false">SUM(D57:H57)/5</f>
        <v>660.2</v>
      </c>
      <c r="K57" s="40" t="n">
        <f aca="false">+J57/$J$62</f>
        <v>0.124843992284709</v>
      </c>
      <c r="L57" s="35"/>
      <c r="M57" s="41" t="n">
        <f aca="false">+K57*$M$62</f>
        <v>107.746095954541</v>
      </c>
      <c r="N57" s="39" t="n">
        <f aca="false">+N56</f>
        <v>11.9615384615385</v>
      </c>
      <c r="O57" s="39" t="n">
        <f aca="false">+M57+N57</f>
        <v>119.70763441608</v>
      </c>
      <c r="P57" s="35"/>
      <c r="Q57" s="37" t="n">
        <v>51</v>
      </c>
      <c r="R57" s="35"/>
      <c r="S57" s="37" t="n">
        <f aca="false">+Q57*O57</f>
        <v>6105.08935522007</v>
      </c>
    </row>
    <row r="58" customFormat="false" ht="15.6" hidden="false" customHeight="false" outlineLevel="0" collapsed="false">
      <c r="B58" s="31" t="s">
        <v>55</v>
      </c>
      <c r="D58" s="11" t="n">
        <v>1008</v>
      </c>
      <c r="E58" s="11" t="n">
        <v>1123</v>
      </c>
      <c r="F58" s="11" t="n">
        <v>873</v>
      </c>
      <c r="G58" s="11" t="n">
        <v>1195</v>
      </c>
      <c r="H58" s="11" t="n">
        <v>1210</v>
      </c>
      <c r="I58" s="2"/>
      <c r="J58" s="32" t="n">
        <f aca="false">SUM(D58:H58)/5</f>
        <v>1081.8</v>
      </c>
      <c r="K58" s="33" t="n">
        <f aca="false">+J58/$J$62</f>
        <v>0.204568662304754</v>
      </c>
      <c r="M58" s="34" t="n">
        <f aca="false">+K58*$M$62</f>
        <v>176.552145718907</v>
      </c>
      <c r="N58" s="32" t="n">
        <f aca="false">+N57</f>
        <v>11.9615384615385</v>
      </c>
      <c r="O58" s="32" t="n">
        <f aca="false">+M58+N58</f>
        <v>188.513684180446</v>
      </c>
      <c r="Q58" s="12" t="n">
        <v>51</v>
      </c>
      <c r="S58" s="12" t="n">
        <f aca="false">+Q58*O58</f>
        <v>9614.19789320274</v>
      </c>
    </row>
    <row r="59" customFormat="false" ht="15" hidden="false" customHeight="false" outlineLevel="0" collapsed="false">
      <c r="B59" s="31" t="s">
        <v>56</v>
      </c>
      <c r="D59" s="11" t="n">
        <v>1174</v>
      </c>
      <c r="E59" s="11" t="n">
        <v>737</v>
      </c>
      <c r="F59" s="11" t="n">
        <v>1181</v>
      </c>
      <c r="G59" s="11" t="n">
        <v>1285</v>
      </c>
      <c r="H59" s="11" t="n">
        <v>1224</v>
      </c>
      <c r="I59" s="2"/>
      <c r="J59" s="32" t="n">
        <f aca="false">SUM(D59:H59)/5</f>
        <v>1120.2</v>
      </c>
      <c r="K59" s="33" t="n">
        <f aca="false">+J59/$J$62</f>
        <v>0.211830112325555</v>
      </c>
      <c r="M59" s="34" t="n">
        <f aca="false">+K59*$M$62</f>
        <v>182.819110403328</v>
      </c>
      <c r="N59" s="32" t="n">
        <f aca="false">+N58</f>
        <v>11.9615384615385</v>
      </c>
      <c r="O59" s="32" t="n">
        <f aca="false">+M59+N59</f>
        <v>194.780648864866</v>
      </c>
      <c r="Q59" s="12" t="n">
        <v>51</v>
      </c>
      <c r="S59" s="12" t="n">
        <f aca="false">+Q59*O59</f>
        <v>9933.81309210819</v>
      </c>
    </row>
    <row r="60" customFormat="false" ht="15" hidden="false" customHeight="false" outlineLevel="0" collapsed="false">
      <c r="B60" s="31" t="s">
        <v>57</v>
      </c>
      <c r="D60" s="11" t="n">
        <v>801</v>
      </c>
      <c r="E60" s="11" t="n">
        <v>845</v>
      </c>
      <c r="F60" s="11" t="n">
        <v>1095</v>
      </c>
      <c r="G60" s="11" t="n">
        <v>1172</v>
      </c>
      <c r="H60" s="11" t="n">
        <v>851</v>
      </c>
      <c r="I60" s="2"/>
      <c r="J60" s="32" t="n">
        <f aca="false">SUM(D60:H60)/5</f>
        <v>952.8</v>
      </c>
      <c r="K60" s="33" t="n">
        <f aca="false">+J60/$J$62</f>
        <v>0.180174728641126</v>
      </c>
      <c r="M60" s="34" t="n">
        <f aca="false">+K60*$M$62</f>
        <v>155.499061232183</v>
      </c>
      <c r="N60" s="32" t="n">
        <f aca="false">+N59</f>
        <v>11.9615384615385</v>
      </c>
      <c r="O60" s="32" t="n">
        <f aca="false">+M60+N60</f>
        <v>167.460599693721</v>
      </c>
      <c r="Q60" s="12" t="n">
        <v>51</v>
      </c>
      <c r="S60" s="12" t="n">
        <f aca="false">+Q60*O60</f>
        <v>8540.49058437977</v>
      </c>
    </row>
    <row r="61" customFormat="false" ht="15.6" hidden="false" customHeight="false" outlineLevel="0" collapsed="false">
      <c r="B61" s="31" t="s">
        <v>58</v>
      </c>
      <c r="D61" s="11" t="n">
        <v>705</v>
      </c>
      <c r="E61" s="11" t="n">
        <v>622</v>
      </c>
      <c r="F61" s="11" t="n">
        <v>454</v>
      </c>
      <c r="G61" s="11" t="n">
        <v>780</v>
      </c>
      <c r="H61" s="11" t="n">
        <v>702</v>
      </c>
      <c r="I61" s="2"/>
      <c r="J61" s="32" t="n">
        <f aca="false">SUM(D61:H61)/5</f>
        <v>652.6</v>
      </c>
      <c r="K61" s="33" t="n">
        <f aca="false">+J61/$J$62</f>
        <v>0.123406830301426</v>
      </c>
      <c r="M61" s="43" t="n">
        <f aca="false">+K61*$M$62</f>
        <v>106.505759194083</v>
      </c>
      <c r="N61" s="32" t="n">
        <f aca="false">+N60</f>
        <v>11.9615384615385</v>
      </c>
      <c r="O61" s="44" t="n">
        <f aca="false">+M61+N61</f>
        <v>118.467297655622</v>
      </c>
      <c r="Q61" s="12" t="n">
        <v>51</v>
      </c>
      <c r="S61" s="12" t="n">
        <f aca="false">+Q61*O61</f>
        <v>6041.8321804367</v>
      </c>
    </row>
    <row r="62" customFormat="false" ht="13.8" hidden="false" customHeight="false" outlineLevel="0" collapsed="false">
      <c r="D62" s="62" t="n">
        <f aca="false">SUM(D50:D61)</f>
        <v>5041</v>
      </c>
      <c r="E62" s="62" t="n">
        <f aca="false">SUM(E50:E61)</f>
        <v>4747</v>
      </c>
      <c r="F62" s="62" t="n">
        <f aca="false">SUM(F50:F61)</f>
        <v>5066</v>
      </c>
      <c r="G62" s="62" t="n">
        <f aca="false">SUM(G50:G61)</f>
        <v>5913</v>
      </c>
      <c r="H62" s="62" t="n">
        <f aca="false">SUM(H50:H61)</f>
        <v>5674</v>
      </c>
      <c r="I62" s="2"/>
      <c r="J62" s="47" t="n">
        <f aca="false">SUM(J50:J61)</f>
        <v>5288.2</v>
      </c>
      <c r="K62" s="48" t="n">
        <f aca="false">SUM(K50:K61)</f>
        <v>1</v>
      </c>
      <c r="M62" s="49" t="n">
        <f aca="false">+'[1]annual customer usage(N)'!I24</f>
        <v>863.045902191465</v>
      </c>
      <c r="N62" s="47" t="n">
        <f aca="false">SUM(N50:N61)</f>
        <v>143.538461538462</v>
      </c>
      <c r="O62" s="47" t="n">
        <f aca="false">SUM(O50:O61)</f>
        <v>1006.58436372993</v>
      </c>
      <c r="Q62" s="50" t="n">
        <f aca="false">AVERAGE(Q50:Q61)</f>
        <v>51</v>
      </c>
      <c r="S62" s="51" t="n">
        <f aca="false">SUM(S50:S61)</f>
        <v>51335.8025502262</v>
      </c>
    </row>
    <row r="63" customFormat="false" ht="13.8" hidden="false" customHeight="false" outlineLevel="0" collapsed="false">
      <c r="D63" s="2"/>
      <c r="E63" s="2"/>
      <c r="F63" s="2"/>
      <c r="G63" s="2"/>
      <c r="H63" s="2"/>
      <c r="I63" s="2"/>
      <c r="J63" s="32"/>
      <c r="K63" s="0" t="s">
        <v>59</v>
      </c>
      <c r="M63" s="34" t="n">
        <f aca="false">SUM(M50:M61)</f>
        <v>863.045902191465</v>
      </c>
      <c r="Q63" s="26" t="s">
        <v>60</v>
      </c>
    </row>
    <row r="64" customFormat="false" ht="13.2" hidden="false" customHeight="false" outlineLevel="0" collapsed="false">
      <c r="D64" s="2"/>
      <c r="E64" s="2"/>
      <c r="F64" s="2"/>
      <c r="G64" s="2"/>
      <c r="H64" s="2"/>
      <c r="I64" s="2"/>
    </row>
    <row r="65" customFormat="false" ht="13.2" hidden="false" customHeight="false" outlineLevel="0" collapsed="false">
      <c r="D65" s="2"/>
      <c r="E65" s="2"/>
      <c r="F65" s="2"/>
      <c r="G65" s="2"/>
      <c r="H65" s="2"/>
      <c r="I65" s="2"/>
    </row>
    <row r="66" customFormat="false" ht="13.2" hidden="false" customHeight="false" outlineLevel="0" collapsed="false">
      <c r="D66" s="2"/>
      <c r="E66" s="2"/>
      <c r="F66" s="2"/>
      <c r="G66" s="2"/>
      <c r="H66" s="2"/>
      <c r="I66" s="2"/>
      <c r="M66" s="26" t="s">
        <v>26</v>
      </c>
    </row>
    <row r="67" customFormat="false" ht="13.2" hidden="false" customHeight="false" outlineLevel="0" collapsed="false">
      <c r="D67" s="2"/>
      <c r="E67" s="2"/>
      <c r="F67" s="2"/>
      <c r="G67" s="2"/>
      <c r="H67" s="2"/>
      <c r="I67" s="2"/>
      <c r="J67" s="26" t="s">
        <v>27</v>
      </c>
      <c r="M67" s="26" t="s">
        <v>28</v>
      </c>
      <c r="N67" s="26" t="s">
        <v>29</v>
      </c>
      <c r="O67" s="26" t="s">
        <v>1</v>
      </c>
    </row>
    <row r="68" customFormat="false" ht="13.8" hidden="false" customHeight="false" outlineLevel="0" collapsed="false">
      <c r="D68" s="27" t="s">
        <v>67</v>
      </c>
      <c r="E68" s="27"/>
      <c r="F68" s="27"/>
      <c r="G68" s="27"/>
      <c r="H68" s="27"/>
      <c r="I68" s="52"/>
      <c r="J68" s="26" t="s">
        <v>31</v>
      </c>
      <c r="K68" s="26" t="s">
        <v>32</v>
      </c>
      <c r="M68" s="26" t="s">
        <v>33</v>
      </c>
      <c r="N68" s="26" t="s">
        <v>34</v>
      </c>
      <c r="O68" s="26" t="s">
        <v>29</v>
      </c>
      <c r="Q68" s="26" t="s">
        <v>35</v>
      </c>
      <c r="S68" s="28" t="s">
        <v>29</v>
      </c>
    </row>
    <row r="69" customFormat="false" ht="13.8" hidden="false" customHeight="false" outlineLevel="0" collapsed="false">
      <c r="D69" s="29" t="s">
        <v>36</v>
      </c>
      <c r="E69" s="29" t="s">
        <v>37</v>
      </c>
      <c r="F69" s="29" t="s">
        <v>38</v>
      </c>
      <c r="G69" s="29" t="s">
        <v>39</v>
      </c>
      <c r="H69" s="29" t="s">
        <v>40</v>
      </c>
      <c r="I69" s="52"/>
      <c r="J69" s="27" t="s">
        <v>41</v>
      </c>
      <c r="K69" s="27" t="s">
        <v>42</v>
      </c>
      <c r="M69" s="29" t="s">
        <v>35</v>
      </c>
      <c r="N69" s="29" t="s">
        <v>43</v>
      </c>
      <c r="O69" s="29" t="s">
        <v>43</v>
      </c>
      <c r="Q69" s="29" t="s">
        <v>44</v>
      </c>
      <c r="S69" s="27" t="s">
        <v>45</v>
      </c>
    </row>
    <row r="70" customFormat="false" ht="15.6" hidden="false" customHeight="false" outlineLevel="0" collapsed="false">
      <c r="A70" s="30" t="s">
        <v>63</v>
      </c>
      <c r="D70" s="2"/>
      <c r="E70" s="2"/>
      <c r="F70" s="2"/>
      <c r="G70" s="2"/>
      <c r="H70" s="2"/>
      <c r="I70" s="2"/>
    </row>
    <row r="71" customFormat="false" ht="15" hidden="false" customHeight="false" outlineLevel="0" collapsed="false">
      <c r="B71" s="31" t="s">
        <v>47</v>
      </c>
      <c r="D71" s="11" t="n">
        <v>289</v>
      </c>
      <c r="E71" s="11" t="n">
        <v>290</v>
      </c>
      <c r="F71" s="11" t="n">
        <v>208</v>
      </c>
      <c r="G71" s="11" t="n">
        <v>433</v>
      </c>
      <c r="H71" s="11" t="n">
        <v>439</v>
      </c>
      <c r="I71" s="2"/>
      <c r="J71" s="32" t="n">
        <f aca="false">SUM(D71:H71)/5</f>
        <v>331.8</v>
      </c>
      <c r="K71" s="33" t="n">
        <f aca="false">+J71/$J$83</f>
        <v>0.0627434665859839</v>
      </c>
      <c r="M71" s="34" t="n">
        <f aca="false">+K71*$M$83</f>
        <v>0</v>
      </c>
      <c r="N71" s="32"/>
      <c r="O71" s="32" t="n">
        <f aca="false">+M71+N71</f>
        <v>0</v>
      </c>
      <c r="Q71" s="53" t="n">
        <v>1</v>
      </c>
      <c r="S71" s="12" t="n">
        <f aca="false">+Q71*O71</f>
        <v>0</v>
      </c>
    </row>
    <row r="72" customFormat="false" ht="15" hidden="false" customHeight="false" outlineLevel="0" collapsed="false">
      <c r="B72" s="31" t="s">
        <v>48</v>
      </c>
      <c r="D72" s="11" t="n">
        <v>101</v>
      </c>
      <c r="E72" s="11" t="n">
        <v>115</v>
      </c>
      <c r="F72" s="11" t="n">
        <v>114</v>
      </c>
      <c r="G72" s="11" t="n">
        <v>27</v>
      </c>
      <c r="H72" s="11" t="n">
        <v>129</v>
      </c>
      <c r="I72" s="2"/>
      <c r="J72" s="32" t="n">
        <f aca="false">SUM(D72:H72)/5</f>
        <v>97.2</v>
      </c>
      <c r="K72" s="33" t="n">
        <f aca="false">+J72/$J$83</f>
        <v>0.0183805453651526</v>
      </c>
      <c r="M72" s="34" t="n">
        <f aca="false">+K72*$M$83</f>
        <v>0</v>
      </c>
      <c r="N72" s="32"/>
      <c r="O72" s="32" t="n">
        <f aca="false">+M72+N72</f>
        <v>0</v>
      </c>
      <c r="Q72" s="53" t="n">
        <f aca="false">+Q71</f>
        <v>1</v>
      </c>
      <c r="S72" s="12" t="n">
        <f aca="false">+Q72*O72</f>
        <v>0</v>
      </c>
    </row>
    <row r="73" customFormat="false" ht="15" hidden="false" customHeight="false" outlineLevel="0" collapsed="false">
      <c r="B73" s="31" t="s">
        <v>49</v>
      </c>
      <c r="D73" s="11" t="n">
        <v>9</v>
      </c>
      <c r="E73" s="11" t="n">
        <v>0</v>
      </c>
      <c r="F73" s="11" t="n">
        <v>0</v>
      </c>
      <c r="G73" s="11" t="n">
        <v>0</v>
      </c>
      <c r="H73" s="11" t="n">
        <v>0</v>
      </c>
      <c r="I73" s="2"/>
      <c r="J73" s="32" t="n">
        <f aca="false">SUM(D73:H73)/5</f>
        <v>1.8</v>
      </c>
      <c r="K73" s="33" t="n">
        <f aca="false">+J73/$J$83</f>
        <v>0.000340380469725048</v>
      </c>
      <c r="M73" s="34" t="n">
        <f aca="false">+K73*$M$83</f>
        <v>0</v>
      </c>
      <c r="N73" s="32"/>
      <c r="O73" s="32" t="n">
        <f aca="false">+M73+N73</f>
        <v>0</v>
      </c>
      <c r="Q73" s="53" t="n">
        <f aca="false">+Q72</f>
        <v>1</v>
      </c>
      <c r="S73" s="12" t="n">
        <f aca="false">+Q73*O73</f>
        <v>0</v>
      </c>
    </row>
    <row r="74" customFormat="false" ht="15" hidden="false" customHeight="false" outlineLevel="0" collapsed="false">
      <c r="B74" s="31" t="s">
        <v>50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2"/>
      <c r="J74" s="32" t="n">
        <f aca="false">SUM(D74:H74)/5</f>
        <v>0</v>
      </c>
      <c r="K74" s="33" t="n">
        <f aca="false">+J74/$J$83</f>
        <v>0</v>
      </c>
      <c r="M74" s="34" t="n">
        <f aca="false">+K74*$M$83</f>
        <v>0</v>
      </c>
      <c r="N74" s="32"/>
      <c r="O74" s="32" t="n">
        <f aca="false">+M74+N74</f>
        <v>0</v>
      </c>
      <c r="Q74" s="53" t="n">
        <f aca="false">+Q73</f>
        <v>1</v>
      </c>
      <c r="S74" s="12" t="n">
        <f aca="false">+Q74*O74</f>
        <v>0</v>
      </c>
    </row>
    <row r="75" customFormat="false" ht="15" hidden="false" customHeight="false" outlineLevel="0" collapsed="false">
      <c r="B75" s="31" t="s">
        <v>51</v>
      </c>
      <c r="D75" s="11" t="n">
        <v>21</v>
      </c>
      <c r="E75" s="11" t="n">
        <v>0</v>
      </c>
      <c r="F75" s="11" t="n">
        <v>0</v>
      </c>
      <c r="G75" s="11" t="n">
        <v>0</v>
      </c>
      <c r="H75" s="11" t="n">
        <v>0</v>
      </c>
      <c r="I75" s="2"/>
      <c r="J75" s="32" t="n">
        <f aca="false">SUM(D75:H75)/5</f>
        <v>4.2</v>
      </c>
      <c r="K75" s="33" t="n">
        <f aca="false">+J75/$J$83</f>
        <v>0.000794221096025113</v>
      </c>
      <c r="M75" s="34" t="n">
        <f aca="false">+K75*$M$83</f>
        <v>0</v>
      </c>
      <c r="N75" s="32"/>
      <c r="O75" s="32" t="n">
        <f aca="false">+M75+N75</f>
        <v>0</v>
      </c>
      <c r="Q75" s="53" t="n">
        <f aca="false">+Q74</f>
        <v>1</v>
      </c>
      <c r="S75" s="12" t="n">
        <f aca="false">+Q75*O75</f>
        <v>0</v>
      </c>
    </row>
    <row r="76" customFormat="false" ht="15" hidden="false" customHeight="false" outlineLevel="0" collapsed="false">
      <c r="B76" s="31" t="s">
        <v>52</v>
      </c>
      <c r="D76" s="11" t="n">
        <v>27</v>
      </c>
      <c r="E76" s="11" t="n">
        <v>41</v>
      </c>
      <c r="F76" s="11" t="n">
        <v>74</v>
      </c>
      <c r="G76" s="11" t="n">
        <v>55</v>
      </c>
      <c r="H76" s="11" t="n">
        <v>78</v>
      </c>
      <c r="I76" s="2"/>
      <c r="J76" s="32" t="n">
        <f aca="false">SUM(D76:H76)/5</f>
        <v>55</v>
      </c>
      <c r="K76" s="33" t="n">
        <f aca="false">+J76/$J$83</f>
        <v>0.0104005143527098</v>
      </c>
      <c r="M76" s="34" t="n">
        <f aca="false">+K76*$M$83</f>
        <v>0</v>
      </c>
      <c r="N76" s="32"/>
      <c r="O76" s="32" t="n">
        <f aca="false">+M76+N76</f>
        <v>0</v>
      </c>
      <c r="Q76" s="53" t="n">
        <f aca="false">+Q75</f>
        <v>1</v>
      </c>
      <c r="S76" s="12" t="n">
        <f aca="false">+Q76*O76</f>
        <v>0</v>
      </c>
    </row>
    <row r="77" customFormat="false" ht="15" hidden="false" customHeight="false" outlineLevel="0" collapsed="false">
      <c r="B77" s="31" t="s">
        <v>53</v>
      </c>
      <c r="D77" s="11" t="n">
        <v>292</v>
      </c>
      <c r="E77" s="11" t="n">
        <v>342</v>
      </c>
      <c r="F77" s="11" t="n">
        <v>430</v>
      </c>
      <c r="G77" s="11" t="n">
        <v>253</v>
      </c>
      <c r="H77" s="11" t="n">
        <v>336</v>
      </c>
      <c r="I77" s="2"/>
      <c r="J77" s="32" t="n">
        <f aca="false">SUM(D77:H77)/5</f>
        <v>330.6</v>
      </c>
      <c r="K77" s="33" t="n">
        <f aca="false">+J77/$J$83</f>
        <v>0.0625165462728339</v>
      </c>
      <c r="M77" s="34" t="n">
        <f aca="false">+K77*$M$83</f>
        <v>0</v>
      </c>
      <c r="N77" s="32"/>
      <c r="O77" s="32" t="n">
        <f aca="false">+M77+N77</f>
        <v>0</v>
      </c>
      <c r="Q77" s="53" t="n">
        <f aca="false">+Q76</f>
        <v>1</v>
      </c>
      <c r="S77" s="12" t="n">
        <f aca="false">+Q77*O77</f>
        <v>0</v>
      </c>
    </row>
    <row r="78" customFormat="false" ht="15.6" hidden="false" customHeight="false" outlineLevel="0" collapsed="false">
      <c r="A78" s="35"/>
      <c r="B78" s="36" t="s">
        <v>54</v>
      </c>
      <c r="C78" s="35"/>
      <c r="D78" s="58" t="n">
        <v>614</v>
      </c>
      <c r="E78" s="58" t="n">
        <v>632</v>
      </c>
      <c r="F78" s="58" t="n">
        <v>637</v>
      </c>
      <c r="G78" s="58" t="n">
        <v>713</v>
      </c>
      <c r="H78" s="58" t="n">
        <v>705</v>
      </c>
      <c r="I78" s="38"/>
      <c r="J78" s="39" t="n">
        <f aca="false">SUM(D78:H78)/5</f>
        <v>660.2</v>
      </c>
      <c r="K78" s="40" t="n">
        <f aca="false">+J78/$J$83</f>
        <v>0.124843992284709</v>
      </c>
      <c r="L78" s="35"/>
      <c r="M78" s="41" t="n">
        <f aca="false">+K78*$M$83</f>
        <v>0</v>
      </c>
      <c r="N78" s="39"/>
      <c r="O78" s="39" t="n">
        <f aca="false">+M78+N78</f>
        <v>0</v>
      </c>
      <c r="P78" s="35"/>
      <c r="Q78" s="54" t="n">
        <f aca="false">+Q77</f>
        <v>1</v>
      </c>
      <c r="R78" s="35"/>
      <c r="S78" s="37" t="n">
        <f aca="false">+Q78*O78</f>
        <v>0</v>
      </c>
    </row>
    <row r="79" customFormat="false" ht="15.6" hidden="false" customHeight="false" outlineLevel="0" collapsed="false">
      <c r="B79" s="31" t="s">
        <v>55</v>
      </c>
      <c r="D79" s="11" t="n">
        <v>1008</v>
      </c>
      <c r="E79" s="11" t="n">
        <v>1123</v>
      </c>
      <c r="F79" s="11" t="n">
        <v>873</v>
      </c>
      <c r="G79" s="11" t="n">
        <v>1195</v>
      </c>
      <c r="H79" s="11" t="n">
        <v>1210</v>
      </c>
      <c r="I79" s="2"/>
      <c r="J79" s="32" t="n">
        <f aca="false">SUM(D79:H79)/5</f>
        <v>1081.8</v>
      </c>
      <c r="K79" s="33" t="n">
        <f aca="false">+J79/$J$83</f>
        <v>0.204568662304754</v>
      </c>
      <c r="M79" s="34" t="n">
        <f aca="false">+K79*$M$83</f>
        <v>0</v>
      </c>
      <c r="N79" s="32"/>
      <c r="O79" s="32" t="n">
        <f aca="false">+M79+N79</f>
        <v>0</v>
      </c>
      <c r="Q79" s="53" t="n">
        <f aca="false">+Q78</f>
        <v>1</v>
      </c>
      <c r="S79" s="12" t="n">
        <f aca="false">+Q79*O79</f>
        <v>0</v>
      </c>
    </row>
    <row r="80" customFormat="false" ht="15" hidden="false" customHeight="false" outlineLevel="0" collapsed="false">
      <c r="B80" s="31" t="s">
        <v>56</v>
      </c>
      <c r="D80" s="11" t="n">
        <v>1174</v>
      </c>
      <c r="E80" s="11" t="n">
        <v>737</v>
      </c>
      <c r="F80" s="11" t="n">
        <v>1181</v>
      </c>
      <c r="G80" s="11" t="n">
        <v>1285</v>
      </c>
      <c r="H80" s="11" t="n">
        <v>1224</v>
      </c>
      <c r="I80" s="2"/>
      <c r="J80" s="32" t="n">
        <f aca="false">SUM(D80:H80)/5</f>
        <v>1120.2</v>
      </c>
      <c r="K80" s="33" t="n">
        <f aca="false">+J80/$J$83</f>
        <v>0.211830112325555</v>
      </c>
      <c r="M80" s="34" t="n">
        <f aca="false">+K80*$M$83</f>
        <v>0</v>
      </c>
      <c r="N80" s="32"/>
      <c r="O80" s="32" t="n">
        <f aca="false">+M80+N80</f>
        <v>0</v>
      </c>
      <c r="Q80" s="53" t="n">
        <f aca="false">+Q79</f>
        <v>1</v>
      </c>
      <c r="S80" s="12" t="n">
        <f aca="false">+Q80*O80</f>
        <v>0</v>
      </c>
    </row>
    <row r="81" customFormat="false" ht="15" hidden="false" customHeight="false" outlineLevel="0" collapsed="false">
      <c r="B81" s="31" t="s">
        <v>57</v>
      </c>
      <c r="D81" s="11" t="n">
        <v>801</v>
      </c>
      <c r="E81" s="11" t="n">
        <v>845</v>
      </c>
      <c r="F81" s="11" t="n">
        <v>1095</v>
      </c>
      <c r="G81" s="11" t="n">
        <v>1172</v>
      </c>
      <c r="H81" s="11" t="n">
        <v>851</v>
      </c>
      <c r="I81" s="2"/>
      <c r="J81" s="32" t="n">
        <f aca="false">SUM(D81:H81)/5</f>
        <v>952.8</v>
      </c>
      <c r="K81" s="33" t="n">
        <f aca="false">+J81/$J$83</f>
        <v>0.180174728641126</v>
      </c>
      <c r="M81" s="34" t="n">
        <f aca="false">+K81*$M$83</f>
        <v>0</v>
      </c>
      <c r="N81" s="32"/>
      <c r="O81" s="32" t="n">
        <f aca="false">+M81+N81</f>
        <v>0</v>
      </c>
      <c r="Q81" s="53" t="n">
        <f aca="false">+Q80</f>
        <v>1</v>
      </c>
      <c r="S81" s="12" t="n">
        <f aca="false">+Q81*O81</f>
        <v>0</v>
      </c>
    </row>
    <row r="82" customFormat="false" ht="15.6" hidden="false" customHeight="false" outlineLevel="0" collapsed="false">
      <c r="B82" s="31" t="s">
        <v>58</v>
      </c>
      <c r="D82" s="61" t="n">
        <v>705</v>
      </c>
      <c r="E82" s="61" t="n">
        <v>622</v>
      </c>
      <c r="F82" s="61" t="n">
        <v>454</v>
      </c>
      <c r="G82" s="61" t="n">
        <v>780</v>
      </c>
      <c r="H82" s="61" t="n">
        <v>702</v>
      </c>
      <c r="I82" s="2"/>
      <c r="J82" s="32" t="n">
        <f aca="false">SUM(D82:H82)/5</f>
        <v>652.6</v>
      </c>
      <c r="K82" s="33" t="n">
        <f aca="false">+J82/$J$83</f>
        <v>0.123406830301426</v>
      </c>
      <c r="M82" s="43" t="n">
        <f aca="false">+K82*$M$83</f>
        <v>0</v>
      </c>
      <c r="N82" s="32"/>
      <c r="O82" s="44" t="n">
        <f aca="false">+M82+N82</f>
        <v>0</v>
      </c>
      <c r="Q82" s="55" t="n">
        <f aca="false">+Q81</f>
        <v>1</v>
      </c>
      <c r="S82" s="12" t="n">
        <f aca="false">+Q82*O82</f>
        <v>0</v>
      </c>
    </row>
    <row r="83" customFormat="false" ht="13.8" hidden="false" customHeight="false" outlineLevel="0" collapsed="false">
      <c r="D83" s="62" t="n">
        <f aca="false">SUM(D71:D82)</f>
        <v>5041</v>
      </c>
      <c r="E83" s="62" t="n">
        <f aca="false">SUM(E71:E82)</f>
        <v>4747</v>
      </c>
      <c r="F83" s="62" t="n">
        <f aca="false">SUM(F71:F82)</f>
        <v>5066</v>
      </c>
      <c r="G83" s="62" t="n">
        <f aca="false">SUM(G71:G82)</f>
        <v>5913</v>
      </c>
      <c r="H83" s="62" t="n">
        <f aca="false">SUM(H71:H82)</f>
        <v>5674</v>
      </c>
      <c r="I83" s="2"/>
      <c r="J83" s="47" t="n">
        <f aca="false">SUM(J71:J82)</f>
        <v>5288.2</v>
      </c>
      <c r="K83" s="48" t="n">
        <f aca="false">SUM(K71:K82)</f>
        <v>1</v>
      </c>
      <c r="M83" s="49"/>
      <c r="N83" s="47" t="n">
        <f aca="false">SUM(N71:N82)</f>
        <v>0</v>
      </c>
      <c r="O83" s="47" t="n">
        <f aca="false">SUM(O71:O82)</f>
        <v>0</v>
      </c>
      <c r="Q83" s="50" t="n">
        <f aca="false">AVERAGE(Q71:Q82)</f>
        <v>1</v>
      </c>
      <c r="S83" s="51" t="n">
        <f aca="false">SUM(S71:S82)</f>
        <v>0</v>
      </c>
    </row>
    <row r="84" customFormat="false" ht="13.8" hidden="false" customHeight="false" outlineLevel="0" collapsed="false">
      <c r="D84" s="2"/>
      <c r="E84" s="2"/>
      <c r="F84" s="2"/>
      <c r="G84" s="2"/>
      <c r="H84" s="2"/>
      <c r="I84" s="2"/>
      <c r="J84" s="32"/>
      <c r="K84" s="0" t="s">
        <v>59</v>
      </c>
      <c r="M84" s="34" t="n">
        <f aca="false">SUM(M71:M82)</f>
        <v>0</v>
      </c>
      <c r="Q84" s="26" t="s">
        <v>60</v>
      </c>
    </row>
    <row r="85" customFormat="false" ht="13.8" hidden="false" customHeight="false" outlineLevel="0" collapsed="false">
      <c r="D85" s="2"/>
      <c r="E85" s="2"/>
      <c r="F85" s="2"/>
      <c r="G85" s="2"/>
      <c r="H85" s="2"/>
      <c r="I85" s="2"/>
      <c r="J85" s="32"/>
      <c r="M85" s="34"/>
      <c r="Q85" s="26"/>
    </row>
    <row r="86" customFormat="false" ht="13.8" hidden="false" customHeight="false" outlineLevel="0" collapsed="false">
      <c r="B86" s="0" t="s">
        <v>64</v>
      </c>
      <c r="N86" s="56" t="s">
        <v>65</v>
      </c>
      <c r="O86" s="56"/>
      <c r="P86" s="56"/>
      <c r="Q86" s="56"/>
      <c r="S86" s="57" t="n">
        <f aca="false">S22+S42+S62+S83</f>
        <v>166397.889477779</v>
      </c>
    </row>
  </sheetData>
  <mergeCells count="9">
    <mergeCell ref="A1:S1"/>
    <mergeCell ref="A2:S2"/>
    <mergeCell ref="A3:S3"/>
    <mergeCell ref="A4:S4"/>
    <mergeCell ref="D7:H7"/>
    <mergeCell ref="D27:H27"/>
    <mergeCell ref="D47:H47"/>
    <mergeCell ref="D68:H68"/>
    <mergeCell ref="N86:Q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42" activeCellId="0" sqref="AG42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10.66"/>
    <col collapsed="false" customWidth="true" hidden="false" outlineLevel="0" max="4" min="4" style="0" width="3.66"/>
    <col collapsed="false" customWidth="true" hidden="false" outlineLevel="0" max="5" min="5" style="0" width="17.66"/>
    <col collapsed="false" customWidth="true" hidden="false" outlineLevel="0" max="6" min="6" style="0" width="10.66"/>
    <col collapsed="false" customWidth="true" hidden="false" outlineLevel="0" max="7" min="7" style="0" width="13.66"/>
    <col collapsed="false" customWidth="true" hidden="false" outlineLevel="0" max="9" min="8" style="0" width="10.66"/>
    <col collapsed="false" customWidth="true" hidden="false" outlineLevel="0" max="10" min="10" style="0" width="13.66"/>
    <col collapsed="false" customWidth="true" hidden="false" outlineLevel="0" max="13" min="11" style="0" width="11.66"/>
    <col collapsed="false" customWidth="true" hidden="false" outlineLevel="0" max="17" min="14" style="0" width="10.66"/>
    <col collapsed="false" customWidth="true" hidden="false" outlineLevel="0" max="18" min="18" style="0" width="3.66"/>
    <col collapsed="false" customWidth="true" hidden="false" outlineLevel="0" max="19" min="19" style="0" width="17.66"/>
    <col collapsed="false" customWidth="true" hidden="false" outlineLevel="0" max="20" min="20" style="0" width="10.66"/>
    <col collapsed="false" customWidth="true" hidden="false" outlineLevel="0" max="21" min="21" style="0" width="13.66"/>
    <col collapsed="false" customWidth="true" hidden="false" outlineLevel="0" max="24" min="24" style="0" width="13.66"/>
    <col collapsed="false" customWidth="true" hidden="false" outlineLevel="0" max="27" min="25" style="0" width="11.66"/>
    <col collapsed="false" customWidth="true" hidden="false" outlineLevel="0" max="31" min="29" style="0" width="10.66"/>
    <col collapsed="false" customWidth="true" hidden="false" outlineLevel="0" max="32" min="32" style="0" width="3.66"/>
    <col collapsed="false" customWidth="true" hidden="false" outlineLevel="0" max="33" min="33" style="0" width="17.66"/>
    <col collapsed="false" customWidth="true" hidden="false" outlineLevel="0" max="34" min="34" style="0" width="10.66"/>
    <col collapsed="false" customWidth="true" hidden="false" outlineLevel="0" max="35" min="35" style="0" width="13.66"/>
    <col collapsed="false" customWidth="true" hidden="false" outlineLevel="0" max="37" min="36" style="0" width="10.66"/>
    <col collapsed="false" customWidth="true" hidden="false" outlineLevel="0" max="38" min="38" style="0" width="13.66"/>
    <col collapsed="false" customWidth="true" hidden="false" outlineLevel="0" max="41" min="39" style="0" width="11.66"/>
  </cols>
  <sheetData>
    <row r="1" customFormat="false" ht="21" hidden="false" customHeight="true" outlineLevel="0" collapsed="false">
      <c r="A1" s="63" t="s">
        <v>68</v>
      </c>
      <c r="B1" s="63"/>
      <c r="C1" s="63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3" t="s">
        <v>69</v>
      </c>
      <c r="P1" s="63"/>
      <c r="Q1" s="63"/>
      <c r="AC1" s="63" t="s">
        <v>70</v>
      </c>
      <c r="AD1" s="63"/>
      <c r="AE1" s="63"/>
    </row>
    <row r="2" s="66" customFormat="true" ht="13.2" hidden="false" customHeight="false" outlineLevel="0" collapsed="false">
      <c r="A2" s="65" t="s">
        <v>71</v>
      </c>
      <c r="B2" s="65" t="s">
        <v>72</v>
      </c>
      <c r="C2" s="65" t="s">
        <v>73</v>
      </c>
      <c r="D2" s="64"/>
      <c r="E2" s="0" t="s">
        <v>74</v>
      </c>
      <c r="F2" s="0"/>
      <c r="G2" s="0"/>
      <c r="H2" s="0"/>
      <c r="I2" s="0"/>
      <c r="J2" s="0"/>
      <c r="K2" s="0"/>
      <c r="L2" s="0"/>
      <c r="M2" s="0"/>
      <c r="N2" s="64"/>
      <c r="O2" s="65" t="s">
        <v>71</v>
      </c>
      <c r="P2" s="65" t="s">
        <v>72</v>
      </c>
      <c r="Q2" s="65" t="s">
        <v>75</v>
      </c>
      <c r="S2" s="0" t="s">
        <v>74</v>
      </c>
      <c r="T2" s="0"/>
      <c r="U2" s="0"/>
      <c r="V2" s="0"/>
      <c r="W2" s="0"/>
      <c r="X2" s="0"/>
      <c r="Y2" s="0"/>
      <c r="Z2" s="0"/>
      <c r="AA2" s="0"/>
      <c r="AC2" s="65" t="s">
        <v>71</v>
      </c>
      <c r="AD2" s="65" t="s">
        <v>72</v>
      </c>
      <c r="AE2" s="65" t="s">
        <v>76</v>
      </c>
      <c r="AG2" s="0" t="s">
        <v>74</v>
      </c>
      <c r="AH2" s="0"/>
      <c r="AI2" s="0"/>
      <c r="AJ2" s="0"/>
      <c r="AK2" s="0"/>
      <c r="AL2" s="0"/>
      <c r="AM2" s="0"/>
      <c r="AN2" s="0"/>
      <c r="AO2" s="0"/>
    </row>
    <row r="3" customFormat="false" ht="13.8" hidden="false" customHeight="false" outlineLevel="0" collapsed="false">
      <c r="A3" s="67" t="n">
        <v>36831</v>
      </c>
      <c r="B3" s="68" t="n">
        <v>7.63</v>
      </c>
      <c r="C3" s="68" t="n">
        <v>8.04</v>
      </c>
      <c r="D3" s="69"/>
      <c r="N3" s="69"/>
      <c r="O3" s="67" t="n">
        <v>36831</v>
      </c>
      <c r="P3" s="68" t="n">
        <v>7.63</v>
      </c>
      <c r="Q3" s="68" t="n">
        <v>7</v>
      </c>
      <c r="AC3" s="67" t="n">
        <v>36861</v>
      </c>
      <c r="AD3" s="68" t="n">
        <v>7.78</v>
      </c>
      <c r="AE3" s="68" t="n">
        <v>6.2</v>
      </c>
    </row>
    <row r="4" customFormat="false" ht="13.2" hidden="false" customHeight="false" outlineLevel="0" collapsed="false">
      <c r="A4" s="67" t="n">
        <v>36861</v>
      </c>
      <c r="B4" s="68" t="n">
        <v>7.78</v>
      </c>
      <c r="C4" s="68" t="n">
        <v>8.13</v>
      </c>
      <c r="D4" s="69"/>
      <c r="E4" s="70" t="s">
        <v>77</v>
      </c>
      <c r="F4" s="70"/>
      <c r="N4" s="69"/>
      <c r="O4" s="67" t="n">
        <v>36861</v>
      </c>
      <c r="P4" s="68" t="n">
        <v>7.78</v>
      </c>
      <c r="Q4" s="68" t="n">
        <v>6.21</v>
      </c>
      <c r="S4" s="70" t="s">
        <v>77</v>
      </c>
      <c r="T4" s="70"/>
      <c r="AC4" s="67" t="n">
        <v>36892</v>
      </c>
      <c r="AD4" s="68" t="n">
        <v>6.21</v>
      </c>
      <c r="AE4" s="68" t="n">
        <v>5.76</v>
      </c>
      <c r="AG4" s="70" t="s">
        <v>77</v>
      </c>
      <c r="AH4" s="70"/>
    </row>
    <row r="5" customFormat="false" ht="13.2" hidden="false" customHeight="false" outlineLevel="0" collapsed="false">
      <c r="A5" s="67" t="n">
        <v>36892</v>
      </c>
      <c r="B5" s="68" t="n">
        <v>6.21</v>
      </c>
      <c r="C5" s="68" t="n">
        <v>6.58</v>
      </c>
      <c r="D5" s="69"/>
      <c r="E5" s="71" t="s">
        <v>78</v>
      </c>
      <c r="F5" s="71" t="n">
        <v>0.999011231162386</v>
      </c>
      <c r="N5" s="69"/>
      <c r="O5" s="67" t="n">
        <v>36892</v>
      </c>
      <c r="P5" s="68" t="n">
        <v>6.21</v>
      </c>
      <c r="Q5" s="68" t="n">
        <v>5.83</v>
      </c>
      <c r="S5" s="71" t="s">
        <v>78</v>
      </c>
      <c r="T5" s="71" t="n">
        <v>0.972411769711292</v>
      </c>
      <c r="AC5" s="67" t="n">
        <v>36923</v>
      </c>
      <c r="AD5" s="68" t="n">
        <v>6.29</v>
      </c>
      <c r="AE5" s="68" t="n">
        <v>5.73</v>
      </c>
      <c r="AG5" s="71" t="s">
        <v>78</v>
      </c>
      <c r="AH5" s="71" t="n">
        <v>0.972296976588095</v>
      </c>
    </row>
    <row r="6" customFormat="false" ht="13.2" hidden="false" customHeight="false" outlineLevel="0" collapsed="false">
      <c r="A6" s="67" t="n">
        <v>36923</v>
      </c>
      <c r="B6" s="68" t="n">
        <v>6.29</v>
      </c>
      <c r="C6" s="68" t="n">
        <v>6.63</v>
      </c>
      <c r="D6" s="69"/>
      <c r="E6" s="71" t="s">
        <v>79</v>
      </c>
      <c r="F6" s="71" t="n">
        <v>0.998023439988587</v>
      </c>
      <c r="N6" s="69"/>
      <c r="O6" s="67" t="n">
        <v>36923</v>
      </c>
      <c r="P6" s="68" t="n">
        <v>6.29</v>
      </c>
      <c r="Q6" s="68" t="n">
        <v>5.77</v>
      </c>
      <c r="S6" s="71" t="s">
        <v>79</v>
      </c>
      <c r="T6" s="71" t="n">
        <v>0.945584649873047</v>
      </c>
      <c r="AC6" s="67" t="n">
        <v>36951</v>
      </c>
      <c r="AD6" s="68" t="n">
        <v>6.3</v>
      </c>
      <c r="AE6" s="68" t="n">
        <v>5.7</v>
      </c>
      <c r="AG6" s="71" t="s">
        <v>79</v>
      </c>
      <c r="AH6" s="71" t="n">
        <v>0.94536141068235</v>
      </c>
    </row>
    <row r="7" customFormat="false" ht="13.2" hidden="false" customHeight="false" outlineLevel="0" collapsed="false">
      <c r="A7" s="67" t="n">
        <v>36951</v>
      </c>
      <c r="B7" s="68" t="n">
        <v>6.3</v>
      </c>
      <c r="C7" s="68" t="n">
        <v>6.64</v>
      </c>
      <c r="D7" s="69"/>
      <c r="E7" s="71" t="s">
        <v>80</v>
      </c>
      <c r="F7" s="71" t="n">
        <v>0.9979893613677</v>
      </c>
      <c r="N7" s="69"/>
      <c r="O7" s="67" t="n">
        <v>36951</v>
      </c>
      <c r="P7" s="68" t="n">
        <v>6.3</v>
      </c>
      <c r="Q7" s="68" t="n">
        <v>5.55</v>
      </c>
      <c r="S7" s="71" t="s">
        <v>80</v>
      </c>
      <c r="T7" s="71" t="n">
        <v>0.944612947192208</v>
      </c>
      <c r="AC7" s="67" t="n">
        <v>36982</v>
      </c>
      <c r="AD7" s="68" t="n">
        <v>7.33</v>
      </c>
      <c r="AE7" s="68" t="n">
        <v>6.6</v>
      </c>
      <c r="AG7" s="71" t="s">
        <v>80</v>
      </c>
      <c r="AH7" s="71" t="n">
        <v>0.944330493902772</v>
      </c>
    </row>
    <row r="8" customFormat="false" ht="13.2" hidden="false" customHeight="false" outlineLevel="0" collapsed="false">
      <c r="A8" s="67" t="n">
        <v>36982</v>
      </c>
      <c r="B8" s="68" t="n">
        <v>7.33</v>
      </c>
      <c r="C8" s="68" t="n">
        <v>7.74</v>
      </c>
      <c r="D8" s="69"/>
      <c r="E8" s="71" t="s">
        <v>81</v>
      </c>
      <c r="F8" s="71" t="n">
        <v>0.117031581522404</v>
      </c>
      <c r="N8" s="69"/>
      <c r="O8" s="67" t="n">
        <v>36982</v>
      </c>
      <c r="P8" s="68" t="n">
        <v>7.33</v>
      </c>
      <c r="Q8" s="68" t="n">
        <v>6.6</v>
      </c>
      <c r="S8" s="71" t="s">
        <v>81</v>
      </c>
      <c r="T8" s="71" t="n">
        <v>0.483215957192536</v>
      </c>
      <c r="AC8" s="67" t="n">
        <v>37012</v>
      </c>
      <c r="AD8" s="68" t="n">
        <v>6.77</v>
      </c>
      <c r="AE8" s="68" t="n">
        <v>6.54</v>
      </c>
      <c r="AG8" s="71" t="s">
        <v>81</v>
      </c>
      <c r="AH8" s="71" t="n">
        <v>0.476501564832544</v>
      </c>
    </row>
    <row r="9" customFormat="false" ht="13.8" hidden="false" customHeight="false" outlineLevel="0" collapsed="false">
      <c r="A9" s="67" t="n">
        <v>37012</v>
      </c>
      <c r="B9" s="68" t="n">
        <v>6.77</v>
      </c>
      <c r="C9" s="68" t="n">
        <v>7.11</v>
      </c>
      <c r="D9" s="69"/>
      <c r="E9" s="72" t="s">
        <v>82</v>
      </c>
      <c r="F9" s="72" t="n">
        <v>60</v>
      </c>
      <c r="N9" s="69"/>
      <c r="O9" s="67" t="n">
        <v>37012</v>
      </c>
      <c r="P9" s="68" t="n">
        <v>6.77</v>
      </c>
      <c r="Q9" s="68" t="n">
        <v>6.46</v>
      </c>
      <c r="S9" s="72" t="s">
        <v>82</v>
      </c>
      <c r="T9" s="72" t="n">
        <v>58</v>
      </c>
      <c r="AC9" s="67" t="n">
        <v>37043</v>
      </c>
      <c r="AD9" s="68" t="n">
        <v>6.13</v>
      </c>
      <c r="AE9" s="68" t="n">
        <v>5.88</v>
      </c>
      <c r="AG9" s="72" t="s">
        <v>82</v>
      </c>
      <c r="AH9" s="72" t="n">
        <v>55</v>
      </c>
    </row>
    <row r="10" customFormat="false" ht="13.2" hidden="false" customHeight="false" outlineLevel="0" collapsed="false">
      <c r="A10" s="67" t="n">
        <v>37043</v>
      </c>
      <c r="B10" s="68" t="n">
        <v>6.13</v>
      </c>
      <c r="C10" s="68" t="n">
        <v>6.45</v>
      </c>
      <c r="D10" s="69"/>
      <c r="N10" s="69"/>
      <c r="O10" s="67" t="n">
        <v>37043</v>
      </c>
      <c r="P10" s="68" t="n">
        <v>6.13</v>
      </c>
      <c r="Q10" s="68" t="n">
        <v>5.8</v>
      </c>
      <c r="AC10" s="67" t="n">
        <v>37073</v>
      </c>
      <c r="AD10" s="68" t="n">
        <v>6.98</v>
      </c>
      <c r="AE10" s="68" t="n">
        <v>6.44</v>
      </c>
    </row>
    <row r="11" customFormat="false" ht="13.8" hidden="false" customHeight="false" outlineLevel="0" collapsed="false">
      <c r="A11" s="67" t="n">
        <v>37073</v>
      </c>
      <c r="B11" s="68" t="n">
        <v>6.98</v>
      </c>
      <c r="C11" s="68" t="n">
        <v>7.31</v>
      </c>
      <c r="D11" s="69"/>
      <c r="E11" s="0" t="s">
        <v>83</v>
      </c>
      <c r="N11" s="69"/>
      <c r="O11" s="67" t="n">
        <v>37073</v>
      </c>
      <c r="P11" s="68" t="n">
        <v>6.98</v>
      </c>
      <c r="Q11" s="68" t="n">
        <v>6.53</v>
      </c>
      <c r="S11" s="0" t="s">
        <v>83</v>
      </c>
      <c r="AC11" s="67" t="n">
        <v>37104</v>
      </c>
      <c r="AD11" s="68" t="n">
        <v>7.65</v>
      </c>
      <c r="AE11" s="68" t="n">
        <v>6.6</v>
      </c>
      <c r="AG11" s="0" t="s">
        <v>83</v>
      </c>
    </row>
    <row r="12" customFormat="false" ht="13.2" hidden="false" customHeight="false" outlineLevel="0" collapsed="false">
      <c r="A12" s="67" t="n">
        <v>37104</v>
      </c>
      <c r="B12" s="68" t="n">
        <v>7.65</v>
      </c>
      <c r="C12" s="68" t="n">
        <v>7.95</v>
      </c>
      <c r="D12" s="69"/>
      <c r="E12" s="70"/>
      <c r="F12" s="70" t="s">
        <v>84</v>
      </c>
      <c r="G12" s="70" t="s">
        <v>85</v>
      </c>
      <c r="H12" s="70" t="s">
        <v>86</v>
      </c>
      <c r="I12" s="70" t="s">
        <v>87</v>
      </c>
      <c r="J12" s="70" t="s">
        <v>88</v>
      </c>
      <c r="N12" s="69"/>
      <c r="O12" s="67" t="n">
        <v>37104</v>
      </c>
      <c r="P12" s="68" t="n">
        <v>7.65</v>
      </c>
      <c r="Q12" s="68" t="n">
        <v>6.75</v>
      </c>
      <c r="S12" s="70"/>
      <c r="T12" s="70" t="s">
        <v>84</v>
      </c>
      <c r="U12" s="70" t="s">
        <v>85</v>
      </c>
      <c r="V12" s="70" t="s">
        <v>86</v>
      </c>
      <c r="W12" s="70" t="s">
        <v>87</v>
      </c>
      <c r="X12" s="70" t="s">
        <v>88</v>
      </c>
      <c r="AC12" s="67" t="n">
        <v>37135</v>
      </c>
      <c r="AD12" s="68" t="n">
        <v>10.97</v>
      </c>
      <c r="AE12" s="68" t="n">
        <v>8.5</v>
      </c>
      <c r="AG12" s="70"/>
      <c r="AH12" s="70" t="s">
        <v>84</v>
      </c>
      <c r="AI12" s="70" t="s">
        <v>85</v>
      </c>
      <c r="AJ12" s="70" t="s">
        <v>86</v>
      </c>
      <c r="AK12" s="70" t="s">
        <v>87</v>
      </c>
      <c r="AL12" s="70" t="s">
        <v>88</v>
      </c>
    </row>
    <row r="13" customFormat="false" ht="13.2" hidden="false" customHeight="false" outlineLevel="0" collapsed="false">
      <c r="A13" s="67" t="n">
        <v>37135</v>
      </c>
      <c r="B13" s="68" t="n">
        <v>10.97</v>
      </c>
      <c r="C13" s="68" t="n">
        <v>11.14</v>
      </c>
      <c r="D13" s="69"/>
      <c r="E13" s="71" t="s">
        <v>89</v>
      </c>
      <c r="F13" s="71" t="n">
        <v>1</v>
      </c>
      <c r="G13" s="71" t="n">
        <v>401.111282651063</v>
      </c>
      <c r="H13" s="71" t="n">
        <v>401.111282651063</v>
      </c>
      <c r="I13" s="71" t="n">
        <v>29285.9104631716</v>
      </c>
      <c r="J13" s="71" t="n">
        <v>3.98253527167929E-080</v>
      </c>
      <c r="N13" s="69"/>
      <c r="O13" s="67" t="n">
        <v>37135</v>
      </c>
      <c r="P13" s="68" t="n">
        <v>10.97</v>
      </c>
      <c r="Q13" s="68" t="n">
        <v>8.67</v>
      </c>
      <c r="S13" s="71" t="s">
        <v>89</v>
      </c>
      <c r="T13" s="71" t="n">
        <v>1</v>
      </c>
      <c r="U13" s="71" t="n">
        <v>227.221565450771</v>
      </c>
      <c r="V13" s="71" t="n">
        <v>227.221565450771</v>
      </c>
      <c r="W13" s="71" t="n">
        <v>973.121376033594</v>
      </c>
      <c r="X13" s="71" t="n">
        <v>4.34337404554992E-037</v>
      </c>
      <c r="AC13" s="67" t="n">
        <v>37196</v>
      </c>
      <c r="AD13" s="68" t="n">
        <v>13.85</v>
      </c>
      <c r="AE13" s="68" t="n">
        <v>10.59</v>
      </c>
      <c r="AG13" s="71" t="s">
        <v>89</v>
      </c>
      <c r="AH13" s="71" t="n">
        <v>1</v>
      </c>
      <c r="AI13" s="71" t="n">
        <v>208.210642620834</v>
      </c>
      <c r="AJ13" s="71" t="n">
        <v>208.210642620834</v>
      </c>
      <c r="AK13" s="71" t="n">
        <v>917.010402206326</v>
      </c>
      <c r="AL13" s="71" t="n">
        <v>3.91954529877928E-035</v>
      </c>
    </row>
    <row r="14" customFormat="false" ht="13.2" hidden="false" customHeight="false" outlineLevel="0" collapsed="false">
      <c r="A14" s="67" t="n">
        <v>37165</v>
      </c>
      <c r="B14" s="68" t="n">
        <v>13.93</v>
      </c>
      <c r="C14" s="68" t="n">
        <v>14.67</v>
      </c>
      <c r="D14" s="69"/>
      <c r="E14" s="71" t="s">
        <v>90</v>
      </c>
      <c r="F14" s="71" t="n">
        <v>58</v>
      </c>
      <c r="G14" s="71" t="n">
        <v>0.79439068227084</v>
      </c>
      <c r="H14" s="71" t="n">
        <v>0.0136963910736352</v>
      </c>
      <c r="I14" s="71"/>
      <c r="J14" s="71"/>
      <c r="N14" s="69"/>
      <c r="O14" s="67" t="n">
        <v>37165</v>
      </c>
      <c r="P14" s="68" t="n">
        <v>13.93</v>
      </c>
      <c r="Q14" s="68" t="n">
        <v>10.44</v>
      </c>
      <c r="S14" s="71" t="s">
        <v>90</v>
      </c>
      <c r="T14" s="71" t="n">
        <v>56</v>
      </c>
      <c r="U14" s="71" t="n">
        <v>13.0758690319879</v>
      </c>
      <c r="V14" s="71" t="n">
        <v>0.233497661285499</v>
      </c>
      <c r="W14" s="71"/>
      <c r="X14" s="71"/>
      <c r="AC14" s="67" t="n">
        <v>37226</v>
      </c>
      <c r="AD14" s="68" t="n">
        <v>11.21</v>
      </c>
      <c r="AE14" s="68" t="n">
        <v>8.84</v>
      </c>
      <c r="AG14" s="71" t="s">
        <v>90</v>
      </c>
      <c r="AH14" s="71" t="n">
        <v>53</v>
      </c>
      <c r="AI14" s="71" t="n">
        <v>12.0338482882567</v>
      </c>
      <c r="AJ14" s="71" t="n">
        <v>0.227053741287863</v>
      </c>
      <c r="AK14" s="71"/>
      <c r="AL14" s="71"/>
    </row>
    <row r="15" customFormat="false" ht="13.8" hidden="false" customHeight="false" outlineLevel="0" collapsed="false">
      <c r="A15" s="67" t="n">
        <v>37196</v>
      </c>
      <c r="B15" s="68" t="n">
        <v>13.85</v>
      </c>
      <c r="C15" s="68" t="n">
        <v>14.51</v>
      </c>
      <c r="D15" s="69"/>
      <c r="E15" s="72" t="s">
        <v>1</v>
      </c>
      <c r="F15" s="72" t="n">
        <v>59</v>
      </c>
      <c r="G15" s="72" t="n">
        <v>401.905673333334</v>
      </c>
      <c r="H15" s="72"/>
      <c r="I15" s="72"/>
      <c r="J15" s="72"/>
      <c r="N15" s="69"/>
      <c r="O15" s="67" t="n">
        <v>37196</v>
      </c>
      <c r="P15" s="68" t="n">
        <v>13.85</v>
      </c>
      <c r="Q15" s="68" t="n">
        <v>10.89</v>
      </c>
      <c r="S15" s="72" t="s">
        <v>1</v>
      </c>
      <c r="T15" s="72" t="n">
        <v>57</v>
      </c>
      <c r="U15" s="72" t="n">
        <v>240.297434482759</v>
      </c>
      <c r="V15" s="72"/>
      <c r="W15" s="72"/>
      <c r="X15" s="72"/>
      <c r="AC15" s="67" t="n">
        <v>37257</v>
      </c>
      <c r="AD15" s="68" t="n">
        <v>11.45</v>
      </c>
      <c r="AE15" s="68" t="n">
        <v>8.64</v>
      </c>
      <c r="AG15" s="72" t="s">
        <v>1</v>
      </c>
      <c r="AH15" s="72" t="n">
        <v>54</v>
      </c>
      <c r="AI15" s="72" t="n">
        <v>220.244490909091</v>
      </c>
      <c r="AJ15" s="72"/>
      <c r="AK15" s="72"/>
      <c r="AL15" s="72"/>
    </row>
    <row r="16" customFormat="false" ht="13.8" hidden="false" customHeight="false" outlineLevel="0" collapsed="false">
      <c r="A16" s="67" t="n">
        <v>37226</v>
      </c>
      <c r="B16" s="68" t="n">
        <v>11.21</v>
      </c>
      <c r="C16" s="68" t="n">
        <v>11.78</v>
      </c>
      <c r="D16" s="69"/>
      <c r="N16" s="69"/>
      <c r="O16" s="67" t="n">
        <v>37226</v>
      </c>
      <c r="P16" s="68" t="n">
        <v>11.21</v>
      </c>
      <c r="Q16" s="68" t="n">
        <v>8.52</v>
      </c>
      <c r="AC16" s="67" t="n">
        <v>37288</v>
      </c>
      <c r="AD16" s="68" t="n">
        <v>8.46</v>
      </c>
      <c r="AE16" s="68" t="n">
        <v>6.87</v>
      </c>
    </row>
    <row r="17" customFormat="false" ht="13.2" hidden="false" customHeight="false" outlineLevel="0" collapsed="false">
      <c r="A17" s="67" t="n">
        <v>37257</v>
      </c>
      <c r="B17" s="68" t="n">
        <v>11.45</v>
      </c>
      <c r="C17" s="68" t="n">
        <v>11.93</v>
      </c>
      <c r="D17" s="69"/>
      <c r="E17" s="70"/>
      <c r="F17" s="70" t="s">
        <v>91</v>
      </c>
      <c r="G17" s="70" t="s">
        <v>81</v>
      </c>
      <c r="H17" s="70" t="s">
        <v>92</v>
      </c>
      <c r="I17" s="70" t="s">
        <v>93</v>
      </c>
      <c r="J17" s="70" t="s">
        <v>94</v>
      </c>
      <c r="K17" s="70" t="s">
        <v>95</v>
      </c>
      <c r="L17" s="70" t="s">
        <v>96</v>
      </c>
      <c r="M17" s="70" t="s">
        <v>97</v>
      </c>
      <c r="N17" s="69"/>
      <c r="O17" s="67" t="n">
        <v>37257</v>
      </c>
      <c r="P17" s="68" t="n">
        <v>11.45</v>
      </c>
      <c r="Q17" s="68" t="n">
        <v>8.72</v>
      </c>
      <c r="S17" s="70"/>
      <c r="T17" s="70" t="s">
        <v>91</v>
      </c>
      <c r="U17" s="70" t="s">
        <v>81</v>
      </c>
      <c r="V17" s="70" t="s">
        <v>92</v>
      </c>
      <c r="W17" s="70" t="s">
        <v>93</v>
      </c>
      <c r="X17" s="70" t="s">
        <v>94</v>
      </c>
      <c r="Y17" s="70" t="s">
        <v>95</v>
      </c>
      <c r="Z17" s="70" t="s">
        <v>96</v>
      </c>
      <c r="AA17" s="70" t="s">
        <v>97</v>
      </c>
      <c r="AC17" s="67" t="n">
        <v>37316</v>
      </c>
      <c r="AD17" s="68" t="n">
        <v>7.13</v>
      </c>
      <c r="AE17" s="68" t="n">
        <v>6.27</v>
      </c>
      <c r="AG17" s="70"/>
      <c r="AH17" s="70" t="s">
        <v>91</v>
      </c>
      <c r="AI17" s="70" t="s">
        <v>81</v>
      </c>
      <c r="AJ17" s="70" t="s">
        <v>92</v>
      </c>
      <c r="AK17" s="70" t="s">
        <v>93</v>
      </c>
      <c r="AL17" s="70" t="s">
        <v>94</v>
      </c>
      <c r="AM17" s="70" t="s">
        <v>95</v>
      </c>
      <c r="AN17" s="70" t="s">
        <v>96</v>
      </c>
      <c r="AO17" s="70" t="s">
        <v>97</v>
      </c>
    </row>
    <row r="18" customFormat="false" ht="13.2" hidden="false" customHeight="false" outlineLevel="0" collapsed="false">
      <c r="A18" s="67" t="n">
        <v>37288</v>
      </c>
      <c r="B18" s="68" t="n">
        <v>8.46</v>
      </c>
      <c r="C18" s="68" t="n">
        <v>8.7</v>
      </c>
      <c r="D18" s="69"/>
      <c r="E18" s="71" t="s">
        <v>98</v>
      </c>
      <c r="F18" s="71" t="n">
        <v>0.0753576813077954</v>
      </c>
      <c r="G18" s="71" t="n">
        <v>0.0466905341799449</v>
      </c>
      <c r="H18" s="71" t="n">
        <v>1.6139819908114</v>
      </c>
      <c r="I18" s="71" t="n">
        <v>0.111959336449166</v>
      </c>
      <c r="J18" s="71" t="n">
        <v>-0.0181035765506124</v>
      </c>
      <c r="K18" s="71" t="n">
        <v>0.168818939166203</v>
      </c>
      <c r="L18" s="71" t="n">
        <v>-0.0181035765506124</v>
      </c>
      <c r="M18" s="71" t="n">
        <v>0.168818939166203</v>
      </c>
      <c r="N18" s="69"/>
      <c r="O18" s="67" t="n">
        <v>37288</v>
      </c>
      <c r="P18" s="68" t="n">
        <v>8.46</v>
      </c>
      <c r="Q18" s="68" t="n">
        <v>6.81</v>
      </c>
      <c r="S18" s="71" t="s">
        <v>98</v>
      </c>
      <c r="T18" s="71" t="n">
        <v>0.431124308801166</v>
      </c>
      <c r="U18" s="71" t="n">
        <v>0.19352670292889</v>
      </c>
      <c r="V18" s="71" t="n">
        <v>2.22772517836766</v>
      </c>
      <c r="W18" s="71" t="n">
        <v>0.029933991520418</v>
      </c>
      <c r="X18" s="71" t="n">
        <v>0.0434437401434082</v>
      </c>
      <c r="Y18" s="71" t="n">
        <v>0.818804877458923</v>
      </c>
      <c r="Z18" s="71" t="n">
        <v>0.0434437401434082</v>
      </c>
      <c r="AA18" s="71" t="n">
        <v>0.818804877458923</v>
      </c>
      <c r="AC18" s="67" t="n">
        <v>37347</v>
      </c>
      <c r="AD18" s="68" t="n">
        <v>7.25</v>
      </c>
      <c r="AE18" s="68" t="n">
        <v>5.82</v>
      </c>
      <c r="AG18" s="71" t="s">
        <v>98</v>
      </c>
      <c r="AH18" s="71" t="n">
        <v>0.307623594205506</v>
      </c>
      <c r="AI18" s="71" t="n">
        <v>0.199820289748224</v>
      </c>
      <c r="AJ18" s="71" t="n">
        <v>1.53950129185137</v>
      </c>
      <c r="AK18" s="71" t="n">
        <v>0.129631603334325</v>
      </c>
      <c r="AL18" s="71" t="n">
        <v>-0.093165142427684</v>
      </c>
      <c r="AM18" s="71" t="n">
        <v>0.708412330838695</v>
      </c>
      <c r="AN18" s="71" t="n">
        <v>-0.093165142427684</v>
      </c>
      <c r="AO18" s="71" t="n">
        <v>0.708412330838695</v>
      </c>
    </row>
    <row r="19" customFormat="false" ht="13.8" hidden="false" customHeight="false" outlineLevel="0" collapsed="false">
      <c r="A19" s="67" t="n">
        <v>37316</v>
      </c>
      <c r="B19" s="68" t="n">
        <v>7.13</v>
      </c>
      <c r="C19" s="68" t="n">
        <v>7.53</v>
      </c>
      <c r="D19" s="69"/>
      <c r="E19" s="72" t="s">
        <v>99</v>
      </c>
      <c r="F19" s="72" t="n">
        <v>1.0406481741719</v>
      </c>
      <c r="G19" s="72" t="n">
        <v>0.00608099381176323</v>
      </c>
      <c r="H19" s="72" t="n">
        <v>171.131266760845</v>
      </c>
      <c r="I19" s="72" t="n">
        <v>3.98253527167952E-080</v>
      </c>
      <c r="J19" s="72" t="n">
        <v>1.02847574263607</v>
      </c>
      <c r="K19" s="72" t="n">
        <v>1.05282060570773</v>
      </c>
      <c r="L19" s="72" t="n">
        <v>1.02847574263607</v>
      </c>
      <c r="M19" s="72" t="n">
        <v>1.05282060570773</v>
      </c>
      <c r="N19" s="69"/>
      <c r="O19" s="67" t="n">
        <v>37316</v>
      </c>
      <c r="P19" s="68" t="n">
        <v>7.13</v>
      </c>
      <c r="Q19" s="68" t="n">
        <v>6.23</v>
      </c>
      <c r="S19" s="72" t="s">
        <v>99</v>
      </c>
      <c r="T19" s="72" t="n">
        <v>0.783966797226051</v>
      </c>
      <c r="U19" s="72" t="n">
        <v>0.0251312542232477</v>
      </c>
      <c r="V19" s="72" t="n">
        <v>31.1948934287905</v>
      </c>
      <c r="W19" s="72" t="n">
        <v>4.34337404554998E-037</v>
      </c>
      <c r="X19" s="72" t="n">
        <v>0.733622845818316</v>
      </c>
      <c r="Y19" s="72" t="n">
        <v>0.834310748633787</v>
      </c>
      <c r="Z19" s="72" t="n">
        <v>0.733622845818316</v>
      </c>
      <c r="AA19" s="72" t="n">
        <v>0.834310748633787</v>
      </c>
      <c r="AC19" s="67" t="n">
        <v>37377</v>
      </c>
      <c r="AD19" s="68" t="n">
        <v>7.22</v>
      </c>
      <c r="AE19" s="68" t="n">
        <v>5.73</v>
      </c>
      <c r="AG19" s="72" t="s">
        <v>99</v>
      </c>
      <c r="AH19" s="72" t="n">
        <v>0.801145804801569</v>
      </c>
      <c r="AI19" s="72" t="n">
        <v>0.0264560152208234</v>
      </c>
      <c r="AJ19" s="72" t="n">
        <v>30.2821796145245</v>
      </c>
      <c r="AK19" s="72" t="n">
        <v>3.91954529877928E-035</v>
      </c>
      <c r="AL19" s="72" t="n">
        <v>0.748081759453309</v>
      </c>
      <c r="AM19" s="72" t="n">
        <v>0.85420985014983</v>
      </c>
      <c r="AN19" s="72" t="n">
        <v>0.748081759453309</v>
      </c>
      <c r="AO19" s="72" t="n">
        <v>0.85420985014983</v>
      </c>
    </row>
    <row r="20" customFormat="false" ht="13.2" hidden="false" customHeight="false" outlineLevel="0" collapsed="false">
      <c r="A20" s="67" t="n">
        <v>37347</v>
      </c>
      <c r="B20" s="68" t="n">
        <v>7.25</v>
      </c>
      <c r="C20" s="68" t="n">
        <v>7.61</v>
      </c>
      <c r="D20" s="69"/>
      <c r="N20" s="69"/>
      <c r="O20" s="67" t="n">
        <v>37347</v>
      </c>
      <c r="P20" s="68" t="n">
        <v>7.25</v>
      </c>
      <c r="Q20" s="68" t="n">
        <v>5.83</v>
      </c>
      <c r="AC20" s="67" t="n">
        <v>37408</v>
      </c>
      <c r="AD20" s="68" t="n">
        <v>5.93</v>
      </c>
      <c r="AE20" s="68" t="n">
        <v>5.02</v>
      </c>
    </row>
    <row r="21" customFormat="false" ht="13.2" hidden="false" customHeight="false" outlineLevel="0" collapsed="false">
      <c r="A21" s="67" t="n">
        <v>37377</v>
      </c>
      <c r="B21" s="68" t="n">
        <v>7.22</v>
      </c>
      <c r="C21" s="68" t="n">
        <v>7.5</v>
      </c>
      <c r="D21" s="69"/>
      <c r="N21" s="69"/>
      <c r="O21" s="67" t="n">
        <v>37377</v>
      </c>
      <c r="P21" s="68" t="n">
        <v>7.22</v>
      </c>
      <c r="Q21" s="68" t="n">
        <v>5.78</v>
      </c>
      <c r="AC21" s="67" t="n">
        <v>37438</v>
      </c>
      <c r="AD21" s="68" t="n">
        <v>5.89</v>
      </c>
      <c r="AE21" s="68" t="n">
        <v>5.26</v>
      </c>
    </row>
    <row r="22" customFormat="false" ht="13.2" hidden="false" customHeight="false" outlineLevel="0" collapsed="false">
      <c r="A22" s="67" t="n">
        <v>37408</v>
      </c>
      <c r="B22" s="68" t="n">
        <v>5.93</v>
      </c>
      <c r="C22" s="68" t="n">
        <v>6.25</v>
      </c>
      <c r="D22" s="69"/>
      <c r="N22" s="69"/>
      <c r="O22" s="67" t="n">
        <v>37408</v>
      </c>
      <c r="P22" s="68" t="n">
        <v>5.93</v>
      </c>
      <c r="Q22" s="68" t="n">
        <v>5.08</v>
      </c>
      <c r="AC22" s="67" t="n">
        <v>37500</v>
      </c>
      <c r="AD22" s="68" t="n">
        <v>6.82</v>
      </c>
      <c r="AE22" s="68" t="n">
        <v>5.72</v>
      </c>
    </row>
    <row r="23" customFormat="false" ht="13.2" hidden="false" customHeight="false" outlineLevel="0" collapsed="false">
      <c r="A23" s="67" t="n">
        <v>37438</v>
      </c>
      <c r="B23" s="68" t="n">
        <v>5.89</v>
      </c>
      <c r="C23" s="68" t="n">
        <v>6.2</v>
      </c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7" t="n">
        <v>37438</v>
      </c>
      <c r="P23" s="68" t="n">
        <v>5.89</v>
      </c>
      <c r="Q23" s="68" t="n">
        <v>5.17</v>
      </c>
      <c r="AC23" s="67" t="n">
        <v>37530</v>
      </c>
      <c r="AD23" s="68" t="n">
        <v>4.2</v>
      </c>
      <c r="AE23" s="68" t="n">
        <v>3.49</v>
      </c>
    </row>
    <row r="24" customFormat="false" ht="13.2" hidden="false" customHeight="false" outlineLevel="0" collapsed="false">
      <c r="A24" s="67" t="n">
        <v>37469</v>
      </c>
      <c r="B24" s="68" t="n">
        <v>7.04</v>
      </c>
      <c r="C24" s="68" t="n">
        <v>7.4</v>
      </c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7" t="n">
        <v>37469</v>
      </c>
      <c r="P24" s="68" t="n">
        <v>7.04</v>
      </c>
      <c r="Q24" s="68" t="n">
        <v>6.15</v>
      </c>
      <c r="AC24" s="67" t="n">
        <v>37561</v>
      </c>
      <c r="AD24" s="68" t="n">
        <v>7.16</v>
      </c>
      <c r="AE24" s="68" t="n">
        <v>6.37</v>
      </c>
    </row>
    <row r="25" customFormat="false" ht="13.2" hidden="false" customHeight="false" outlineLevel="0" collapsed="false">
      <c r="A25" s="67" t="n">
        <v>37500</v>
      </c>
      <c r="B25" s="68" t="n">
        <v>6.82</v>
      </c>
      <c r="C25" s="68" t="n">
        <v>7.03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7" t="n">
        <v>37500</v>
      </c>
      <c r="P25" s="68" t="n">
        <v>6.82</v>
      </c>
      <c r="Q25" s="68" t="n">
        <v>5.73</v>
      </c>
      <c r="AC25" s="67" t="n">
        <v>37591</v>
      </c>
      <c r="AD25" s="68" t="n">
        <v>8.33</v>
      </c>
      <c r="AE25" s="68" t="n">
        <v>6.71</v>
      </c>
    </row>
    <row r="26" customFormat="false" ht="13.2" hidden="false" customHeight="false" outlineLevel="0" collapsed="false">
      <c r="A26" s="67" t="n">
        <v>37530</v>
      </c>
      <c r="B26" s="68" t="n">
        <v>4.2</v>
      </c>
      <c r="C26" s="68" t="n">
        <v>4.23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7" t="n">
        <v>37530</v>
      </c>
      <c r="P26" s="68" t="n">
        <v>4.2</v>
      </c>
      <c r="Q26" s="68" t="n">
        <v>3.54</v>
      </c>
      <c r="AC26" s="67" t="n">
        <v>37622</v>
      </c>
      <c r="AD26" s="68" t="n">
        <v>5.84</v>
      </c>
      <c r="AE26" s="68" t="n">
        <v>5.5</v>
      </c>
    </row>
    <row r="27" customFormat="false" ht="13.2" hidden="false" customHeight="false" outlineLevel="0" collapsed="false">
      <c r="A27" s="67" t="n">
        <v>37561</v>
      </c>
      <c r="B27" s="68" t="n">
        <v>7.16</v>
      </c>
      <c r="C27" s="68" t="n">
        <v>7.48</v>
      </c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7" t="n">
        <v>37561</v>
      </c>
      <c r="P27" s="68" t="n">
        <v>7.16</v>
      </c>
      <c r="Q27" s="68" t="n">
        <v>6.7</v>
      </c>
      <c r="AC27" s="67" t="n">
        <v>37653</v>
      </c>
      <c r="AD27" s="68" t="n">
        <v>6.93</v>
      </c>
      <c r="AE27" s="68" t="n">
        <v>7.01</v>
      </c>
    </row>
    <row r="28" customFormat="false" ht="13.2" hidden="false" customHeight="false" outlineLevel="0" collapsed="false">
      <c r="A28" s="67" t="n">
        <v>37591</v>
      </c>
      <c r="B28" s="68" t="n">
        <v>8.33</v>
      </c>
      <c r="C28" s="68" t="n">
        <v>8.7</v>
      </c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7" t="n">
        <v>37591</v>
      </c>
      <c r="P28" s="68" t="n">
        <v>8.33</v>
      </c>
      <c r="Q28" s="68" t="n">
        <v>6.66</v>
      </c>
      <c r="AC28" s="67" t="n">
        <v>37681</v>
      </c>
      <c r="AD28" s="68" t="n">
        <v>7.55</v>
      </c>
      <c r="AE28" s="68" t="n">
        <v>6.67</v>
      </c>
    </row>
    <row r="29" customFormat="false" ht="13.2" hidden="false" customHeight="false" outlineLevel="0" collapsed="false">
      <c r="A29" s="67" t="n">
        <v>37622</v>
      </c>
      <c r="B29" s="68" t="n">
        <v>5.84</v>
      </c>
      <c r="C29" s="68" t="n">
        <v>6.11</v>
      </c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7" t="n">
        <v>37622</v>
      </c>
      <c r="P29" s="68" t="n">
        <v>5.84</v>
      </c>
      <c r="Q29" s="68" t="n">
        <v>5.55</v>
      </c>
      <c r="AC29" s="67" t="n">
        <v>37712</v>
      </c>
      <c r="AD29" s="68" t="n">
        <v>7.56</v>
      </c>
      <c r="AE29" s="68" t="n">
        <v>6.08</v>
      </c>
    </row>
    <row r="30" customFormat="false" ht="13.2" hidden="false" customHeight="false" outlineLevel="0" collapsed="false">
      <c r="A30" s="67" t="n">
        <v>37653</v>
      </c>
      <c r="B30" s="68" t="n">
        <v>6.93</v>
      </c>
      <c r="C30" s="68" t="n">
        <v>7.26</v>
      </c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7" t="n">
        <v>37653</v>
      </c>
      <c r="P30" s="68" t="n">
        <v>6.93</v>
      </c>
      <c r="Q30" s="68" t="n">
        <v>6.62</v>
      </c>
      <c r="AC30" s="67" t="n">
        <v>37742</v>
      </c>
      <c r="AD30" s="68" t="n">
        <v>7.51</v>
      </c>
      <c r="AE30" s="68" t="n">
        <v>6.64</v>
      </c>
    </row>
    <row r="31" customFormat="false" ht="13.2" hidden="false" customHeight="false" outlineLevel="0" collapsed="false">
      <c r="A31" s="67" t="n">
        <v>37681</v>
      </c>
      <c r="B31" s="68" t="n">
        <v>7.55</v>
      </c>
      <c r="C31" s="68" t="n">
        <v>7.94</v>
      </c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7" t="n">
        <v>37681</v>
      </c>
      <c r="P31" s="68" t="n">
        <v>7.55</v>
      </c>
      <c r="Q31" s="68" t="n">
        <v>6.75</v>
      </c>
      <c r="AC31" s="67" t="n">
        <v>37773</v>
      </c>
      <c r="AD31" s="68" t="n">
        <v>7.59</v>
      </c>
      <c r="AE31" s="68" t="n">
        <v>6.92</v>
      </c>
    </row>
    <row r="32" customFormat="false" ht="13.2" hidden="false" customHeight="false" outlineLevel="0" collapsed="false">
      <c r="A32" s="67" t="n">
        <v>37712</v>
      </c>
      <c r="B32" s="68" t="n">
        <v>7.56</v>
      </c>
      <c r="C32" s="68" t="n">
        <v>7.96</v>
      </c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7" t="n">
        <v>37712</v>
      </c>
      <c r="P32" s="68" t="n">
        <v>7.56</v>
      </c>
      <c r="Q32" s="68" t="n">
        <v>6.14</v>
      </c>
      <c r="AC32" s="67" t="n">
        <v>37803</v>
      </c>
      <c r="AD32" s="68" t="n">
        <v>6.93</v>
      </c>
      <c r="AE32" s="68" t="n">
        <v>6.11</v>
      </c>
    </row>
    <row r="33" customFormat="false" ht="13.2" hidden="false" customHeight="false" outlineLevel="0" collapsed="false">
      <c r="A33" s="67" t="n">
        <v>37742</v>
      </c>
      <c r="B33" s="68" t="n">
        <v>7.51</v>
      </c>
      <c r="C33" s="68" t="n">
        <v>8.01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7" t="n">
        <v>37742</v>
      </c>
      <c r="P33" s="68" t="n">
        <v>7.51</v>
      </c>
      <c r="Q33" s="68" t="n">
        <v>6.63</v>
      </c>
      <c r="AC33" s="67" t="n">
        <v>37834</v>
      </c>
      <c r="AD33" s="68" t="n">
        <v>6.11</v>
      </c>
      <c r="AE33" s="68" t="n">
        <v>5.22</v>
      </c>
    </row>
    <row r="34" customFormat="false" ht="13.2" hidden="false" customHeight="false" outlineLevel="0" collapsed="false">
      <c r="A34" s="67" t="n">
        <v>37773</v>
      </c>
      <c r="B34" s="68" t="n">
        <v>7.59</v>
      </c>
      <c r="C34" s="68" t="n">
        <v>8.16</v>
      </c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7" t="n">
        <v>37773</v>
      </c>
      <c r="P34" s="68" t="n">
        <v>7.59</v>
      </c>
      <c r="Q34" s="68" t="n">
        <v>6.86</v>
      </c>
      <c r="AC34" s="67" t="n">
        <v>37865</v>
      </c>
      <c r="AD34" s="68" t="n">
        <v>5.43</v>
      </c>
      <c r="AE34" s="68" t="n">
        <v>4.75</v>
      </c>
    </row>
    <row r="35" customFormat="false" ht="13.2" hidden="false" customHeight="false" outlineLevel="0" collapsed="false">
      <c r="A35" s="67" t="n">
        <v>37803</v>
      </c>
      <c r="B35" s="68" t="n">
        <v>6.93</v>
      </c>
      <c r="C35" s="68" t="n">
        <v>7.31</v>
      </c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7" t="n">
        <v>37803</v>
      </c>
      <c r="P35" s="68" t="n">
        <v>6.93</v>
      </c>
      <c r="Q35" s="68" t="n">
        <v>6.25</v>
      </c>
      <c r="AC35" s="67" t="n">
        <v>37895</v>
      </c>
      <c r="AD35" s="68" t="n">
        <v>6.43</v>
      </c>
      <c r="AE35" s="68" t="n">
        <v>5.34</v>
      </c>
    </row>
    <row r="36" customFormat="false" ht="13.2" hidden="false" customHeight="false" outlineLevel="0" collapsed="false">
      <c r="A36" s="67" t="n">
        <v>37834</v>
      </c>
      <c r="B36" s="68" t="n">
        <v>6.11</v>
      </c>
      <c r="C36" s="68" t="n">
        <v>6.43</v>
      </c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7" t="n">
        <v>37834</v>
      </c>
      <c r="P36" s="68" t="n">
        <v>6.11</v>
      </c>
      <c r="Q36" s="68" t="n">
        <v>5.29</v>
      </c>
      <c r="AC36" s="67" t="n">
        <v>37926</v>
      </c>
      <c r="AD36" s="68" t="n">
        <v>7.27</v>
      </c>
      <c r="AE36" s="68" t="n">
        <v>6.23</v>
      </c>
    </row>
    <row r="37" customFormat="false" ht="13.2" hidden="false" customHeight="false" outlineLevel="0" collapsed="false">
      <c r="A37" s="67" t="n">
        <v>37865</v>
      </c>
      <c r="B37" s="68" t="n">
        <v>5.43</v>
      </c>
      <c r="C37" s="68" t="n">
        <v>5.61</v>
      </c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7" t="n">
        <v>37865</v>
      </c>
      <c r="P37" s="68" t="n">
        <v>5.43</v>
      </c>
      <c r="Q37" s="68" t="n">
        <v>4.79</v>
      </c>
      <c r="AC37" s="67" t="n">
        <v>37956</v>
      </c>
      <c r="AD37" s="68" t="n">
        <v>7.21</v>
      </c>
      <c r="AE37" s="68" t="n">
        <v>6.18</v>
      </c>
    </row>
    <row r="38" customFormat="false" ht="13.2" hidden="false" customHeight="false" outlineLevel="0" collapsed="false">
      <c r="A38" s="67" t="n">
        <v>37895</v>
      </c>
      <c r="B38" s="68" t="n">
        <v>6.43</v>
      </c>
      <c r="C38" s="68" t="n">
        <v>6.57</v>
      </c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7" t="n">
        <v>37895</v>
      </c>
      <c r="P38" s="68" t="n">
        <v>6.43</v>
      </c>
      <c r="Q38" s="68" t="n">
        <v>5.42</v>
      </c>
      <c r="AC38" s="67" t="n">
        <v>37987</v>
      </c>
      <c r="AD38" s="68" t="n">
        <v>7.13</v>
      </c>
      <c r="AE38" s="68" t="n">
        <v>6.2</v>
      </c>
    </row>
    <row r="39" customFormat="false" ht="13.2" hidden="false" customHeight="false" outlineLevel="0" collapsed="false">
      <c r="A39" s="67" t="n">
        <v>37926</v>
      </c>
      <c r="B39" s="68" t="n">
        <v>7.27</v>
      </c>
      <c r="C39" s="68" t="n">
        <v>7.59</v>
      </c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7" t="n">
        <v>37926</v>
      </c>
      <c r="P39" s="68" t="n">
        <v>7.27</v>
      </c>
      <c r="Q39" s="68" t="n">
        <v>6.18</v>
      </c>
      <c r="AC39" s="67" t="n">
        <v>38018</v>
      </c>
      <c r="AD39" s="68" t="n">
        <v>8.01</v>
      </c>
      <c r="AE39" s="68" t="n">
        <v>7.34</v>
      </c>
    </row>
    <row r="40" customFormat="false" ht="13.2" hidden="false" customHeight="false" outlineLevel="0" collapsed="false">
      <c r="A40" s="67" t="n">
        <v>37956</v>
      </c>
      <c r="B40" s="68" t="n">
        <v>7.21</v>
      </c>
      <c r="C40" s="68" t="n">
        <v>7.69</v>
      </c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7" t="n">
        <v>37956</v>
      </c>
      <c r="P40" s="68" t="n">
        <v>7.21</v>
      </c>
      <c r="Q40" s="68" t="n">
        <v>6.23</v>
      </c>
      <c r="S40" s="0" t="s">
        <v>100</v>
      </c>
      <c r="AC40" s="67" t="n">
        <v>38047</v>
      </c>
      <c r="AD40" s="68" t="n">
        <v>8.96</v>
      </c>
      <c r="AE40" s="68" t="n">
        <v>8.05</v>
      </c>
      <c r="AG40" s="0" t="s">
        <v>100</v>
      </c>
    </row>
    <row r="41" customFormat="false" ht="13.2" hidden="false" customHeight="false" outlineLevel="0" collapsed="false">
      <c r="A41" s="67" t="n">
        <v>37987</v>
      </c>
      <c r="B41" s="68" t="n">
        <v>7.13</v>
      </c>
      <c r="C41" s="68" t="n">
        <v>7.73</v>
      </c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7" t="n">
        <v>37987</v>
      </c>
      <c r="P41" s="68" t="n">
        <v>7.13</v>
      </c>
      <c r="Q41" s="68" t="n">
        <v>6.2</v>
      </c>
      <c r="AC41" s="67" t="n">
        <v>38078</v>
      </c>
      <c r="AD41" s="68" t="n">
        <v>9.59</v>
      </c>
      <c r="AE41" s="68" t="n">
        <v>8.27</v>
      </c>
      <c r="AG41" s="0" t="s">
        <v>101</v>
      </c>
    </row>
    <row r="42" customFormat="false" ht="13.2" hidden="false" customHeight="false" outlineLevel="0" collapsed="false">
      <c r="A42" s="67" t="n">
        <v>38018</v>
      </c>
      <c r="B42" s="68" t="n">
        <v>8.01</v>
      </c>
      <c r="C42" s="68" t="n">
        <v>8.53</v>
      </c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7" t="n">
        <v>38018</v>
      </c>
      <c r="P42" s="68" t="n">
        <v>8.01</v>
      </c>
      <c r="Q42" s="68" t="n">
        <v>7.28</v>
      </c>
      <c r="AC42" s="67" t="n">
        <v>38108</v>
      </c>
      <c r="AD42" s="68" t="n">
        <v>11.29</v>
      </c>
      <c r="AE42" s="68" t="n">
        <v>9.67</v>
      </c>
    </row>
    <row r="43" customFormat="false" ht="13.2" hidden="false" customHeight="false" outlineLevel="0" collapsed="false">
      <c r="A43" s="67" t="n">
        <v>38047</v>
      </c>
      <c r="B43" s="68" t="n">
        <v>8.96</v>
      </c>
      <c r="C43" s="68" t="n">
        <v>9.45</v>
      </c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7" t="n">
        <v>38047</v>
      </c>
      <c r="P43" s="68" t="n">
        <v>8.96</v>
      </c>
      <c r="Q43" s="68" t="n">
        <v>7.96</v>
      </c>
      <c r="AC43" s="67" t="n">
        <v>38139</v>
      </c>
      <c r="AD43" s="68" t="n">
        <v>11.93</v>
      </c>
      <c r="AE43" s="68" t="n">
        <v>9.78</v>
      </c>
    </row>
    <row r="44" customFormat="false" ht="13.2" hidden="false" customHeight="false" outlineLevel="0" collapsed="false">
      <c r="A44" s="67" t="n">
        <v>38078</v>
      </c>
      <c r="B44" s="68" t="n">
        <v>9.59</v>
      </c>
      <c r="C44" s="68" t="n">
        <v>10.14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7" t="n">
        <v>38078</v>
      </c>
      <c r="P44" s="68" t="n">
        <v>9.59</v>
      </c>
      <c r="Q44" s="68" t="n">
        <v>8.27</v>
      </c>
      <c r="AC44" s="67" t="n">
        <v>38169</v>
      </c>
      <c r="AD44" s="68" t="n">
        <v>13.11</v>
      </c>
      <c r="AE44" s="68" t="n">
        <v>11.2</v>
      </c>
    </row>
    <row r="45" customFormat="false" ht="13.2" hidden="false" customHeight="false" outlineLevel="0" collapsed="false">
      <c r="A45" s="67" t="n">
        <v>38108</v>
      </c>
      <c r="B45" s="68" t="n">
        <v>11.29</v>
      </c>
      <c r="C45" s="68" t="n">
        <v>11.84</v>
      </c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7" t="n">
        <v>38108</v>
      </c>
      <c r="P45" s="68" t="n">
        <v>11.29</v>
      </c>
      <c r="Q45" s="68" t="n">
        <v>9.56</v>
      </c>
      <c r="AC45" s="67" t="n">
        <v>38200</v>
      </c>
      <c r="AD45" s="68" t="n">
        <v>9.23</v>
      </c>
      <c r="AE45" s="68" t="n">
        <v>7.75</v>
      </c>
    </row>
    <row r="46" customFormat="false" ht="13.2" hidden="false" customHeight="false" outlineLevel="0" collapsed="false">
      <c r="A46" s="67" t="n">
        <v>38139</v>
      </c>
      <c r="B46" s="68" t="n">
        <v>11.93</v>
      </c>
      <c r="C46" s="68" t="n">
        <v>12.51</v>
      </c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7" t="n">
        <v>38139</v>
      </c>
      <c r="P46" s="68" t="n">
        <v>11.93</v>
      </c>
      <c r="Q46" s="68" t="n">
        <v>9.68</v>
      </c>
      <c r="AC46" s="67" t="n">
        <v>38231</v>
      </c>
      <c r="AD46" s="68" t="n">
        <v>8.4</v>
      </c>
      <c r="AE46" s="68" t="n">
        <v>6.41</v>
      </c>
    </row>
    <row r="47" customFormat="false" ht="13.2" hidden="false" customHeight="false" outlineLevel="0" collapsed="false">
      <c r="A47" s="67" t="n">
        <v>38169</v>
      </c>
      <c r="B47" s="68" t="n">
        <v>13.11</v>
      </c>
      <c r="C47" s="68" t="n">
        <v>13.73</v>
      </c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7" t="n">
        <v>38169</v>
      </c>
      <c r="P47" s="68" t="n">
        <v>13.11</v>
      </c>
      <c r="Q47" s="68" t="n">
        <v>11.3</v>
      </c>
      <c r="AC47" s="67" t="n">
        <v>38322</v>
      </c>
      <c r="AD47" s="68" t="n">
        <v>6.9</v>
      </c>
      <c r="AE47" s="68" t="n">
        <v>4.92</v>
      </c>
    </row>
    <row r="48" customFormat="false" ht="13.2" hidden="false" customHeight="false" outlineLevel="0" collapsed="false">
      <c r="A48" s="67" t="n">
        <v>38200</v>
      </c>
      <c r="B48" s="68" t="n">
        <v>9.23</v>
      </c>
      <c r="C48" s="68" t="n">
        <v>9.87</v>
      </c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7" t="n">
        <v>38200</v>
      </c>
      <c r="P48" s="68" t="n">
        <v>9.23</v>
      </c>
      <c r="Q48" s="68" t="n">
        <v>7.68</v>
      </c>
      <c r="AC48" s="67" t="n">
        <v>38353</v>
      </c>
      <c r="AD48" s="68" t="n">
        <v>6.16</v>
      </c>
      <c r="AE48" s="68" t="n">
        <v>4.74</v>
      </c>
    </row>
    <row r="49" customFormat="false" ht="13.2" hidden="false" customHeight="false" outlineLevel="0" collapsed="false">
      <c r="A49" s="67" t="n">
        <v>38231</v>
      </c>
      <c r="B49" s="68" t="n">
        <v>8.4</v>
      </c>
      <c r="C49" s="68" t="n">
        <v>8.67</v>
      </c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7" t="n">
        <v>38231</v>
      </c>
      <c r="P49" s="68" t="n">
        <v>8.4</v>
      </c>
      <c r="Q49" s="68" t="n">
        <v>6.44</v>
      </c>
      <c r="AC49" s="67" t="n">
        <v>38384</v>
      </c>
      <c r="AD49" s="68" t="n">
        <v>4.49</v>
      </c>
      <c r="AE49" s="68" t="n">
        <v>3.08</v>
      </c>
    </row>
    <row r="50" customFormat="false" ht="13.2" hidden="false" customHeight="false" outlineLevel="0" collapsed="false">
      <c r="A50" s="67" t="n">
        <v>38261</v>
      </c>
      <c r="B50" s="68" t="n">
        <v>7.48</v>
      </c>
      <c r="C50" s="68" t="n">
        <v>7.6</v>
      </c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7" t="n">
        <v>38322</v>
      </c>
      <c r="P50" s="68" t="n">
        <v>6.9</v>
      </c>
      <c r="Q50" s="68" t="n">
        <v>4.64</v>
      </c>
      <c r="AC50" s="67" t="n">
        <v>38412</v>
      </c>
      <c r="AD50" s="68" t="n">
        <v>4.07</v>
      </c>
      <c r="AE50" s="68" t="n">
        <v>2.59</v>
      </c>
    </row>
    <row r="51" customFormat="false" ht="13.2" hidden="false" customHeight="false" outlineLevel="0" collapsed="false">
      <c r="A51" s="67" t="n">
        <v>38292</v>
      </c>
      <c r="B51" s="68" t="n">
        <v>6.47</v>
      </c>
      <c r="C51" s="68" t="n">
        <v>6.83</v>
      </c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7" t="n">
        <v>38353</v>
      </c>
      <c r="P51" s="68" t="n">
        <v>6.16</v>
      </c>
      <c r="Q51" s="68" t="n">
        <v>4.7</v>
      </c>
      <c r="AC51" s="67" t="n">
        <v>38443</v>
      </c>
      <c r="AD51" s="68" t="n">
        <v>3.65</v>
      </c>
      <c r="AE51" s="68" t="n">
        <v>2.59</v>
      </c>
    </row>
    <row r="52" customFormat="false" ht="13.2" hidden="false" customHeight="false" outlineLevel="0" collapsed="false">
      <c r="A52" s="67" t="n">
        <v>38322</v>
      </c>
      <c r="B52" s="68" t="n">
        <v>6.9</v>
      </c>
      <c r="C52" s="68" t="n">
        <v>7.45</v>
      </c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7" t="n">
        <v>38384</v>
      </c>
      <c r="P52" s="68" t="n">
        <v>4.49</v>
      </c>
      <c r="Q52" s="68" t="n">
        <v>3.1</v>
      </c>
      <c r="AC52" s="67" t="n">
        <v>38473</v>
      </c>
      <c r="AD52" s="68" t="n">
        <v>3.33</v>
      </c>
      <c r="AE52" s="68" t="n">
        <v>2.66</v>
      </c>
    </row>
    <row r="53" customFormat="false" ht="13.2" hidden="false" customHeight="false" outlineLevel="0" collapsed="false">
      <c r="A53" s="67" t="n">
        <v>38353</v>
      </c>
      <c r="B53" s="68" t="n">
        <v>6.16</v>
      </c>
      <c r="C53" s="68" t="n">
        <v>6.61</v>
      </c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7" t="n">
        <v>38412</v>
      </c>
      <c r="P53" s="68" t="n">
        <v>4.07</v>
      </c>
      <c r="Q53" s="68" t="n">
        <v>2.61</v>
      </c>
      <c r="AC53" s="67" t="n">
        <v>38504</v>
      </c>
      <c r="AD53" s="68" t="n">
        <v>3.54</v>
      </c>
      <c r="AE53" s="68" t="n">
        <v>2.69</v>
      </c>
    </row>
    <row r="54" customFormat="false" ht="13.2" hidden="false" customHeight="false" outlineLevel="0" collapsed="false">
      <c r="A54" s="67" t="n">
        <v>38384</v>
      </c>
      <c r="B54" s="68" t="n">
        <v>4.49</v>
      </c>
      <c r="C54" s="68" t="n">
        <v>5.03</v>
      </c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7" t="n">
        <v>38443</v>
      </c>
      <c r="P54" s="68" t="n">
        <v>3.65</v>
      </c>
      <c r="Q54" s="68" t="n">
        <v>2.57</v>
      </c>
      <c r="AC54" s="67" t="n">
        <v>38534</v>
      </c>
      <c r="AD54" s="68" t="n">
        <v>3.96</v>
      </c>
      <c r="AE54" s="68" t="n">
        <v>3.17</v>
      </c>
    </row>
    <row r="55" customFormat="false" ht="13.2" hidden="false" customHeight="false" outlineLevel="0" collapsed="false">
      <c r="A55" s="67" t="n">
        <v>38412</v>
      </c>
      <c r="B55" s="68" t="n">
        <v>4.07</v>
      </c>
      <c r="C55" s="68" t="n">
        <v>4.44</v>
      </c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7" t="n">
        <v>38473</v>
      </c>
      <c r="P55" s="68" t="n">
        <v>3.33</v>
      </c>
      <c r="Q55" s="68" t="n">
        <v>2.63</v>
      </c>
      <c r="AC55" s="67" t="n">
        <v>38565</v>
      </c>
      <c r="AD55" s="68" t="n">
        <v>3.37</v>
      </c>
      <c r="AE55" s="68" t="n">
        <v>3.05</v>
      </c>
    </row>
    <row r="56" customFormat="false" ht="13.2" hidden="false" customHeight="false" outlineLevel="0" collapsed="false">
      <c r="A56" s="67" t="n">
        <v>38443</v>
      </c>
      <c r="B56" s="68" t="n">
        <v>3.65</v>
      </c>
      <c r="C56" s="68" t="n">
        <v>3.94</v>
      </c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7" t="n">
        <v>38504</v>
      </c>
      <c r="P56" s="68" t="n">
        <v>3.54</v>
      </c>
      <c r="Q56" s="68" t="n">
        <v>2.71</v>
      </c>
      <c r="AC56" s="67" t="n">
        <v>38596</v>
      </c>
      <c r="AD56" s="68" t="n">
        <v>2.84</v>
      </c>
      <c r="AE56" s="68" t="n">
        <v>2.47</v>
      </c>
    </row>
    <row r="57" customFormat="false" ht="13.2" hidden="false" customHeight="false" outlineLevel="0" collapsed="false">
      <c r="A57" s="67" t="n">
        <v>38473</v>
      </c>
      <c r="B57" s="68" t="n">
        <v>3.33</v>
      </c>
      <c r="C57" s="68" t="n">
        <v>3.65</v>
      </c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7" t="n">
        <v>38534</v>
      </c>
      <c r="P57" s="68" t="n">
        <v>3.96</v>
      </c>
      <c r="Q57" s="68" t="n">
        <v>3.23</v>
      </c>
      <c r="AC57" s="67" t="n">
        <v>38626</v>
      </c>
      <c r="AD57" s="68" t="n">
        <v>3.72</v>
      </c>
      <c r="AE57" s="68" t="n">
        <v>3.49</v>
      </c>
    </row>
    <row r="58" customFormat="false" ht="13.2" hidden="false" customHeight="false" outlineLevel="0" collapsed="false">
      <c r="A58" s="67" t="n">
        <v>38504</v>
      </c>
      <c r="B58" s="68" t="n">
        <v>3.54</v>
      </c>
      <c r="C58" s="68" t="n">
        <v>3.78</v>
      </c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7" t="n">
        <v>38565</v>
      </c>
      <c r="P58" s="68" t="n">
        <v>3.37</v>
      </c>
      <c r="Q58" s="68" t="n">
        <v>3.11</v>
      </c>
    </row>
    <row r="59" customFormat="false" ht="13.2" hidden="false" customHeight="false" outlineLevel="0" collapsed="false">
      <c r="A59" s="67" t="n">
        <v>38534</v>
      </c>
      <c r="B59" s="68" t="n">
        <v>3.96</v>
      </c>
      <c r="C59" s="68" t="n">
        <v>4.18</v>
      </c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7" t="n">
        <v>38596</v>
      </c>
      <c r="P59" s="68" t="n">
        <v>2.84</v>
      </c>
      <c r="Q59" s="68" t="n">
        <v>2.5</v>
      </c>
    </row>
    <row r="60" customFormat="false" ht="13.2" hidden="false" customHeight="false" outlineLevel="0" collapsed="false">
      <c r="A60" s="67" t="n">
        <v>38565</v>
      </c>
      <c r="B60" s="68" t="n">
        <v>3.37</v>
      </c>
      <c r="C60" s="68" t="n">
        <v>3.57</v>
      </c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7" t="n">
        <v>38626</v>
      </c>
      <c r="P60" s="68" t="n">
        <v>3.72</v>
      </c>
      <c r="Q60" s="68" t="n">
        <v>3.5</v>
      </c>
    </row>
    <row r="61" customFormat="false" ht="13.2" hidden="false" customHeight="false" outlineLevel="0" collapsed="false">
      <c r="A61" s="67" t="n">
        <v>38596</v>
      </c>
      <c r="B61" s="68" t="n">
        <v>2.84</v>
      </c>
      <c r="C61" s="68" t="n">
        <v>2.93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</row>
    <row r="62" customFormat="false" ht="13.2" hidden="false" customHeight="false" outlineLevel="0" collapsed="false">
      <c r="A62" s="67" t="n">
        <v>38626</v>
      </c>
      <c r="B62" s="68" t="n">
        <v>3.72</v>
      </c>
      <c r="C62" s="68" t="n">
        <v>3.78</v>
      </c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</row>
  </sheetData>
  <mergeCells count="6">
    <mergeCell ref="A1:C1"/>
    <mergeCell ref="O1:Q1"/>
    <mergeCell ref="AC1:AE1"/>
    <mergeCell ref="E4:F4"/>
    <mergeCell ref="S4:T4"/>
    <mergeCell ref="AG4:A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6" activeCellId="0" sqref="S36:S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32"/>
    <col collapsed="false" customWidth="true" hidden="true" outlineLevel="0" max="3" min="2" style="0" width="5.99"/>
    <col collapsed="false" customWidth="true" hidden="true" outlineLevel="0" max="10" min="4" style="0" width="6.99"/>
    <col collapsed="false" customWidth="true" hidden="true" outlineLevel="0" max="13" min="11" style="0" width="5.99"/>
    <col collapsed="false" customWidth="true" hidden="false" outlineLevel="0" max="22" min="14" style="0" width="5.99"/>
    <col collapsed="false" customWidth="true" hidden="false" outlineLevel="0" max="37" min="23" style="0" width="6.54"/>
  </cols>
  <sheetData>
    <row r="1" customFormat="false" ht="12.75" hidden="false" customHeight="true" outlineLevel="0" collapsed="false">
      <c r="A1" s="73" t="s">
        <v>102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</row>
    <row r="2" customFormat="false" ht="12.75" hidden="false" customHeight="true" outlineLevel="0" collapsed="false">
      <c r="A2" s="74"/>
      <c r="B2" s="75" t="n">
        <v>2008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 t="n">
        <v>2009</v>
      </c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 t="n">
        <v>2010</v>
      </c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</row>
    <row r="3" customFormat="false" ht="13.2" hidden="false" customHeight="false" outlineLevel="0" collapsed="false">
      <c r="A3" s="74"/>
      <c r="B3" s="75" t="s">
        <v>103</v>
      </c>
      <c r="C3" s="75" t="s">
        <v>104</v>
      </c>
      <c r="D3" s="75" t="s">
        <v>105</v>
      </c>
      <c r="E3" s="75" t="s">
        <v>106</v>
      </c>
      <c r="F3" s="75" t="s">
        <v>48</v>
      </c>
      <c r="G3" s="75" t="s">
        <v>107</v>
      </c>
      <c r="H3" s="75" t="s">
        <v>108</v>
      </c>
      <c r="I3" s="75" t="s">
        <v>109</v>
      </c>
      <c r="J3" s="75" t="s">
        <v>110</v>
      </c>
      <c r="K3" s="75" t="s">
        <v>111</v>
      </c>
      <c r="L3" s="75" t="s">
        <v>112</v>
      </c>
      <c r="M3" s="75" t="s">
        <v>113</v>
      </c>
      <c r="N3" s="75" t="s">
        <v>103</v>
      </c>
      <c r="O3" s="75" t="s">
        <v>104</v>
      </c>
      <c r="P3" s="75" t="s">
        <v>105</v>
      </c>
      <c r="Q3" s="75" t="s">
        <v>106</v>
      </c>
      <c r="R3" s="75" t="s">
        <v>48</v>
      </c>
      <c r="S3" s="75" t="s">
        <v>107</v>
      </c>
      <c r="T3" s="75" t="s">
        <v>108</v>
      </c>
      <c r="U3" s="75" t="s">
        <v>109</v>
      </c>
      <c r="V3" s="75" t="s">
        <v>110</v>
      </c>
      <c r="W3" s="75" t="s">
        <v>111</v>
      </c>
      <c r="X3" s="75" t="s">
        <v>112</v>
      </c>
      <c r="Y3" s="75" t="s">
        <v>113</v>
      </c>
      <c r="Z3" s="75" t="s">
        <v>103</v>
      </c>
      <c r="AA3" s="75" t="s">
        <v>104</v>
      </c>
      <c r="AB3" s="75" t="s">
        <v>105</v>
      </c>
      <c r="AC3" s="75" t="s">
        <v>106</v>
      </c>
      <c r="AD3" s="75" t="s">
        <v>48</v>
      </c>
      <c r="AE3" s="75" t="s">
        <v>107</v>
      </c>
      <c r="AF3" s="75" t="s">
        <v>108</v>
      </c>
      <c r="AG3" s="75" t="s">
        <v>109</v>
      </c>
      <c r="AH3" s="75" t="s">
        <v>110</v>
      </c>
      <c r="AI3" s="75" t="s">
        <v>111</v>
      </c>
      <c r="AJ3" s="75" t="s">
        <v>112</v>
      </c>
      <c r="AK3" s="75" t="s">
        <v>113</v>
      </c>
    </row>
    <row r="4" customFormat="false" ht="13.2" hidden="true" customHeight="false" outlineLevel="0" collapsed="false">
      <c r="A4" s="76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</row>
    <row r="5" customFormat="false" ht="13.2" hidden="true" customHeight="false" outlineLevel="0" collapsed="false">
      <c r="A5" s="77" t="s">
        <v>114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</row>
    <row r="6" customFormat="false" ht="13.2" hidden="true" customHeight="false" outlineLevel="0" collapsed="false">
      <c r="A6" s="78" t="s">
        <v>115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</row>
    <row r="7" customFormat="false" ht="13.2" hidden="true" customHeight="false" outlineLevel="0" collapsed="false">
      <c r="A7" s="79" t="s">
        <v>116</v>
      </c>
      <c r="B7" s="75" t="n">
        <v>92.97</v>
      </c>
      <c r="C7" s="75" t="n">
        <v>95.39</v>
      </c>
      <c r="D7" s="75" t="n">
        <v>105.45</v>
      </c>
      <c r="E7" s="75" t="n">
        <v>112.58</v>
      </c>
      <c r="F7" s="75" t="n">
        <v>125.4</v>
      </c>
      <c r="G7" s="75" t="n">
        <v>133.88</v>
      </c>
      <c r="H7" s="75" t="n">
        <v>133.37</v>
      </c>
      <c r="I7" s="75" t="n">
        <v>116.67</v>
      </c>
      <c r="J7" s="75" t="n">
        <v>104.11</v>
      </c>
      <c r="K7" s="75" t="n">
        <v>76.61</v>
      </c>
      <c r="L7" s="75" t="n">
        <v>57.31</v>
      </c>
      <c r="M7" s="75" t="n">
        <v>41.12</v>
      </c>
      <c r="N7" s="75" t="n">
        <v>41.68</v>
      </c>
      <c r="O7" s="75" t="n">
        <v>39.09</v>
      </c>
      <c r="P7" s="75" t="n">
        <v>47.94</v>
      </c>
      <c r="Q7" s="75" t="n">
        <v>49.66</v>
      </c>
      <c r="R7" s="75" t="n">
        <v>59.05</v>
      </c>
      <c r="S7" s="75" t="n">
        <v>69.74</v>
      </c>
      <c r="T7" s="75" t="n">
        <v>64.15</v>
      </c>
      <c r="U7" s="75" t="n">
        <v>71.04</v>
      </c>
      <c r="V7" s="75" t="n">
        <v>69.41</v>
      </c>
      <c r="W7" s="80" t="n">
        <v>68</v>
      </c>
      <c r="X7" s="80" t="n">
        <v>69</v>
      </c>
      <c r="Y7" s="80" t="n">
        <v>70</v>
      </c>
      <c r="Z7" s="80" t="n">
        <v>71</v>
      </c>
      <c r="AA7" s="80" t="n">
        <v>71</v>
      </c>
      <c r="AB7" s="80" t="n">
        <v>71</v>
      </c>
      <c r="AC7" s="80" t="n">
        <v>71</v>
      </c>
      <c r="AD7" s="80" t="n">
        <v>72</v>
      </c>
      <c r="AE7" s="80" t="n">
        <v>72</v>
      </c>
      <c r="AF7" s="80" t="n">
        <v>72</v>
      </c>
      <c r="AG7" s="80" t="n">
        <v>73</v>
      </c>
      <c r="AH7" s="80" t="n">
        <v>73</v>
      </c>
      <c r="AI7" s="80" t="n">
        <v>74</v>
      </c>
      <c r="AJ7" s="80" t="n">
        <v>74</v>
      </c>
      <c r="AK7" s="80" t="n">
        <v>75</v>
      </c>
    </row>
    <row r="8" customFormat="false" ht="13.2" hidden="true" customHeight="false" outlineLevel="0" collapsed="false">
      <c r="A8" s="79" t="s">
        <v>117</v>
      </c>
      <c r="B8" s="75" t="n">
        <v>84.82</v>
      </c>
      <c r="C8" s="75" t="n">
        <v>87.41</v>
      </c>
      <c r="D8" s="75" t="n">
        <v>97.03</v>
      </c>
      <c r="E8" s="75" t="n">
        <v>104.94</v>
      </c>
      <c r="F8" s="75" t="n">
        <v>116.55</v>
      </c>
      <c r="G8" s="75" t="n">
        <v>126.22</v>
      </c>
      <c r="H8" s="75" t="n">
        <v>127.77</v>
      </c>
      <c r="I8" s="75" t="n">
        <v>111.21</v>
      </c>
      <c r="J8" s="75" t="n">
        <v>96.38</v>
      </c>
      <c r="K8" s="75" t="n">
        <v>70.84</v>
      </c>
      <c r="L8" s="75" t="n">
        <v>49.1</v>
      </c>
      <c r="M8" s="75" t="n">
        <v>35.69</v>
      </c>
      <c r="N8" s="75" t="n">
        <v>36.83</v>
      </c>
      <c r="O8" s="75" t="n">
        <v>38.56</v>
      </c>
      <c r="P8" s="75" t="n">
        <v>45.96</v>
      </c>
      <c r="Q8" s="75" t="n">
        <v>49.58</v>
      </c>
      <c r="R8" s="75" t="n">
        <v>56.77</v>
      </c>
      <c r="S8" s="75" t="n">
        <v>66.37</v>
      </c>
      <c r="T8" s="75" t="n">
        <v>62.93</v>
      </c>
      <c r="U8" s="75" t="n">
        <v>69</v>
      </c>
      <c r="V8" s="75" t="n">
        <v>67.5</v>
      </c>
      <c r="W8" s="80" t="n">
        <v>66</v>
      </c>
      <c r="X8" s="80" t="n">
        <v>66.5</v>
      </c>
      <c r="Y8" s="80" t="n">
        <v>67</v>
      </c>
      <c r="Z8" s="80" t="n">
        <v>68</v>
      </c>
      <c r="AA8" s="80" t="n">
        <v>68</v>
      </c>
      <c r="AB8" s="80" t="n">
        <v>68</v>
      </c>
      <c r="AC8" s="80" t="n">
        <v>68</v>
      </c>
      <c r="AD8" s="80" t="n">
        <v>69</v>
      </c>
      <c r="AE8" s="80" t="n">
        <v>69</v>
      </c>
      <c r="AF8" s="80" t="n">
        <v>69</v>
      </c>
      <c r="AG8" s="80" t="n">
        <v>70</v>
      </c>
      <c r="AH8" s="80" t="n">
        <v>70</v>
      </c>
      <c r="AI8" s="80" t="n">
        <v>71</v>
      </c>
      <c r="AJ8" s="80" t="n">
        <v>71</v>
      </c>
      <c r="AK8" s="80" t="n">
        <v>72</v>
      </c>
    </row>
    <row r="9" customFormat="false" ht="13.2" hidden="true" customHeight="false" outlineLevel="0" collapsed="false">
      <c r="A9" s="79" t="s">
        <v>118</v>
      </c>
      <c r="B9" s="75" t="n">
        <v>86.48</v>
      </c>
      <c r="C9" s="75" t="n">
        <v>89.07</v>
      </c>
      <c r="D9" s="75" t="n">
        <v>98.01</v>
      </c>
      <c r="E9" s="75" t="n">
        <v>106.21</v>
      </c>
      <c r="F9" s="75" t="n">
        <v>117.64</v>
      </c>
      <c r="G9" s="75" t="n">
        <v>127.32</v>
      </c>
      <c r="H9" s="75" t="n">
        <v>129.03</v>
      </c>
      <c r="I9" s="75" t="n">
        <v>113.71</v>
      </c>
      <c r="J9" s="75" t="n">
        <v>98.91</v>
      </c>
      <c r="K9" s="75" t="n">
        <v>74.22</v>
      </c>
      <c r="L9" s="75" t="n">
        <v>53.33</v>
      </c>
      <c r="M9" s="75" t="n">
        <v>37.67</v>
      </c>
      <c r="N9" s="75" t="n">
        <v>37.44</v>
      </c>
      <c r="O9" s="75" t="n">
        <v>38.15</v>
      </c>
      <c r="P9" s="75" t="n">
        <v>45.57</v>
      </c>
      <c r="Q9" s="75" t="n">
        <v>48.78</v>
      </c>
      <c r="R9" s="75" t="n">
        <v>55.96</v>
      </c>
      <c r="S9" s="75" t="n">
        <v>65.67</v>
      </c>
      <c r="T9" s="75" t="n">
        <v>63.81</v>
      </c>
      <c r="U9" s="75" t="n">
        <v>70</v>
      </c>
      <c r="V9" s="75" t="n">
        <v>68.5</v>
      </c>
      <c r="W9" s="80" t="n">
        <v>67</v>
      </c>
      <c r="X9" s="80" t="n">
        <v>67.5</v>
      </c>
      <c r="Y9" s="80" t="n">
        <v>68</v>
      </c>
      <c r="Z9" s="80" t="n">
        <v>69</v>
      </c>
      <c r="AA9" s="80" t="n">
        <v>69</v>
      </c>
      <c r="AB9" s="80" t="n">
        <v>69</v>
      </c>
      <c r="AC9" s="80" t="n">
        <v>69</v>
      </c>
      <c r="AD9" s="80" t="n">
        <v>70</v>
      </c>
      <c r="AE9" s="80" t="n">
        <v>70</v>
      </c>
      <c r="AF9" s="80" t="n">
        <v>70</v>
      </c>
      <c r="AG9" s="80" t="n">
        <v>71</v>
      </c>
      <c r="AH9" s="80" t="n">
        <v>71</v>
      </c>
      <c r="AI9" s="80" t="n">
        <v>72</v>
      </c>
      <c r="AJ9" s="80" t="n">
        <v>72</v>
      </c>
      <c r="AK9" s="80" t="n">
        <v>73</v>
      </c>
    </row>
    <row r="10" customFormat="false" ht="13.2" hidden="true" customHeight="false" outlineLevel="0" collapsed="false">
      <c r="A10" s="76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</row>
    <row r="11" customFormat="false" ht="13.2" hidden="true" customHeight="false" outlineLevel="0" collapsed="false">
      <c r="A11" s="77" t="s">
        <v>119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</row>
    <row r="12" customFormat="false" ht="13.2" hidden="true" customHeight="false" outlineLevel="0" collapsed="false">
      <c r="A12" s="78" t="s">
        <v>120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</row>
    <row r="13" customFormat="false" ht="13.2" hidden="true" customHeight="false" outlineLevel="0" collapsed="false">
      <c r="A13" s="79" t="s">
        <v>121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</row>
    <row r="14" customFormat="false" ht="13.2" hidden="true" customHeight="false" outlineLevel="0" collapsed="false">
      <c r="A14" s="79" t="s">
        <v>122</v>
      </c>
      <c r="B14" s="75" t="n">
        <v>240</v>
      </c>
      <c r="C14" s="75" t="n">
        <v>244</v>
      </c>
      <c r="D14" s="75" t="n">
        <v>264</v>
      </c>
      <c r="E14" s="75" t="n">
        <v>286</v>
      </c>
      <c r="F14" s="75" t="n">
        <v>317</v>
      </c>
      <c r="G14" s="75" t="n">
        <v>342</v>
      </c>
      <c r="H14" s="75" t="n">
        <v>335</v>
      </c>
      <c r="I14" s="75" t="n">
        <v>308</v>
      </c>
      <c r="J14" s="75" t="n">
        <v>300</v>
      </c>
      <c r="K14" s="75" t="n">
        <v>215</v>
      </c>
      <c r="L14" s="75" t="n">
        <v>139</v>
      </c>
      <c r="M14" s="75" t="n">
        <v>106</v>
      </c>
      <c r="N14" s="75" t="n">
        <v>125</v>
      </c>
      <c r="O14" s="75" t="n">
        <v>133</v>
      </c>
      <c r="P14" s="75" t="n">
        <v>140</v>
      </c>
      <c r="Q14" s="75" t="n">
        <v>148</v>
      </c>
      <c r="R14" s="75" t="n">
        <v>176</v>
      </c>
      <c r="S14" s="75" t="n">
        <v>202</v>
      </c>
      <c r="T14" s="75" t="n">
        <v>187</v>
      </c>
      <c r="U14" s="75" t="n">
        <v>205</v>
      </c>
      <c r="V14" s="75" t="n">
        <v>192</v>
      </c>
      <c r="W14" s="80" t="n">
        <v>181</v>
      </c>
      <c r="X14" s="80" t="n">
        <v>181</v>
      </c>
      <c r="Y14" s="80" t="n">
        <v>183</v>
      </c>
      <c r="Z14" s="80" t="n">
        <v>190</v>
      </c>
      <c r="AA14" s="80" t="n">
        <v>193</v>
      </c>
      <c r="AB14" s="80" t="n">
        <v>198</v>
      </c>
      <c r="AC14" s="80" t="n">
        <v>204</v>
      </c>
      <c r="AD14" s="80" t="n">
        <v>209</v>
      </c>
      <c r="AE14" s="80" t="n">
        <v>208</v>
      </c>
      <c r="AF14" s="80" t="n">
        <v>207</v>
      </c>
      <c r="AG14" s="80" t="n">
        <v>210</v>
      </c>
      <c r="AH14" s="80" t="n">
        <v>208</v>
      </c>
      <c r="AI14" s="80" t="n">
        <v>205</v>
      </c>
      <c r="AJ14" s="80" t="n">
        <v>201</v>
      </c>
      <c r="AK14" s="80" t="n">
        <v>202</v>
      </c>
    </row>
    <row r="15" customFormat="false" ht="13.2" hidden="true" customHeight="false" outlineLevel="0" collapsed="false">
      <c r="A15" s="79" t="s">
        <v>123</v>
      </c>
      <c r="B15" s="75" t="n">
        <v>258</v>
      </c>
      <c r="C15" s="75" t="n">
        <v>274</v>
      </c>
      <c r="D15" s="75" t="n">
        <v>316</v>
      </c>
      <c r="E15" s="75" t="n">
        <v>336</v>
      </c>
      <c r="F15" s="75" t="n">
        <v>371</v>
      </c>
      <c r="G15" s="75" t="n">
        <v>386</v>
      </c>
      <c r="H15" s="75" t="n">
        <v>388</v>
      </c>
      <c r="I15" s="75" t="n">
        <v>334</v>
      </c>
      <c r="J15" s="75" t="n">
        <v>316</v>
      </c>
      <c r="K15" s="75" t="n">
        <v>252</v>
      </c>
      <c r="L15" s="75" t="n">
        <v>196</v>
      </c>
      <c r="M15" s="75" t="n">
        <v>147</v>
      </c>
      <c r="N15" s="75" t="n">
        <v>148</v>
      </c>
      <c r="O15" s="75" t="n">
        <v>133</v>
      </c>
      <c r="P15" s="75" t="n">
        <v>131</v>
      </c>
      <c r="Q15" s="75" t="n">
        <v>146</v>
      </c>
      <c r="R15" s="75" t="n">
        <v>153</v>
      </c>
      <c r="S15" s="75" t="n">
        <v>183</v>
      </c>
      <c r="T15" s="75" t="n">
        <v>174</v>
      </c>
      <c r="U15" s="75" t="n">
        <v>193</v>
      </c>
      <c r="V15" s="75" t="n">
        <v>178</v>
      </c>
      <c r="W15" s="80" t="n">
        <v>179</v>
      </c>
      <c r="X15" s="80" t="n">
        <v>181</v>
      </c>
      <c r="Y15" s="80" t="n">
        <v>183</v>
      </c>
      <c r="Z15" s="80" t="n">
        <v>188</v>
      </c>
      <c r="AA15" s="80" t="n">
        <v>190</v>
      </c>
      <c r="AB15" s="80" t="n">
        <v>193</v>
      </c>
      <c r="AC15" s="80" t="n">
        <v>198</v>
      </c>
      <c r="AD15" s="80" t="n">
        <v>201</v>
      </c>
      <c r="AE15" s="80" t="n">
        <v>202</v>
      </c>
      <c r="AF15" s="80" t="n">
        <v>200</v>
      </c>
      <c r="AG15" s="80" t="n">
        <v>204</v>
      </c>
      <c r="AH15" s="80" t="n">
        <v>207</v>
      </c>
      <c r="AI15" s="80" t="n">
        <v>211</v>
      </c>
      <c r="AJ15" s="80" t="n">
        <v>211</v>
      </c>
      <c r="AK15" s="80" t="n">
        <v>211</v>
      </c>
    </row>
    <row r="16" customFormat="false" ht="13.2" hidden="true" customHeight="false" outlineLevel="0" collapsed="false">
      <c r="A16" s="79" t="s">
        <v>124</v>
      </c>
      <c r="B16" s="75" t="n">
        <v>257</v>
      </c>
      <c r="C16" s="75" t="n">
        <v>261</v>
      </c>
      <c r="D16" s="75" t="n">
        <v>298</v>
      </c>
      <c r="E16" s="75" t="n">
        <v>319</v>
      </c>
      <c r="F16" s="75" t="n">
        <v>354</v>
      </c>
      <c r="G16" s="75" t="n">
        <v>376</v>
      </c>
      <c r="H16" s="75" t="n">
        <v>380</v>
      </c>
      <c r="I16" s="75" t="n">
        <v>329</v>
      </c>
      <c r="J16" s="75" t="n">
        <v>300</v>
      </c>
      <c r="K16" s="75" t="n">
        <v>240</v>
      </c>
      <c r="L16" s="75" t="n">
        <v>195</v>
      </c>
      <c r="M16" s="75" t="n">
        <v>158</v>
      </c>
      <c r="N16" s="75" t="n">
        <v>155</v>
      </c>
      <c r="O16" s="75" t="n">
        <v>142</v>
      </c>
      <c r="P16" s="75" t="n">
        <v>136</v>
      </c>
      <c r="Q16" s="75" t="n">
        <v>140</v>
      </c>
      <c r="R16" s="75" t="n">
        <v>146</v>
      </c>
      <c r="S16" s="75" t="n">
        <v>174</v>
      </c>
      <c r="T16" s="75" t="n">
        <v>166</v>
      </c>
      <c r="U16" s="75" t="n">
        <v>186</v>
      </c>
      <c r="V16" s="75" t="n">
        <v>171</v>
      </c>
      <c r="W16" s="80" t="n">
        <v>173</v>
      </c>
      <c r="X16" s="80" t="n">
        <v>178</v>
      </c>
      <c r="Y16" s="80" t="n">
        <v>185</v>
      </c>
      <c r="Z16" s="80" t="n">
        <v>187</v>
      </c>
      <c r="AA16" s="80" t="n">
        <v>187</v>
      </c>
      <c r="AB16" s="80" t="n">
        <v>189</v>
      </c>
      <c r="AC16" s="80" t="n">
        <v>192</v>
      </c>
      <c r="AD16" s="80" t="n">
        <v>193</v>
      </c>
      <c r="AE16" s="80" t="n">
        <v>194</v>
      </c>
      <c r="AF16" s="80" t="n">
        <v>193</v>
      </c>
      <c r="AG16" s="80" t="n">
        <v>197</v>
      </c>
      <c r="AH16" s="80" t="n">
        <v>199</v>
      </c>
      <c r="AI16" s="80" t="n">
        <v>203</v>
      </c>
      <c r="AJ16" s="80" t="n">
        <v>206</v>
      </c>
      <c r="AK16" s="80" t="n">
        <v>211</v>
      </c>
    </row>
    <row r="17" customFormat="false" ht="13.2" hidden="true" customHeight="false" outlineLevel="0" collapsed="false">
      <c r="A17" s="79" t="s">
        <v>125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</row>
    <row r="18" customFormat="false" ht="13.2" hidden="true" customHeight="false" outlineLevel="0" collapsed="false">
      <c r="A18" s="79" t="s">
        <v>126</v>
      </c>
      <c r="B18" s="75" t="n">
        <v>269</v>
      </c>
      <c r="C18" s="75" t="n">
        <v>269</v>
      </c>
      <c r="D18" s="75" t="n">
        <v>312</v>
      </c>
      <c r="E18" s="75" t="n">
        <v>333</v>
      </c>
      <c r="F18" s="75" t="n">
        <v>366</v>
      </c>
      <c r="G18" s="75" t="n">
        <v>393</v>
      </c>
      <c r="H18" s="75" t="n">
        <v>401</v>
      </c>
      <c r="I18" s="75" t="n">
        <v>343</v>
      </c>
      <c r="J18" s="75" t="n">
        <v>327</v>
      </c>
      <c r="K18" s="75" t="n">
        <v>260</v>
      </c>
      <c r="L18" s="75" t="n">
        <v>199</v>
      </c>
      <c r="M18" s="75" t="n">
        <v>152</v>
      </c>
      <c r="N18" s="75" t="n">
        <v>148</v>
      </c>
      <c r="O18" s="75" t="n">
        <v>136</v>
      </c>
      <c r="P18" s="75" t="n">
        <v>128</v>
      </c>
      <c r="Q18" s="75" t="n">
        <v>146</v>
      </c>
      <c r="R18" s="75" t="n">
        <v>149</v>
      </c>
      <c r="S18" s="75" t="n">
        <v>182</v>
      </c>
      <c r="T18" s="75" t="n">
        <v>177</v>
      </c>
      <c r="U18" s="75" t="n">
        <v>193</v>
      </c>
      <c r="V18" s="75" t="n">
        <v>180</v>
      </c>
      <c r="W18" s="80" t="n">
        <v>179</v>
      </c>
      <c r="X18" s="80" t="n">
        <v>180</v>
      </c>
      <c r="Y18" s="80" t="n">
        <v>186</v>
      </c>
      <c r="Z18" s="80" t="n">
        <v>190</v>
      </c>
      <c r="AA18" s="80" t="n">
        <v>193</v>
      </c>
      <c r="AB18" s="80" t="n">
        <v>194</v>
      </c>
      <c r="AC18" s="80" t="n">
        <v>197</v>
      </c>
      <c r="AD18" s="80" t="n">
        <v>199</v>
      </c>
      <c r="AE18" s="80" t="n">
        <v>201</v>
      </c>
      <c r="AF18" s="80" t="n">
        <v>200</v>
      </c>
      <c r="AG18" s="80" t="n">
        <v>203</v>
      </c>
      <c r="AH18" s="80" t="n">
        <v>206</v>
      </c>
      <c r="AI18" s="80" t="n">
        <v>210</v>
      </c>
      <c r="AJ18" s="80" t="n">
        <v>210</v>
      </c>
      <c r="AK18" s="80" t="n">
        <v>213</v>
      </c>
    </row>
    <row r="19" customFormat="false" ht="15.6" hidden="true" customHeight="false" outlineLevel="0" collapsed="false">
      <c r="A19" s="79" t="s">
        <v>127</v>
      </c>
      <c r="B19" s="75" t="n">
        <v>186</v>
      </c>
      <c r="C19" s="75" t="n">
        <v>180</v>
      </c>
      <c r="D19" s="75" t="n">
        <v>193</v>
      </c>
      <c r="E19" s="75" t="n">
        <v>198</v>
      </c>
      <c r="F19" s="75" t="n">
        <v>213</v>
      </c>
      <c r="G19" s="75" t="n">
        <v>243</v>
      </c>
      <c r="H19" s="75" t="n">
        <v>272</v>
      </c>
      <c r="I19" s="75" t="n">
        <v>269</v>
      </c>
      <c r="J19" s="75" t="n">
        <v>241</v>
      </c>
      <c r="K19" s="75" t="n">
        <v>186</v>
      </c>
      <c r="L19" s="75" t="n">
        <v>123</v>
      </c>
      <c r="M19" s="75" t="n">
        <v>102</v>
      </c>
      <c r="N19" s="75" t="n">
        <v>105</v>
      </c>
      <c r="O19" s="75" t="n">
        <v>107</v>
      </c>
      <c r="P19" s="75" t="n">
        <v>103</v>
      </c>
      <c r="Q19" s="75" t="n">
        <v>107</v>
      </c>
      <c r="R19" s="75" t="n">
        <v>123</v>
      </c>
      <c r="S19" s="75" t="n">
        <v>145</v>
      </c>
      <c r="T19" s="75" t="n">
        <v>140</v>
      </c>
      <c r="U19" s="75" t="n">
        <v>157</v>
      </c>
      <c r="V19" s="75" t="n">
        <v>158</v>
      </c>
      <c r="W19" s="80" t="n">
        <v>158</v>
      </c>
      <c r="X19" s="80" t="n">
        <v>159</v>
      </c>
      <c r="Y19" s="80" t="n">
        <v>160</v>
      </c>
      <c r="Z19" s="80" t="n">
        <v>163</v>
      </c>
      <c r="AA19" s="80" t="n">
        <v>162</v>
      </c>
      <c r="AB19" s="80" t="n">
        <v>160</v>
      </c>
      <c r="AC19" s="80" t="n">
        <v>159</v>
      </c>
      <c r="AD19" s="80" t="n">
        <v>161</v>
      </c>
      <c r="AE19" s="80" t="n">
        <v>162</v>
      </c>
      <c r="AF19" s="80" t="n">
        <v>160</v>
      </c>
      <c r="AG19" s="80" t="n">
        <v>161</v>
      </c>
      <c r="AH19" s="80" t="n">
        <v>161</v>
      </c>
      <c r="AI19" s="80" t="n">
        <v>164</v>
      </c>
      <c r="AJ19" s="80" t="n">
        <v>165</v>
      </c>
      <c r="AK19" s="80" t="n">
        <v>167</v>
      </c>
    </row>
    <row r="20" customFormat="false" ht="13.2" hidden="true" customHeight="false" outlineLevel="0" collapsed="false">
      <c r="A20" s="79" t="s">
        <v>128</v>
      </c>
      <c r="B20" s="75" t="n">
        <v>149</v>
      </c>
      <c r="C20" s="75" t="n">
        <v>142</v>
      </c>
      <c r="D20" s="75" t="n">
        <v>144</v>
      </c>
      <c r="E20" s="75" t="n">
        <v>154</v>
      </c>
      <c r="F20" s="75" t="n">
        <v>167</v>
      </c>
      <c r="G20" s="75" t="n">
        <v>177</v>
      </c>
      <c r="H20" s="75" t="n">
        <v>187</v>
      </c>
      <c r="I20" s="75" t="n">
        <v>170</v>
      </c>
      <c r="J20" s="75" t="n">
        <v>157</v>
      </c>
      <c r="K20" s="75" t="n">
        <v>114</v>
      </c>
      <c r="L20" s="75" t="n">
        <v>76</v>
      </c>
      <c r="M20" s="75" t="n">
        <v>64</v>
      </c>
      <c r="N20" s="75" t="n">
        <v>72</v>
      </c>
      <c r="O20" s="75" t="n">
        <v>67</v>
      </c>
      <c r="P20" s="75" t="n">
        <v>66</v>
      </c>
      <c r="Q20" s="75" t="n">
        <v>64</v>
      </c>
      <c r="R20" s="75" t="n">
        <v>70</v>
      </c>
      <c r="S20" s="75" t="n">
        <v>85</v>
      </c>
      <c r="T20" s="75" t="n">
        <v>75</v>
      </c>
      <c r="U20" s="75" t="n">
        <v>89</v>
      </c>
      <c r="V20" s="75" t="n">
        <v>92</v>
      </c>
      <c r="W20" s="80" t="n">
        <v>93</v>
      </c>
      <c r="X20" s="80" t="n">
        <v>96</v>
      </c>
      <c r="Y20" s="80" t="n">
        <v>98</v>
      </c>
      <c r="Z20" s="80" t="n">
        <v>99</v>
      </c>
      <c r="AA20" s="80" t="n">
        <v>100</v>
      </c>
      <c r="AB20" s="80" t="n">
        <v>99</v>
      </c>
      <c r="AC20" s="80" t="n">
        <v>98</v>
      </c>
      <c r="AD20" s="80" t="n">
        <v>99</v>
      </c>
      <c r="AE20" s="80" t="n">
        <v>98</v>
      </c>
      <c r="AF20" s="80" t="n">
        <v>98</v>
      </c>
      <c r="AG20" s="80" t="n">
        <v>99</v>
      </c>
      <c r="AH20" s="80" t="n">
        <v>100</v>
      </c>
      <c r="AI20" s="80" t="n">
        <v>103</v>
      </c>
      <c r="AJ20" s="80" t="n">
        <v>104</v>
      </c>
      <c r="AK20" s="80" t="n">
        <v>107</v>
      </c>
    </row>
    <row r="21" customFormat="false" ht="13.2" hidden="true" customHeight="false" outlineLevel="0" collapsed="false">
      <c r="A21" s="79" t="s">
        <v>129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</row>
    <row r="22" customFormat="false" ht="15.6" hidden="true" customHeight="false" outlineLevel="0" collapsed="false">
      <c r="A22" s="79" t="s">
        <v>130</v>
      </c>
      <c r="B22" s="75" t="n">
        <v>304</v>
      </c>
      <c r="C22" s="75" t="n">
        <v>303</v>
      </c>
      <c r="D22" s="75" t="n">
        <v>324</v>
      </c>
      <c r="E22" s="75" t="n">
        <v>346</v>
      </c>
      <c r="F22" s="75" t="n">
        <v>377</v>
      </c>
      <c r="G22" s="75" t="n">
        <v>405</v>
      </c>
      <c r="H22" s="75" t="n">
        <v>406</v>
      </c>
      <c r="I22" s="75" t="n">
        <v>378</v>
      </c>
      <c r="J22" s="75" t="n">
        <v>370</v>
      </c>
      <c r="K22" s="75" t="n">
        <v>305</v>
      </c>
      <c r="L22" s="75" t="n">
        <v>215</v>
      </c>
      <c r="M22" s="75" t="n">
        <v>169</v>
      </c>
      <c r="N22" s="75" t="n">
        <v>179</v>
      </c>
      <c r="O22" s="75" t="n">
        <v>192</v>
      </c>
      <c r="P22" s="75" t="n">
        <v>196</v>
      </c>
      <c r="Q22" s="75" t="n">
        <v>205</v>
      </c>
      <c r="R22" s="75" t="n">
        <v>227</v>
      </c>
      <c r="S22" s="75" t="n">
        <v>263</v>
      </c>
      <c r="T22" s="75" t="n">
        <v>253</v>
      </c>
      <c r="U22" s="75" t="n">
        <v>262</v>
      </c>
      <c r="V22" s="75" t="n">
        <v>255</v>
      </c>
      <c r="W22" s="80" t="n">
        <v>244</v>
      </c>
      <c r="X22" s="80" t="n">
        <v>243</v>
      </c>
      <c r="Y22" s="80" t="n">
        <v>245</v>
      </c>
      <c r="Z22" s="80" t="n">
        <v>251</v>
      </c>
      <c r="AA22" s="80" t="n">
        <v>252</v>
      </c>
      <c r="AB22" s="80" t="n">
        <v>257</v>
      </c>
      <c r="AC22" s="80" t="n">
        <v>264</v>
      </c>
      <c r="AD22" s="80" t="n">
        <v>270</v>
      </c>
      <c r="AE22" s="80" t="n">
        <v>271</v>
      </c>
      <c r="AF22" s="80" t="n">
        <v>269</v>
      </c>
      <c r="AG22" s="80" t="n">
        <v>273</v>
      </c>
      <c r="AH22" s="80" t="n">
        <v>272</v>
      </c>
      <c r="AI22" s="80" t="n">
        <v>268</v>
      </c>
      <c r="AJ22" s="80" t="n">
        <v>264</v>
      </c>
      <c r="AK22" s="80" t="n">
        <v>265</v>
      </c>
    </row>
    <row r="23" customFormat="false" ht="15.6" hidden="true" customHeight="false" outlineLevel="0" collapsed="false">
      <c r="A23" s="79" t="s">
        <v>131</v>
      </c>
      <c r="B23" s="75" t="n">
        <v>309</v>
      </c>
      <c r="C23" s="75" t="n">
        <v>308</v>
      </c>
      <c r="D23" s="75" t="n">
        <v>329</v>
      </c>
      <c r="E23" s="75" t="n">
        <v>351</v>
      </c>
      <c r="F23" s="75" t="n">
        <v>382</v>
      </c>
      <c r="G23" s="75" t="n">
        <v>411</v>
      </c>
      <c r="H23" s="75" t="n">
        <v>411</v>
      </c>
      <c r="I23" s="75" t="n">
        <v>383</v>
      </c>
      <c r="J23" s="75" t="n">
        <v>376</v>
      </c>
      <c r="K23" s="75" t="n">
        <v>311</v>
      </c>
      <c r="L23" s="75" t="n">
        <v>221</v>
      </c>
      <c r="M23" s="75" t="n">
        <v>174</v>
      </c>
      <c r="N23" s="75" t="n">
        <v>184</v>
      </c>
      <c r="O23" s="75" t="n">
        <v>198</v>
      </c>
      <c r="P23" s="75" t="n">
        <v>201</v>
      </c>
      <c r="Q23" s="75" t="n">
        <v>210</v>
      </c>
      <c r="R23" s="75" t="n">
        <v>232</v>
      </c>
      <c r="S23" s="75" t="n">
        <v>268</v>
      </c>
      <c r="T23" s="75" t="n">
        <v>258</v>
      </c>
      <c r="U23" s="75" t="n">
        <v>267</v>
      </c>
      <c r="V23" s="75" t="n">
        <v>261</v>
      </c>
      <c r="W23" s="80" t="n">
        <v>249</v>
      </c>
      <c r="X23" s="80" t="n">
        <v>248</v>
      </c>
      <c r="Y23" s="80" t="n">
        <v>250</v>
      </c>
      <c r="Z23" s="80" t="n">
        <v>256</v>
      </c>
      <c r="AA23" s="80" t="n">
        <v>257</v>
      </c>
      <c r="AB23" s="80" t="n">
        <v>261</v>
      </c>
      <c r="AC23" s="80" t="n">
        <v>269</v>
      </c>
      <c r="AD23" s="80" t="n">
        <v>275</v>
      </c>
      <c r="AE23" s="80" t="n">
        <v>276</v>
      </c>
      <c r="AF23" s="80" t="n">
        <v>274</v>
      </c>
      <c r="AG23" s="80" t="n">
        <v>278</v>
      </c>
      <c r="AH23" s="80" t="n">
        <v>277</v>
      </c>
      <c r="AI23" s="80" t="n">
        <v>274</v>
      </c>
      <c r="AJ23" s="80" t="n">
        <v>269</v>
      </c>
      <c r="AK23" s="80" t="n">
        <v>270</v>
      </c>
    </row>
    <row r="24" customFormat="false" ht="13.2" hidden="true" customHeight="false" outlineLevel="0" collapsed="false">
      <c r="A24" s="79" t="s">
        <v>132</v>
      </c>
      <c r="B24" s="75" t="n">
        <v>331</v>
      </c>
      <c r="C24" s="75" t="n">
        <v>338</v>
      </c>
      <c r="D24" s="75" t="n">
        <v>388</v>
      </c>
      <c r="E24" s="75" t="n">
        <v>408</v>
      </c>
      <c r="F24" s="75" t="n">
        <v>443</v>
      </c>
      <c r="G24" s="75" t="n">
        <v>468</v>
      </c>
      <c r="H24" s="75" t="n">
        <v>470</v>
      </c>
      <c r="I24" s="75" t="n">
        <v>430</v>
      </c>
      <c r="J24" s="75" t="n">
        <v>402</v>
      </c>
      <c r="K24" s="75" t="n">
        <v>358</v>
      </c>
      <c r="L24" s="75" t="n">
        <v>288</v>
      </c>
      <c r="M24" s="75" t="n">
        <v>245</v>
      </c>
      <c r="N24" s="75" t="n">
        <v>229</v>
      </c>
      <c r="O24" s="75" t="n">
        <v>220</v>
      </c>
      <c r="P24" s="75" t="n">
        <v>209</v>
      </c>
      <c r="Q24" s="75" t="n">
        <v>222</v>
      </c>
      <c r="R24" s="75" t="n">
        <v>223</v>
      </c>
      <c r="S24" s="75" t="n">
        <v>253</v>
      </c>
      <c r="T24" s="75" t="n">
        <v>254</v>
      </c>
      <c r="U24" s="75" t="n">
        <v>263</v>
      </c>
      <c r="V24" s="75" t="n">
        <v>263</v>
      </c>
      <c r="W24" s="80" t="n">
        <v>257</v>
      </c>
      <c r="X24" s="80" t="n">
        <v>259</v>
      </c>
      <c r="Y24" s="80" t="n">
        <v>262</v>
      </c>
      <c r="Z24" s="80" t="n">
        <v>264</v>
      </c>
      <c r="AA24" s="80" t="n">
        <v>265</v>
      </c>
      <c r="AB24" s="80" t="n">
        <v>269</v>
      </c>
      <c r="AC24" s="80" t="n">
        <v>274</v>
      </c>
      <c r="AD24" s="80" t="n">
        <v>276</v>
      </c>
      <c r="AE24" s="80" t="n">
        <v>278</v>
      </c>
      <c r="AF24" s="80" t="n">
        <v>277</v>
      </c>
      <c r="AG24" s="80" t="n">
        <v>280</v>
      </c>
      <c r="AH24" s="80" t="n">
        <v>285</v>
      </c>
      <c r="AI24" s="80" t="n">
        <v>289</v>
      </c>
      <c r="AJ24" s="80" t="n">
        <v>289</v>
      </c>
      <c r="AK24" s="80" t="n">
        <v>290</v>
      </c>
    </row>
    <row r="25" customFormat="false" ht="13.2" hidden="true" customHeight="false" outlineLevel="0" collapsed="false">
      <c r="A25" s="79" t="s">
        <v>124</v>
      </c>
      <c r="B25" s="75" t="n">
        <v>330</v>
      </c>
      <c r="C25" s="75" t="n">
        <v>334</v>
      </c>
      <c r="D25" s="75" t="n">
        <v>364</v>
      </c>
      <c r="E25" s="75" t="n">
        <v>380</v>
      </c>
      <c r="F25" s="75" t="n">
        <v>411</v>
      </c>
      <c r="G25" s="75" t="n">
        <v>442</v>
      </c>
      <c r="H25" s="75" t="n">
        <v>453</v>
      </c>
      <c r="I25" s="75" t="n">
        <v>407</v>
      </c>
      <c r="J25" s="75" t="n">
        <v>385</v>
      </c>
      <c r="K25" s="75" t="n">
        <v>334</v>
      </c>
      <c r="L25" s="75" t="n">
        <v>294</v>
      </c>
      <c r="M25" s="75" t="n">
        <v>259</v>
      </c>
      <c r="N25" s="75" t="n">
        <v>256</v>
      </c>
      <c r="O25" s="75" t="n">
        <v>244</v>
      </c>
      <c r="P25" s="75" t="n">
        <v>234</v>
      </c>
      <c r="Q25" s="75" t="n">
        <v>234</v>
      </c>
      <c r="R25" s="75" t="n">
        <v>229</v>
      </c>
      <c r="S25" s="75" t="n">
        <v>244</v>
      </c>
      <c r="T25" s="75" t="n">
        <v>238</v>
      </c>
      <c r="U25" s="75" t="n">
        <v>251</v>
      </c>
      <c r="V25" s="75" t="n">
        <v>246</v>
      </c>
      <c r="W25" s="80" t="n">
        <v>250</v>
      </c>
      <c r="X25" s="80" t="n">
        <v>257</v>
      </c>
      <c r="Y25" s="80" t="n">
        <v>263</v>
      </c>
      <c r="Z25" s="80" t="n">
        <v>266</v>
      </c>
      <c r="AA25" s="80" t="n">
        <v>264</v>
      </c>
      <c r="AB25" s="80" t="n">
        <v>263</v>
      </c>
      <c r="AC25" s="80" t="n">
        <v>259</v>
      </c>
      <c r="AD25" s="80" t="n">
        <v>258</v>
      </c>
      <c r="AE25" s="80" t="n">
        <v>258</v>
      </c>
      <c r="AF25" s="80" t="n">
        <v>255</v>
      </c>
      <c r="AG25" s="80" t="n">
        <v>260</v>
      </c>
      <c r="AH25" s="80" t="n">
        <v>265</v>
      </c>
      <c r="AI25" s="80" t="n">
        <v>274</v>
      </c>
      <c r="AJ25" s="80" t="n">
        <v>283</v>
      </c>
      <c r="AK25" s="80" t="n">
        <v>291</v>
      </c>
    </row>
    <row r="26" customFormat="false" ht="13.2" hidden="true" customHeight="false" outlineLevel="0" collapsed="false">
      <c r="A26" s="79" t="s">
        <v>133</v>
      </c>
      <c r="B26" s="75" t="n">
        <v>249</v>
      </c>
      <c r="C26" s="75" t="n">
        <v>248</v>
      </c>
      <c r="D26" s="75" t="n">
        <v>252</v>
      </c>
      <c r="E26" s="75" t="n">
        <v>258</v>
      </c>
      <c r="F26" s="75" t="n">
        <v>268</v>
      </c>
      <c r="G26" s="75" t="n">
        <v>273</v>
      </c>
      <c r="H26" s="75" t="n">
        <v>274</v>
      </c>
      <c r="I26" s="75" t="n">
        <v>270</v>
      </c>
      <c r="J26" s="75" t="n">
        <v>269</v>
      </c>
      <c r="K26" s="75" t="n">
        <v>254</v>
      </c>
      <c r="L26" s="75" t="n">
        <v>242</v>
      </c>
      <c r="M26" s="75" t="n">
        <v>233</v>
      </c>
      <c r="N26" s="75" t="n">
        <v>235</v>
      </c>
      <c r="O26" s="75" t="n">
        <v>236</v>
      </c>
      <c r="P26" s="75" t="n">
        <v>235</v>
      </c>
      <c r="Q26" s="75" t="n">
        <v>225</v>
      </c>
      <c r="R26" s="75" t="n">
        <v>210</v>
      </c>
      <c r="S26" s="75" t="n">
        <v>196</v>
      </c>
      <c r="T26" s="75" t="n">
        <v>188</v>
      </c>
      <c r="U26" s="75" t="n">
        <v>189</v>
      </c>
      <c r="V26" s="75" t="n">
        <v>194</v>
      </c>
      <c r="W26" s="80" t="n">
        <v>197</v>
      </c>
      <c r="X26" s="80" t="n">
        <v>202</v>
      </c>
      <c r="Y26" s="80" t="n">
        <v>204</v>
      </c>
      <c r="Z26" s="80" t="n">
        <v>206</v>
      </c>
      <c r="AA26" s="80" t="n">
        <v>208</v>
      </c>
      <c r="AB26" s="80" t="n">
        <v>207</v>
      </c>
      <c r="AC26" s="80" t="n">
        <v>202</v>
      </c>
      <c r="AD26" s="80" t="n">
        <v>198</v>
      </c>
      <c r="AE26" s="80" t="n">
        <v>194</v>
      </c>
      <c r="AF26" s="80" t="n">
        <v>187</v>
      </c>
      <c r="AG26" s="80" t="n">
        <v>186</v>
      </c>
      <c r="AH26" s="80" t="n">
        <v>192</v>
      </c>
      <c r="AI26" s="80" t="n">
        <v>198</v>
      </c>
      <c r="AJ26" s="80" t="n">
        <v>204</v>
      </c>
      <c r="AK26" s="80" t="n">
        <v>208</v>
      </c>
    </row>
    <row r="27" customFormat="false" ht="13.2" hidden="false" customHeight="false" outlineLevel="0" collapsed="false">
      <c r="A27" s="76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</row>
    <row r="28" customFormat="false" ht="13.2" hidden="false" customHeight="false" outlineLevel="0" collapsed="false">
      <c r="A28" s="77" t="s">
        <v>134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</row>
    <row r="29" customFormat="false" ht="13.2" hidden="false" customHeight="false" outlineLevel="0" collapsed="false">
      <c r="A29" s="78" t="s">
        <v>135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</row>
    <row r="30" customFormat="false" ht="13.8" hidden="false" customHeight="false" outlineLevel="0" collapsed="false">
      <c r="A30" s="79" t="s">
        <v>136</v>
      </c>
      <c r="B30" s="75" t="n">
        <v>6.99</v>
      </c>
      <c r="C30" s="75" t="n">
        <v>7.55</v>
      </c>
      <c r="D30" s="75" t="n">
        <v>8.29</v>
      </c>
      <c r="E30" s="75" t="n">
        <v>8.94</v>
      </c>
      <c r="F30" s="75" t="n">
        <v>9.81</v>
      </c>
      <c r="G30" s="75" t="n">
        <v>10.82</v>
      </c>
      <c r="H30" s="75" t="n">
        <v>10.62</v>
      </c>
      <c r="I30" s="75" t="n">
        <v>8.32</v>
      </c>
      <c r="J30" s="75" t="n">
        <v>7.27</v>
      </c>
      <c r="K30" s="75" t="n">
        <v>6.36</v>
      </c>
      <c r="L30" s="75" t="n">
        <v>5.97</v>
      </c>
      <c r="M30" s="75" t="n">
        <v>5.87</v>
      </c>
      <c r="N30" s="75" t="n">
        <v>5.15</v>
      </c>
      <c r="O30" s="75" t="n">
        <v>4.19</v>
      </c>
      <c r="P30" s="75" t="n">
        <v>3.72</v>
      </c>
      <c r="Q30" s="75" t="n">
        <v>3.43</v>
      </c>
      <c r="R30" s="75" t="n">
        <v>3.45</v>
      </c>
      <c r="S30" s="75" t="n">
        <v>3.45</v>
      </c>
      <c r="T30" s="75" t="n">
        <v>3.43</v>
      </c>
      <c r="U30" s="75" t="n">
        <v>3.14</v>
      </c>
      <c r="V30" s="75" t="n">
        <v>2.92</v>
      </c>
      <c r="W30" s="80" t="n">
        <v>2.99</v>
      </c>
      <c r="X30" s="80" t="n">
        <v>3.49</v>
      </c>
      <c r="Y30" s="81" t="n">
        <v>3.73</v>
      </c>
      <c r="Z30" s="81" t="n">
        <v>4.38</v>
      </c>
      <c r="AA30" s="81" t="n">
        <v>4.58</v>
      </c>
      <c r="AB30" s="81" t="n">
        <v>4.58</v>
      </c>
      <c r="AC30" s="81" t="n">
        <v>4.38</v>
      </c>
      <c r="AD30" s="81" t="n">
        <v>4.25</v>
      </c>
      <c r="AE30" s="81" t="n">
        <v>4.15</v>
      </c>
      <c r="AF30" s="81" t="n">
        <v>4.12</v>
      </c>
      <c r="AG30" s="81" t="n">
        <v>4.33</v>
      </c>
      <c r="AH30" s="81" t="n">
        <v>4.28</v>
      </c>
      <c r="AI30" s="81" t="n">
        <v>4.41</v>
      </c>
      <c r="AJ30" s="81" t="n">
        <v>5.03</v>
      </c>
      <c r="AK30" s="80" t="n">
        <v>5.23</v>
      </c>
    </row>
    <row r="31" s="2" customFormat="true" ht="13.8" hidden="false" customHeight="false" outlineLevel="0" collapsed="false">
      <c r="A31" s="82" t="s">
        <v>137</v>
      </c>
      <c r="B31" s="83" t="n">
        <v>8.22</v>
      </c>
      <c r="C31" s="83" t="n">
        <v>8.8</v>
      </c>
      <c r="D31" s="83" t="n">
        <v>9.7</v>
      </c>
      <c r="E31" s="83" t="n">
        <v>10.49</v>
      </c>
      <c r="F31" s="83" t="n">
        <v>11.61</v>
      </c>
      <c r="G31" s="83" t="n">
        <v>13.07</v>
      </c>
      <c r="H31" s="83" t="n">
        <v>11.42</v>
      </c>
      <c r="I31" s="83" t="n">
        <v>8.5</v>
      </c>
      <c r="J31" s="83" t="n">
        <v>7.9</v>
      </c>
      <c r="K31" s="83" t="n">
        <v>6.94</v>
      </c>
      <c r="L31" s="83" t="n">
        <v>6.88</v>
      </c>
      <c r="M31" s="83" t="n">
        <v>5.99</v>
      </c>
      <c r="N31" s="83" t="n">
        <v>5.4</v>
      </c>
      <c r="O31" s="83" t="n">
        <v>4.65</v>
      </c>
      <c r="P31" s="83" t="n">
        <v>4.08</v>
      </c>
      <c r="Q31" s="83" t="n">
        <v>3.6</v>
      </c>
      <c r="R31" s="83" t="n">
        <v>3.95</v>
      </c>
      <c r="S31" s="83" t="n">
        <v>3.91</v>
      </c>
      <c r="T31" s="83" t="n">
        <v>3.49</v>
      </c>
      <c r="U31" s="83" t="n">
        <v>3.23</v>
      </c>
      <c r="V31" s="83" t="n">
        <v>3.06</v>
      </c>
      <c r="W31" s="84" t="n">
        <v>2.86</v>
      </c>
      <c r="X31" s="85" t="n">
        <v>3.69</v>
      </c>
      <c r="Y31" s="86" t="n">
        <v>4.36</v>
      </c>
      <c r="Z31" s="87" t="n">
        <v>4.84</v>
      </c>
      <c r="AA31" s="87" t="n">
        <v>5.13</v>
      </c>
      <c r="AB31" s="87" t="n">
        <v>5.03</v>
      </c>
      <c r="AC31" s="87" t="n">
        <v>4.93</v>
      </c>
      <c r="AD31" s="87" t="n">
        <v>4.84</v>
      </c>
      <c r="AE31" s="87" t="n">
        <v>4.75</v>
      </c>
      <c r="AF31" s="87" t="n">
        <v>4.67</v>
      </c>
      <c r="AG31" s="87" t="n">
        <v>4.59</v>
      </c>
      <c r="AH31" s="87" t="n">
        <v>4.68</v>
      </c>
      <c r="AI31" s="87" t="n">
        <v>5.03</v>
      </c>
      <c r="AJ31" s="88" t="n">
        <v>5.64</v>
      </c>
      <c r="AK31" s="89" t="n">
        <v>6.11</v>
      </c>
    </row>
    <row r="32" customFormat="false" ht="13.2" hidden="false" customHeight="false" outlineLevel="0" collapsed="false">
      <c r="A32" s="79" t="s">
        <v>138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79"/>
    </row>
    <row r="33" customFormat="false" ht="13.2" hidden="false" customHeight="false" outlineLevel="0" collapsed="false">
      <c r="A33" s="79" t="s">
        <v>139</v>
      </c>
      <c r="B33" s="75" t="n">
        <v>8.2</v>
      </c>
      <c r="C33" s="75" t="n">
        <v>8.9</v>
      </c>
      <c r="D33" s="75" t="n">
        <v>9.58</v>
      </c>
      <c r="E33" s="75" t="n">
        <v>9.96</v>
      </c>
      <c r="F33" s="75" t="n">
        <v>11.47</v>
      </c>
      <c r="G33" s="75" t="n">
        <v>11.97</v>
      </c>
      <c r="H33" s="75" t="n">
        <v>13.05</v>
      </c>
      <c r="I33" s="75" t="n">
        <v>10.04</v>
      </c>
      <c r="J33" s="75" t="n">
        <v>8.9</v>
      </c>
      <c r="K33" s="75" t="n">
        <v>8.01</v>
      </c>
      <c r="L33" s="75" t="n">
        <v>7.13</v>
      </c>
      <c r="M33" s="75" t="n">
        <v>7.74</v>
      </c>
      <c r="N33" s="75" t="n">
        <v>7.43</v>
      </c>
      <c r="O33" s="75" t="n">
        <v>6.41</v>
      </c>
      <c r="P33" s="75" t="n">
        <v>5.7</v>
      </c>
      <c r="Q33" s="75" t="n">
        <v>5.02</v>
      </c>
      <c r="R33" s="75" t="n">
        <v>4.35</v>
      </c>
      <c r="S33" s="75" t="n">
        <v>4.51</v>
      </c>
      <c r="T33" s="75" t="n">
        <v>4.62</v>
      </c>
      <c r="U33" s="75" t="n">
        <v>4.16</v>
      </c>
      <c r="V33" s="75" t="n">
        <v>3.82</v>
      </c>
      <c r="W33" s="80" t="n">
        <v>3.78</v>
      </c>
      <c r="X33" s="80" t="n">
        <v>4.44</v>
      </c>
      <c r="Y33" s="80" t="n">
        <v>5.17</v>
      </c>
      <c r="Z33" s="80" t="n">
        <v>5.83</v>
      </c>
      <c r="AA33" s="80" t="n">
        <v>6.01</v>
      </c>
      <c r="AB33" s="80" t="n">
        <v>5.91</v>
      </c>
      <c r="AC33" s="80" t="n">
        <v>5.7</v>
      </c>
      <c r="AD33" s="80" t="n">
        <v>5.49</v>
      </c>
      <c r="AE33" s="80" t="n">
        <v>5.25</v>
      </c>
      <c r="AF33" s="80" t="n">
        <v>5.18</v>
      </c>
      <c r="AG33" s="80" t="n">
        <v>5.17</v>
      </c>
      <c r="AH33" s="80" t="n">
        <v>5.29</v>
      </c>
      <c r="AI33" s="80" t="n">
        <v>5.52</v>
      </c>
      <c r="AJ33" s="80" t="n">
        <v>6.24</v>
      </c>
      <c r="AK33" s="80" t="n">
        <v>6.86</v>
      </c>
    </row>
    <row r="34" customFormat="false" ht="13.2" hidden="false" customHeight="false" outlineLevel="0" collapsed="false">
      <c r="A34" s="79" t="s">
        <v>140</v>
      </c>
      <c r="B34" s="75" t="n">
        <v>11.01</v>
      </c>
      <c r="C34" s="75" t="n">
        <v>11.32</v>
      </c>
      <c r="D34" s="75" t="n">
        <v>11.81</v>
      </c>
      <c r="E34" s="75" t="n">
        <v>12.44</v>
      </c>
      <c r="F34" s="75" t="n">
        <v>13.24</v>
      </c>
      <c r="G34" s="75" t="n">
        <v>14.39</v>
      </c>
      <c r="H34" s="75" t="n">
        <v>15.45</v>
      </c>
      <c r="I34" s="75" t="n">
        <v>14.04</v>
      </c>
      <c r="J34" s="75" t="n">
        <v>13.02</v>
      </c>
      <c r="K34" s="75" t="n">
        <v>11.83</v>
      </c>
      <c r="L34" s="75" t="n">
        <v>11.45</v>
      </c>
      <c r="M34" s="75" t="n">
        <v>11.32</v>
      </c>
      <c r="N34" s="75" t="n">
        <v>11.04</v>
      </c>
      <c r="O34" s="75" t="n">
        <v>10.66</v>
      </c>
      <c r="P34" s="75" t="n">
        <v>10.11</v>
      </c>
      <c r="Q34" s="75" t="n">
        <v>9.41</v>
      </c>
      <c r="R34" s="75" t="n">
        <v>9.12</v>
      </c>
      <c r="S34" s="75" t="n">
        <v>9.24</v>
      </c>
      <c r="T34" s="75" t="n">
        <v>9.53</v>
      </c>
      <c r="U34" s="75" t="n">
        <v>9.21</v>
      </c>
      <c r="V34" s="75" t="n">
        <v>8.54</v>
      </c>
      <c r="W34" s="80" t="n">
        <v>8.4</v>
      </c>
      <c r="X34" s="80" t="n">
        <v>8.76</v>
      </c>
      <c r="Y34" s="80" t="n">
        <v>8.98</v>
      </c>
      <c r="Z34" s="80" t="n">
        <v>9.51</v>
      </c>
      <c r="AA34" s="80" t="n">
        <v>9.63</v>
      </c>
      <c r="AB34" s="80" t="n">
        <v>9.55</v>
      </c>
      <c r="AC34" s="80" t="n">
        <v>9.3</v>
      </c>
      <c r="AD34" s="80" t="n">
        <v>9.15</v>
      </c>
      <c r="AE34" s="80" t="n">
        <v>9.12</v>
      </c>
      <c r="AF34" s="80" t="n">
        <v>9.22</v>
      </c>
      <c r="AG34" s="80" t="n">
        <v>9.53</v>
      </c>
      <c r="AH34" s="80" t="n">
        <v>9.64</v>
      </c>
      <c r="AI34" s="80" t="n">
        <v>9.57</v>
      </c>
      <c r="AJ34" s="80" t="n">
        <v>10</v>
      </c>
      <c r="AK34" s="80" t="n">
        <v>10.34</v>
      </c>
    </row>
    <row r="35" customFormat="false" ht="13.2" hidden="false" customHeight="false" outlineLevel="0" collapsed="false">
      <c r="A35" s="79" t="s">
        <v>141</v>
      </c>
      <c r="B35" s="75" t="n">
        <v>12.07</v>
      </c>
      <c r="C35" s="75" t="n">
        <v>12.42</v>
      </c>
      <c r="D35" s="75" t="n">
        <v>12.95</v>
      </c>
      <c r="E35" s="75" t="n">
        <v>14.29</v>
      </c>
      <c r="F35" s="75" t="n">
        <v>16.03</v>
      </c>
      <c r="G35" s="75" t="n">
        <v>18.39</v>
      </c>
      <c r="H35" s="75" t="n">
        <v>20.24</v>
      </c>
      <c r="I35" s="75" t="n">
        <v>19.6</v>
      </c>
      <c r="J35" s="75" t="n">
        <v>17.91</v>
      </c>
      <c r="K35" s="75" t="n">
        <v>15.19</v>
      </c>
      <c r="L35" s="75" t="n">
        <v>13.62</v>
      </c>
      <c r="M35" s="75" t="n">
        <v>12.64</v>
      </c>
      <c r="N35" s="75" t="n">
        <v>12.41</v>
      </c>
      <c r="O35" s="75" t="n">
        <v>12.19</v>
      </c>
      <c r="P35" s="75" t="n">
        <v>11.89</v>
      </c>
      <c r="Q35" s="75" t="n">
        <v>11.59</v>
      </c>
      <c r="R35" s="75" t="n">
        <v>12.5</v>
      </c>
      <c r="S35" s="75" t="n">
        <v>13.81</v>
      </c>
      <c r="T35" s="75" t="n">
        <v>14.84</v>
      </c>
      <c r="U35" s="75" t="n">
        <v>14.71</v>
      </c>
      <c r="V35" s="75" t="n">
        <v>13.94</v>
      </c>
      <c r="W35" s="80" t="n">
        <v>12.33</v>
      </c>
      <c r="X35" s="80" t="n">
        <v>11.45</v>
      </c>
      <c r="Y35" s="80" t="n">
        <v>10.84</v>
      </c>
      <c r="Z35" s="80" t="n">
        <v>11.23</v>
      </c>
      <c r="AA35" s="80" t="n">
        <v>11.39</v>
      </c>
      <c r="AB35" s="80" t="n">
        <v>11.47</v>
      </c>
      <c r="AC35" s="80" t="n">
        <v>11.96</v>
      </c>
      <c r="AD35" s="80" t="n">
        <v>12.93</v>
      </c>
      <c r="AE35" s="80" t="n">
        <v>14.1</v>
      </c>
      <c r="AF35" s="80" t="n">
        <v>14.85</v>
      </c>
      <c r="AG35" s="80" t="n">
        <v>15.37</v>
      </c>
      <c r="AH35" s="80" t="n">
        <v>15.02</v>
      </c>
      <c r="AI35" s="80" t="n">
        <v>13.59</v>
      </c>
      <c r="AJ35" s="80" t="n">
        <v>12.86</v>
      </c>
      <c r="AK35" s="80" t="n">
        <v>12.33</v>
      </c>
    </row>
    <row r="36" customFormat="false" ht="13.2" hidden="false" customHeight="false" outlineLevel="0" collapsed="false">
      <c r="A36" s="76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</row>
    <row r="37" customFormat="false" ht="13.2" hidden="false" customHeight="false" outlineLevel="0" collapsed="false">
      <c r="A37" s="91" t="s">
        <v>142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</row>
    <row r="38" customFormat="false" ht="13.2" hidden="false" customHeight="false" outlineLevel="0" collapsed="false">
      <c r="A38" s="76" t="s">
        <v>143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</row>
    <row r="39" customFormat="false" ht="13.2" hidden="false" customHeight="false" outlineLevel="0" collapsed="false">
      <c r="A39" s="90" t="s">
        <v>144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</row>
    <row r="40" customFormat="false" ht="13.2" hidden="false" customHeight="false" outlineLevel="0" collapsed="false">
      <c r="A40" s="79" t="s">
        <v>145</v>
      </c>
      <c r="B40" s="75" t="n">
        <v>1.9</v>
      </c>
      <c r="C40" s="75" t="n">
        <v>1.9</v>
      </c>
      <c r="D40" s="75" t="n">
        <v>1.93</v>
      </c>
      <c r="E40" s="75" t="n">
        <v>1.98</v>
      </c>
      <c r="F40" s="75" t="n">
        <v>2.05</v>
      </c>
      <c r="G40" s="75" t="n">
        <v>2.09</v>
      </c>
      <c r="H40" s="75" t="n">
        <v>2.11</v>
      </c>
      <c r="I40" s="75" t="n">
        <v>2.18</v>
      </c>
      <c r="J40" s="75" t="n">
        <v>2.19</v>
      </c>
      <c r="K40" s="75" t="n">
        <v>2.2</v>
      </c>
      <c r="L40" s="75" t="n">
        <v>2.17</v>
      </c>
      <c r="M40" s="75" t="n">
        <v>2.16</v>
      </c>
      <c r="N40" s="75" t="n">
        <v>2.24</v>
      </c>
      <c r="O40" s="75" t="n">
        <v>2.28</v>
      </c>
      <c r="P40" s="75" t="n">
        <v>2.29</v>
      </c>
      <c r="Q40" s="75" t="n">
        <v>2.23</v>
      </c>
      <c r="R40" s="75" t="n">
        <v>2.25</v>
      </c>
      <c r="S40" s="75" t="n">
        <v>2.23</v>
      </c>
      <c r="T40" s="75" t="n">
        <v>2.23</v>
      </c>
      <c r="U40" s="75" t="n">
        <v>2.21</v>
      </c>
      <c r="V40" s="75" t="n">
        <v>2.19</v>
      </c>
      <c r="W40" s="80" t="n">
        <v>2.15</v>
      </c>
      <c r="X40" s="80" t="n">
        <v>2.13</v>
      </c>
      <c r="Y40" s="80" t="n">
        <v>2.1</v>
      </c>
      <c r="Z40" s="80" t="n">
        <v>2.07</v>
      </c>
      <c r="AA40" s="80" t="n">
        <v>2.06</v>
      </c>
      <c r="AB40" s="80" t="n">
        <v>2.06</v>
      </c>
      <c r="AC40" s="80" t="n">
        <v>2.05</v>
      </c>
      <c r="AD40" s="80" t="n">
        <v>2.03</v>
      </c>
      <c r="AE40" s="80" t="n">
        <v>2.01</v>
      </c>
      <c r="AF40" s="80" t="n">
        <v>2.01</v>
      </c>
      <c r="AG40" s="80" t="n">
        <v>2</v>
      </c>
      <c r="AH40" s="80" t="n">
        <v>2</v>
      </c>
      <c r="AI40" s="80" t="n">
        <v>1.99</v>
      </c>
      <c r="AJ40" s="80" t="n">
        <v>1.99</v>
      </c>
      <c r="AK40" s="80" t="n">
        <v>1.98</v>
      </c>
    </row>
    <row r="41" customFormat="false" ht="13.2" hidden="false" customHeight="false" outlineLevel="0" collapsed="false">
      <c r="A41" s="79" t="s">
        <v>146</v>
      </c>
      <c r="B41" s="75" t="n">
        <v>8</v>
      </c>
      <c r="C41" s="75" t="n">
        <v>8.61</v>
      </c>
      <c r="D41" s="75" t="n">
        <v>9.18</v>
      </c>
      <c r="E41" s="75" t="n">
        <v>9.9</v>
      </c>
      <c r="F41" s="75" t="n">
        <v>10.69</v>
      </c>
      <c r="G41" s="75" t="n">
        <v>12.17</v>
      </c>
      <c r="H41" s="75" t="n">
        <v>11.87</v>
      </c>
      <c r="I41" s="75" t="n">
        <v>9.12</v>
      </c>
      <c r="J41" s="75" t="n">
        <v>7.81</v>
      </c>
      <c r="K41" s="75" t="n">
        <v>6.78</v>
      </c>
      <c r="L41" s="75" t="n">
        <v>6.47</v>
      </c>
      <c r="M41" s="75" t="n">
        <v>6.74</v>
      </c>
      <c r="N41" s="75" t="n">
        <v>6.34</v>
      </c>
      <c r="O41" s="75" t="n">
        <v>5.32</v>
      </c>
      <c r="P41" s="75" t="n">
        <v>4.69</v>
      </c>
      <c r="Q41" s="75" t="n">
        <v>4.4</v>
      </c>
      <c r="R41" s="75" t="n">
        <v>4.46</v>
      </c>
      <c r="S41" s="75" t="n">
        <v>4.42</v>
      </c>
      <c r="T41" s="75" t="n">
        <v>4.33</v>
      </c>
      <c r="U41" s="75" t="n">
        <v>4.03</v>
      </c>
      <c r="V41" s="75" t="n">
        <v>3.73</v>
      </c>
      <c r="W41" s="80" t="n">
        <v>3.7</v>
      </c>
      <c r="X41" s="80" t="n">
        <v>4.2</v>
      </c>
      <c r="Y41" s="80" t="n">
        <v>4.69</v>
      </c>
      <c r="Z41" s="80" t="n">
        <v>5.33</v>
      </c>
      <c r="AA41" s="80" t="n">
        <v>5.55</v>
      </c>
      <c r="AB41" s="80" t="n">
        <v>5.51</v>
      </c>
      <c r="AC41" s="80" t="n">
        <v>5.4</v>
      </c>
      <c r="AD41" s="80" t="n">
        <v>5.18</v>
      </c>
      <c r="AE41" s="80" t="n">
        <v>5.11</v>
      </c>
      <c r="AF41" s="80" t="n">
        <v>4.98</v>
      </c>
      <c r="AG41" s="80" t="n">
        <v>5.1</v>
      </c>
      <c r="AH41" s="80" t="n">
        <v>5.03</v>
      </c>
      <c r="AI41" s="80" t="n">
        <v>5.17</v>
      </c>
      <c r="AJ41" s="80" t="n">
        <v>5.75</v>
      </c>
      <c r="AK41" s="80" t="n">
        <v>6.19</v>
      </c>
    </row>
    <row r="42" customFormat="false" ht="15.6" hidden="false" customHeight="false" outlineLevel="0" collapsed="false">
      <c r="A42" s="79" t="s">
        <v>147</v>
      </c>
      <c r="B42" s="75" t="n">
        <v>12.8</v>
      </c>
      <c r="C42" s="75" t="n">
        <v>12.77</v>
      </c>
      <c r="D42" s="75" t="n">
        <v>13.19</v>
      </c>
      <c r="E42" s="75" t="n">
        <v>13.52</v>
      </c>
      <c r="F42" s="75" t="n">
        <v>14.85</v>
      </c>
      <c r="G42" s="75" t="n">
        <v>16.84</v>
      </c>
      <c r="H42" s="75" t="n">
        <v>18.89</v>
      </c>
      <c r="I42" s="75" t="n">
        <v>18.64</v>
      </c>
      <c r="J42" s="75" t="n">
        <v>15.9</v>
      </c>
      <c r="K42" s="75" t="n">
        <v>14.54</v>
      </c>
      <c r="L42" s="75" t="n">
        <v>10.05</v>
      </c>
      <c r="M42" s="75" t="n">
        <v>7.76</v>
      </c>
      <c r="N42" s="75" t="n">
        <v>7.31</v>
      </c>
      <c r="O42" s="75" t="n">
        <v>7.37</v>
      </c>
      <c r="P42" s="75" t="n">
        <v>6.98</v>
      </c>
      <c r="Q42" s="75" t="n">
        <v>7.83</v>
      </c>
      <c r="R42" s="75" t="n">
        <v>8.28</v>
      </c>
      <c r="S42" s="75" t="n">
        <v>9.36</v>
      </c>
      <c r="T42" s="75" t="n">
        <v>9.77</v>
      </c>
      <c r="U42" s="75" t="n">
        <v>10.56</v>
      </c>
      <c r="V42" s="75" t="n">
        <v>10.79</v>
      </c>
      <c r="W42" s="80" t="n">
        <v>10.94</v>
      </c>
      <c r="X42" s="80" t="n">
        <v>11.05</v>
      </c>
      <c r="Y42" s="80" t="n">
        <v>11.03</v>
      </c>
      <c r="Z42" s="80" t="n">
        <v>11.27</v>
      </c>
      <c r="AA42" s="80" t="n">
        <v>11.26</v>
      </c>
      <c r="AB42" s="80" t="n">
        <v>11.08</v>
      </c>
      <c r="AC42" s="80" t="n">
        <v>11.12</v>
      </c>
      <c r="AD42" s="80" t="n">
        <v>11.26</v>
      </c>
      <c r="AE42" s="80" t="n">
        <v>11.31</v>
      </c>
      <c r="AF42" s="80" t="n">
        <v>11.23</v>
      </c>
      <c r="AG42" s="80" t="n">
        <v>11.21</v>
      </c>
      <c r="AH42" s="80" t="n">
        <v>11.15</v>
      </c>
      <c r="AI42" s="80" t="n">
        <v>11.36</v>
      </c>
      <c r="AJ42" s="80" t="n">
        <v>11.47</v>
      </c>
      <c r="AK42" s="80" t="n">
        <v>11.5</v>
      </c>
    </row>
    <row r="43" customFormat="false" ht="13.2" hidden="false" customHeight="false" outlineLevel="0" collapsed="false">
      <c r="A43" s="79" t="s">
        <v>148</v>
      </c>
      <c r="B43" s="75" t="n">
        <v>18.12</v>
      </c>
      <c r="C43" s="75" t="n">
        <v>18.73</v>
      </c>
      <c r="D43" s="75" t="n">
        <v>19.72</v>
      </c>
      <c r="E43" s="75" t="n">
        <v>21.06</v>
      </c>
      <c r="F43" s="75" t="n">
        <v>24.36</v>
      </c>
      <c r="G43" s="75" t="n">
        <v>24.7</v>
      </c>
      <c r="H43" s="75" t="n">
        <v>26.13</v>
      </c>
      <c r="I43" s="75" t="n">
        <v>23.87</v>
      </c>
      <c r="J43" s="75" t="n">
        <v>21.9</v>
      </c>
      <c r="K43" s="75" t="n">
        <v>18.42</v>
      </c>
      <c r="L43" s="75" t="n">
        <v>14.69</v>
      </c>
      <c r="M43" s="75" t="n">
        <v>11.52</v>
      </c>
      <c r="N43" s="75" t="n">
        <v>11.37</v>
      </c>
      <c r="O43" s="75" t="n">
        <v>12.08</v>
      </c>
      <c r="P43" s="75" t="n">
        <v>10.82</v>
      </c>
      <c r="Q43" s="75" t="n">
        <v>11.64</v>
      </c>
      <c r="R43" s="75" t="n">
        <v>11.93</v>
      </c>
      <c r="S43" s="75" t="n">
        <v>12.2</v>
      </c>
      <c r="T43" s="75" t="n">
        <v>12.15</v>
      </c>
      <c r="U43" s="75" t="n">
        <v>13.37</v>
      </c>
      <c r="V43" s="75" t="n">
        <v>12.69</v>
      </c>
      <c r="W43" s="80" t="n">
        <v>12.57</v>
      </c>
      <c r="X43" s="80" t="n">
        <v>12.9</v>
      </c>
      <c r="Y43" s="80" t="n">
        <v>13.11</v>
      </c>
      <c r="Z43" s="80" t="n">
        <v>13.54</v>
      </c>
      <c r="AA43" s="80" t="n">
        <v>13.38</v>
      </c>
      <c r="AB43" s="80" t="n">
        <v>13.39</v>
      </c>
      <c r="AC43" s="80" t="n">
        <v>13.68</v>
      </c>
      <c r="AD43" s="80" t="n">
        <v>13.87</v>
      </c>
      <c r="AE43" s="80" t="n">
        <v>13.73</v>
      </c>
      <c r="AF43" s="80" t="n">
        <v>13.79</v>
      </c>
      <c r="AG43" s="80" t="n">
        <v>14.34</v>
      </c>
      <c r="AH43" s="80" t="n">
        <v>14.3</v>
      </c>
      <c r="AI43" s="80" t="n">
        <v>14.56</v>
      </c>
      <c r="AJ43" s="80" t="n">
        <v>14.86</v>
      </c>
      <c r="AK43" s="80" t="n">
        <v>14.92</v>
      </c>
    </row>
    <row r="44" customFormat="false" ht="13.2" hidden="false" customHeight="false" outlineLevel="0" collapsed="false">
      <c r="A44" s="76" t="s">
        <v>138</v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</row>
    <row r="45" customFormat="false" ht="13.2" hidden="false" customHeight="false" outlineLevel="0" collapsed="false">
      <c r="A45" s="90" t="s">
        <v>149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</row>
    <row r="46" customFormat="false" ht="13.2" hidden="false" customHeight="false" outlineLevel="0" collapsed="false">
      <c r="A46" s="79" t="s">
        <v>139</v>
      </c>
      <c r="B46" s="75" t="n">
        <v>6.4</v>
      </c>
      <c r="C46" s="75" t="n">
        <v>6.4</v>
      </c>
      <c r="D46" s="75" t="n">
        <v>6.5</v>
      </c>
      <c r="E46" s="75" t="n">
        <v>6.6</v>
      </c>
      <c r="F46" s="75" t="n">
        <v>6.8</v>
      </c>
      <c r="G46" s="75" t="n">
        <v>7.4</v>
      </c>
      <c r="H46" s="75" t="n">
        <v>7.8</v>
      </c>
      <c r="I46" s="75" t="n">
        <v>7.6</v>
      </c>
      <c r="J46" s="75" t="n">
        <v>7.4</v>
      </c>
      <c r="K46" s="75" t="n">
        <v>7.2</v>
      </c>
      <c r="L46" s="75" t="n">
        <v>7</v>
      </c>
      <c r="M46" s="75" t="n">
        <v>6.9</v>
      </c>
      <c r="N46" s="75" t="n">
        <v>6.9</v>
      </c>
      <c r="O46" s="75" t="n">
        <v>7</v>
      </c>
      <c r="P46" s="75" t="n">
        <v>6.8</v>
      </c>
      <c r="Q46" s="75" t="n">
        <v>6.8</v>
      </c>
      <c r="R46" s="75" t="n">
        <v>6.9</v>
      </c>
      <c r="S46" s="75" t="n">
        <v>7.2</v>
      </c>
      <c r="T46" s="75" t="n">
        <v>7.1</v>
      </c>
      <c r="U46" s="75" t="n">
        <v>7.3</v>
      </c>
      <c r="V46" s="75" t="n">
        <v>7.1</v>
      </c>
      <c r="W46" s="80" t="n">
        <v>6.9</v>
      </c>
      <c r="X46" s="80" t="n">
        <v>6.8</v>
      </c>
      <c r="Y46" s="80" t="n">
        <v>6.8</v>
      </c>
      <c r="Z46" s="80" t="n">
        <v>6.6</v>
      </c>
      <c r="AA46" s="80" t="n">
        <v>6.7</v>
      </c>
      <c r="AB46" s="80" t="n">
        <v>6.8</v>
      </c>
      <c r="AC46" s="80" t="n">
        <v>6.6</v>
      </c>
      <c r="AD46" s="80" t="n">
        <v>6.7</v>
      </c>
      <c r="AE46" s="80" t="n">
        <v>7.2</v>
      </c>
      <c r="AF46" s="80" t="n">
        <v>7.1</v>
      </c>
      <c r="AG46" s="80" t="n">
        <v>7.3</v>
      </c>
      <c r="AH46" s="80" t="n">
        <v>7</v>
      </c>
      <c r="AI46" s="80" t="n">
        <v>6.9</v>
      </c>
      <c r="AJ46" s="80" t="n">
        <v>6.7</v>
      </c>
      <c r="AK46" s="80" t="n">
        <v>6.7</v>
      </c>
    </row>
    <row r="47" customFormat="false" ht="13.2" hidden="false" customHeight="false" outlineLevel="0" collapsed="false">
      <c r="A47" s="79" t="s">
        <v>140</v>
      </c>
      <c r="B47" s="75" t="n">
        <v>9.4</v>
      </c>
      <c r="C47" s="75" t="n">
        <v>9.5</v>
      </c>
      <c r="D47" s="75" t="n">
        <v>9.6</v>
      </c>
      <c r="E47" s="75" t="n">
        <v>9.9</v>
      </c>
      <c r="F47" s="75" t="n">
        <v>10.1</v>
      </c>
      <c r="G47" s="75" t="n">
        <v>10.9</v>
      </c>
      <c r="H47" s="75" t="n">
        <v>11.1</v>
      </c>
      <c r="I47" s="75" t="n">
        <v>11.1</v>
      </c>
      <c r="J47" s="75" t="n">
        <v>10.8</v>
      </c>
      <c r="K47" s="75" t="n">
        <v>10.5</v>
      </c>
      <c r="L47" s="75" t="n">
        <v>10.1</v>
      </c>
      <c r="M47" s="75" t="n">
        <v>10</v>
      </c>
      <c r="N47" s="75" t="n">
        <v>10</v>
      </c>
      <c r="O47" s="75" t="n">
        <v>10.2</v>
      </c>
      <c r="P47" s="75" t="n">
        <v>10.1</v>
      </c>
      <c r="Q47" s="75" t="n">
        <v>10</v>
      </c>
      <c r="R47" s="75" t="n">
        <v>10.1</v>
      </c>
      <c r="S47" s="75" t="n">
        <v>10.5</v>
      </c>
      <c r="T47" s="75" t="n">
        <v>10.7</v>
      </c>
      <c r="U47" s="75" t="n">
        <v>10.8</v>
      </c>
      <c r="V47" s="75" t="n">
        <v>10.7</v>
      </c>
      <c r="W47" s="80" t="n">
        <v>10.4</v>
      </c>
      <c r="X47" s="80" t="n">
        <v>10.1</v>
      </c>
      <c r="Y47" s="80" t="n">
        <v>10</v>
      </c>
      <c r="Z47" s="80" t="n">
        <v>9.7</v>
      </c>
      <c r="AA47" s="80" t="n">
        <v>10</v>
      </c>
      <c r="AB47" s="80" t="n">
        <v>10</v>
      </c>
      <c r="AC47" s="80" t="n">
        <v>9.9</v>
      </c>
      <c r="AD47" s="80" t="n">
        <v>10</v>
      </c>
      <c r="AE47" s="80" t="n">
        <v>10.7</v>
      </c>
      <c r="AF47" s="80" t="n">
        <v>10.6</v>
      </c>
      <c r="AG47" s="80" t="n">
        <v>10.7</v>
      </c>
      <c r="AH47" s="80" t="n">
        <v>10.6</v>
      </c>
      <c r="AI47" s="80" t="n">
        <v>10.3</v>
      </c>
      <c r="AJ47" s="80" t="n">
        <v>10.1</v>
      </c>
      <c r="AK47" s="80" t="n">
        <v>9.9</v>
      </c>
    </row>
    <row r="48" customFormat="false" ht="13.2" hidden="false" customHeight="false" outlineLevel="0" collapsed="false">
      <c r="A48" s="79" t="s">
        <v>141</v>
      </c>
      <c r="B48" s="75" t="n">
        <v>10.2</v>
      </c>
      <c r="C48" s="75" t="n">
        <v>10.3</v>
      </c>
      <c r="D48" s="75" t="n">
        <v>10.6</v>
      </c>
      <c r="E48" s="75" t="n">
        <v>11</v>
      </c>
      <c r="F48" s="75" t="n">
        <v>11.5</v>
      </c>
      <c r="G48" s="75" t="n">
        <v>11.8</v>
      </c>
      <c r="H48" s="75" t="n">
        <v>12.1</v>
      </c>
      <c r="I48" s="75" t="n">
        <v>12.2</v>
      </c>
      <c r="J48" s="75" t="n">
        <v>12</v>
      </c>
      <c r="K48" s="75" t="n">
        <v>11.9</v>
      </c>
      <c r="L48" s="75" t="n">
        <v>11.5</v>
      </c>
      <c r="M48" s="75" t="n">
        <v>11</v>
      </c>
      <c r="N48" s="75" t="n">
        <v>11</v>
      </c>
      <c r="O48" s="75" t="n">
        <v>11.2</v>
      </c>
      <c r="P48" s="75" t="n">
        <v>11.4</v>
      </c>
      <c r="Q48" s="75" t="n">
        <v>11.6</v>
      </c>
      <c r="R48" s="75" t="n">
        <v>11.9</v>
      </c>
      <c r="S48" s="75" t="n">
        <v>11.9</v>
      </c>
      <c r="T48" s="75" t="n">
        <v>12</v>
      </c>
      <c r="U48" s="75" t="n">
        <v>12.1</v>
      </c>
      <c r="V48" s="75" t="n">
        <v>12.1</v>
      </c>
      <c r="W48" s="80" t="n">
        <v>11.6</v>
      </c>
      <c r="X48" s="80" t="n">
        <v>11.4</v>
      </c>
      <c r="Y48" s="80" t="n">
        <v>11</v>
      </c>
      <c r="Z48" s="80" t="n">
        <v>10.7</v>
      </c>
      <c r="AA48" s="80" t="n">
        <v>10.8</v>
      </c>
      <c r="AB48" s="80" t="n">
        <v>11.1</v>
      </c>
      <c r="AC48" s="80" t="n">
        <v>11.3</v>
      </c>
      <c r="AD48" s="80" t="n">
        <v>11.6</v>
      </c>
      <c r="AE48" s="80" t="n">
        <v>11.9</v>
      </c>
      <c r="AF48" s="80" t="n">
        <v>11.9</v>
      </c>
      <c r="AG48" s="80" t="n">
        <v>12</v>
      </c>
      <c r="AH48" s="80" t="n">
        <v>11.9</v>
      </c>
      <c r="AI48" s="80" t="n">
        <v>11.5</v>
      </c>
      <c r="AJ48" s="80" t="n">
        <v>11.3</v>
      </c>
      <c r="AK48" s="80" t="n">
        <v>10.9</v>
      </c>
    </row>
    <row r="49" customFormat="false" ht="13.2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</row>
    <row r="50" customFormat="false" ht="12.75" hidden="false" customHeight="true" outlineLevel="0" collapsed="false">
      <c r="A50" s="93" t="s">
        <v>150</v>
      </c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</row>
    <row r="51" customFormat="false" ht="12.75" hidden="false" customHeight="true" outlineLevel="0" collapsed="false">
      <c r="A51" s="93" t="s">
        <v>151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</row>
    <row r="52" customFormat="false" ht="12.75" hidden="false" customHeight="true" outlineLevel="0" collapsed="false">
      <c r="A52" s="93" t="s">
        <v>152</v>
      </c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</row>
    <row r="53" customFormat="false" ht="13.2" hidden="false" customHeight="false" outlineLevel="0" collapsed="false">
      <c r="A53" s="94"/>
    </row>
    <row r="54" customFormat="false" ht="13.2" hidden="false" customHeight="true" outlineLevel="0" collapsed="false">
      <c r="A54" s="95" t="s">
        <v>153</v>
      </c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</row>
    <row r="55" customFormat="false" ht="13.2" hidden="false" customHeight="true" outlineLevel="0" collapsed="false">
      <c r="A55" s="96" t="s">
        <v>154</v>
      </c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</row>
    <row r="56" customFormat="false" ht="13.2" hidden="false" customHeight="true" outlineLevel="0" collapsed="false">
      <c r="A56" s="95" t="s">
        <v>155</v>
      </c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</row>
    <row r="57" customFormat="false" ht="13.2" hidden="false" customHeight="true" outlineLevel="0" collapsed="false">
      <c r="A57" s="96" t="s">
        <v>156</v>
      </c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</row>
    <row r="58" customFormat="false" ht="13.2" hidden="false" customHeight="true" outlineLevel="0" collapsed="false">
      <c r="A58" s="97" t="s">
        <v>157</v>
      </c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</row>
    <row r="59" customFormat="false" ht="13.2" hidden="false" customHeight="true" outlineLevel="0" collapsed="false">
      <c r="A59" s="95" t="s">
        <v>158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</row>
    <row r="60" customFormat="false" ht="13.2" hidden="false" customHeight="true" outlineLevel="0" collapsed="false">
      <c r="A60" s="95" t="s">
        <v>159</v>
      </c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</row>
    <row r="61" customFormat="false" ht="13.2" hidden="false" customHeight="true" outlineLevel="0" collapsed="false">
      <c r="A61" s="96" t="s">
        <v>16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</row>
  </sheetData>
  <mergeCells count="233">
    <mergeCell ref="A1:AK1"/>
    <mergeCell ref="A2:A3"/>
    <mergeCell ref="B2:M2"/>
    <mergeCell ref="N2:Y2"/>
    <mergeCell ref="Z2:AK2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H10:AH12"/>
    <mergeCell ref="AI10:AI12"/>
    <mergeCell ref="AJ10:AJ12"/>
    <mergeCell ref="AK10:AK12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S27:S29"/>
    <mergeCell ref="T27:T29"/>
    <mergeCell ref="U27:U29"/>
    <mergeCell ref="V27:V29"/>
    <mergeCell ref="W27:W29"/>
    <mergeCell ref="X27:X29"/>
    <mergeCell ref="Y27:Y29"/>
    <mergeCell ref="Z27:Z29"/>
    <mergeCell ref="AA27:AA29"/>
    <mergeCell ref="AB27:AB29"/>
    <mergeCell ref="AC27:AC29"/>
    <mergeCell ref="AD27:AD29"/>
    <mergeCell ref="AE27:AE29"/>
    <mergeCell ref="AF27:AF29"/>
    <mergeCell ref="AG27:AG29"/>
    <mergeCell ref="AH27:AH29"/>
    <mergeCell ref="AI27:AI29"/>
    <mergeCell ref="AJ27:AJ29"/>
    <mergeCell ref="AK27:AK29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49:BU49"/>
    <mergeCell ref="A50:AK50"/>
    <mergeCell ref="A51:AK51"/>
    <mergeCell ref="A52:AK52"/>
    <mergeCell ref="A54:AK54"/>
    <mergeCell ref="A55:AK55"/>
    <mergeCell ref="A56:AK56"/>
    <mergeCell ref="A57:AK57"/>
    <mergeCell ref="A58:AK58"/>
    <mergeCell ref="A59:AK59"/>
    <mergeCell ref="A60:AK60"/>
    <mergeCell ref="A61:AK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98" width="33.99"/>
    <col collapsed="false" customWidth="true" hidden="false" outlineLevel="0" max="2" min="2" style="0" width="9.32"/>
    <col collapsed="false" customWidth="true" hidden="false" outlineLevel="0" max="3" min="3" style="0" width="10.54"/>
    <col collapsed="false" customWidth="true" hidden="false" outlineLevel="0" max="5" min="4" style="0" width="9.32"/>
    <col collapsed="false" customWidth="true" hidden="false" outlineLevel="0" max="6" min="6" style="0" width="8.1"/>
    <col collapsed="false" customWidth="true" hidden="false" outlineLevel="0" max="13" min="7" style="0" width="9.32"/>
  </cols>
  <sheetData>
    <row r="1" customFormat="false" ht="27.6" hidden="false" customHeight="false" outlineLevel="0" collapsed="false">
      <c r="A1" s="99" t="s">
        <v>161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7.4" hidden="false" customHeight="false" outlineLevel="0" collapsed="false">
      <c r="A2" s="100" t="s">
        <v>162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</row>
    <row r="3" s="98" customFormat="true" ht="13.2" hidden="false" customHeight="false" outlineLevel="0" collapsed="false">
      <c r="A3" s="101" t="s">
        <v>71</v>
      </c>
      <c r="B3" s="102" t="n">
        <v>38686</v>
      </c>
      <c r="C3" s="102" t="n">
        <v>38717</v>
      </c>
      <c r="D3" s="102" t="n">
        <v>38748</v>
      </c>
      <c r="E3" s="102" t="n">
        <v>38776</v>
      </c>
      <c r="F3" s="102" t="n">
        <v>38807</v>
      </c>
      <c r="G3" s="102" t="n">
        <v>38837</v>
      </c>
      <c r="H3" s="102" t="n">
        <v>38868</v>
      </c>
      <c r="I3" s="102" t="n">
        <v>38898</v>
      </c>
      <c r="J3" s="102" t="n">
        <v>38929</v>
      </c>
      <c r="K3" s="102" t="n">
        <v>38960</v>
      </c>
      <c r="L3" s="102" t="n">
        <v>38990</v>
      </c>
      <c r="M3" s="102" t="n">
        <v>39021</v>
      </c>
    </row>
    <row r="4" customFormat="false" ht="13.2" hidden="false" customHeight="false" outlineLevel="0" collapsed="false">
      <c r="A4" s="101" t="s">
        <v>163</v>
      </c>
      <c r="B4" s="103"/>
      <c r="C4" s="103"/>
      <c r="D4" s="103"/>
      <c r="E4" s="104" t="n">
        <f aca="false">'steoprice 10.27.09'!AB31</f>
        <v>5.03</v>
      </c>
      <c r="F4" s="104" t="n">
        <f aca="false">'steoprice 10.27.09'!AC31</f>
        <v>4.93</v>
      </c>
      <c r="G4" s="104" t="n">
        <f aca="false">'steoprice 10.27.09'!AD31</f>
        <v>4.84</v>
      </c>
      <c r="H4" s="104" t="n">
        <f aca="false">'steoprice 10.27.09'!AE31</f>
        <v>4.75</v>
      </c>
      <c r="I4" s="104" t="n">
        <f aca="false">'steoprice 10.27.09'!AF31</f>
        <v>4.67</v>
      </c>
      <c r="J4" s="104" t="n">
        <f aca="false">'steoprice 10.27.09'!AG31</f>
        <v>4.59</v>
      </c>
      <c r="K4" s="104" t="n">
        <f aca="false">'steoprice 10.27.09'!AH31</f>
        <v>4.68</v>
      </c>
      <c r="L4" s="104" t="n">
        <f aca="false">'steoprice 10.27.09'!AI31</f>
        <v>5.03</v>
      </c>
      <c r="M4" s="104" t="n">
        <f aca="false">'steoprice 10.27.09'!AJ31</f>
        <v>5.64</v>
      </c>
    </row>
    <row r="5" customFormat="false" ht="13.2" hidden="false" customHeight="false" outlineLevel="0" collapsed="false">
      <c r="A5" s="105" t="s">
        <v>164</v>
      </c>
      <c r="B5" s="106"/>
      <c r="C5" s="106"/>
      <c r="D5" s="106"/>
      <c r="E5" s="107" t="n">
        <f aca="false">E4*Regression!$F$19+Regression!$F$18</f>
        <v>5.30981799739246</v>
      </c>
      <c r="F5" s="107" t="n">
        <f aca="false">F4*Regression!$F$19+Regression!$F$18</f>
        <v>5.20575317997527</v>
      </c>
      <c r="G5" s="107" t="n">
        <f aca="false">G4*Regression!$F$19+Regression!$F$18</f>
        <v>5.1120948442998</v>
      </c>
      <c r="H5" s="107" t="n">
        <f aca="false">H4*Regression!$F$19+Regression!$F$18</f>
        <v>5.01843650862433</v>
      </c>
      <c r="I5" s="107" t="n">
        <f aca="false">I4*Regression!$F$19+Regression!$F$18</f>
        <v>4.93518465469058</v>
      </c>
      <c r="J5" s="107" t="n">
        <f aca="false">J4*Regression!$F$19+Regression!$F$18</f>
        <v>4.85193280075683</v>
      </c>
      <c r="K5" s="107" t="n">
        <f aca="false">K4*Regression!$F$19+Regression!$F$18</f>
        <v>4.9455911364323</v>
      </c>
      <c r="L5" s="107" t="n">
        <f aca="false">L4*Regression!$F$19+Regression!$F$18</f>
        <v>5.30981799739246</v>
      </c>
      <c r="M5" s="107" t="n">
        <f aca="false">M4*Regression!$F$19+Regression!$F$18</f>
        <v>5.94461338363732</v>
      </c>
    </row>
    <row r="6" customFormat="false" ht="13.8" hidden="false" customHeight="false" outlineLevel="0" collapsed="false">
      <c r="A6" s="108" t="s">
        <v>165</v>
      </c>
      <c r="B6" s="109"/>
      <c r="C6" s="109"/>
      <c r="D6" s="109"/>
      <c r="E6" s="110" t="n">
        <v>0.15</v>
      </c>
      <c r="F6" s="110" t="n">
        <v>0.15</v>
      </c>
      <c r="G6" s="110" t="n">
        <v>0.15</v>
      </c>
      <c r="H6" s="110" t="n">
        <v>0.15</v>
      </c>
      <c r="I6" s="110" t="n">
        <v>0.15</v>
      </c>
      <c r="J6" s="110" t="n">
        <v>0.15</v>
      </c>
      <c r="K6" s="110" t="n">
        <v>0.15</v>
      </c>
      <c r="L6" s="110" t="n">
        <v>0.15</v>
      </c>
      <c r="M6" s="110" t="n">
        <v>0.15</v>
      </c>
    </row>
    <row r="7" s="114" customFormat="true" ht="13.8" hidden="false" customHeight="false" outlineLevel="0" collapsed="false">
      <c r="A7" s="111" t="s">
        <v>166</v>
      </c>
      <c r="B7" s="112"/>
      <c r="C7" s="112"/>
      <c r="D7" s="112"/>
      <c r="E7" s="113" t="n">
        <f aca="false">E5+E6</f>
        <v>5.45981799739247</v>
      </c>
      <c r="F7" s="113" t="n">
        <f aca="false">F5+F6</f>
        <v>5.35575317997527</v>
      </c>
      <c r="G7" s="113" t="n">
        <f aca="false">G5+G6</f>
        <v>5.2620948442998</v>
      </c>
      <c r="H7" s="113" t="n">
        <f aca="false">H5+H6</f>
        <v>5.16843650862433</v>
      </c>
      <c r="I7" s="113" t="n">
        <f aca="false">I5+I6</f>
        <v>5.08518465469058</v>
      </c>
      <c r="J7" s="113" t="n">
        <f aca="false">J5+J6</f>
        <v>5.00193280075683</v>
      </c>
      <c r="K7" s="113" t="n">
        <f aca="false">K5+K6</f>
        <v>5.0955911364323</v>
      </c>
      <c r="L7" s="113" t="n">
        <f aca="false">L5+L6</f>
        <v>5.45981799739247</v>
      </c>
      <c r="M7" s="113" t="n">
        <f aca="false">M5+M6</f>
        <v>6.09461338363732</v>
      </c>
    </row>
    <row r="8" customFormat="false" ht="13.8" hidden="false" customHeight="false" outlineLevel="0" collapsed="false"/>
    <row r="9" customFormat="false" ht="17.4" hidden="false" customHeight="false" outlineLevel="0" collapsed="false">
      <c r="A9" s="100" t="s">
        <v>167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</row>
    <row r="10" customFormat="false" ht="13.2" hidden="false" customHeight="false" outlineLevel="0" collapsed="false">
      <c r="A10" s="101" t="s">
        <v>71</v>
      </c>
      <c r="B10" s="102" t="n">
        <v>38686</v>
      </c>
      <c r="C10" s="102" t="n">
        <v>38717</v>
      </c>
      <c r="D10" s="102" t="n">
        <v>38748</v>
      </c>
      <c r="E10" s="102" t="n">
        <v>38776</v>
      </c>
      <c r="F10" s="102" t="n">
        <v>38807</v>
      </c>
      <c r="G10" s="102" t="n">
        <v>38837</v>
      </c>
      <c r="H10" s="102" t="n">
        <v>38868</v>
      </c>
      <c r="I10" s="102" t="n">
        <v>38898</v>
      </c>
      <c r="J10" s="102" t="n">
        <v>38929</v>
      </c>
      <c r="K10" s="102" t="n">
        <v>38960</v>
      </c>
      <c r="L10" s="102" t="n">
        <v>38990</v>
      </c>
      <c r="M10" s="102" t="n">
        <v>39021</v>
      </c>
    </row>
    <row r="11" customFormat="false" ht="13.2" hidden="false" customHeight="false" outlineLevel="0" collapsed="false">
      <c r="A11" s="101" t="s">
        <v>163</v>
      </c>
      <c r="B11" s="115"/>
      <c r="C11" s="115"/>
      <c r="D11" s="115"/>
      <c r="E11" s="68" t="n">
        <f aca="false">E4</f>
        <v>5.03</v>
      </c>
      <c r="F11" s="68" t="n">
        <f aca="false">F4</f>
        <v>4.93</v>
      </c>
      <c r="G11" s="68" t="n">
        <f aca="false">G4</f>
        <v>4.84</v>
      </c>
      <c r="H11" s="68" t="n">
        <f aca="false">H4</f>
        <v>4.75</v>
      </c>
      <c r="I11" s="68" t="n">
        <f aca="false">I4</f>
        <v>4.67</v>
      </c>
      <c r="J11" s="68" t="n">
        <f aca="false">J4</f>
        <v>4.59</v>
      </c>
      <c r="K11" s="68" t="n">
        <f aca="false">K4</f>
        <v>4.68</v>
      </c>
      <c r="L11" s="68" t="n">
        <f aca="false">L4</f>
        <v>5.03</v>
      </c>
      <c r="M11" s="68" t="n">
        <f aca="false">M4</f>
        <v>5.64</v>
      </c>
    </row>
    <row r="12" customFormat="false" ht="13.2" hidden="false" customHeight="false" outlineLevel="0" collapsed="false">
      <c r="A12" s="105" t="s">
        <v>168</v>
      </c>
      <c r="B12" s="116"/>
      <c r="C12" s="116"/>
      <c r="D12" s="116"/>
      <c r="E12" s="117" t="n">
        <f aca="false">E11*Regression!$T$19+Regression!$T$18</f>
        <v>4.37447729884821</v>
      </c>
      <c r="F12" s="117" t="n">
        <f aca="false">F11*Regression!$T$19+Regression!$T$18</f>
        <v>4.2960806191256</v>
      </c>
      <c r="G12" s="117" t="n">
        <f aca="false">G11*Regression!$T$19+Regression!$T$18</f>
        <v>4.22552360737526</v>
      </c>
      <c r="H12" s="117" t="n">
        <f aca="false">H11*Regression!$T$19+Regression!$T$18</f>
        <v>4.15496659562491</v>
      </c>
      <c r="I12" s="117" t="n">
        <f aca="false">I11*Regression!$T$19+Regression!$T$18</f>
        <v>4.09224925184683</v>
      </c>
      <c r="J12" s="117" t="n">
        <f aca="false">J11*Regression!$T$19+Regression!$T$18</f>
        <v>4.02953190806874</v>
      </c>
      <c r="K12" s="117" t="n">
        <f aca="false">K11*Regression!$T$19+Regression!$T$18</f>
        <v>4.10008891981909</v>
      </c>
      <c r="L12" s="117" t="n">
        <f aca="false">L11*Regression!$T$19+Regression!$T$18</f>
        <v>4.37447729884821</v>
      </c>
      <c r="M12" s="117" t="n">
        <f aca="false">M11*Regression!$T$19+Regression!$T$18</f>
        <v>4.8526970451561</v>
      </c>
    </row>
    <row r="13" customFormat="false" ht="13.8" hidden="false" customHeight="false" outlineLevel="0" collapsed="false">
      <c r="A13" s="108" t="s">
        <v>165</v>
      </c>
      <c r="B13" s="109"/>
      <c r="C13" s="109"/>
      <c r="D13" s="109"/>
      <c r="E13" s="110" t="n">
        <v>0.09</v>
      </c>
      <c r="F13" s="110" t="n">
        <v>0.09</v>
      </c>
      <c r="G13" s="110" t="n">
        <v>0.09</v>
      </c>
      <c r="H13" s="110" t="n">
        <v>0.09</v>
      </c>
      <c r="I13" s="110" t="n">
        <v>0.09</v>
      </c>
      <c r="J13" s="110" t="n">
        <v>0.09</v>
      </c>
      <c r="K13" s="110" t="n">
        <v>0.09</v>
      </c>
      <c r="L13" s="110" t="n">
        <v>0.09</v>
      </c>
      <c r="M13" s="110" t="n">
        <v>0.09</v>
      </c>
    </row>
    <row r="14" customFormat="false" ht="13.8" hidden="false" customHeight="false" outlineLevel="0" collapsed="false">
      <c r="A14" s="118" t="s">
        <v>166</v>
      </c>
      <c r="B14" s="112"/>
      <c r="C14" s="112"/>
      <c r="D14" s="112"/>
      <c r="E14" s="113" t="n">
        <f aca="false">E12+E13</f>
        <v>4.4644772988482</v>
      </c>
      <c r="F14" s="113" t="n">
        <f aca="false">F12+F13</f>
        <v>4.3860806191256</v>
      </c>
      <c r="G14" s="113" t="n">
        <f aca="false">G12+G13</f>
        <v>4.31552360737526</v>
      </c>
      <c r="H14" s="113" t="n">
        <f aca="false">H12+H13</f>
        <v>4.24496659562491</v>
      </c>
      <c r="I14" s="113" t="n">
        <f aca="false">I12+I13</f>
        <v>4.18224925184683</v>
      </c>
      <c r="J14" s="113" t="n">
        <f aca="false">J12+J13</f>
        <v>4.11953190806874</v>
      </c>
      <c r="K14" s="113" t="n">
        <f aca="false">K12+K13</f>
        <v>4.19008891981909</v>
      </c>
      <c r="L14" s="113" t="n">
        <f aca="false">L12+L13</f>
        <v>4.4644772988482</v>
      </c>
      <c r="M14" s="113" t="n">
        <f aca="false">M12+M13</f>
        <v>4.9426970451561</v>
      </c>
    </row>
    <row r="15" customFormat="false" ht="13.8" hidden="false" customHeight="false" outlineLevel="0" collapsed="false">
      <c r="A15" s="119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customFormat="false" ht="13.2" hidden="false" customHeight="false" outlineLevel="0" collapsed="false">
      <c r="A16" s="119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</row>
    <row r="17" customFormat="false" ht="27.6" hidden="false" customHeight="false" outlineLevel="0" collapsed="false">
      <c r="A17" s="99" t="s">
        <v>169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</row>
    <row r="18" customFormat="false" ht="17.4" hidden="false" customHeight="false" outlineLevel="0" collapsed="false">
      <c r="A18" s="100" t="s">
        <v>170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</row>
    <row r="19" customFormat="false" ht="13.2" hidden="false" customHeight="false" outlineLevel="0" collapsed="false">
      <c r="A19" s="101" t="s">
        <v>71</v>
      </c>
      <c r="B19" s="102" t="n">
        <v>38686</v>
      </c>
      <c r="C19" s="102" t="n">
        <v>38717</v>
      </c>
      <c r="D19" s="102" t="n">
        <v>38748</v>
      </c>
      <c r="E19" s="102" t="n">
        <v>38776</v>
      </c>
      <c r="F19" s="102" t="n">
        <v>38807</v>
      </c>
      <c r="G19" s="102" t="n">
        <v>38837</v>
      </c>
      <c r="H19" s="102" t="n">
        <v>38868</v>
      </c>
      <c r="I19" s="102" t="n">
        <v>38898</v>
      </c>
      <c r="J19" s="102" t="n">
        <v>38929</v>
      </c>
      <c r="K19" s="102" t="n">
        <v>38960</v>
      </c>
      <c r="L19" s="102" t="n">
        <v>38990</v>
      </c>
      <c r="M19" s="102" t="n">
        <v>39021</v>
      </c>
    </row>
    <row r="20" customFormat="false" ht="13.2" hidden="false" customHeight="false" outlineLevel="0" collapsed="false">
      <c r="A20" s="101" t="s">
        <v>163</v>
      </c>
      <c r="B20" s="104" t="n">
        <f aca="false">'steoprice 10.27.09'!Y31</f>
        <v>4.36</v>
      </c>
      <c r="C20" s="104" t="n">
        <f aca="false">'steoprice 10.27.09'!Z31</f>
        <v>4.84</v>
      </c>
      <c r="D20" s="104" t="n">
        <f aca="false">'steoprice 10.27.09'!AA31</f>
        <v>5.13</v>
      </c>
      <c r="E20" s="121" t="n">
        <f aca="false">E4</f>
        <v>5.03</v>
      </c>
      <c r="F20" s="68" t="n">
        <f aca="false">F4</f>
        <v>4.93</v>
      </c>
      <c r="G20" s="68" t="n">
        <f aca="false">G4</f>
        <v>4.84</v>
      </c>
      <c r="H20" s="68" t="n">
        <f aca="false">H4</f>
        <v>4.75</v>
      </c>
      <c r="I20" s="68" t="n">
        <f aca="false">I4</f>
        <v>4.67</v>
      </c>
      <c r="J20" s="68" t="n">
        <f aca="false">J4</f>
        <v>4.59</v>
      </c>
      <c r="K20" s="68" t="n">
        <f aca="false">K4</f>
        <v>4.68</v>
      </c>
      <c r="L20" s="68" t="n">
        <f aca="false">L4</f>
        <v>5.03</v>
      </c>
      <c r="M20" s="68" t="n">
        <f aca="false">M4</f>
        <v>5.64</v>
      </c>
    </row>
    <row r="21" customFormat="false" ht="13.2" hidden="false" customHeight="false" outlineLevel="0" collapsed="false">
      <c r="A21" s="105" t="s">
        <v>171</v>
      </c>
      <c r="B21" s="121" t="n">
        <f aca="false">B20*Regression!$AH$19+Regression!$AH$18</f>
        <v>3.80061930314035</v>
      </c>
      <c r="C21" s="121" t="n">
        <f aca="false">C20*Regression!$AH$19+Regression!$AH$18</f>
        <v>4.1851692894451</v>
      </c>
      <c r="D21" s="121" t="n">
        <f aca="false">D20*Regression!$AH$19+Regression!$AH$18</f>
        <v>4.41750157283756</v>
      </c>
      <c r="E21" s="121" t="n">
        <f aca="false">E20*Regression!$AH$19+Regression!$AH$18</f>
        <v>4.3373869923574</v>
      </c>
      <c r="F21" s="121" t="n">
        <f aca="false">F20*Regression!$AH$19+Regression!$AH$18</f>
        <v>4.25727241187724</v>
      </c>
      <c r="G21" s="121" t="n">
        <f aca="false">G20*Regression!$AH$19+Regression!$AH$18</f>
        <v>4.1851692894451</v>
      </c>
      <c r="H21" s="121" t="n">
        <f aca="false">H20*Regression!$AH$19+Regression!$AH$18</f>
        <v>4.11306616701296</v>
      </c>
      <c r="I21" s="121" t="n">
        <f aca="false">I20*Regression!$AH$19+Regression!$AH$18</f>
        <v>4.04897450262884</v>
      </c>
      <c r="J21" s="121" t="n">
        <f aca="false">J20*Regression!$AH$19+Regression!$AH$18</f>
        <v>3.98488283824471</v>
      </c>
      <c r="K21" s="121" t="n">
        <f aca="false">K20*Regression!$AH$19+Regression!$AH$18</f>
        <v>4.05698596067685</v>
      </c>
      <c r="L21" s="121" t="n">
        <f aca="false">L20*Regression!$AH$19+Regression!$AH$18</f>
        <v>4.3373869923574</v>
      </c>
      <c r="M21" s="121" t="n">
        <f aca="false">M20*Regression!$AH$19+Regression!$AH$18</f>
        <v>4.82608593328636</v>
      </c>
    </row>
    <row r="22" customFormat="false" ht="13.8" hidden="false" customHeight="false" outlineLevel="0" collapsed="false">
      <c r="A22" s="108" t="s">
        <v>165</v>
      </c>
      <c r="B22" s="122" t="n">
        <v>0.25</v>
      </c>
      <c r="C22" s="122" t="n">
        <v>0.25</v>
      </c>
      <c r="D22" s="122" t="n">
        <v>0.25</v>
      </c>
      <c r="E22" s="122" t="n">
        <v>0.25</v>
      </c>
      <c r="F22" s="122" t="n">
        <v>0.25</v>
      </c>
      <c r="G22" s="122" t="n">
        <v>0.25</v>
      </c>
      <c r="H22" s="122" t="n">
        <v>0.25</v>
      </c>
      <c r="I22" s="122" t="n">
        <v>0.25</v>
      </c>
      <c r="J22" s="122" t="n">
        <v>0.25</v>
      </c>
      <c r="K22" s="122" t="n">
        <v>0.25</v>
      </c>
      <c r="L22" s="122" t="n">
        <v>0.25</v>
      </c>
      <c r="M22" s="122" t="n">
        <v>0.25</v>
      </c>
    </row>
    <row r="23" customFormat="false" ht="13.8" hidden="false" customHeight="false" outlineLevel="0" collapsed="false">
      <c r="A23" s="118" t="s">
        <v>166</v>
      </c>
      <c r="B23" s="113" t="n">
        <f aca="false">B21+B22</f>
        <v>4.05061930314035</v>
      </c>
      <c r="C23" s="113" t="n">
        <f aca="false">C21+C22</f>
        <v>4.4351692894451</v>
      </c>
      <c r="D23" s="113" t="n">
        <f aca="false">D21+D22</f>
        <v>4.66750157283756</v>
      </c>
      <c r="E23" s="113" t="n">
        <f aca="false">E21+E22</f>
        <v>4.5873869923574</v>
      </c>
      <c r="F23" s="113" t="n">
        <f aca="false">F21+F22</f>
        <v>4.50727241187724</v>
      </c>
      <c r="G23" s="113" t="n">
        <f aca="false">G21+G22</f>
        <v>4.4351692894451</v>
      </c>
      <c r="H23" s="113" t="n">
        <f aca="false">H21+H22</f>
        <v>4.36306616701296</v>
      </c>
      <c r="I23" s="113" t="n">
        <f aca="false">I21+I22</f>
        <v>4.29897450262884</v>
      </c>
      <c r="J23" s="113" t="n">
        <f aca="false">J21+J22</f>
        <v>4.23488283824471</v>
      </c>
      <c r="K23" s="113" t="n">
        <f aca="false">K21+K22</f>
        <v>4.30698596067685</v>
      </c>
      <c r="L23" s="113" t="n">
        <f aca="false">L21+L22</f>
        <v>4.5873869923574</v>
      </c>
      <c r="M23" s="113" t="n">
        <f aca="false">M21+M22</f>
        <v>5.07608593328636</v>
      </c>
    </row>
    <row r="24" s="2" customFormat="true" ht="13.8" hidden="false" customHeight="false" outlineLevel="0" collapsed="false">
      <c r="A24" s="123"/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</row>
    <row r="25" customFormat="false" ht="13.2" hidden="false" customHeight="false" outlineLevel="0" collapsed="false">
      <c r="A25" s="125" t="s">
        <v>172</v>
      </c>
      <c r="B25" s="126" t="s">
        <v>173</v>
      </c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</row>
    <row r="26" customFormat="false" ht="13.2" hidden="false" customHeight="false" outlineLevel="0" collapsed="false">
      <c r="B26" s="127" t="s">
        <v>174</v>
      </c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</row>
    <row r="27" customFormat="false" ht="13.2" hidden="false" customHeight="false" outlineLevel="0" collapsed="false">
      <c r="B27" s="129" t="s">
        <v>175</v>
      </c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</row>
    <row r="28" customFormat="false" ht="13.2" hidden="false" customHeight="false" outlineLevel="0" collapsed="false">
      <c r="B28" s="129" t="s">
        <v>176</v>
      </c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</row>
  </sheetData>
  <mergeCells count="6">
    <mergeCell ref="A1:M1"/>
    <mergeCell ref="A2:M2"/>
    <mergeCell ref="A9:M9"/>
    <mergeCell ref="A17:M17"/>
    <mergeCell ref="A18:M18"/>
    <mergeCell ref="B25:M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28" colorId="64" zoomScale="50" zoomScaleNormal="50" zoomScalePageLayoutView="100" workbookViewId="0">
      <selection pane="topLeft" activeCell="B40" activeCellId="0" sqref="B40"/>
    </sheetView>
  </sheetViews>
  <sheetFormatPr defaultColWidth="11.546875" defaultRowHeight="17.4" zeroHeight="false" outlineLevelRow="0" outlineLevelCol="0"/>
  <cols>
    <col collapsed="false" customWidth="true" hidden="false" outlineLevel="0" max="1" min="1" style="130" width="123.55"/>
    <col collapsed="false" customWidth="true" hidden="false" outlineLevel="0" max="2" min="2" style="130" width="18.99"/>
    <col collapsed="false" customWidth="true" hidden="false" outlineLevel="0" max="3" min="3" style="130" width="16.99"/>
    <col collapsed="false" customWidth="true" hidden="false" outlineLevel="0" max="4" min="4" style="130" width="19.1"/>
    <col collapsed="false" customWidth="true" hidden="false" outlineLevel="0" max="5" min="5" style="130" width="19.54"/>
    <col collapsed="false" customWidth="true" hidden="false" outlineLevel="0" max="6" min="6" style="130" width="16.99"/>
    <col collapsed="false" customWidth="true" hidden="false" outlineLevel="0" max="7" min="7" style="130" width="16.43"/>
    <col collapsed="false" customWidth="true" hidden="false" outlineLevel="0" max="8" min="8" style="130" width="16.99"/>
    <col collapsed="false" customWidth="true" hidden="false" outlineLevel="0" max="10" min="9" style="130" width="16.43"/>
    <col collapsed="false" customWidth="true" hidden="false" outlineLevel="0" max="11" min="11" style="130" width="16.99"/>
    <col collapsed="false" customWidth="true" hidden="false" outlineLevel="0" max="12" min="12" style="130" width="16.1"/>
    <col collapsed="false" customWidth="true" hidden="false" outlineLevel="0" max="13" min="13" style="130" width="16.99"/>
    <col collapsed="false" customWidth="true" hidden="false" outlineLevel="0" max="14" min="14" style="131" width="25.87"/>
    <col collapsed="false" customWidth="true" hidden="false" outlineLevel="0" max="15" min="15" style="130" width="16.99"/>
    <col collapsed="false" customWidth="false" hidden="false" outlineLevel="0" max="257" min="16" style="130" width="11.54"/>
  </cols>
  <sheetData>
    <row r="1" customFormat="false" ht="24.6" hidden="false" customHeight="false" outlineLevel="0" collapsed="false">
      <c r="A1" s="132" t="s">
        <v>177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</row>
    <row r="2" customFormat="false" ht="24.6" hidden="false" customHeight="false" outlineLevel="0" collapsed="false">
      <c r="A2" s="133" t="s">
        <v>178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</row>
    <row r="3" customFormat="false" ht="24.6" hidden="false" customHeight="false" outlineLevel="0" collapsed="false">
      <c r="A3" s="133" t="s">
        <v>179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</row>
    <row r="4" customFormat="false" ht="24" hidden="false" customHeight="true" outlineLevel="0" collapsed="false">
      <c r="A4" s="133" t="s">
        <v>180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</row>
    <row r="5" customFormat="false" ht="24" hidden="false" customHeight="true" outlineLevel="0" collapsed="false">
      <c r="A5" s="134"/>
      <c r="B5" s="135"/>
      <c r="C5" s="135"/>
      <c r="D5" s="135"/>
      <c r="E5" s="136"/>
      <c r="F5" s="135"/>
      <c r="G5" s="135"/>
      <c r="H5" s="135"/>
      <c r="I5" s="135"/>
      <c r="J5" s="135"/>
      <c r="K5" s="135"/>
      <c r="L5" s="135"/>
      <c r="M5" s="135"/>
      <c r="N5" s="134"/>
    </row>
    <row r="6" customFormat="false" ht="24" hidden="false" customHeight="true" outlineLevel="0" collapsed="false">
      <c r="A6" s="137" t="s">
        <v>181</v>
      </c>
      <c r="B6" s="138" t="n">
        <v>0.137</v>
      </c>
      <c r="C6" s="139" t="s">
        <v>182</v>
      </c>
      <c r="D6" s="140" t="s">
        <v>183</v>
      </c>
      <c r="E6" s="140"/>
      <c r="F6" s="140"/>
      <c r="G6" s="140"/>
      <c r="H6" s="140"/>
      <c r="I6" s="140"/>
      <c r="J6" s="138" t="n">
        <v>0.1455</v>
      </c>
      <c r="K6" s="139" t="s">
        <v>182</v>
      </c>
      <c r="L6" s="141"/>
      <c r="O6" s="142"/>
    </row>
    <row r="7" customFormat="false" ht="24" hidden="false" customHeight="true" outlineLevel="0" collapsed="false">
      <c r="A7" s="137" t="s">
        <v>184</v>
      </c>
      <c r="B7" s="138" t="n">
        <v>0.0085</v>
      </c>
      <c r="C7" s="139" t="s">
        <v>182</v>
      </c>
      <c r="D7" s="140" t="s">
        <v>185</v>
      </c>
      <c r="E7" s="140"/>
      <c r="F7" s="140"/>
      <c r="G7" s="140"/>
      <c r="H7" s="140"/>
      <c r="I7" s="140"/>
      <c r="J7" s="138" t="n">
        <v>0.0007</v>
      </c>
      <c r="K7" s="139" t="s">
        <v>182</v>
      </c>
      <c r="L7" s="141"/>
      <c r="O7" s="142"/>
    </row>
    <row r="8" customFormat="false" ht="24" hidden="false" customHeight="true" outlineLevel="0" collapsed="false">
      <c r="A8" s="137" t="s">
        <v>186</v>
      </c>
      <c r="B8" s="138" t="n">
        <v>0.0007</v>
      </c>
      <c r="C8" s="139" t="s">
        <v>182</v>
      </c>
      <c r="D8" s="143"/>
      <c r="E8" s="140" t="s">
        <v>187</v>
      </c>
      <c r="F8" s="140"/>
      <c r="G8" s="140"/>
      <c r="H8" s="140"/>
      <c r="I8" s="140"/>
      <c r="J8" s="144" t="n">
        <v>1.019</v>
      </c>
      <c r="K8" s="145"/>
      <c r="O8" s="142"/>
    </row>
    <row r="9" customFormat="false" ht="24" hidden="false" customHeight="true" outlineLevel="0" collapsed="false">
      <c r="A9" s="137" t="s">
        <v>188</v>
      </c>
      <c r="B9" s="138" t="n">
        <v>0.0019</v>
      </c>
      <c r="C9" s="139" t="s">
        <v>182</v>
      </c>
      <c r="D9" s="143"/>
      <c r="E9" s="137"/>
      <c r="F9" s="137"/>
      <c r="G9" s="137"/>
      <c r="H9" s="137"/>
      <c r="I9" s="137"/>
      <c r="J9" s="144"/>
      <c r="K9" s="145"/>
      <c r="O9" s="142"/>
    </row>
    <row r="10" customFormat="false" ht="24" hidden="false" customHeight="true" outlineLevel="0" collapsed="false">
      <c r="D10" s="135"/>
      <c r="E10" s="136"/>
      <c r="F10" s="135"/>
      <c r="G10" s="146"/>
      <c r="I10" s="147"/>
      <c r="O10" s="142"/>
    </row>
    <row r="11" customFormat="false" ht="39.6" hidden="false" customHeight="false" outlineLevel="0" collapsed="false">
      <c r="A11" s="148" t="s">
        <v>189</v>
      </c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2"/>
    </row>
    <row r="12" customFormat="false" ht="24" hidden="false" customHeight="true" outlineLevel="0" collapsed="false">
      <c r="A12" s="149" t="s">
        <v>190</v>
      </c>
      <c r="B12" s="150" t="n">
        <v>31</v>
      </c>
      <c r="C12" s="150" t="n">
        <v>31</v>
      </c>
      <c r="D12" s="150" t="n">
        <v>28</v>
      </c>
      <c r="E12" s="150" t="n">
        <v>31</v>
      </c>
      <c r="F12" s="150" t="n">
        <v>30</v>
      </c>
      <c r="G12" s="150" t="n">
        <v>31</v>
      </c>
      <c r="H12" s="150" t="n">
        <v>30</v>
      </c>
      <c r="I12" s="150" t="n">
        <v>31</v>
      </c>
      <c r="J12" s="150" t="n">
        <v>31</v>
      </c>
      <c r="K12" s="150" t="n">
        <v>30</v>
      </c>
      <c r="L12" s="150" t="n">
        <v>31</v>
      </c>
      <c r="M12" s="150" t="n">
        <v>30</v>
      </c>
      <c r="N12" s="151" t="n">
        <f aca="false">SUM(B12:M12)</f>
        <v>365</v>
      </c>
      <c r="O12" s="142"/>
    </row>
    <row r="13" customFormat="false" ht="24" hidden="false" customHeight="true" outlineLevel="0" collapsed="false">
      <c r="A13" s="152"/>
      <c r="B13" s="153" t="s">
        <v>113</v>
      </c>
      <c r="C13" s="153" t="s">
        <v>103</v>
      </c>
      <c r="D13" s="153" t="s">
        <v>104</v>
      </c>
      <c r="E13" s="153" t="s">
        <v>105</v>
      </c>
      <c r="F13" s="153" t="s">
        <v>106</v>
      </c>
      <c r="G13" s="153" t="s">
        <v>48</v>
      </c>
      <c r="H13" s="153" t="s">
        <v>107</v>
      </c>
      <c r="I13" s="153" t="s">
        <v>108</v>
      </c>
      <c r="J13" s="153" t="s">
        <v>109</v>
      </c>
      <c r="K13" s="153" t="s">
        <v>110</v>
      </c>
      <c r="L13" s="153" t="s">
        <v>111</v>
      </c>
      <c r="M13" s="154" t="s">
        <v>112</v>
      </c>
      <c r="N13" s="155" t="s">
        <v>191</v>
      </c>
    </row>
    <row r="14" s="159" customFormat="true" ht="24" hidden="false" customHeight="true" outlineLevel="0" collapsed="false">
      <c r="A14" s="156" t="s">
        <v>192</v>
      </c>
      <c r="B14" s="157" t="n">
        <f aca="false">ROUND(B15/$J$8,0)</f>
        <v>27465</v>
      </c>
      <c r="C14" s="157" t="n">
        <f aca="false">ROUND(C15/$J$8,0)</f>
        <v>28765</v>
      </c>
      <c r="D14" s="157" t="n">
        <f aca="false">ROUND(D15/$J$8,0)</f>
        <v>25234</v>
      </c>
      <c r="E14" s="157" t="n">
        <f aca="false">ROUND(E15/$J$8,0)</f>
        <v>17752</v>
      </c>
      <c r="F14" s="157" t="n">
        <f aca="false">ROUND(F15/$J$8,0)</f>
        <v>9580</v>
      </c>
      <c r="G14" s="157" t="n">
        <f aca="false">ROUND(G15/$J$8,0)</f>
        <v>4033</v>
      </c>
      <c r="H14" s="157" t="n">
        <f aca="false">ROUND(H15/$J$8,0)</f>
        <v>1645</v>
      </c>
      <c r="I14" s="157" t="n">
        <f aca="false">ROUND(I15/$J$8,0)</f>
        <v>1616</v>
      </c>
      <c r="J14" s="157" t="n">
        <f aca="false">ROUND(J15/$J$8,0)</f>
        <v>1665</v>
      </c>
      <c r="K14" s="157" t="n">
        <f aca="false">ROUND(K15/$J$8,0)</f>
        <v>2328</v>
      </c>
      <c r="L14" s="157" t="n">
        <f aca="false">ROUND(L15/$J$8,0)</f>
        <v>8696</v>
      </c>
      <c r="M14" s="157" t="n">
        <f aca="false">ROUND(M15/$J$8,0)</f>
        <v>16487</v>
      </c>
      <c r="N14" s="158" t="n">
        <f aca="false">SUM(B14:M14)</f>
        <v>145266</v>
      </c>
    </row>
    <row r="15" customFormat="false" ht="24" hidden="false" customHeight="true" outlineLevel="0" collapsed="false">
      <c r="A15" s="160" t="s">
        <v>193</v>
      </c>
      <c r="B15" s="161" t="n">
        <f aca="false">'South - Proj Usage'!S18+'South - Proj Usage'!S38+'South - Proj Usage'!S58+'South - Proj Usage'!S79</f>
        <v>27987.1473680888</v>
      </c>
      <c r="C15" s="161" t="n">
        <f aca="false">'South - Proj Usage'!S19+'South - Proj Usage'!S39+'South - Proj Usage'!S59+'South - Proj Usage'!S80</f>
        <v>29311.2633629991</v>
      </c>
      <c r="D15" s="161" t="n">
        <f aca="false">'South - Proj Usage'!S20+'South - Proj Usage'!S40+'South - Proj Usage'!S60+'South - Proj Usage'!S81</f>
        <v>25712.99299118</v>
      </c>
      <c r="E15" s="161" t="n">
        <f aca="false">'South - Proj Usage'!S21+'South - Proj Usage'!S41+'South - Proj Usage'!S61+'South - Proj Usage'!S82</f>
        <v>18088.9349756425</v>
      </c>
      <c r="F15" s="161" t="n">
        <f aca="false">'South - Proj Usage'!S10+'South - Proj Usage'!S30+'South - Proj Usage'!S50+'South - Proj Usage'!S71</f>
        <v>9762.24633886868</v>
      </c>
      <c r="G15" s="161" t="n">
        <f aca="false">'South - Proj Usage'!S11+'South - Proj Usage'!S31+'South - Proj Usage'!S51+'South - Proj Usage'!S72</f>
        <v>4109.42002597556</v>
      </c>
      <c r="H15" s="161" t="n">
        <f aca="false">'South - Proj Usage'!S12+'South - Proj Usage'!S32+'South - Proj Usage'!S52+'South - Proj Usage'!S73</f>
        <v>1676.1974094379</v>
      </c>
      <c r="I15" s="161" t="n">
        <f aca="false">'South - Proj Usage'!S13+'South - Proj Usage'!S33+'South - Proj Usage'!S53+'South - Proj Usage'!S74</f>
        <v>1646.40677056466</v>
      </c>
      <c r="J15" s="161" t="n">
        <f aca="false">'South - Proj Usage'!S14+'South - Proj Usage'!S34+'South - Proj Usage'!S54+'South - Proj Usage'!S75</f>
        <v>1696.62662773107</v>
      </c>
      <c r="K15" s="161" t="n">
        <f aca="false">'South - Proj Usage'!S15+'South - Proj Usage'!S35+'South - Proj Usage'!S55+'South - Proj Usage'!S76</f>
        <v>2371.80470741284</v>
      </c>
      <c r="L15" s="161" t="n">
        <f aca="false">'South - Proj Usage'!S16+'South - Proj Usage'!S36+'South - Proj Usage'!S56+'South - Proj Usage'!S77</f>
        <v>8861.68719048258</v>
      </c>
      <c r="M15" s="162" t="n">
        <f aca="false">'South - Proj Usage'!S17+'South - Proj Usage'!S37+'South - Proj Usage'!S57+'South - Proj Usage'!S78</f>
        <v>16800.4454200571</v>
      </c>
      <c r="N15" s="163" t="n">
        <f aca="false">SUM(B15:M15)</f>
        <v>148025.173188441</v>
      </c>
    </row>
    <row r="16" customFormat="false" ht="24" hidden="false" customHeight="true" outlineLevel="0" collapsed="false">
      <c r="A16" s="160" t="s">
        <v>194</v>
      </c>
      <c r="B16" s="161" t="n">
        <f aca="false">ROUND(B15/0.9904,0)-B15</f>
        <v>270.852631911213</v>
      </c>
      <c r="C16" s="161" t="n">
        <f aca="false">ROUND(C15/0.9904,0)-C15</f>
        <v>283.736637000882</v>
      </c>
      <c r="D16" s="161" t="n">
        <f aca="false">ROUND(D15/0.9904,0)-D15</f>
        <v>249.007008819994</v>
      </c>
      <c r="E16" s="161" t="n">
        <f aca="false">ROUND(E15/0.9904,0)-E15</f>
        <v>175.065024357518</v>
      </c>
      <c r="F16" s="161" t="n">
        <f aca="false">ROUND(F15/0.9904,0)-F15</f>
        <v>94.753661131319</v>
      </c>
      <c r="G16" s="161" t="n">
        <f aca="false">ROUND(G15/0.9904,0)-G15</f>
        <v>39.5799740244383</v>
      </c>
      <c r="H16" s="161" t="n">
        <f aca="false">ROUND(H15/0.9904,0)-H15</f>
        <v>15.8025905621007</v>
      </c>
      <c r="I16" s="161" t="n">
        <f aca="false">ROUND(I15/0.9904,0)-I15</f>
        <v>15.5932294353402</v>
      </c>
      <c r="J16" s="161" t="n">
        <f aca="false">ROUND(J15/0.9904,0)-J15</f>
        <v>16.3733722689276</v>
      </c>
      <c r="K16" s="161" t="n">
        <f aca="false">ROUND(K15/0.9904,0)-K15</f>
        <v>23.1952925871587</v>
      </c>
      <c r="L16" s="161" t="n">
        <f aca="false">ROUND(L15/0.9904,0)-L15</f>
        <v>86.3128095174216</v>
      </c>
      <c r="M16" s="161" t="n">
        <f aca="false">ROUND(M15/0.9904,0)-M15</f>
        <v>162.554579942909</v>
      </c>
      <c r="N16" s="163"/>
    </row>
    <row r="17" customFormat="false" ht="24" hidden="false" customHeight="true" outlineLevel="0" collapsed="false">
      <c r="A17" s="160" t="s">
        <v>195</v>
      </c>
      <c r="B17" s="161" t="n">
        <f aca="false">B15+B16</f>
        <v>28258</v>
      </c>
      <c r="C17" s="161" t="n">
        <f aca="false">C15+C16</f>
        <v>29595</v>
      </c>
      <c r="D17" s="161" t="n">
        <f aca="false">D15+D16</f>
        <v>25962</v>
      </c>
      <c r="E17" s="161" t="n">
        <f aca="false">E15+E16</f>
        <v>18264</v>
      </c>
      <c r="F17" s="161" t="n">
        <f aca="false">F15+F16</f>
        <v>9857</v>
      </c>
      <c r="G17" s="161" t="n">
        <f aca="false">G15+G16</f>
        <v>4149</v>
      </c>
      <c r="H17" s="161" t="n">
        <f aca="false">H15+H16</f>
        <v>1692</v>
      </c>
      <c r="I17" s="161" t="n">
        <f aca="false">I15+I16</f>
        <v>1662</v>
      </c>
      <c r="J17" s="161" t="n">
        <f aca="false">J15+J16</f>
        <v>1713</v>
      </c>
      <c r="K17" s="161" t="n">
        <f aca="false">K15+K16</f>
        <v>2395</v>
      </c>
      <c r="L17" s="161" t="n">
        <f aca="false">L15+L16</f>
        <v>8948</v>
      </c>
      <c r="M17" s="162" t="n">
        <f aca="false">M15+M16</f>
        <v>16963</v>
      </c>
      <c r="N17" s="163" t="n">
        <f aca="false">SUM(B17:M17)</f>
        <v>149458</v>
      </c>
    </row>
    <row r="18" customFormat="false" ht="24" hidden="false" customHeight="true" outlineLevel="0" collapsed="false">
      <c r="A18" s="164" t="s">
        <v>196</v>
      </c>
      <c r="B18" s="165" t="n">
        <v>8804</v>
      </c>
      <c r="C18" s="165" t="n">
        <v>14384</v>
      </c>
      <c r="D18" s="165" t="n">
        <v>16520</v>
      </c>
      <c r="E18" s="165" t="n">
        <v>10726</v>
      </c>
      <c r="F18" s="166"/>
      <c r="G18" s="166"/>
      <c r="H18" s="166"/>
      <c r="I18" s="166"/>
      <c r="J18" s="166"/>
      <c r="K18" s="166"/>
      <c r="L18" s="166"/>
      <c r="M18" s="167"/>
      <c r="N18" s="163" t="n">
        <f aca="false">SUM(B18:M18)</f>
        <v>50434</v>
      </c>
    </row>
    <row r="19" customFormat="false" ht="24" hidden="false" customHeight="true" outlineLevel="0" collapsed="false">
      <c r="A19" s="168" t="s">
        <v>197</v>
      </c>
      <c r="B19" s="169" t="n">
        <f aca="false">B17-B18</f>
        <v>19454</v>
      </c>
      <c r="C19" s="169" t="n">
        <f aca="false">C17-C18</f>
        <v>15211</v>
      </c>
      <c r="D19" s="169" t="n">
        <f aca="false">D17-D18</f>
        <v>9442</v>
      </c>
      <c r="E19" s="169" t="n">
        <f aca="false">E17-E18</f>
        <v>7538</v>
      </c>
      <c r="F19" s="169" t="n">
        <f aca="false">F17-F18</f>
        <v>9857</v>
      </c>
      <c r="G19" s="169" t="n">
        <f aca="false">G17-G18</f>
        <v>4149</v>
      </c>
      <c r="H19" s="169" t="n">
        <f aca="false">H17-H18</f>
        <v>1692</v>
      </c>
      <c r="I19" s="169" t="n">
        <f aca="false">I17-I18</f>
        <v>1662</v>
      </c>
      <c r="J19" s="169" t="n">
        <f aca="false">J17-J18</f>
        <v>1713</v>
      </c>
      <c r="K19" s="169" t="n">
        <f aca="false">K17-K18</f>
        <v>2395</v>
      </c>
      <c r="L19" s="169" t="n">
        <f aca="false">L17-L18</f>
        <v>8948</v>
      </c>
      <c r="M19" s="170" t="n">
        <f aca="false">M17-M18</f>
        <v>16963</v>
      </c>
      <c r="N19" s="171" t="n">
        <f aca="false">SUM(B19:M19)</f>
        <v>99024</v>
      </c>
    </row>
    <row r="20" customFormat="false" ht="24" hidden="false" customHeight="true" outlineLevel="0" collapsed="false">
      <c r="A20" s="172"/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73"/>
    </row>
    <row r="21" customFormat="false" ht="39.6" hidden="false" customHeight="false" outlineLevel="0" collapsed="false">
      <c r="A21" s="148" t="s">
        <v>198</v>
      </c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</row>
    <row r="22" customFormat="false" ht="24" hidden="false" customHeight="true" outlineLevel="0" collapsed="false">
      <c r="A22" s="174"/>
      <c r="B22" s="175" t="s">
        <v>113</v>
      </c>
      <c r="C22" s="175" t="s">
        <v>103</v>
      </c>
      <c r="D22" s="175" t="s">
        <v>104</v>
      </c>
      <c r="E22" s="175" t="s">
        <v>105</v>
      </c>
      <c r="F22" s="175" t="s">
        <v>106</v>
      </c>
      <c r="G22" s="175" t="s">
        <v>48</v>
      </c>
      <c r="H22" s="175" t="s">
        <v>107</v>
      </c>
      <c r="I22" s="175" t="s">
        <v>108</v>
      </c>
      <c r="J22" s="175" t="s">
        <v>109</v>
      </c>
      <c r="K22" s="175" t="s">
        <v>110</v>
      </c>
      <c r="L22" s="175" t="s">
        <v>111</v>
      </c>
      <c r="M22" s="175" t="s">
        <v>112</v>
      </c>
      <c r="N22" s="176" t="s">
        <v>191</v>
      </c>
    </row>
    <row r="23" customFormat="false" ht="24" hidden="false" customHeight="true" outlineLevel="0" collapsed="false">
      <c r="A23" s="177" t="s">
        <v>199</v>
      </c>
      <c r="B23" s="178" t="n">
        <v>5.25</v>
      </c>
      <c r="C23" s="178" t="n">
        <v>5.55</v>
      </c>
      <c r="D23" s="178" t="n">
        <v>5.58</v>
      </c>
      <c r="E23" s="178" t="n">
        <v>5.41</v>
      </c>
      <c r="F23" s="179"/>
      <c r="G23" s="179"/>
      <c r="H23" s="179"/>
      <c r="I23" s="179"/>
      <c r="J23" s="179"/>
      <c r="K23" s="179"/>
      <c r="L23" s="179"/>
      <c r="M23" s="180"/>
      <c r="N23" s="181"/>
    </row>
    <row r="24" customFormat="false" ht="24" hidden="false" customHeight="true" outlineLevel="0" collapsed="false">
      <c r="A24" s="160" t="s">
        <v>200</v>
      </c>
      <c r="B24" s="161" t="n">
        <f aca="false">B18*B23</f>
        <v>46221</v>
      </c>
      <c r="C24" s="161" t="n">
        <f aca="false">C18*C23</f>
        <v>79831.2</v>
      </c>
      <c r="D24" s="161" t="n">
        <f aca="false">D18*D23</f>
        <v>92181.6</v>
      </c>
      <c r="E24" s="161" t="n">
        <f aca="false">E18*E23</f>
        <v>58027.66</v>
      </c>
      <c r="F24" s="182"/>
      <c r="G24" s="182"/>
      <c r="H24" s="182"/>
      <c r="I24" s="182"/>
      <c r="J24" s="182"/>
      <c r="K24" s="182"/>
      <c r="L24" s="182"/>
      <c r="M24" s="183"/>
      <c r="N24" s="163" t="n">
        <f aca="false">SUM(B24:M24)</f>
        <v>276261.46</v>
      </c>
    </row>
    <row r="25" customFormat="false" ht="24" hidden="false" customHeight="true" outlineLevel="0" collapsed="false">
      <c r="A25" s="184" t="s">
        <v>201</v>
      </c>
      <c r="B25" s="185" t="n">
        <f aca="false">'MGU - Gas Price Estimates'!B20</f>
        <v>4.36</v>
      </c>
      <c r="C25" s="185" t="n">
        <f aca="false">'MGU - Gas Price Estimates'!C20</f>
        <v>4.84</v>
      </c>
      <c r="D25" s="185" t="n">
        <f aca="false">'MGU - Gas Price Estimates'!D20</f>
        <v>5.13</v>
      </c>
      <c r="E25" s="185" t="n">
        <f aca="false">'MGU - Gas Price Estimates'!E20</f>
        <v>5.03</v>
      </c>
      <c r="F25" s="185" t="n">
        <f aca="false">'MGU - Gas Price Estimates'!F20</f>
        <v>4.93</v>
      </c>
      <c r="G25" s="185" t="n">
        <f aca="false">'MGU - Gas Price Estimates'!G20</f>
        <v>4.84</v>
      </c>
      <c r="H25" s="185" t="n">
        <f aca="false">'MGU - Gas Price Estimates'!H20</f>
        <v>4.75</v>
      </c>
      <c r="I25" s="185" t="n">
        <f aca="false">'MGU - Gas Price Estimates'!I20</f>
        <v>4.67</v>
      </c>
      <c r="J25" s="185" t="n">
        <f aca="false">'MGU - Gas Price Estimates'!J20</f>
        <v>4.59</v>
      </c>
      <c r="K25" s="185" t="n">
        <f aca="false">'MGU - Gas Price Estimates'!K20</f>
        <v>4.68</v>
      </c>
      <c r="L25" s="185" t="n">
        <f aca="false">'MGU - Gas Price Estimates'!L20</f>
        <v>5.03</v>
      </c>
      <c r="M25" s="185" t="n">
        <f aca="false">'MGU - Gas Price Estimates'!M20</f>
        <v>5.64</v>
      </c>
      <c r="N25" s="163"/>
    </row>
    <row r="26" customFormat="false" ht="24" hidden="false" customHeight="true" outlineLevel="0" collapsed="false">
      <c r="A26" s="184" t="s">
        <v>202</v>
      </c>
      <c r="B26" s="185" t="n">
        <f aca="false">B25*Regression!$AH$19+Regression!$AH$18</f>
        <v>3.80061930314035</v>
      </c>
      <c r="C26" s="185" t="n">
        <f aca="false">C25*Regression!$AH$19+Regression!$AH$18</f>
        <v>4.1851692894451</v>
      </c>
      <c r="D26" s="185" t="n">
        <f aca="false">D25*Regression!$AH$19+Regression!$AH$18</f>
        <v>4.41750157283756</v>
      </c>
      <c r="E26" s="185" t="n">
        <f aca="false">E25*Regression!$AH$19+Regression!$AH$18</f>
        <v>4.3373869923574</v>
      </c>
      <c r="F26" s="185" t="n">
        <f aca="false">F25*Regression!$AH$19+Regression!$AH$18</f>
        <v>4.25727241187724</v>
      </c>
      <c r="G26" s="185" t="n">
        <f aca="false">G25*Regression!$AH$19+Regression!$AH$18</f>
        <v>4.1851692894451</v>
      </c>
      <c r="H26" s="185" t="n">
        <f aca="false">H25*Regression!$AH$19+Regression!$AH$18</f>
        <v>4.11306616701296</v>
      </c>
      <c r="I26" s="185" t="n">
        <f aca="false">I25*Regression!$AH$19+Regression!$AH$18</f>
        <v>4.04897450262884</v>
      </c>
      <c r="J26" s="185" t="n">
        <f aca="false">J25*Regression!$AH$19+Regression!$AH$18</f>
        <v>3.98488283824471</v>
      </c>
      <c r="K26" s="185" t="n">
        <f aca="false">K25*Regression!$AH$19+Regression!$AH$18</f>
        <v>4.05698596067685</v>
      </c>
      <c r="L26" s="185" t="n">
        <f aca="false">L25*Regression!$AH$19+Regression!$AH$18</f>
        <v>4.3373869923574</v>
      </c>
      <c r="M26" s="185" t="n">
        <f aca="false">M25*Regression!$AH$19+Regression!$AH$18</f>
        <v>4.82608593328636</v>
      </c>
      <c r="N26" s="163"/>
    </row>
    <row r="27" customFormat="false" ht="24" hidden="false" customHeight="true" outlineLevel="0" collapsed="false">
      <c r="A27" s="184" t="s">
        <v>203</v>
      </c>
      <c r="B27" s="186" t="n">
        <f aca="false">'MGU - Gas Price Estimates'!B22</f>
        <v>0.25</v>
      </c>
      <c r="C27" s="186" t="n">
        <f aca="false">'MGU - Gas Price Estimates'!C22</f>
        <v>0.25</v>
      </c>
      <c r="D27" s="186" t="n">
        <f aca="false">'MGU - Gas Price Estimates'!D22</f>
        <v>0.25</v>
      </c>
      <c r="E27" s="186" t="n">
        <f aca="false">'MGU - Gas Price Estimates'!E22</f>
        <v>0.25</v>
      </c>
      <c r="F27" s="186" t="n">
        <f aca="false">'MGU - Gas Price Estimates'!F22</f>
        <v>0.25</v>
      </c>
      <c r="G27" s="186" t="n">
        <f aca="false">'MGU - Gas Price Estimates'!G22</f>
        <v>0.25</v>
      </c>
      <c r="H27" s="186" t="n">
        <f aca="false">'MGU - Gas Price Estimates'!H22</f>
        <v>0.25</v>
      </c>
      <c r="I27" s="186" t="n">
        <f aca="false">'MGU - Gas Price Estimates'!I22</f>
        <v>0.25</v>
      </c>
      <c r="J27" s="186" t="n">
        <f aca="false">'MGU - Gas Price Estimates'!J22</f>
        <v>0.25</v>
      </c>
      <c r="K27" s="186" t="n">
        <f aca="false">'MGU - Gas Price Estimates'!K22</f>
        <v>0.25</v>
      </c>
      <c r="L27" s="186" t="n">
        <f aca="false">'MGU - Gas Price Estimates'!L22</f>
        <v>0.25</v>
      </c>
      <c r="M27" s="186" t="n">
        <f aca="false">'MGU - Gas Price Estimates'!M22</f>
        <v>0.25</v>
      </c>
      <c r="N27" s="163"/>
    </row>
    <row r="28" customFormat="false" ht="24" hidden="false" customHeight="true" outlineLevel="0" collapsed="false">
      <c r="A28" s="160" t="s">
        <v>204</v>
      </c>
      <c r="B28" s="187" t="n">
        <f aca="false">B26+B27</f>
        <v>4.05061930314035</v>
      </c>
      <c r="C28" s="187" t="n">
        <f aca="false">C26+C27</f>
        <v>4.4351692894451</v>
      </c>
      <c r="D28" s="187" t="n">
        <f aca="false">D26+D27</f>
        <v>4.66750157283756</v>
      </c>
      <c r="E28" s="187" t="n">
        <f aca="false">E26+E27</f>
        <v>4.5873869923574</v>
      </c>
      <c r="F28" s="187" t="n">
        <f aca="false">F26+F27</f>
        <v>4.50727241187724</v>
      </c>
      <c r="G28" s="187" t="n">
        <f aca="false">G26+G27</f>
        <v>4.4351692894451</v>
      </c>
      <c r="H28" s="187" t="n">
        <f aca="false">H26+H27</f>
        <v>4.36306616701296</v>
      </c>
      <c r="I28" s="187" t="n">
        <f aca="false">I26+I27</f>
        <v>4.29897450262884</v>
      </c>
      <c r="J28" s="187" t="n">
        <f aca="false">J26+J27</f>
        <v>4.23488283824471</v>
      </c>
      <c r="K28" s="187" t="n">
        <f aca="false">K26+K27</f>
        <v>4.30698596067685</v>
      </c>
      <c r="L28" s="187" t="n">
        <f aca="false">L26+L27</f>
        <v>4.5873869923574</v>
      </c>
      <c r="M28" s="187" t="n">
        <f aca="false">M26+M27</f>
        <v>5.07608593328636</v>
      </c>
      <c r="N28" s="163"/>
    </row>
    <row r="29" customFormat="false" ht="24" hidden="false" customHeight="true" outlineLevel="0" collapsed="false">
      <c r="A29" s="188" t="s">
        <v>205</v>
      </c>
      <c r="B29" s="189" t="n">
        <f aca="false">B19*B28</f>
        <v>78800.7479232923</v>
      </c>
      <c r="C29" s="189" t="n">
        <f aca="false">C19*C28</f>
        <v>67463.3600617494</v>
      </c>
      <c r="D29" s="189" t="n">
        <f aca="false">D19*D28</f>
        <v>44070.5498507322</v>
      </c>
      <c r="E29" s="189" t="n">
        <f aca="false">E19*E28</f>
        <v>34579.7231483901</v>
      </c>
      <c r="F29" s="189" t="n">
        <f aca="false">F19*F28</f>
        <v>44428.184163874</v>
      </c>
      <c r="G29" s="189" t="n">
        <f aca="false">G19*G28</f>
        <v>18401.5173819077</v>
      </c>
      <c r="H29" s="189" t="n">
        <f aca="false">H19*H28</f>
        <v>7382.30795458593</v>
      </c>
      <c r="I29" s="189" t="n">
        <f aca="false">I19*I28</f>
        <v>7144.89562336912</v>
      </c>
      <c r="J29" s="189" t="n">
        <f aca="false">J19*J28</f>
        <v>7254.35430191319</v>
      </c>
      <c r="K29" s="189" t="n">
        <f aca="false">K19*K28</f>
        <v>10315.2313758211</v>
      </c>
      <c r="L29" s="189" t="n">
        <f aca="false">L19*L28</f>
        <v>41047.938807614</v>
      </c>
      <c r="M29" s="190" t="n">
        <f aca="false">M19*M28</f>
        <v>86105.6456863365</v>
      </c>
      <c r="N29" s="163" t="n">
        <f aca="false">SUM(B29:M29)</f>
        <v>446994.456279586</v>
      </c>
    </row>
    <row r="30" s="131" customFormat="true" ht="24" hidden="false" customHeight="true" outlineLevel="0" collapsed="false">
      <c r="A30" s="191" t="s">
        <v>206</v>
      </c>
      <c r="B30" s="192" t="n">
        <f aca="false">B24+B29</f>
        <v>125021.747923292</v>
      </c>
      <c r="C30" s="192" t="n">
        <f aca="false">C24+C29</f>
        <v>147294.560061749</v>
      </c>
      <c r="D30" s="192" t="n">
        <f aca="false">D24+D29</f>
        <v>136252.149850732</v>
      </c>
      <c r="E30" s="192" t="n">
        <f aca="false">E24+E29</f>
        <v>92607.3831483901</v>
      </c>
      <c r="F30" s="192" t="n">
        <f aca="false">F24+F29</f>
        <v>44428.184163874</v>
      </c>
      <c r="G30" s="192" t="n">
        <f aca="false">G24+G29</f>
        <v>18401.5173819077</v>
      </c>
      <c r="H30" s="192" t="n">
        <f aca="false">H24+H29</f>
        <v>7382.30795458593</v>
      </c>
      <c r="I30" s="192" t="n">
        <f aca="false">I24+I29</f>
        <v>7144.89562336912</v>
      </c>
      <c r="J30" s="192" t="n">
        <f aca="false">J24+J29</f>
        <v>7254.35430191319</v>
      </c>
      <c r="K30" s="192" t="n">
        <f aca="false">K24+K29</f>
        <v>10315.2313758211</v>
      </c>
      <c r="L30" s="192" t="n">
        <f aca="false">L24+L29</f>
        <v>41047.938807614</v>
      </c>
      <c r="M30" s="192" t="n">
        <f aca="false">M24+M29</f>
        <v>86105.6456863365</v>
      </c>
      <c r="N30" s="193" t="n">
        <f aca="false">SUM(B30:M30)</f>
        <v>723255.916279586</v>
      </c>
    </row>
    <row r="31" customFormat="false" ht="24" hidden="false" customHeight="true" outlineLevel="0" collapsed="false">
      <c r="A31" s="172"/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73"/>
    </row>
    <row r="32" customFormat="false" ht="39.6" hidden="false" customHeight="false" outlineLevel="0" collapsed="false">
      <c r="A32" s="148" t="s">
        <v>207</v>
      </c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</row>
    <row r="33" customFormat="false" ht="24" hidden="false" customHeight="true" outlineLevel="0" collapsed="false">
      <c r="A33" s="152"/>
      <c r="B33" s="175" t="s">
        <v>113</v>
      </c>
      <c r="C33" s="175" t="s">
        <v>103</v>
      </c>
      <c r="D33" s="175" t="s">
        <v>104</v>
      </c>
      <c r="E33" s="175" t="s">
        <v>105</v>
      </c>
      <c r="F33" s="175" t="s">
        <v>106</v>
      </c>
      <c r="G33" s="175" t="s">
        <v>48</v>
      </c>
      <c r="H33" s="175" t="s">
        <v>107</v>
      </c>
      <c r="I33" s="175" t="s">
        <v>108</v>
      </c>
      <c r="J33" s="175" t="s">
        <v>109</v>
      </c>
      <c r="K33" s="175" t="s">
        <v>110</v>
      </c>
      <c r="L33" s="175" t="s">
        <v>111</v>
      </c>
      <c r="M33" s="175" t="s">
        <v>112</v>
      </c>
      <c r="N33" s="176" t="s">
        <v>191</v>
      </c>
    </row>
    <row r="34" customFormat="false" ht="24" hidden="false" customHeight="true" outlineLevel="0" collapsed="false">
      <c r="A34" s="160" t="s">
        <v>208</v>
      </c>
      <c r="B34" s="194" t="n">
        <f aca="false">(2400*B12)*$B$6</f>
        <v>10192.8</v>
      </c>
      <c r="C34" s="194" t="n">
        <f aca="false">(2400*C12)*$B$6</f>
        <v>10192.8</v>
      </c>
      <c r="D34" s="194" t="n">
        <f aca="false">(2400*D12)*$B$6</f>
        <v>9206.4</v>
      </c>
      <c r="E34" s="194" t="n">
        <f aca="false">(2400*E12)*$B$6</f>
        <v>10192.8</v>
      </c>
      <c r="F34" s="194" t="n">
        <f aca="false">(2400*F12)*$B$6</f>
        <v>9864</v>
      </c>
      <c r="G34" s="194" t="n">
        <f aca="false">(2400*G12)*$B$6</f>
        <v>10192.8</v>
      </c>
      <c r="H34" s="194" t="n">
        <f aca="false">(2400*H12)*$B$6</f>
        <v>9864</v>
      </c>
      <c r="I34" s="194" t="n">
        <f aca="false">(2400*I12)*$B$6</f>
        <v>10192.8</v>
      </c>
      <c r="J34" s="194" t="n">
        <f aca="false">(2400*J12)*$B$6</f>
        <v>10192.8</v>
      </c>
      <c r="K34" s="194" t="n">
        <f aca="false">(2400*K12)*$B$6</f>
        <v>9864</v>
      </c>
      <c r="L34" s="194" t="n">
        <f aca="false">(2400*L12)*$B$6</f>
        <v>10192.8</v>
      </c>
      <c r="M34" s="194" t="n">
        <f aca="false">(2400*M12)*$B$6</f>
        <v>9864</v>
      </c>
      <c r="N34" s="181" t="n">
        <f aca="false">SUM(B34:M34)</f>
        <v>120012</v>
      </c>
    </row>
    <row r="35" customFormat="false" ht="24" hidden="false" customHeight="true" outlineLevel="0" collapsed="false">
      <c r="A35" s="160" t="s">
        <v>184</v>
      </c>
      <c r="B35" s="161" t="n">
        <f aca="false">B15*$B$7</f>
        <v>237.890752628755</v>
      </c>
      <c r="C35" s="161" t="n">
        <f aca="false">C15*$B$7</f>
        <v>249.145738585493</v>
      </c>
      <c r="D35" s="161" t="n">
        <f aca="false">D15*$B$7</f>
        <v>218.56044042503</v>
      </c>
      <c r="E35" s="161" t="n">
        <f aca="false">E15*$B$7</f>
        <v>153.755947292961</v>
      </c>
      <c r="F35" s="161" t="n">
        <f aca="false">F15*$B$7</f>
        <v>82.9790938803838</v>
      </c>
      <c r="G35" s="161" t="n">
        <f aca="false">G15*$B$7</f>
        <v>34.9300702207923</v>
      </c>
      <c r="H35" s="161" t="n">
        <f aca="false">H15*$B$7</f>
        <v>14.2476779802221</v>
      </c>
      <c r="I35" s="161" t="n">
        <f aca="false">I15*$B$7</f>
        <v>13.9944575497996</v>
      </c>
      <c r="J35" s="161" t="n">
        <f aca="false">J15*$B$7</f>
        <v>14.4213263357141</v>
      </c>
      <c r="K35" s="161" t="n">
        <f aca="false">K15*$B$7</f>
        <v>20.1603400130092</v>
      </c>
      <c r="L35" s="161" t="n">
        <f aca="false">L15*$B$7</f>
        <v>75.3243411191019</v>
      </c>
      <c r="M35" s="161" t="n">
        <f aca="false">M15*$B$7</f>
        <v>142.803786070485</v>
      </c>
      <c r="N35" s="163" t="n">
        <f aca="false">SUM(B35:M35)</f>
        <v>1258.21397210175</v>
      </c>
    </row>
    <row r="36" customFormat="false" ht="24" hidden="false" customHeight="true" outlineLevel="0" collapsed="false">
      <c r="A36" s="160" t="s">
        <v>209</v>
      </c>
      <c r="B36" s="161" t="n">
        <f aca="false">B15*$B$9</f>
        <v>53.1755799993687</v>
      </c>
      <c r="C36" s="161" t="n">
        <f aca="false">C15*$B$9</f>
        <v>55.6914003896983</v>
      </c>
      <c r="D36" s="161" t="n">
        <f aca="false">D15*$B$9</f>
        <v>48.854686683242</v>
      </c>
      <c r="E36" s="161" t="n">
        <f aca="false">E15*$B$9</f>
        <v>34.3689764537207</v>
      </c>
      <c r="F36" s="161" t="n">
        <f aca="false">F15*$B$9</f>
        <v>18.5482680438505</v>
      </c>
      <c r="G36" s="161" t="n">
        <f aca="false">G15*$B$9</f>
        <v>7.80789804935357</v>
      </c>
      <c r="H36" s="161" t="n">
        <f aca="false">H15*$B$9</f>
        <v>3.18477507793201</v>
      </c>
      <c r="I36" s="161" t="n">
        <f aca="false">I15*$B$9</f>
        <v>3.12817286407285</v>
      </c>
      <c r="J36" s="161" t="n">
        <f aca="false">J15*$B$9</f>
        <v>3.22359059268904</v>
      </c>
      <c r="K36" s="161" t="n">
        <f aca="false">K15*$B$9</f>
        <v>4.5064289440844</v>
      </c>
      <c r="L36" s="161" t="n">
        <f aca="false">L15*$B$9</f>
        <v>16.8372056619169</v>
      </c>
      <c r="M36" s="161" t="n">
        <f aca="false">M15*$B$9</f>
        <v>31.9208462981085</v>
      </c>
      <c r="N36" s="163" t="n">
        <f aca="false">SUM(B36:M36)</f>
        <v>281.247829058038</v>
      </c>
    </row>
    <row r="37" customFormat="false" ht="24" hidden="false" customHeight="true" outlineLevel="0" collapsed="false">
      <c r="A37" s="160" t="s">
        <v>186</v>
      </c>
      <c r="B37" s="195" t="n">
        <f aca="false">B15*$B$8</f>
        <v>19.5910031576622</v>
      </c>
      <c r="C37" s="195" t="n">
        <f aca="false">C15*$B$8</f>
        <v>20.5178843540994</v>
      </c>
      <c r="D37" s="195" t="n">
        <f aca="false">D15*$B$8</f>
        <v>17.999095093826</v>
      </c>
      <c r="E37" s="195" t="n">
        <f aca="false">E15*$B$8</f>
        <v>12.6622544829497</v>
      </c>
      <c r="F37" s="195" t="n">
        <f aca="false">F15*$B$8</f>
        <v>6.83357243720808</v>
      </c>
      <c r="G37" s="195" t="n">
        <f aca="false">G15*$B$8</f>
        <v>2.87659401818289</v>
      </c>
      <c r="H37" s="195" t="n">
        <f aca="false">H15*$B$8</f>
        <v>1.17333818660653</v>
      </c>
      <c r="I37" s="195" t="n">
        <f aca="false">I15*$B$8</f>
        <v>1.15248473939526</v>
      </c>
      <c r="J37" s="195" t="n">
        <f aca="false">J15*$B$8</f>
        <v>1.18763863941175</v>
      </c>
      <c r="K37" s="195" t="n">
        <f aca="false">K15*$B$8</f>
        <v>1.66026329518899</v>
      </c>
      <c r="L37" s="195" t="n">
        <f aca="false">L15*$B$8</f>
        <v>6.20318103333781</v>
      </c>
      <c r="M37" s="195" t="n">
        <f aca="false">M15*$B$8</f>
        <v>11.76031179404</v>
      </c>
      <c r="N37" s="163" t="n">
        <f aca="false">SUM(B37:M37)</f>
        <v>103.617621231909</v>
      </c>
    </row>
    <row r="38" customFormat="false" ht="24" hidden="false" customHeight="true" outlineLevel="0" collapsed="false">
      <c r="A38" s="184" t="s">
        <v>210</v>
      </c>
      <c r="B38" s="195" t="n">
        <v>-1400</v>
      </c>
      <c r="C38" s="195" t="n">
        <v>-1400</v>
      </c>
      <c r="D38" s="195" t="n">
        <v>-1400</v>
      </c>
      <c r="E38" s="195" t="n">
        <v>-1400</v>
      </c>
      <c r="F38" s="195" t="n">
        <v>-2000</v>
      </c>
      <c r="G38" s="195" t="n">
        <v>-2000</v>
      </c>
      <c r="H38" s="195" t="n">
        <v>-2000</v>
      </c>
      <c r="I38" s="195" t="n">
        <v>-2000</v>
      </c>
      <c r="J38" s="195" t="n">
        <v>-2000</v>
      </c>
      <c r="K38" s="195" t="n">
        <v>-2000</v>
      </c>
      <c r="L38" s="195" t="n">
        <v>-2000</v>
      </c>
      <c r="M38" s="195" t="n">
        <v>-1400</v>
      </c>
      <c r="N38" s="163"/>
    </row>
    <row r="39" customFormat="false" ht="24" hidden="false" customHeight="true" outlineLevel="0" collapsed="false">
      <c r="A39" s="184" t="s">
        <v>211</v>
      </c>
      <c r="B39" s="187" t="n">
        <f aca="false">0.25*$B$6</f>
        <v>0.03425</v>
      </c>
      <c r="C39" s="187" t="n">
        <f aca="false">0.25*$B$6</f>
        <v>0.03425</v>
      </c>
      <c r="D39" s="187" t="n">
        <f aca="false">0.25*$B$6</f>
        <v>0.03425</v>
      </c>
      <c r="E39" s="187" t="n">
        <f aca="false">0.25*$B$6</f>
        <v>0.03425</v>
      </c>
      <c r="F39" s="187" t="n">
        <f aca="false">0.25*$B$6</f>
        <v>0.03425</v>
      </c>
      <c r="G39" s="187" t="n">
        <f aca="false">0.25*$B$6</f>
        <v>0.03425</v>
      </c>
      <c r="H39" s="187" t="n">
        <f aca="false">0.25*$B$6</f>
        <v>0.03425</v>
      </c>
      <c r="I39" s="187" t="n">
        <f aca="false">0.25*$B$6</f>
        <v>0.03425</v>
      </c>
      <c r="J39" s="187" t="n">
        <f aca="false">0.25*$B$6</f>
        <v>0.03425</v>
      </c>
      <c r="K39" s="187" t="n">
        <f aca="false">0.25*$B$6</f>
        <v>0.03425</v>
      </c>
      <c r="L39" s="187" t="n">
        <f aca="false">0.25*$B$6</f>
        <v>0.03425</v>
      </c>
      <c r="M39" s="187" t="n">
        <f aca="false">0.25*$B$6</f>
        <v>0.03425</v>
      </c>
      <c r="N39" s="163"/>
    </row>
    <row r="40" customFormat="false" ht="24" hidden="false" customHeight="true" outlineLevel="0" collapsed="false">
      <c r="A40" s="188" t="s">
        <v>212</v>
      </c>
      <c r="B40" s="196" t="n">
        <f aca="false">(B38*B39)*B12</f>
        <v>-1486.45</v>
      </c>
      <c r="C40" s="196" t="n">
        <f aca="false">(C38*C39)*C12</f>
        <v>-1486.45</v>
      </c>
      <c r="D40" s="196" t="n">
        <f aca="false">(D38*D39)*D12</f>
        <v>-1342.6</v>
      </c>
      <c r="E40" s="196" t="n">
        <f aca="false">(E38*E39)*E12</f>
        <v>-1486.45</v>
      </c>
      <c r="F40" s="196" t="n">
        <f aca="false">(F38*F39)*F12</f>
        <v>-2055</v>
      </c>
      <c r="G40" s="196" t="n">
        <f aca="false">(G38*G39)*G12</f>
        <v>-2123.5</v>
      </c>
      <c r="H40" s="196" t="n">
        <f aca="false">(H38*H39)*H12</f>
        <v>-2055</v>
      </c>
      <c r="I40" s="196" t="n">
        <f aca="false">(I38*I39)*I12</f>
        <v>-2123.5</v>
      </c>
      <c r="J40" s="196" t="n">
        <f aca="false">(J38*J39)*J12</f>
        <v>-2123.5</v>
      </c>
      <c r="K40" s="196" t="n">
        <f aca="false">(K38*K39)*K12</f>
        <v>-2055</v>
      </c>
      <c r="L40" s="196" t="n">
        <f aca="false">(L38*L39)*L12</f>
        <v>-2123.5</v>
      </c>
      <c r="M40" s="196" t="n">
        <f aca="false">(M38*M39)*M12</f>
        <v>-1438.5</v>
      </c>
      <c r="N40" s="163"/>
    </row>
    <row r="41" customFormat="false" ht="24" hidden="false" customHeight="true" outlineLevel="0" collapsed="false">
      <c r="A41" s="191" t="s">
        <v>213</v>
      </c>
      <c r="B41" s="192" t="n">
        <f aca="false">SUM(B34:B37)+B40</f>
        <v>9017.00733578579</v>
      </c>
      <c r="C41" s="192" t="n">
        <f aca="false">SUM(C34:C37)+C40</f>
        <v>9031.70502332929</v>
      </c>
      <c r="D41" s="192" t="n">
        <f aca="false">SUM(D34:D37)+D40</f>
        <v>8149.2142222021</v>
      </c>
      <c r="E41" s="192" t="n">
        <f aca="false">SUM(E34:E37)+E40</f>
        <v>8907.13717822963</v>
      </c>
      <c r="F41" s="192" t="n">
        <f aca="false">SUM(F34:F37)+F40</f>
        <v>7917.36093436144</v>
      </c>
      <c r="G41" s="192" t="n">
        <f aca="false">SUM(G34:G37)+G40</f>
        <v>8114.91456228833</v>
      </c>
      <c r="H41" s="192" t="n">
        <f aca="false">SUM(H34:H37)+H40</f>
        <v>7827.60579124476</v>
      </c>
      <c r="I41" s="192" t="n">
        <f aca="false">SUM(I34:I37)+I40</f>
        <v>8087.57511515327</v>
      </c>
      <c r="J41" s="192" t="n">
        <f aca="false">SUM(J34:J37)+J40</f>
        <v>8088.13255556782</v>
      </c>
      <c r="K41" s="192" t="n">
        <f aca="false">SUM(K34:K37)+K40</f>
        <v>7835.32703225228</v>
      </c>
      <c r="L41" s="192" t="n">
        <f aca="false">SUM(L34:L37)+L40</f>
        <v>8167.66472781436</v>
      </c>
      <c r="M41" s="192" t="n">
        <f aca="false">SUM(M34:M37)+M40</f>
        <v>8611.98494416263</v>
      </c>
      <c r="N41" s="197" t="n">
        <f aca="false">SUM(B41:M41)</f>
        <v>99755.6294223917</v>
      </c>
    </row>
    <row r="42" customFormat="false" ht="24" hidden="false" customHeight="true" outlineLevel="0" collapsed="false">
      <c r="A42" s="172"/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73"/>
    </row>
    <row r="43" s="200" customFormat="true" ht="24" hidden="false" customHeight="true" outlineLevel="0" collapsed="false">
      <c r="A43" s="198" t="s">
        <v>214</v>
      </c>
      <c r="B43" s="199" t="n">
        <f aca="false">B30+B41</f>
        <v>134038.755259078</v>
      </c>
      <c r="C43" s="199" t="n">
        <f aca="false">C30+C41</f>
        <v>156326.265085079</v>
      </c>
      <c r="D43" s="199" t="n">
        <f aca="false">D30+D41</f>
        <v>144401.364072934</v>
      </c>
      <c r="E43" s="199" t="n">
        <f aca="false">E30+E41</f>
        <v>101514.52032662</v>
      </c>
      <c r="F43" s="199" t="n">
        <f aca="false">F30+F41</f>
        <v>52345.5450982354</v>
      </c>
      <c r="G43" s="199" t="n">
        <f aca="false">G30+G41</f>
        <v>26516.4319441961</v>
      </c>
      <c r="H43" s="199" t="n">
        <f aca="false">H30+H41</f>
        <v>15209.9137458307</v>
      </c>
      <c r="I43" s="199" t="n">
        <f aca="false">I30+I41</f>
        <v>15232.4707385224</v>
      </c>
      <c r="J43" s="199" t="n">
        <f aca="false">J30+J41</f>
        <v>15342.486857481</v>
      </c>
      <c r="K43" s="199" t="n">
        <f aca="false">K30+K41</f>
        <v>18150.5584080733</v>
      </c>
      <c r="L43" s="199" t="n">
        <f aca="false">L30+L41</f>
        <v>49215.6035354284</v>
      </c>
      <c r="M43" s="199" t="n">
        <f aca="false">M30+M41</f>
        <v>94717.6306304991</v>
      </c>
      <c r="N43" s="199" t="n">
        <f aca="false">SUM(B43:M43)</f>
        <v>823011.545701977</v>
      </c>
    </row>
    <row r="44" customFormat="false" ht="24" hidden="false" customHeight="true" outlineLevel="0" collapsed="false">
      <c r="A44" s="172"/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73"/>
    </row>
    <row r="45" s="206" customFormat="true" ht="25.2" hidden="false" customHeight="false" outlineLevel="0" collapsed="false">
      <c r="A45" s="201" t="s">
        <v>215</v>
      </c>
      <c r="B45" s="202" t="n">
        <f aca="false">N43/N15</f>
        <v>5.55994313652488</v>
      </c>
      <c r="C45" s="203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5"/>
    </row>
    <row r="46" s="206" customFormat="true" ht="25.2" hidden="false" customHeight="false" outlineLevel="0" collapsed="false">
      <c r="A46" s="201"/>
      <c r="B46" s="207"/>
      <c r="C46" s="203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5"/>
    </row>
    <row r="47" s="206" customFormat="true" ht="25.2" hidden="false" customHeight="false" outlineLevel="0" collapsed="false">
      <c r="A47" s="201" t="s">
        <v>216</v>
      </c>
      <c r="B47" s="202" t="n">
        <f aca="false">N43/N14</f>
        <v>5.66554834374167</v>
      </c>
      <c r="C47" s="203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5"/>
    </row>
    <row r="48" customFormat="false" ht="24" hidden="false" customHeight="true" outlineLevel="0" collapsed="false">
      <c r="A48" s="172"/>
      <c r="B48" s="165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73"/>
    </row>
    <row r="49" customFormat="false" ht="24" hidden="false" customHeight="true" outlineLevel="0" collapsed="false">
      <c r="A49" s="208" t="s">
        <v>217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73"/>
    </row>
    <row r="50" customFormat="false" ht="17.4" hidden="false" customHeight="false" outlineLevel="0" collapsed="false">
      <c r="A50" s="208" t="s">
        <v>218</v>
      </c>
    </row>
    <row r="51" customFormat="false" ht="17.4" hidden="false" customHeight="false" outlineLevel="0" collapsed="false">
      <c r="A51" s="131" t="s">
        <v>219</v>
      </c>
    </row>
    <row r="52" customFormat="false" ht="17.4" hidden="false" customHeight="false" outlineLevel="0" collapsed="false">
      <c r="A52" s="209" t="s">
        <v>174</v>
      </c>
    </row>
    <row r="53" customFormat="false" ht="18" hidden="false" customHeight="true" outlineLevel="0" collapsed="false">
      <c r="A53" s="130" t="s">
        <v>175</v>
      </c>
    </row>
    <row r="54" customFormat="false" ht="18" hidden="false" customHeight="true" outlineLevel="0" collapsed="false">
      <c r="A54" s="130" t="s">
        <v>220</v>
      </c>
    </row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10">
    <mergeCell ref="A1:N1"/>
    <mergeCell ref="A2:N2"/>
    <mergeCell ref="A3:N3"/>
    <mergeCell ref="A4:N4"/>
    <mergeCell ref="D6:I6"/>
    <mergeCell ref="D7:I7"/>
    <mergeCell ref="E8:I8"/>
    <mergeCell ref="A11:N11"/>
    <mergeCell ref="A21:N21"/>
    <mergeCell ref="A32:N32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5"/>
  <sheetViews>
    <sheetView showFormulas="false" showGridLines="true" showRowColHeaders="true" showZeros="true" rightToLeft="false" tabSelected="false" showOutlineSymbols="true" defaultGridColor="true" view="normal" topLeftCell="K7" colorId="64" zoomScale="100" zoomScaleNormal="100" zoomScalePageLayoutView="100" workbookViewId="0">
      <selection pane="topLeft" activeCell="B42" activeCellId="0" sqref="B42"/>
    </sheetView>
  </sheetViews>
  <sheetFormatPr defaultColWidth="11.546875" defaultRowHeight="17.4" zeroHeight="false" outlineLevelRow="0" outlineLevelCol="0"/>
  <cols>
    <col collapsed="false" customWidth="true" hidden="false" outlineLevel="0" max="1" min="1" style="147" width="9.43"/>
    <col collapsed="false" customWidth="true" hidden="false" outlineLevel="0" max="2" min="2" style="130" width="141.54"/>
    <col collapsed="false" customWidth="true" hidden="false" outlineLevel="0" max="3" min="3" style="130" width="18.1"/>
    <col collapsed="false" customWidth="true" hidden="false" outlineLevel="0" max="4" min="4" style="130" width="16.99"/>
    <col collapsed="false" customWidth="true" hidden="false" outlineLevel="0" max="5" min="5" style="130" width="19.1"/>
    <col collapsed="false" customWidth="true" hidden="false" outlineLevel="0" max="6" min="6" style="130" width="19.54"/>
    <col collapsed="false" customWidth="true" hidden="false" outlineLevel="0" max="7" min="7" style="130" width="16.99"/>
    <col collapsed="false" customWidth="true" hidden="false" outlineLevel="0" max="8" min="8" style="130" width="16.43"/>
    <col collapsed="false" customWidth="true" hidden="false" outlineLevel="0" max="9" min="9" style="130" width="16.99"/>
    <col collapsed="false" customWidth="true" hidden="false" outlineLevel="0" max="11" min="10" style="130" width="16.43"/>
    <col collapsed="false" customWidth="true" hidden="false" outlineLevel="0" max="12" min="12" style="130" width="16.99"/>
    <col collapsed="false" customWidth="true" hidden="false" outlineLevel="0" max="13" min="13" style="130" width="16.1"/>
    <col collapsed="false" customWidth="true" hidden="false" outlineLevel="0" max="14" min="14" style="130" width="16.99"/>
    <col collapsed="false" customWidth="true" hidden="false" outlineLevel="0" max="15" min="15" style="131" width="25.87"/>
    <col collapsed="false" customWidth="true" hidden="false" outlineLevel="0" max="16" min="16" style="130" width="16.99"/>
    <col collapsed="false" customWidth="false" hidden="false" outlineLevel="0" max="257" min="17" style="130" width="11.54"/>
  </cols>
  <sheetData>
    <row r="1" customFormat="false" ht="21" hidden="false" customHeight="false" outlineLevel="0" collapsed="false">
      <c r="A1" s="210" t="s">
        <v>221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</row>
    <row r="2" customFormat="false" ht="21" hidden="false" customHeight="false" outlineLevel="0" collapsed="false">
      <c r="A2" s="211" t="s">
        <v>178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</row>
    <row r="3" customFormat="false" ht="21" hidden="false" customHeight="false" outlineLevel="0" collapsed="false">
      <c r="A3" s="211" t="s">
        <v>179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</row>
    <row r="4" customFormat="false" ht="24" hidden="false" customHeight="true" outlineLevel="0" collapsed="false">
      <c r="A4" s="211" t="s">
        <v>180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</row>
    <row r="5" customFormat="false" ht="24" hidden="false" customHeight="true" outlineLevel="0" collapsed="false">
      <c r="A5" s="135"/>
      <c r="B5" s="134"/>
      <c r="C5" s="135"/>
      <c r="D5" s="135"/>
      <c r="E5" s="135"/>
      <c r="F5" s="136"/>
      <c r="G5" s="135"/>
      <c r="H5" s="135"/>
      <c r="I5" s="135"/>
      <c r="J5" s="135"/>
      <c r="K5" s="135"/>
      <c r="L5" s="135"/>
      <c r="M5" s="135"/>
      <c r="N5" s="135"/>
      <c r="O5" s="134"/>
    </row>
    <row r="6" customFormat="false" ht="24" hidden="false" customHeight="true" outlineLevel="0" collapsed="false">
      <c r="B6" s="137" t="s">
        <v>222</v>
      </c>
      <c r="C6" s="138" t="n">
        <v>0.9147</v>
      </c>
      <c r="D6" s="139" t="s">
        <v>182</v>
      </c>
      <c r="E6" s="140" t="s">
        <v>223</v>
      </c>
      <c r="F6" s="140"/>
      <c r="G6" s="140"/>
      <c r="H6" s="212" t="n">
        <v>0.0131</v>
      </c>
      <c r="J6" s="213" t="s">
        <v>224</v>
      </c>
      <c r="K6" s="213"/>
      <c r="L6" s="213"/>
      <c r="M6" s="141" t="n">
        <v>55000</v>
      </c>
      <c r="N6" s="130" t="s">
        <v>225</v>
      </c>
      <c r="P6" s="142"/>
    </row>
    <row r="7" customFormat="false" ht="24" hidden="false" customHeight="true" outlineLevel="0" collapsed="false">
      <c r="B7" s="137" t="s">
        <v>226</v>
      </c>
      <c r="C7" s="138" t="n">
        <v>0.915</v>
      </c>
      <c r="D7" s="139" t="s">
        <v>182</v>
      </c>
      <c r="E7" s="140" t="s">
        <v>227</v>
      </c>
      <c r="F7" s="140"/>
      <c r="G7" s="140"/>
      <c r="H7" s="212" t="n">
        <v>0.006</v>
      </c>
      <c r="J7" s="214"/>
      <c r="K7" s="214"/>
      <c r="L7" s="214"/>
      <c r="M7" s="141"/>
      <c r="P7" s="142"/>
    </row>
    <row r="8" customFormat="false" ht="24" hidden="false" customHeight="true" outlineLevel="0" collapsed="false">
      <c r="B8" s="137" t="s">
        <v>228</v>
      </c>
      <c r="C8" s="215" t="n">
        <v>0.0159</v>
      </c>
      <c r="D8" s="139"/>
      <c r="E8" s="140" t="s">
        <v>187</v>
      </c>
      <c r="F8" s="140"/>
      <c r="G8" s="140"/>
      <c r="H8" s="144" t="n">
        <v>1.026</v>
      </c>
      <c r="J8" s="147"/>
      <c r="P8" s="142"/>
    </row>
    <row r="9" customFormat="false" ht="24" hidden="false" customHeight="true" outlineLevel="0" collapsed="false">
      <c r="B9" s="137" t="s">
        <v>229</v>
      </c>
      <c r="C9" s="215" t="n">
        <v>0.0227</v>
      </c>
      <c r="D9" s="139"/>
      <c r="E9" s="140" t="s">
        <v>230</v>
      </c>
      <c r="F9" s="140"/>
      <c r="G9" s="140"/>
      <c r="H9" s="146" t="n">
        <v>0.0138</v>
      </c>
      <c r="J9" s="147"/>
      <c r="P9" s="142"/>
    </row>
    <row r="10" customFormat="false" ht="24" hidden="false" customHeight="true" outlineLevel="0" collapsed="false">
      <c r="B10" s="137" t="s">
        <v>231</v>
      </c>
      <c r="C10" s="215" t="n">
        <f aca="false">C9-C8</f>
        <v>0.0068</v>
      </c>
      <c r="D10" s="139"/>
      <c r="E10" s="140" t="s">
        <v>232</v>
      </c>
      <c r="F10" s="140"/>
      <c r="G10" s="140"/>
      <c r="H10" s="216" t="n">
        <v>5.75</v>
      </c>
      <c r="J10" s="147"/>
      <c r="P10" s="142"/>
    </row>
    <row r="11" customFormat="false" ht="24" hidden="false" customHeight="true" outlineLevel="0" collapsed="false">
      <c r="B11" s="137"/>
      <c r="C11" s="215"/>
      <c r="D11" s="139"/>
      <c r="E11" s="140" t="s">
        <v>233</v>
      </c>
      <c r="F11" s="140"/>
      <c r="G11" s="140"/>
      <c r="H11" s="217" t="n">
        <v>0.0095</v>
      </c>
      <c r="J11" s="147"/>
      <c r="P11" s="142"/>
    </row>
    <row r="12" customFormat="false" ht="24" hidden="false" customHeight="true" outlineLevel="0" collapsed="false">
      <c r="C12" s="218"/>
      <c r="E12" s="219"/>
      <c r="F12" s="219"/>
      <c r="H12" s="220"/>
      <c r="J12" s="147"/>
      <c r="P12" s="142"/>
    </row>
    <row r="13" customFormat="false" ht="24" hidden="false" customHeight="true" outlineLevel="0" collapsed="false">
      <c r="B13" s="221" t="s">
        <v>190</v>
      </c>
      <c r="C13" s="222" t="n">
        <v>31</v>
      </c>
      <c r="D13" s="222" t="n">
        <v>31</v>
      </c>
      <c r="E13" s="222" t="n">
        <v>28</v>
      </c>
      <c r="F13" s="222" t="n">
        <v>31</v>
      </c>
      <c r="G13" s="222" t="n">
        <v>30</v>
      </c>
      <c r="H13" s="222" t="n">
        <v>31</v>
      </c>
      <c r="I13" s="222" t="n">
        <v>30</v>
      </c>
      <c r="J13" s="222" t="n">
        <v>31</v>
      </c>
      <c r="K13" s="222" t="n">
        <v>31</v>
      </c>
      <c r="L13" s="222" t="n">
        <v>30</v>
      </c>
      <c r="M13" s="222" t="n">
        <v>31</v>
      </c>
      <c r="N13" s="222" t="n">
        <v>30</v>
      </c>
      <c r="O13" s="223" t="n">
        <f aca="false">SUM(C13:N13)</f>
        <v>365</v>
      </c>
      <c r="P13" s="142"/>
    </row>
    <row r="14" customFormat="false" ht="24" hidden="false" customHeight="true" outlineLevel="0" collapsed="false">
      <c r="A14" s="224"/>
      <c r="B14" s="225"/>
      <c r="C14" s="175" t="s">
        <v>113</v>
      </c>
      <c r="D14" s="175" t="s">
        <v>103</v>
      </c>
      <c r="E14" s="175" t="s">
        <v>104</v>
      </c>
      <c r="F14" s="175" t="s">
        <v>105</v>
      </c>
      <c r="G14" s="175" t="s">
        <v>106</v>
      </c>
      <c r="H14" s="175" t="s">
        <v>48</v>
      </c>
      <c r="I14" s="175" t="s">
        <v>107</v>
      </c>
      <c r="J14" s="175" t="s">
        <v>108</v>
      </c>
      <c r="K14" s="175" t="s">
        <v>109</v>
      </c>
      <c r="L14" s="175" t="s">
        <v>110</v>
      </c>
      <c r="M14" s="175" t="s">
        <v>111</v>
      </c>
      <c r="N14" s="175" t="s">
        <v>112</v>
      </c>
      <c r="O14" s="175" t="s">
        <v>191</v>
      </c>
    </row>
    <row r="15" s="159" customFormat="true" ht="24" hidden="false" customHeight="true" outlineLevel="0" collapsed="false">
      <c r="A15" s="226" t="s">
        <v>234</v>
      </c>
      <c r="B15" s="227" t="s">
        <v>192</v>
      </c>
      <c r="C15" s="228" t="n">
        <f aca="false">ROUND(C16/$H$8,0)</f>
        <v>31135</v>
      </c>
      <c r="D15" s="228" t="n">
        <f aca="false">ROUND(D16/$H$8,0)</f>
        <v>32183</v>
      </c>
      <c r="E15" s="228" t="n">
        <f aca="false">ROUND(E16/$H$8,0)</f>
        <v>27614</v>
      </c>
      <c r="F15" s="228" t="n">
        <f aca="false">ROUND(F16/$H$8,0)</f>
        <v>19421</v>
      </c>
      <c r="G15" s="228" t="n">
        <f aca="false">ROUND(G16/$H$8,0)</f>
        <v>10053</v>
      </c>
      <c r="H15" s="228" t="n">
        <f aca="false">ROUND(H16/$H$8,0)</f>
        <v>4023</v>
      </c>
      <c r="I15" s="228" t="n">
        <f aca="false">ROUND(I16/$H$8,0)</f>
        <v>1571</v>
      </c>
      <c r="J15" s="228" t="n">
        <f aca="false">ROUND(J16/$H$8,0)</f>
        <v>1482</v>
      </c>
      <c r="K15" s="228" t="n">
        <f aca="false">ROUND(K16/$H$8,0)</f>
        <v>1586</v>
      </c>
      <c r="L15" s="228" t="n">
        <f aca="false">ROUND(L16/$H$8,0)</f>
        <v>2852</v>
      </c>
      <c r="M15" s="228" t="n">
        <f aca="false">ROUND(M16/$H$8,0)</f>
        <v>10633</v>
      </c>
      <c r="N15" s="228" t="n">
        <f aca="false">ROUND(N16/$H$8,0)</f>
        <v>19629</v>
      </c>
      <c r="O15" s="229" t="n">
        <f aca="false">SUM(C15:N15)</f>
        <v>162182</v>
      </c>
    </row>
    <row r="16" customFormat="false" ht="24" hidden="false" customHeight="true" outlineLevel="0" collapsed="false">
      <c r="A16" s="226"/>
      <c r="B16" s="230" t="s">
        <v>193</v>
      </c>
      <c r="C16" s="231" t="n">
        <f aca="false">'North - Proj Usage'!S18+'North - Proj Usage'!S38+'North - Proj Usage'!S58+'North - Proj Usage'!S79</f>
        <v>31944.0501071707</v>
      </c>
      <c r="D16" s="231" t="n">
        <f aca="false">'North - Proj Usage'!S19+'North - Proj Usage'!S39+'North - Proj Usage'!S59+'North - Proj Usage'!S80</f>
        <v>33019.2772738398</v>
      </c>
      <c r="E16" s="231" t="n">
        <f aca="false">'North - Proj Usage'!S20+'North - Proj Usage'!S40+'North - Proj Usage'!S60+'North - Proj Usage'!S81</f>
        <v>28331.958844142</v>
      </c>
      <c r="F16" s="231" t="n">
        <f aca="false">'North - Proj Usage'!S21+'North - Proj Usage'!S41+'North - Proj Usage'!S61+'North - Proj Usage'!S82</f>
        <v>19926.1464630472</v>
      </c>
      <c r="G16" s="231" t="n">
        <f aca="false">'North - Proj Usage'!S10+'North - Proj Usage'!S30+'North - Proj Usage'!S50+'North - Proj Usage'!S71</f>
        <v>10314.7297153052</v>
      </c>
      <c r="H16" s="231" t="n">
        <f aca="false">'North - Proj Usage'!S11+'North - Proj Usage'!S31+'North - Proj Usage'!S51+'North - Proj Usage'!S72</f>
        <v>4127.59929400825</v>
      </c>
      <c r="I16" s="231" t="n">
        <f aca="false">'North - Proj Usage'!S12+'North - Proj Usage'!S32+'North - Proj Usage'!S52</f>
        <v>1611.60508176729</v>
      </c>
      <c r="J16" s="231" t="n">
        <f aca="false">'North - Proj Usage'!S13+'North - Proj Usage'!S33+'North - Proj Usage'!S53+'North - Proj Usage'!S74</f>
        <v>1520.06817285708</v>
      </c>
      <c r="K16" s="231" t="n">
        <f aca="false">'North - Proj Usage'!S14+'North - Proj Usage'!S34+'North - Proj Usage'!S54+'North - Proj Usage'!S75</f>
        <v>1627.44115022071</v>
      </c>
      <c r="L16" s="231" t="n">
        <f aca="false">'North - Proj Usage'!S15+'North - Proj Usage'!S35+'North - Proj Usage'!S55+'North - Proj Usage'!S76</f>
        <v>2926.14287642844</v>
      </c>
      <c r="M16" s="231" t="n">
        <f aca="false">'North - Proj Usage'!S16+'North - Proj Usage'!S36+'North - Proj Usage'!S56+'North - Proj Usage'!S77</f>
        <v>10909.918659208</v>
      </c>
      <c r="N16" s="231" t="n">
        <f aca="false">'North - Proj Usage'!S17+'North - Proj Usage'!S37+'North - Proj Usage'!S57+'North - Proj Usage'!S78</f>
        <v>20138.9518397838</v>
      </c>
      <c r="O16" s="232" t="n">
        <f aca="false">SUM(C16:N16)</f>
        <v>166397.889477779</v>
      </c>
    </row>
    <row r="17" customFormat="false" ht="24" hidden="false" customHeight="true" outlineLevel="0" collapsed="false">
      <c r="A17" s="226"/>
      <c r="B17" s="184" t="s">
        <v>235</v>
      </c>
      <c r="C17" s="161" t="n">
        <v>31</v>
      </c>
      <c r="D17" s="161" t="n">
        <v>31</v>
      </c>
      <c r="E17" s="161" t="n">
        <v>28</v>
      </c>
      <c r="F17" s="161" t="n">
        <v>0</v>
      </c>
      <c r="G17" s="161" t="n">
        <v>0</v>
      </c>
      <c r="H17" s="161" t="n">
        <v>0</v>
      </c>
      <c r="I17" s="161" t="n">
        <v>0</v>
      </c>
      <c r="J17" s="161" t="n">
        <v>0</v>
      </c>
      <c r="K17" s="161" t="n">
        <v>0</v>
      </c>
      <c r="L17" s="161" t="n">
        <v>0</v>
      </c>
      <c r="M17" s="161" t="n">
        <v>0</v>
      </c>
      <c r="N17" s="161" t="n">
        <v>0</v>
      </c>
      <c r="O17" s="233" t="n">
        <f aca="false">SUM(C17:N17)</f>
        <v>90</v>
      </c>
    </row>
    <row r="18" customFormat="false" ht="24" hidden="false" customHeight="true" outlineLevel="0" collapsed="false">
      <c r="A18" s="226"/>
      <c r="B18" s="234" t="s">
        <v>236</v>
      </c>
      <c r="C18" s="161" t="n">
        <v>600</v>
      </c>
      <c r="D18" s="161" t="n">
        <v>600</v>
      </c>
      <c r="E18" s="161" t="n">
        <v>600</v>
      </c>
      <c r="F18" s="161" t="n">
        <v>0</v>
      </c>
      <c r="G18" s="161" t="n">
        <v>0</v>
      </c>
      <c r="H18" s="161" t="n">
        <v>0</v>
      </c>
      <c r="I18" s="161" t="n">
        <v>0</v>
      </c>
      <c r="J18" s="161" t="n">
        <v>0</v>
      </c>
      <c r="K18" s="161" t="n">
        <v>0</v>
      </c>
      <c r="L18" s="161" t="n">
        <v>0</v>
      </c>
      <c r="M18" s="161" t="n">
        <v>0</v>
      </c>
      <c r="N18" s="161" t="n">
        <v>0</v>
      </c>
      <c r="O18" s="233"/>
    </row>
    <row r="19" customFormat="false" ht="24" hidden="false" customHeight="true" outlineLevel="0" collapsed="false">
      <c r="A19" s="226"/>
      <c r="B19" s="234" t="s">
        <v>237</v>
      </c>
      <c r="C19" s="161" t="n">
        <f aca="false">C17*C18</f>
        <v>18600</v>
      </c>
      <c r="D19" s="161" t="n">
        <f aca="false">D17*D18</f>
        <v>18600</v>
      </c>
      <c r="E19" s="161" t="n">
        <f aca="false">E17*E18</f>
        <v>16800</v>
      </c>
      <c r="F19" s="161" t="n">
        <f aca="false">F17*F18</f>
        <v>0</v>
      </c>
      <c r="G19" s="161" t="n">
        <f aca="false">G17*G18</f>
        <v>0</v>
      </c>
      <c r="H19" s="161" t="n">
        <f aca="false">H17*H18</f>
        <v>0</v>
      </c>
      <c r="I19" s="161" t="n">
        <f aca="false">I17*I18</f>
        <v>0</v>
      </c>
      <c r="J19" s="161" t="n">
        <f aca="false">J17*J18</f>
        <v>0</v>
      </c>
      <c r="K19" s="161" t="n">
        <f aca="false">K17*K18</f>
        <v>0</v>
      </c>
      <c r="L19" s="161" t="n">
        <f aca="false">L17*L18</f>
        <v>0</v>
      </c>
      <c r="M19" s="161" t="n">
        <f aca="false">M17*M18</f>
        <v>0</v>
      </c>
      <c r="N19" s="161" t="n">
        <f aca="false">N17*N18</f>
        <v>0</v>
      </c>
      <c r="O19" s="233" t="n">
        <f aca="false">SUM(C19:N19)</f>
        <v>54000</v>
      </c>
    </row>
    <row r="20" customFormat="false" ht="24" hidden="false" customHeight="true" outlineLevel="0" collapsed="false">
      <c r="A20" s="226"/>
      <c r="B20" s="234" t="s">
        <v>238</v>
      </c>
      <c r="C20" s="161" t="n">
        <v>150</v>
      </c>
      <c r="D20" s="161" t="n">
        <v>150</v>
      </c>
      <c r="E20" s="161" t="n">
        <v>150</v>
      </c>
      <c r="F20" s="161" t="n">
        <v>0</v>
      </c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v>0</v>
      </c>
      <c r="L20" s="161" t="n">
        <v>0</v>
      </c>
      <c r="M20" s="161" t="n">
        <v>0</v>
      </c>
      <c r="N20" s="161" t="n">
        <v>0</v>
      </c>
      <c r="O20" s="233"/>
    </row>
    <row r="21" customFormat="false" ht="24" hidden="false" customHeight="true" outlineLevel="0" collapsed="false">
      <c r="A21" s="226"/>
      <c r="B21" s="234" t="s">
        <v>239</v>
      </c>
      <c r="C21" s="161" t="n">
        <f aca="false">C17*C20</f>
        <v>4650</v>
      </c>
      <c r="D21" s="161" t="n">
        <f aca="false">D17*D20</f>
        <v>4650</v>
      </c>
      <c r="E21" s="161" t="n">
        <f aca="false">E17*E20</f>
        <v>4200</v>
      </c>
      <c r="F21" s="161" t="n">
        <f aca="false">F17*F20</f>
        <v>0</v>
      </c>
      <c r="G21" s="161" t="n">
        <f aca="false">G17*G20</f>
        <v>0</v>
      </c>
      <c r="H21" s="161" t="n">
        <f aca="false">H17*H20</f>
        <v>0</v>
      </c>
      <c r="I21" s="161" t="n">
        <f aca="false">I17*I20</f>
        <v>0</v>
      </c>
      <c r="J21" s="161" t="n">
        <f aca="false">J17*J20</f>
        <v>0</v>
      </c>
      <c r="K21" s="161" t="n">
        <f aca="false">K17*K20</f>
        <v>0</v>
      </c>
      <c r="L21" s="161" t="n">
        <f aca="false">L17*L20</f>
        <v>0</v>
      </c>
      <c r="M21" s="161" t="n">
        <f aca="false">M17*M20</f>
        <v>0</v>
      </c>
      <c r="N21" s="161" t="n">
        <f aca="false">N17*N20</f>
        <v>0</v>
      </c>
      <c r="O21" s="233" t="n">
        <f aca="false">SUM(C21:N21)</f>
        <v>13500</v>
      </c>
    </row>
    <row r="22" customFormat="false" ht="24" hidden="false" customHeight="true" outlineLevel="0" collapsed="false">
      <c r="A22" s="226"/>
      <c r="B22" s="234" t="s">
        <v>240</v>
      </c>
      <c r="C22" s="161" t="n">
        <v>0</v>
      </c>
      <c r="D22" s="161" t="n">
        <v>0</v>
      </c>
      <c r="E22" s="161" t="n">
        <v>0</v>
      </c>
      <c r="F22" s="165" t="n">
        <f aca="false">ROUND(F16*0.5,0)/31</f>
        <v>321.387096774194</v>
      </c>
      <c r="G22" s="165" t="n">
        <f aca="false">ROUND(G16*0.5,0)/30</f>
        <v>171.9</v>
      </c>
      <c r="H22" s="165" t="n">
        <f aca="false">ROUND(H16*0.5,0)/31</f>
        <v>66.5806451612903</v>
      </c>
      <c r="I22" s="165" t="n">
        <f aca="false">ROUND(I16*0.5,0)/30</f>
        <v>26.8666666666667</v>
      </c>
      <c r="J22" s="165" t="n">
        <f aca="false">ROUND(J16*0.5,0)/31</f>
        <v>24.5161290322581</v>
      </c>
      <c r="K22" s="165" t="n">
        <f aca="false">ROUND(K16*0.5,0)/31</f>
        <v>26.258064516129</v>
      </c>
      <c r="L22" s="165" t="n">
        <f aca="false">ROUND(L16*0.5,0)/30</f>
        <v>48.7666666666667</v>
      </c>
      <c r="M22" s="165" t="n">
        <f aca="false">ROUND(M16*0.5,0)/31</f>
        <v>175.967741935484</v>
      </c>
      <c r="N22" s="165" t="n">
        <f aca="false">ROUND(N16*0.5,0)/30</f>
        <v>335.633333333333</v>
      </c>
      <c r="O22" s="233"/>
    </row>
    <row r="23" customFormat="false" ht="24" hidden="false" customHeight="true" outlineLevel="0" collapsed="false">
      <c r="A23" s="226"/>
      <c r="B23" s="234" t="s">
        <v>241</v>
      </c>
      <c r="C23" s="161" t="n">
        <f aca="false">C13*C22</f>
        <v>0</v>
      </c>
      <c r="D23" s="161" t="n">
        <f aca="false">D13*D22</f>
        <v>0</v>
      </c>
      <c r="E23" s="161" t="n">
        <f aca="false">E13*E22</f>
        <v>0</v>
      </c>
      <c r="F23" s="165" t="n">
        <f aca="false">F13*F22</f>
        <v>9963</v>
      </c>
      <c r="G23" s="165" t="n">
        <f aca="false">G13*G22</f>
        <v>5157</v>
      </c>
      <c r="H23" s="165" t="n">
        <f aca="false">H13*H22</f>
        <v>2064</v>
      </c>
      <c r="I23" s="165" t="n">
        <f aca="false">I13*I22</f>
        <v>806</v>
      </c>
      <c r="J23" s="165" t="n">
        <f aca="false">J13*J22</f>
        <v>760</v>
      </c>
      <c r="K23" s="165" t="n">
        <f aca="false">K13*K22</f>
        <v>814</v>
      </c>
      <c r="L23" s="165" t="n">
        <f aca="false">L13*L22</f>
        <v>1463</v>
      </c>
      <c r="M23" s="165" t="n">
        <f aca="false">M13*M22</f>
        <v>5455</v>
      </c>
      <c r="N23" s="165" t="n">
        <f aca="false">N13*N22</f>
        <v>10069</v>
      </c>
      <c r="O23" s="233"/>
    </row>
    <row r="24" customFormat="false" ht="24" hidden="false" customHeight="true" outlineLevel="0" collapsed="false">
      <c r="A24" s="226"/>
      <c r="B24" s="234" t="s">
        <v>242</v>
      </c>
      <c r="C24" s="235" t="n">
        <v>0</v>
      </c>
      <c r="D24" s="235" t="n">
        <v>0</v>
      </c>
      <c r="E24" s="235" t="n">
        <v>0</v>
      </c>
      <c r="F24" s="236" t="n">
        <v>135</v>
      </c>
      <c r="G24" s="236" t="n">
        <v>500</v>
      </c>
      <c r="H24" s="236" t="n">
        <v>500</v>
      </c>
      <c r="I24" s="236" t="n">
        <v>200</v>
      </c>
      <c r="J24" s="236" t="n">
        <v>200</v>
      </c>
      <c r="K24" s="236" t="n">
        <v>200</v>
      </c>
      <c r="L24" s="236" t="n">
        <v>200</v>
      </c>
      <c r="M24" s="236" t="n">
        <v>250</v>
      </c>
      <c r="N24" s="236" t="n">
        <v>100</v>
      </c>
      <c r="O24" s="237"/>
      <c r="P24" s="238"/>
    </row>
    <row r="25" customFormat="false" ht="24" hidden="false" customHeight="true" outlineLevel="0" collapsed="false">
      <c r="A25" s="226"/>
      <c r="B25" s="239" t="s">
        <v>243</v>
      </c>
      <c r="C25" s="240" t="n">
        <f aca="false">C24*C13</f>
        <v>0</v>
      </c>
      <c r="D25" s="240" t="n">
        <f aca="false">D24*D13</f>
        <v>0</v>
      </c>
      <c r="E25" s="240" t="n">
        <f aca="false">E24*E13</f>
        <v>0</v>
      </c>
      <c r="F25" s="241" t="n">
        <f aca="false">F24*F13</f>
        <v>4185</v>
      </c>
      <c r="G25" s="241" t="n">
        <f aca="false">G24*G13</f>
        <v>15000</v>
      </c>
      <c r="H25" s="241" t="n">
        <f aca="false">H24*H13</f>
        <v>15500</v>
      </c>
      <c r="I25" s="241" t="n">
        <f aca="false">I24*I13</f>
        <v>6000</v>
      </c>
      <c r="J25" s="241" t="n">
        <f aca="false">J24*J13</f>
        <v>6200</v>
      </c>
      <c r="K25" s="241" t="n">
        <f aca="false">K24*K13</f>
        <v>6200</v>
      </c>
      <c r="L25" s="241" t="n">
        <f aca="false">L24*L13</f>
        <v>6000</v>
      </c>
      <c r="M25" s="241" t="n">
        <f aca="false">M24*M13</f>
        <v>7750</v>
      </c>
      <c r="N25" s="241" t="n">
        <f aca="false">N24*N13</f>
        <v>3000</v>
      </c>
      <c r="O25" s="242" t="n">
        <f aca="false">SUM(C25:N25)</f>
        <v>69835</v>
      </c>
    </row>
    <row r="26" s="131" customFormat="true" ht="24" hidden="false" customHeight="true" outlineLevel="0" collapsed="false">
      <c r="A26" s="226"/>
      <c r="B26" s="234" t="s">
        <v>244</v>
      </c>
      <c r="C26" s="243" t="n">
        <f aca="false">C19+C21+C23+C25</f>
        <v>23250</v>
      </c>
      <c r="D26" s="243" t="n">
        <f aca="false">D19+D21+D23+D25</f>
        <v>23250</v>
      </c>
      <c r="E26" s="243" t="n">
        <f aca="false">E19+E21+E23+E25</f>
        <v>21000</v>
      </c>
      <c r="F26" s="243" t="n">
        <f aca="false">F19+F21+F23+F25</f>
        <v>14148</v>
      </c>
      <c r="G26" s="243" t="n">
        <f aca="false">G19+G21+G23+G25</f>
        <v>20157</v>
      </c>
      <c r="H26" s="243" t="n">
        <f aca="false">H19+H21+H23+H25</f>
        <v>17564</v>
      </c>
      <c r="I26" s="243" t="n">
        <f aca="false">I19+I21+I23+I25</f>
        <v>6806</v>
      </c>
      <c r="J26" s="243" t="n">
        <f aca="false">J19+J21+J23+J25</f>
        <v>6960</v>
      </c>
      <c r="K26" s="243" t="n">
        <f aca="false">K19+K21+K23+K25</f>
        <v>7014</v>
      </c>
      <c r="L26" s="243" t="n">
        <f aca="false">L19+L21+L23+L25</f>
        <v>7463</v>
      </c>
      <c r="M26" s="243" t="n">
        <f aca="false">M19+M21+M23+M25</f>
        <v>13205</v>
      </c>
      <c r="N26" s="243" t="n">
        <f aca="false">N19+N21+N23+N25</f>
        <v>13069</v>
      </c>
      <c r="O26" s="233" t="n">
        <f aca="false">SUM(C26:N26)</f>
        <v>173886</v>
      </c>
    </row>
    <row r="27" s="131" customFormat="true" ht="24" hidden="false" customHeight="true" outlineLevel="0" collapsed="false">
      <c r="A27" s="226"/>
      <c r="B27" s="184" t="s">
        <v>245</v>
      </c>
      <c r="C27" s="244" t="n">
        <f aca="false">ROUND((C19+C23)*(1-$H$9)-(C19+C23),0)</f>
        <v>-257</v>
      </c>
      <c r="D27" s="244" t="n">
        <f aca="false">ROUND((D19+D23)*(1-$H$9)-(D19+D23),0)</f>
        <v>-257</v>
      </c>
      <c r="E27" s="244" t="n">
        <f aca="false">ROUND((E19+E23)*(1-$H$9)-(E19+E23),0)</f>
        <v>-232</v>
      </c>
      <c r="F27" s="244" t="n">
        <f aca="false">ROUND((F19+F23)*(1-$H$9)-(F19+F23),0)</f>
        <v>-137</v>
      </c>
      <c r="G27" s="244" t="n">
        <f aca="false">ROUND((G19+G23)*(1-$H$9)-(G19+G23),0)</f>
        <v>-71</v>
      </c>
      <c r="H27" s="244" t="n">
        <f aca="false">ROUND((H19+H23)*(1-$H$9)-(H19+H23),0)</f>
        <v>-28</v>
      </c>
      <c r="I27" s="244" t="n">
        <f aca="false">ROUND((I19+I23)*(1-$H$9)-(I19+I23),0)</f>
        <v>-11</v>
      </c>
      <c r="J27" s="244" t="n">
        <f aca="false">ROUND((J19+J23)*(1-$H$9)-(J19+J23),0)</f>
        <v>-10</v>
      </c>
      <c r="K27" s="244" t="n">
        <f aca="false">ROUND((K19+K23)*(1-$H$9)-(K19+K23),0)</f>
        <v>-11</v>
      </c>
      <c r="L27" s="244" t="n">
        <f aca="false">ROUND((L19+L23)*(1-$H$9)-(L19+L23),0)</f>
        <v>-20</v>
      </c>
      <c r="M27" s="244" t="n">
        <f aca="false">ROUND((M19+M23)*(1-$H$9)-(M19+M23),0)</f>
        <v>-75</v>
      </c>
      <c r="N27" s="244" t="n">
        <f aca="false">ROUND((N19+N23)*(1-$H$9)-(N19+N23),0)</f>
        <v>-139</v>
      </c>
      <c r="O27" s="245" t="n">
        <f aca="false">SUM(C27:N27)</f>
        <v>-1248</v>
      </c>
    </row>
    <row r="28" customFormat="false" ht="24" hidden="false" customHeight="true" outlineLevel="0" collapsed="false">
      <c r="A28" s="226"/>
      <c r="B28" s="184" t="s">
        <v>246</v>
      </c>
      <c r="C28" s="244" t="n">
        <f aca="false">ROUND((C21+C25)*(1-$C$8)-(C21+C25),0)</f>
        <v>-74</v>
      </c>
      <c r="D28" s="244" t="n">
        <f aca="false">ROUND((D21+D25)*(1-$C$8)-(D21+D25),0)</f>
        <v>-74</v>
      </c>
      <c r="E28" s="244" t="n">
        <f aca="false">ROUND((E21+E25)*(1-$C$8)-(E21+E25),0)</f>
        <v>-67</v>
      </c>
      <c r="F28" s="244" t="n">
        <f aca="false">ROUND((F21+F25)*(1-$C$8)-(F21+F25),0)</f>
        <v>-67</v>
      </c>
      <c r="G28" s="244" t="n">
        <f aca="false">ROUND((G21+G25)*(1-$C$8)-(G21+G25),0)</f>
        <v>-239</v>
      </c>
      <c r="H28" s="244" t="n">
        <f aca="false">ROUND((H21+H25)*(1-$C$8)-(H21+H25),0)</f>
        <v>-246</v>
      </c>
      <c r="I28" s="244" t="n">
        <f aca="false">ROUND((I21+I25)*(1-$C$8)-(I21+I25),0)</f>
        <v>-95</v>
      </c>
      <c r="J28" s="244" t="n">
        <f aca="false">ROUND((J21+J25)*(1-$C$8)-(J21+J25),0)</f>
        <v>-99</v>
      </c>
      <c r="K28" s="244" t="n">
        <f aca="false">ROUND((K21+K25)*(1-$C$8)-(K21+K25),0)</f>
        <v>-99</v>
      </c>
      <c r="L28" s="244" t="n">
        <f aca="false">ROUND((L21+L25)*(1-$C$8)-(L21+L25),0)</f>
        <v>-95</v>
      </c>
      <c r="M28" s="244" t="n">
        <f aca="false">ROUND((M21+M25)*(1-$C$8)-(M21+M25),0)</f>
        <v>-123</v>
      </c>
      <c r="N28" s="244" t="n">
        <f aca="false">ROUND((N21+N25)*(1-$C$8)-(N21+N25),0)</f>
        <v>-48</v>
      </c>
      <c r="O28" s="245" t="n">
        <f aca="false">SUM(C28:N28)</f>
        <v>-1326</v>
      </c>
    </row>
    <row r="29" customFormat="false" ht="24" hidden="false" customHeight="true" outlineLevel="0" collapsed="false">
      <c r="A29" s="226"/>
      <c r="B29" s="239" t="s">
        <v>247</v>
      </c>
      <c r="C29" s="246" t="n">
        <f aca="false">C26+SUM(C27:C28)</f>
        <v>22919</v>
      </c>
      <c r="D29" s="246" t="n">
        <f aca="false">D26+SUM(D27:D28)</f>
        <v>22919</v>
      </c>
      <c r="E29" s="246" t="n">
        <f aca="false">E26+SUM(E27:E28)</f>
        <v>20701</v>
      </c>
      <c r="F29" s="246" t="n">
        <f aca="false">F26+SUM(F27:F28)</f>
        <v>13944</v>
      </c>
      <c r="G29" s="246" t="n">
        <f aca="false">G26+SUM(G27:G28)</f>
        <v>19847</v>
      </c>
      <c r="H29" s="246" t="n">
        <f aca="false">H26+SUM(H27:H28)</f>
        <v>17290</v>
      </c>
      <c r="I29" s="246" t="n">
        <f aca="false">I26+SUM(I27:I28)</f>
        <v>6700</v>
      </c>
      <c r="J29" s="246" t="n">
        <f aca="false">J26+SUM(J27:J28)</f>
        <v>6851</v>
      </c>
      <c r="K29" s="246" t="n">
        <f aca="false">K26+SUM(K27:K28)</f>
        <v>6904</v>
      </c>
      <c r="L29" s="246" t="n">
        <f aca="false">L26+SUM(L27:L28)</f>
        <v>7348</v>
      </c>
      <c r="M29" s="246" t="n">
        <f aca="false">M26+SUM(M27:M28)</f>
        <v>13007</v>
      </c>
      <c r="N29" s="246" t="n">
        <f aca="false">N26+SUM(N27:N28)</f>
        <v>12882</v>
      </c>
      <c r="O29" s="242" t="n">
        <f aca="false">SUM(C29:N29)</f>
        <v>171312</v>
      </c>
    </row>
    <row r="30" customFormat="false" ht="24" hidden="false" customHeight="true" outlineLevel="0" collapsed="false">
      <c r="A30" s="226"/>
      <c r="B30" s="247" t="s">
        <v>248</v>
      </c>
      <c r="C30" s="248" t="n">
        <f aca="false">C29-C16</f>
        <v>-9025.05010717074</v>
      </c>
      <c r="D30" s="248" t="n">
        <f aca="false">D29-D16</f>
        <v>-10100.2772738398</v>
      </c>
      <c r="E30" s="248" t="n">
        <f aca="false">E29-E16</f>
        <v>-7630.958844142</v>
      </c>
      <c r="F30" s="248" t="n">
        <f aca="false">F29-F16</f>
        <v>-5982.14646304721</v>
      </c>
      <c r="G30" s="248" t="n">
        <f aca="false">G29-G16</f>
        <v>9532.27028469478</v>
      </c>
      <c r="H30" s="248" t="n">
        <f aca="false">H29-H16</f>
        <v>13162.4007059917</v>
      </c>
      <c r="I30" s="248" t="n">
        <f aca="false">I29-I16</f>
        <v>5088.39491823271</v>
      </c>
      <c r="J30" s="248" t="n">
        <f aca="false">J29-J16</f>
        <v>5330.93182714292</v>
      </c>
      <c r="K30" s="248" t="n">
        <f aca="false">K29-K16</f>
        <v>5276.55884977929</v>
      </c>
      <c r="L30" s="248" t="n">
        <f aca="false">L29-L16</f>
        <v>4421.85712357156</v>
      </c>
      <c r="M30" s="248" t="n">
        <f aca="false">M29-M16</f>
        <v>2097.08134079197</v>
      </c>
      <c r="N30" s="248" t="n">
        <f aca="false">N29-N16</f>
        <v>-7256.95183978379</v>
      </c>
      <c r="O30" s="249" t="n">
        <f aca="false">SUM(C30:N30)</f>
        <v>4914.11052222148</v>
      </c>
    </row>
    <row r="31" customFormat="false" ht="24" hidden="false" customHeight="true" outlineLevel="0" collapsed="false">
      <c r="A31" s="250"/>
      <c r="B31" s="234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</row>
    <row r="32" customFormat="false" ht="24" hidden="false" customHeight="true" outlineLevel="0" collapsed="false">
      <c r="A32" s="224"/>
      <c r="B32" s="184"/>
      <c r="C32" s="175" t="str">
        <f aca="false">C14</f>
        <v>Dec</v>
      </c>
      <c r="D32" s="175" t="str">
        <f aca="false">D14</f>
        <v>Jan</v>
      </c>
      <c r="E32" s="175" t="str">
        <f aca="false">E14</f>
        <v>Feb</v>
      </c>
      <c r="F32" s="175" t="str">
        <f aca="false">F14</f>
        <v>Mar</v>
      </c>
      <c r="G32" s="175" t="str">
        <f aca="false">G14</f>
        <v>Apr</v>
      </c>
      <c r="H32" s="175" t="str">
        <f aca="false">H14</f>
        <v>May</v>
      </c>
      <c r="I32" s="175" t="str">
        <f aca="false">I14</f>
        <v>Jun</v>
      </c>
      <c r="J32" s="175" t="str">
        <f aca="false">J14</f>
        <v>Jul</v>
      </c>
      <c r="K32" s="175" t="str">
        <f aca="false">K14</f>
        <v>Aug</v>
      </c>
      <c r="L32" s="175" t="str">
        <f aca="false">L14</f>
        <v>Sep</v>
      </c>
      <c r="M32" s="175" t="str">
        <f aca="false">M14</f>
        <v>Oct</v>
      </c>
      <c r="N32" s="175" t="str">
        <f aca="false">N14</f>
        <v>Nov</v>
      </c>
      <c r="O32" s="175" t="s">
        <v>191</v>
      </c>
    </row>
    <row r="33" s="131" customFormat="true" ht="24" hidden="false" customHeight="true" outlineLevel="0" collapsed="false">
      <c r="A33" s="251" t="s">
        <v>249</v>
      </c>
      <c r="B33" s="252" t="s">
        <v>250</v>
      </c>
      <c r="C33" s="253" t="n">
        <f aca="false">55000-11139</f>
        <v>43861</v>
      </c>
      <c r="D33" s="254" t="n">
        <f aca="false">C42</f>
        <v>34781.4727292045</v>
      </c>
      <c r="E33" s="254" t="n">
        <f aca="false">D42</f>
        <v>24620.227986911</v>
      </c>
      <c r="F33" s="254" t="n">
        <f aca="false">E42</f>
        <v>16943.2070169492</v>
      </c>
      <c r="G33" s="254" t="n">
        <f aca="false">F42</f>
        <v>10924.9510179078</v>
      </c>
      <c r="H33" s="254" t="n">
        <f aca="false">G42</f>
        <v>20266.2940839943</v>
      </c>
      <c r="I33" s="254" t="n">
        <f aca="false">H42</f>
        <v>33165.0576414427</v>
      </c>
      <c r="J33" s="254" t="n">
        <f aca="false">I42</f>
        <v>38151.534227536</v>
      </c>
      <c r="K33" s="254" t="n">
        <f aca="false">J42</f>
        <v>43375.6898139778</v>
      </c>
      <c r="L33" s="254" t="n">
        <f aca="false">K42</f>
        <v>48546.561490091</v>
      </c>
      <c r="M33" s="254" t="n">
        <f aca="false">L42</f>
        <v>52879.8507430009</v>
      </c>
      <c r="N33" s="254" t="n">
        <f aca="false">M42</f>
        <v>54934.9284586716</v>
      </c>
      <c r="O33" s="232"/>
    </row>
    <row r="34" customFormat="false" ht="24" hidden="false" customHeight="true" outlineLevel="0" collapsed="false">
      <c r="A34" s="251"/>
      <c r="B34" s="184" t="s">
        <v>251</v>
      </c>
      <c r="C34" s="255" t="n">
        <f aca="false">IF(C30*-1&gt;0,(C30)*-1,0)</f>
        <v>9025.05010717074</v>
      </c>
      <c r="D34" s="255" t="n">
        <f aca="false">IF(D30*-1&gt;0,(D30)*-1,0)</f>
        <v>10100.2772738398</v>
      </c>
      <c r="E34" s="255" t="n">
        <f aca="false">IF(E30*-1&gt;0,(E30)*-1,0)</f>
        <v>7630.958844142</v>
      </c>
      <c r="F34" s="255" t="n">
        <f aca="false">IF(F30*-1&gt;0,(F30)*-1,0)</f>
        <v>5982.14646304721</v>
      </c>
      <c r="G34" s="255" t="n">
        <f aca="false">IF(G30*-1&gt;0,(G30)*-1,0)</f>
        <v>0</v>
      </c>
      <c r="H34" s="255" t="n">
        <f aca="false">IF(H30*-1&gt;0,(H30)*-1,0)</f>
        <v>0</v>
      </c>
      <c r="I34" s="255" t="n">
        <f aca="false">IF(I30*-1&gt;0,(I30)*-1,0)</f>
        <v>0</v>
      </c>
      <c r="J34" s="255" t="n">
        <f aca="false">IF(J30*-1&gt;0,(J30)*-1,0)</f>
        <v>0</v>
      </c>
      <c r="K34" s="255" t="n">
        <f aca="false">IF(K30*-1&gt;0,(K30)*-1,0)</f>
        <v>0</v>
      </c>
      <c r="L34" s="255" t="n">
        <f aca="false">IF(L30*-1&gt;0,(L30)*-1,0)</f>
        <v>0</v>
      </c>
      <c r="M34" s="255" t="n">
        <f aca="false">IF(M30*-1&gt;0,(M30)*-1,0)</f>
        <v>0</v>
      </c>
      <c r="N34" s="255" t="n">
        <f aca="false">IF(N30*-1&gt;0,(N30)*-1,0)</f>
        <v>7256.95183978379</v>
      </c>
      <c r="O34" s="233" t="n">
        <f aca="false">SUM(C34:N34)</f>
        <v>39995.3845279835</v>
      </c>
    </row>
    <row r="35" customFormat="false" ht="24" hidden="false" customHeight="true" outlineLevel="0" collapsed="false">
      <c r="A35" s="251"/>
      <c r="B35" s="256" t="s">
        <v>252</v>
      </c>
      <c r="C35" s="257" t="n">
        <f aca="false">C34/(1-$H$7)-C34</f>
        <v>54.4771636247733</v>
      </c>
      <c r="D35" s="257" t="n">
        <f aca="false">D34/(1-$H$7)-D34</f>
        <v>60.9674684537604</v>
      </c>
      <c r="E35" s="257" t="n">
        <f aca="false">E34/(1-$H$7)-E34</f>
        <v>46.0621258197707</v>
      </c>
      <c r="F35" s="257" t="n">
        <f aca="false">F34/(1-$H$7)-F34</f>
        <v>36.1095359942492</v>
      </c>
      <c r="G35" s="257" t="n">
        <f aca="false">G34/(1-$H$7)-G34</f>
        <v>0</v>
      </c>
      <c r="H35" s="257" t="n">
        <f aca="false">H34/(1-$H$7)-H34</f>
        <v>0</v>
      </c>
      <c r="I35" s="257" t="n">
        <f aca="false">I34/(1-$H$7)-I34</f>
        <v>0</v>
      </c>
      <c r="J35" s="257" t="n">
        <f aca="false">J34/(1-$H$7)-J34</f>
        <v>0</v>
      </c>
      <c r="K35" s="257" t="n">
        <f aca="false">K34/(1-$H$7)-K34</f>
        <v>0</v>
      </c>
      <c r="L35" s="257" t="n">
        <f aca="false">L34/(1-$H$7)-L34</f>
        <v>0</v>
      </c>
      <c r="M35" s="257" t="n">
        <f aca="false">M34/(1-$H$7)-M34</f>
        <v>0</v>
      </c>
      <c r="N35" s="257" t="n">
        <f aca="false">N34/(1-$H$7)-N34</f>
        <v>43.8045382683131</v>
      </c>
      <c r="O35" s="242" t="n">
        <f aca="false">SUM(C35:N35)</f>
        <v>241.420832160867</v>
      </c>
    </row>
    <row r="36" s="131" customFormat="true" ht="24" hidden="false" customHeight="true" outlineLevel="0" collapsed="false">
      <c r="A36" s="251"/>
      <c r="B36" s="234" t="s">
        <v>253</v>
      </c>
      <c r="C36" s="258" t="n">
        <f aca="false">C34+C35</f>
        <v>9079.52727079551</v>
      </c>
      <c r="D36" s="258" t="n">
        <f aca="false">D34+D35</f>
        <v>10161.2447422935</v>
      </c>
      <c r="E36" s="258" t="n">
        <f aca="false">E34+E35</f>
        <v>7677.02096996177</v>
      </c>
      <c r="F36" s="258" t="n">
        <f aca="false">F34+F35</f>
        <v>6018.25599904146</v>
      </c>
      <c r="G36" s="258" t="n">
        <f aca="false">G34+G35</f>
        <v>0</v>
      </c>
      <c r="H36" s="258" t="n">
        <f aca="false">H34+H35</f>
        <v>0</v>
      </c>
      <c r="I36" s="258" t="n">
        <f aca="false">I34+I35</f>
        <v>0</v>
      </c>
      <c r="J36" s="258" t="n">
        <f aca="false">J34+J35</f>
        <v>0</v>
      </c>
      <c r="K36" s="258" t="n">
        <f aca="false">K34+K35</f>
        <v>0</v>
      </c>
      <c r="L36" s="258" t="n">
        <f aca="false">L34+L35</f>
        <v>0</v>
      </c>
      <c r="M36" s="258" t="n">
        <f aca="false">M34+M35</f>
        <v>0</v>
      </c>
      <c r="N36" s="258" t="n">
        <f aca="false">N34+N35</f>
        <v>7300.7563780521</v>
      </c>
      <c r="O36" s="233" t="n">
        <f aca="false">SUM(C36:N36)</f>
        <v>40236.8053601444</v>
      </c>
    </row>
    <row r="37" customFormat="false" ht="24" hidden="false" customHeight="true" outlineLevel="0" collapsed="false">
      <c r="A37" s="251"/>
      <c r="B37" s="184" t="s">
        <v>254</v>
      </c>
      <c r="C37" s="255" t="n">
        <f aca="false">IF(C30&lt;0,0,C30)</f>
        <v>0</v>
      </c>
      <c r="D37" s="255" t="n">
        <f aca="false">IF(D30&lt;0,0,D30)</f>
        <v>0</v>
      </c>
      <c r="E37" s="255" t="n">
        <f aca="false">IF(E30&lt;0,0,E30)</f>
        <v>0</v>
      </c>
      <c r="F37" s="255" t="n">
        <f aca="false">IF(F30&lt;0,0,F30)</f>
        <v>0</v>
      </c>
      <c r="G37" s="255" t="n">
        <f aca="false">IF(G30&lt;0,0,G30)</f>
        <v>9532.27028469478</v>
      </c>
      <c r="H37" s="255" t="n">
        <f aca="false">IF(H30&lt;0,0,H30)</f>
        <v>13162.4007059917</v>
      </c>
      <c r="I37" s="255" t="n">
        <f aca="false">IF(I30&lt;0,0,I30)</f>
        <v>5088.39491823271</v>
      </c>
      <c r="J37" s="255" t="n">
        <f aca="false">IF(J30&lt;0,0,J30)</f>
        <v>5330.93182714292</v>
      </c>
      <c r="K37" s="255" t="n">
        <f aca="false">IF(K30&lt;0,0,K30)</f>
        <v>5276.55884977929</v>
      </c>
      <c r="L37" s="255" t="n">
        <f aca="false">IF(L30&lt;0,0,L30)</f>
        <v>4421.85712357156</v>
      </c>
      <c r="M37" s="255" t="n">
        <f aca="false">IF(M30&lt;0,0,M30)</f>
        <v>2097.08134079197</v>
      </c>
      <c r="N37" s="255" t="n">
        <f aca="false">IF(N30&lt;0,0,N30)</f>
        <v>0</v>
      </c>
      <c r="O37" s="233" t="n">
        <f aca="false">SUM(C37:N37)</f>
        <v>44909.495050205</v>
      </c>
    </row>
    <row r="38" customFormat="false" ht="24" hidden="false" customHeight="true" outlineLevel="0" collapsed="false">
      <c r="A38" s="251"/>
      <c r="B38" s="184" t="s">
        <v>255</v>
      </c>
      <c r="C38" s="255" t="n">
        <f aca="false">C37/(1-$C$10)-C37</f>
        <v>0</v>
      </c>
      <c r="D38" s="255" t="n">
        <f aca="false">D37/(1-$C$10)-D37</f>
        <v>0</v>
      </c>
      <c r="E38" s="255" t="n">
        <f aca="false">E37/(1-$C$10)-E37</f>
        <v>0</v>
      </c>
      <c r="F38" s="255" t="n">
        <f aca="false">F37/(1-$C$10)-F37</f>
        <v>0</v>
      </c>
      <c r="G38" s="255" t="n">
        <f aca="false">G37/(1-$C$10)-G37</f>
        <v>65.2632278855472</v>
      </c>
      <c r="H38" s="255" t="n">
        <f aca="false">H37/(1-$C$10)-H37</f>
        <v>90.1171212250756</v>
      </c>
      <c r="I38" s="255" t="n">
        <f aca="false">I37/(1-$C$10)-I37</f>
        <v>34.8379837333696</v>
      </c>
      <c r="J38" s="255" t="n">
        <f aca="false">J37/(1-$C$10)-J37</f>
        <v>36.4985264041197</v>
      </c>
      <c r="K38" s="255" t="n">
        <f aca="false">K37/(1-$C$10)-K37</f>
        <v>36.1262587379169</v>
      </c>
      <c r="L38" s="255" t="n">
        <f aca="false">L37/(1-$C$10)-L37</f>
        <v>30.2744950063297</v>
      </c>
      <c r="M38" s="255" t="n">
        <f aca="false">M37/(1-$C$10)-M37</f>
        <v>14.357786062611</v>
      </c>
      <c r="N38" s="255" t="n">
        <f aca="false">N37/(1-$C$10)-N37</f>
        <v>0</v>
      </c>
      <c r="O38" s="233" t="n">
        <f aca="false">SUM(C38:N38)</f>
        <v>307.47539905497</v>
      </c>
    </row>
    <row r="39" customFormat="false" ht="24" hidden="false" customHeight="true" outlineLevel="0" collapsed="false">
      <c r="A39" s="251"/>
      <c r="B39" s="184" t="s">
        <v>256</v>
      </c>
      <c r="C39" s="255" t="n">
        <f aca="false">C37-C38</f>
        <v>0</v>
      </c>
      <c r="D39" s="255" t="n">
        <f aca="false">D37-D38</f>
        <v>0</v>
      </c>
      <c r="E39" s="255" t="n">
        <f aca="false">E37-E38</f>
        <v>0</v>
      </c>
      <c r="F39" s="255" t="n">
        <f aca="false">F37-F38</f>
        <v>0</v>
      </c>
      <c r="G39" s="255" t="n">
        <f aca="false">G37-G38</f>
        <v>9467.00705680923</v>
      </c>
      <c r="H39" s="255" t="n">
        <f aca="false">H37-H38</f>
        <v>13072.2835847667</v>
      </c>
      <c r="I39" s="255" t="n">
        <f aca="false">I37-I38</f>
        <v>5053.55693449934</v>
      </c>
      <c r="J39" s="255" t="n">
        <f aca="false">J37-J38</f>
        <v>5294.4333007388</v>
      </c>
      <c r="K39" s="255" t="n">
        <f aca="false">K37-K38</f>
        <v>5240.43259104137</v>
      </c>
      <c r="L39" s="255" t="n">
        <f aca="false">L37-L38</f>
        <v>4391.58262856523</v>
      </c>
      <c r="M39" s="255" t="n">
        <f aca="false">M37-M38</f>
        <v>2082.72355472935</v>
      </c>
      <c r="N39" s="255" t="n">
        <f aca="false">N37-N38</f>
        <v>0</v>
      </c>
      <c r="O39" s="233" t="n">
        <f aca="false">SUM(C39:N39)</f>
        <v>44602.01965115</v>
      </c>
    </row>
    <row r="40" customFormat="false" ht="24" hidden="false" customHeight="true" outlineLevel="0" collapsed="false">
      <c r="A40" s="251"/>
      <c r="B40" s="256" t="s">
        <v>257</v>
      </c>
      <c r="C40" s="257" t="n">
        <f aca="false">C39/(1-$H$6)-C39</f>
        <v>0</v>
      </c>
      <c r="D40" s="257" t="n">
        <f aca="false">D39/(1-$H$6)-D39</f>
        <v>0</v>
      </c>
      <c r="E40" s="257" t="n">
        <f aca="false">E39/(1-$H$6)-E39</f>
        <v>0</v>
      </c>
      <c r="F40" s="257" t="n">
        <f aca="false">F39/(1-$H$6)-F39</f>
        <v>0</v>
      </c>
      <c r="G40" s="257" t="n">
        <f aca="false">G39/(1-$H$6)-G39</f>
        <v>125.663990722667</v>
      </c>
      <c r="H40" s="257" t="n">
        <f aca="false">H39/(1-$H$6)-H39</f>
        <v>173.520027318313</v>
      </c>
      <c r="I40" s="257" t="n">
        <f aca="false">I39/(1-$H$6)-I39</f>
        <v>67.0803484060607</v>
      </c>
      <c r="J40" s="257" t="n">
        <f aca="false">J39/(1-$H$6)-J39</f>
        <v>70.277714296969</v>
      </c>
      <c r="K40" s="257" t="n">
        <f aca="false">K39/(1-$H$6)-K39</f>
        <v>69.5609149282018</v>
      </c>
      <c r="L40" s="257" t="n">
        <f aca="false">L39/(1-$H$6)-L39</f>
        <v>58.2933756552884</v>
      </c>
      <c r="M40" s="257" t="n">
        <f aca="false">M39/(1-$H$6)-M39</f>
        <v>27.6458390586226</v>
      </c>
      <c r="N40" s="257" t="n">
        <f aca="false">N39/(1-$H$6)-N39</f>
        <v>0</v>
      </c>
      <c r="O40" s="242" t="n">
        <f aca="false">SUM(C40:N40)</f>
        <v>592.042210386122</v>
      </c>
    </row>
    <row r="41" s="131" customFormat="true" ht="24" hidden="false" customHeight="true" outlineLevel="0" collapsed="false">
      <c r="A41" s="251"/>
      <c r="B41" s="234" t="s">
        <v>258</v>
      </c>
      <c r="C41" s="259" t="n">
        <f aca="false">C39-C40</f>
        <v>0</v>
      </c>
      <c r="D41" s="258" t="n">
        <f aca="false">D39-D40</f>
        <v>0</v>
      </c>
      <c r="E41" s="258" t="n">
        <f aca="false">E39-E40</f>
        <v>0</v>
      </c>
      <c r="F41" s="258" t="n">
        <f aca="false">F39-F40</f>
        <v>0</v>
      </c>
      <c r="G41" s="258" t="n">
        <f aca="false">G39-G40</f>
        <v>9341.34306608656</v>
      </c>
      <c r="H41" s="258" t="n">
        <f aca="false">H39-H40</f>
        <v>12898.7635574484</v>
      </c>
      <c r="I41" s="258" t="n">
        <f aca="false">I39-I40</f>
        <v>4986.47658609328</v>
      </c>
      <c r="J41" s="258" t="n">
        <f aca="false">J39-J40</f>
        <v>5224.15558644183</v>
      </c>
      <c r="K41" s="258" t="n">
        <f aca="false">K39-K40</f>
        <v>5170.87167611317</v>
      </c>
      <c r="L41" s="258" t="n">
        <f aca="false">L39-L40</f>
        <v>4333.28925290994</v>
      </c>
      <c r="M41" s="258" t="n">
        <f aca="false">M39-M40</f>
        <v>2055.07771567073</v>
      </c>
      <c r="N41" s="258" t="n">
        <f aca="false">N39-N40</f>
        <v>0</v>
      </c>
      <c r="O41" s="233" t="n">
        <f aca="false">SUM(C41:N41)</f>
        <v>44009.9774407639</v>
      </c>
    </row>
    <row r="42" customFormat="false" ht="24" hidden="false" customHeight="true" outlineLevel="0" collapsed="false">
      <c r="A42" s="251"/>
      <c r="B42" s="184" t="s">
        <v>259</v>
      </c>
      <c r="C42" s="260" t="n">
        <f aca="false">C33-C36+C41</f>
        <v>34781.4727292045</v>
      </c>
      <c r="D42" s="260" t="n">
        <f aca="false">D33-D36+D41</f>
        <v>24620.227986911</v>
      </c>
      <c r="E42" s="260" t="n">
        <f aca="false">E33-E36+E41</f>
        <v>16943.2070169492</v>
      </c>
      <c r="F42" s="260" t="n">
        <f aca="false">F33-F36+F41</f>
        <v>10924.9510179078</v>
      </c>
      <c r="G42" s="260" t="n">
        <f aca="false">G33-G36+G41</f>
        <v>20266.2940839943</v>
      </c>
      <c r="H42" s="260" t="n">
        <f aca="false">H33-H36+H41</f>
        <v>33165.0576414427</v>
      </c>
      <c r="I42" s="260" t="n">
        <f aca="false">I33-I36+I41</f>
        <v>38151.534227536</v>
      </c>
      <c r="J42" s="260" t="n">
        <f aca="false">J33-J36+J41</f>
        <v>43375.6898139778</v>
      </c>
      <c r="K42" s="260" t="n">
        <f aca="false">K33-K36+K41</f>
        <v>48546.561490091</v>
      </c>
      <c r="L42" s="260" t="n">
        <f aca="false">L33-L36+L41</f>
        <v>52879.8507430009</v>
      </c>
      <c r="M42" s="260" t="n">
        <f aca="false">M33-M36+M41</f>
        <v>54934.9284586716</v>
      </c>
      <c r="N42" s="260" t="n">
        <f aca="false">N33-N36+N41</f>
        <v>47634.1720806195</v>
      </c>
      <c r="O42" s="261"/>
    </row>
    <row r="43" s="131" customFormat="true" ht="24" hidden="false" customHeight="true" outlineLevel="0" collapsed="false">
      <c r="A43" s="251"/>
      <c r="B43" s="247" t="s">
        <v>260</v>
      </c>
      <c r="C43" s="262" t="n">
        <f aca="false">C42/$M$6</f>
        <v>0.632390413258264</v>
      </c>
      <c r="D43" s="262" t="n">
        <f aca="false">D42/$M$6</f>
        <v>0.447640508852927</v>
      </c>
      <c r="E43" s="262" t="n">
        <f aca="false">E42/$M$6</f>
        <v>0.308058309399077</v>
      </c>
      <c r="F43" s="262" t="n">
        <f aca="false">F42/$M$6</f>
        <v>0.198635473052868</v>
      </c>
      <c r="G43" s="262" t="n">
        <f aca="false">G42/$M$6</f>
        <v>0.368478074254442</v>
      </c>
      <c r="H43" s="262" t="n">
        <f aca="false">H42/$M$6</f>
        <v>0.60300104802623</v>
      </c>
      <c r="I43" s="262" t="n">
        <f aca="false">I42/$M$6</f>
        <v>0.693664258682472</v>
      </c>
      <c r="J43" s="262" t="n">
        <f aca="false">J42/$M$6</f>
        <v>0.788648905708687</v>
      </c>
      <c r="K43" s="262" t="n">
        <f aca="false">K42/$M$6</f>
        <v>0.88266475436529</v>
      </c>
      <c r="L43" s="262" t="n">
        <f aca="false">L42/$M$6</f>
        <v>0.961451831690926</v>
      </c>
      <c r="M43" s="262" t="n">
        <f aca="false">M42/$M$6</f>
        <v>0.998816881066757</v>
      </c>
      <c r="N43" s="262" t="n">
        <f aca="false">N42/$M$6</f>
        <v>0.866075856011264</v>
      </c>
      <c r="O43" s="249"/>
    </row>
    <row r="44" s="131" customFormat="true" ht="17.4" hidden="false" customHeight="false" outlineLevel="0" collapsed="false">
      <c r="A44" s="263"/>
      <c r="B44" s="184"/>
      <c r="C44" s="264"/>
      <c r="D44" s="264"/>
      <c r="E44" s="264"/>
      <c r="F44" s="264"/>
      <c r="G44" s="264"/>
      <c r="H44" s="264"/>
      <c r="I44" s="264"/>
      <c r="J44" s="264"/>
      <c r="K44" s="264"/>
      <c r="L44" s="264"/>
      <c r="M44" s="264"/>
      <c r="N44" s="264"/>
      <c r="O44" s="173"/>
    </row>
    <row r="45" customFormat="false" ht="28.2" hidden="false" customHeight="false" outlineLevel="0" collapsed="false">
      <c r="A45" s="250"/>
      <c r="B45" s="265" t="s">
        <v>261</v>
      </c>
      <c r="C45" s="175" t="str">
        <f aca="false">C14</f>
        <v>Dec</v>
      </c>
      <c r="D45" s="175" t="str">
        <f aca="false">D14</f>
        <v>Jan</v>
      </c>
      <c r="E45" s="175" t="str">
        <f aca="false">E14</f>
        <v>Feb</v>
      </c>
      <c r="F45" s="175" t="str">
        <f aca="false">F14</f>
        <v>Mar</v>
      </c>
      <c r="G45" s="175" t="str">
        <f aca="false">G14</f>
        <v>Apr</v>
      </c>
      <c r="H45" s="175" t="str">
        <f aca="false">H14</f>
        <v>May</v>
      </c>
      <c r="I45" s="175" t="str">
        <f aca="false">I14</f>
        <v>Jun</v>
      </c>
      <c r="J45" s="175" t="str">
        <f aca="false">J14</f>
        <v>Jul</v>
      </c>
      <c r="K45" s="175" t="str">
        <f aca="false">K14</f>
        <v>Aug</v>
      </c>
      <c r="L45" s="175" t="str">
        <f aca="false">L14</f>
        <v>Sep</v>
      </c>
      <c r="M45" s="175" t="str">
        <f aca="false">M14</f>
        <v>Oct</v>
      </c>
      <c r="N45" s="175" t="str">
        <f aca="false">N14</f>
        <v>Nov</v>
      </c>
      <c r="O45" s="175" t="s">
        <v>191</v>
      </c>
    </row>
    <row r="46" customFormat="false" ht="24" hidden="false" customHeight="true" outlineLevel="0" collapsed="false">
      <c r="A46" s="266" t="s">
        <v>262</v>
      </c>
      <c r="B46" s="252" t="s">
        <v>263</v>
      </c>
      <c r="C46" s="267" t="n">
        <f aca="false">600*$H$10</f>
        <v>3450</v>
      </c>
      <c r="D46" s="267" t="n">
        <f aca="false">600*$H$10</f>
        <v>3450</v>
      </c>
      <c r="E46" s="267" t="n">
        <f aca="false">600*$H$10</f>
        <v>3450</v>
      </c>
      <c r="F46" s="267" t="n">
        <f aca="false">600*$H$10</f>
        <v>3450</v>
      </c>
      <c r="G46" s="267" t="n">
        <f aca="false">600*$H$10</f>
        <v>3450</v>
      </c>
      <c r="H46" s="267" t="n">
        <f aca="false">600*$H$10</f>
        <v>3450</v>
      </c>
      <c r="I46" s="267" t="n">
        <f aca="false">600*$H$10</f>
        <v>3450</v>
      </c>
      <c r="J46" s="267" t="n">
        <f aca="false">600*$H$10</f>
        <v>3450</v>
      </c>
      <c r="K46" s="267" t="n">
        <f aca="false">600*$H$10</f>
        <v>3450</v>
      </c>
      <c r="L46" s="267" t="n">
        <f aca="false">600*$H$10</f>
        <v>3450</v>
      </c>
      <c r="M46" s="267" t="n">
        <f aca="false">600*$H$10</f>
        <v>3450</v>
      </c>
      <c r="N46" s="267" t="n">
        <f aca="false">600*$H$10</f>
        <v>3450</v>
      </c>
      <c r="O46" s="268" t="n">
        <f aca="false">SUM(C46:N46)</f>
        <v>41400</v>
      </c>
    </row>
    <row r="47" customFormat="false" ht="24" hidden="false" customHeight="true" outlineLevel="0" collapsed="false">
      <c r="A47" s="266"/>
      <c r="B47" s="184" t="s">
        <v>264</v>
      </c>
      <c r="C47" s="244" t="n">
        <f aca="false">C19+C23</f>
        <v>18600</v>
      </c>
      <c r="D47" s="244" t="n">
        <f aca="false">D19+D23</f>
        <v>18600</v>
      </c>
      <c r="E47" s="244" t="n">
        <f aca="false">E19+E23</f>
        <v>16800</v>
      </c>
      <c r="F47" s="244" t="n">
        <f aca="false">F19+F23</f>
        <v>9963</v>
      </c>
      <c r="G47" s="244" t="n">
        <f aca="false">G19+G23</f>
        <v>5157</v>
      </c>
      <c r="H47" s="244" t="n">
        <f aca="false">H19+H23</f>
        <v>2064</v>
      </c>
      <c r="I47" s="244" t="n">
        <f aca="false">I19+I23</f>
        <v>806</v>
      </c>
      <c r="J47" s="244" t="n">
        <f aca="false">J19+J23</f>
        <v>760</v>
      </c>
      <c r="K47" s="244" t="n">
        <f aca="false">K19+K23</f>
        <v>814</v>
      </c>
      <c r="L47" s="244" t="n">
        <f aca="false">L19+L23</f>
        <v>1463</v>
      </c>
      <c r="M47" s="244" t="n">
        <f aca="false">M19+M23</f>
        <v>5455</v>
      </c>
      <c r="N47" s="244" t="n">
        <f aca="false">N19+N23</f>
        <v>10069</v>
      </c>
      <c r="O47" s="233"/>
    </row>
    <row r="48" customFormat="false" ht="24" hidden="false" customHeight="true" outlineLevel="0" collapsed="false">
      <c r="A48" s="266"/>
      <c r="B48" s="184" t="s">
        <v>265</v>
      </c>
      <c r="C48" s="244" t="n">
        <f aca="false">(C19+C23)+C27</f>
        <v>18343</v>
      </c>
      <c r="D48" s="244" t="n">
        <f aca="false">(D19+D23)+D27</f>
        <v>18343</v>
      </c>
      <c r="E48" s="244" t="n">
        <f aca="false">(E19+E23)+E27</f>
        <v>16568</v>
      </c>
      <c r="F48" s="244" t="n">
        <f aca="false">(F19+F23)+F27</f>
        <v>9826</v>
      </c>
      <c r="G48" s="244" t="n">
        <f aca="false">(G19+G23)+G27</f>
        <v>5086</v>
      </c>
      <c r="H48" s="244" t="n">
        <f aca="false">(H19+H23)+H27</f>
        <v>2036</v>
      </c>
      <c r="I48" s="244" t="n">
        <f aca="false">(I19+I23)+I27</f>
        <v>795</v>
      </c>
      <c r="J48" s="244" t="n">
        <f aca="false">(J19+J23)+J27</f>
        <v>750</v>
      </c>
      <c r="K48" s="244" t="n">
        <f aca="false">(K19+K23)+K27</f>
        <v>803</v>
      </c>
      <c r="L48" s="244" t="n">
        <f aca="false">(L19+L23)+L27</f>
        <v>1443</v>
      </c>
      <c r="M48" s="244" t="n">
        <f aca="false">(M19+M23)+M27</f>
        <v>5380</v>
      </c>
      <c r="N48" s="244" t="n">
        <f aca="false">(N19+N23)+N27</f>
        <v>9930</v>
      </c>
      <c r="O48" s="233"/>
    </row>
    <row r="49" customFormat="false" ht="24" hidden="false" customHeight="true" outlineLevel="0" collapsed="false">
      <c r="A49" s="266"/>
      <c r="B49" s="269" t="s">
        <v>266</v>
      </c>
      <c r="C49" s="169" t="n">
        <f aca="false">C48*$H$11</f>
        <v>174.2585</v>
      </c>
      <c r="D49" s="169" t="n">
        <f aca="false">D48*$H$11</f>
        <v>174.2585</v>
      </c>
      <c r="E49" s="169" t="n">
        <f aca="false">E48*$H$11</f>
        <v>157.396</v>
      </c>
      <c r="F49" s="169" t="n">
        <f aca="false">F48*$H$11</f>
        <v>93.347</v>
      </c>
      <c r="G49" s="169" t="n">
        <f aca="false">G48*$H$11</f>
        <v>48.317</v>
      </c>
      <c r="H49" s="169" t="n">
        <f aca="false">H48*$H$11</f>
        <v>19.342</v>
      </c>
      <c r="I49" s="169" t="n">
        <f aca="false">I48*$H$11</f>
        <v>7.5525</v>
      </c>
      <c r="J49" s="169" t="n">
        <f aca="false">J48*$H$11</f>
        <v>7.125</v>
      </c>
      <c r="K49" s="169" t="n">
        <f aca="false">K48*$H$11</f>
        <v>7.6285</v>
      </c>
      <c r="L49" s="169" t="n">
        <f aca="false">L48*$H$11</f>
        <v>13.7085</v>
      </c>
      <c r="M49" s="169" t="n">
        <f aca="false">M48*$H$11</f>
        <v>51.11</v>
      </c>
      <c r="N49" s="169" t="n">
        <f aca="false">N48*$H$11</f>
        <v>94.335</v>
      </c>
      <c r="O49" s="249" t="n">
        <f aca="false">SUM(C49:N49)</f>
        <v>848.3785</v>
      </c>
    </row>
    <row r="50" customFormat="false" ht="24" hidden="false" customHeight="true" outlineLevel="0" collapsed="false">
      <c r="A50" s="266"/>
      <c r="B50" s="269" t="s">
        <v>267</v>
      </c>
      <c r="C50" s="192" t="n">
        <f aca="false">C46+C49</f>
        <v>3624.2585</v>
      </c>
      <c r="D50" s="192" t="n">
        <f aca="false">D46+D49</f>
        <v>3624.2585</v>
      </c>
      <c r="E50" s="192" t="n">
        <f aca="false">E46+E49</f>
        <v>3607.396</v>
      </c>
      <c r="F50" s="192" t="n">
        <f aca="false">F46+F49</f>
        <v>3543.347</v>
      </c>
      <c r="G50" s="192" t="n">
        <f aca="false">G46+G49</f>
        <v>3498.317</v>
      </c>
      <c r="H50" s="192" t="n">
        <f aca="false">H46+H49</f>
        <v>3469.342</v>
      </c>
      <c r="I50" s="192" t="n">
        <f aca="false">I46+I49</f>
        <v>3457.5525</v>
      </c>
      <c r="J50" s="192" t="n">
        <f aca="false">J46+J49</f>
        <v>3457.125</v>
      </c>
      <c r="K50" s="192" t="n">
        <f aca="false">K46+K49</f>
        <v>3457.6285</v>
      </c>
      <c r="L50" s="192" t="n">
        <f aca="false">L46+L49</f>
        <v>3463.7085</v>
      </c>
      <c r="M50" s="192" t="n">
        <f aca="false">M46+M49</f>
        <v>3501.11</v>
      </c>
      <c r="N50" s="192" t="n">
        <f aca="false">N46+N49</f>
        <v>3544.335</v>
      </c>
      <c r="O50" s="249" t="n">
        <f aca="false">SUM(C50:N50)</f>
        <v>42248.3785</v>
      </c>
    </row>
    <row r="51" customFormat="false" ht="24" hidden="false" customHeight="true" outlineLevel="0" collapsed="false">
      <c r="A51" s="266"/>
      <c r="B51" s="230" t="s">
        <v>268</v>
      </c>
      <c r="C51" s="270" t="n">
        <v>6.01</v>
      </c>
      <c r="D51" s="270" t="n">
        <v>6.33</v>
      </c>
      <c r="E51" s="270" t="n">
        <v>6.33</v>
      </c>
      <c r="F51" s="271"/>
      <c r="G51" s="271"/>
      <c r="H51" s="271"/>
      <c r="I51" s="271"/>
      <c r="J51" s="271"/>
      <c r="K51" s="271"/>
      <c r="L51" s="271"/>
      <c r="M51" s="271"/>
      <c r="N51" s="271"/>
      <c r="O51" s="232"/>
    </row>
    <row r="52" customFormat="false" ht="24" hidden="false" customHeight="true" outlineLevel="0" collapsed="false">
      <c r="A52" s="266"/>
      <c r="B52" s="184" t="s">
        <v>269</v>
      </c>
      <c r="C52" s="272" t="n">
        <f aca="false">C19*C51</f>
        <v>111786</v>
      </c>
      <c r="D52" s="272" t="n">
        <f aca="false">D19*D51</f>
        <v>117738</v>
      </c>
      <c r="E52" s="272" t="n">
        <f aca="false">E19*E51</f>
        <v>106344</v>
      </c>
      <c r="F52" s="273"/>
      <c r="G52" s="273"/>
      <c r="H52" s="273"/>
      <c r="I52" s="273"/>
      <c r="J52" s="273"/>
      <c r="K52" s="273"/>
      <c r="L52" s="273"/>
      <c r="M52" s="273"/>
      <c r="N52" s="273"/>
      <c r="O52" s="274" t="n">
        <f aca="false">SUM(C52:N52)</f>
        <v>335868</v>
      </c>
    </row>
    <row r="53" customFormat="false" ht="24" hidden="false" customHeight="true" outlineLevel="0" collapsed="false">
      <c r="A53" s="266"/>
      <c r="B53" s="184" t="s">
        <v>270</v>
      </c>
      <c r="C53" s="275" t="n">
        <v>5.2</v>
      </c>
      <c r="D53" s="275" t="n">
        <v>5.53</v>
      </c>
      <c r="E53" s="275" t="n">
        <v>5.53</v>
      </c>
      <c r="F53" s="276"/>
      <c r="G53" s="276"/>
      <c r="H53" s="276"/>
      <c r="I53" s="276"/>
      <c r="J53" s="276"/>
      <c r="K53" s="276"/>
      <c r="L53" s="276"/>
      <c r="M53" s="276"/>
      <c r="N53" s="276"/>
      <c r="O53" s="233"/>
    </row>
    <row r="54" customFormat="false" ht="24" hidden="false" customHeight="true" outlineLevel="0" collapsed="false">
      <c r="A54" s="266"/>
      <c r="B54" s="256" t="s">
        <v>271</v>
      </c>
      <c r="C54" s="277" t="n">
        <f aca="false">C21*C53</f>
        <v>24180</v>
      </c>
      <c r="D54" s="277" t="n">
        <f aca="false">D21*D53</f>
        <v>25714.5</v>
      </c>
      <c r="E54" s="277" t="n">
        <f aca="false">E21*E53</f>
        <v>23226</v>
      </c>
      <c r="F54" s="278"/>
      <c r="G54" s="278"/>
      <c r="H54" s="278"/>
      <c r="I54" s="278"/>
      <c r="J54" s="278"/>
      <c r="K54" s="278"/>
      <c r="L54" s="278"/>
      <c r="M54" s="278"/>
      <c r="N54" s="278"/>
      <c r="O54" s="279" t="n">
        <f aca="false">SUM(C54:N54)</f>
        <v>73120.5</v>
      </c>
    </row>
    <row r="55" s="131" customFormat="true" ht="24" hidden="false" customHeight="true" outlineLevel="0" collapsed="false">
      <c r="A55" s="266"/>
      <c r="B55" s="280" t="s">
        <v>272</v>
      </c>
      <c r="C55" s="281" t="n">
        <f aca="false">C52+C54</f>
        <v>135966</v>
      </c>
      <c r="D55" s="281" t="n">
        <f aca="false">D52+D54</f>
        <v>143452.5</v>
      </c>
      <c r="E55" s="281" t="n">
        <f aca="false">E52+E54</f>
        <v>129570</v>
      </c>
      <c r="F55" s="282"/>
      <c r="G55" s="282"/>
      <c r="H55" s="282"/>
      <c r="I55" s="282"/>
      <c r="J55" s="282"/>
      <c r="K55" s="282"/>
      <c r="L55" s="282"/>
      <c r="M55" s="282"/>
      <c r="N55" s="282"/>
      <c r="O55" s="283" t="n">
        <f aca="false">SUM(C55:N55)</f>
        <v>408988.5</v>
      </c>
    </row>
    <row r="56" s="131" customFormat="true" ht="28.2" hidden="false" customHeight="false" outlineLevel="0" collapsed="false">
      <c r="A56" s="266"/>
      <c r="B56" s="265" t="s">
        <v>273</v>
      </c>
      <c r="C56" s="175" t="s">
        <v>113</v>
      </c>
      <c r="D56" s="175" t="s">
        <v>103</v>
      </c>
      <c r="E56" s="175" t="s">
        <v>104</v>
      </c>
      <c r="F56" s="175" t="s">
        <v>105</v>
      </c>
      <c r="G56" s="175" t="s">
        <v>106</v>
      </c>
      <c r="H56" s="175" t="s">
        <v>48</v>
      </c>
      <c r="I56" s="175" t="s">
        <v>107</v>
      </c>
      <c r="J56" s="175" t="s">
        <v>108</v>
      </c>
      <c r="K56" s="175" t="s">
        <v>109</v>
      </c>
      <c r="L56" s="175" t="s">
        <v>110</v>
      </c>
      <c r="M56" s="175" t="s">
        <v>111</v>
      </c>
      <c r="N56" s="175" t="s">
        <v>112</v>
      </c>
      <c r="O56" s="284" t="s">
        <v>191</v>
      </c>
    </row>
    <row r="57" s="288" customFormat="true" ht="24" hidden="false" customHeight="true" outlineLevel="0" collapsed="false">
      <c r="A57" s="266"/>
      <c r="B57" s="184" t="s">
        <v>201</v>
      </c>
      <c r="C57" s="285"/>
      <c r="D57" s="285"/>
      <c r="E57" s="285"/>
      <c r="F57" s="286" t="n">
        <f aca="false">'MGU - Gas Price Estimates'!E4</f>
        <v>5.03</v>
      </c>
      <c r="G57" s="286" t="n">
        <f aca="false">'MGU - Gas Price Estimates'!F4</f>
        <v>4.93</v>
      </c>
      <c r="H57" s="286" t="n">
        <f aca="false">'MGU - Gas Price Estimates'!G4</f>
        <v>4.84</v>
      </c>
      <c r="I57" s="286" t="n">
        <f aca="false">'MGU - Gas Price Estimates'!H4</f>
        <v>4.75</v>
      </c>
      <c r="J57" s="286" t="n">
        <f aca="false">'MGU - Gas Price Estimates'!I4</f>
        <v>4.67</v>
      </c>
      <c r="K57" s="286" t="n">
        <f aca="false">'MGU - Gas Price Estimates'!J4</f>
        <v>4.59</v>
      </c>
      <c r="L57" s="286" t="n">
        <f aca="false">'MGU - Gas Price Estimates'!K4</f>
        <v>4.68</v>
      </c>
      <c r="M57" s="286" t="n">
        <f aca="false">'MGU - Gas Price Estimates'!L4</f>
        <v>5.03</v>
      </c>
      <c r="N57" s="286" t="n">
        <f aca="false">'MGU - Gas Price Estimates'!M4</f>
        <v>5.64</v>
      </c>
      <c r="O57" s="287"/>
    </row>
    <row r="58" s="288" customFormat="true" ht="24" hidden="false" customHeight="true" outlineLevel="0" collapsed="false">
      <c r="A58" s="266"/>
      <c r="B58" s="184" t="s">
        <v>274</v>
      </c>
      <c r="C58" s="285"/>
      <c r="D58" s="285"/>
      <c r="E58" s="285"/>
      <c r="F58" s="286" t="n">
        <f aca="false">F57*Regression!$F$19+Regression!$F$18</f>
        <v>5.30981799739246</v>
      </c>
      <c r="G58" s="286" t="n">
        <f aca="false">G57*Regression!$F$19+Regression!$F$18</f>
        <v>5.20575317997527</v>
      </c>
      <c r="H58" s="286" t="n">
        <f aca="false">H57*Regression!$F$19+Regression!$F$18</f>
        <v>5.1120948442998</v>
      </c>
      <c r="I58" s="286" t="n">
        <f aca="false">I57*Regression!$F$19+Regression!$F$18</f>
        <v>5.01843650862433</v>
      </c>
      <c r="J58" s="286" t="n">
        <f aca="false">J57*Regression!$F$19+Regression!$F$18</f>
        <v>4.93518465469058</v>
      </c>
      <c r="K58" s="286" t="n">
        <f aca="false">K57*Regression!$F$19+Regression!$F$18</f>
        <v>4.85193280075683</v>
      </c>
      <c r="L58" s="286" t="n">
        <f aca="false">L57*Regression!$F$19+Regression!$F$18</f>
        <v>4.9455911364323</v>
      </c>
      <c r="M58" s="286" t="n">
        <f aca="false">M57*Regression!$F$19+Regression!$F$18</f>
        <v>5.30981799739246</v>
      </c>
      <c r="N58" s="286" t="n">
        <f aca="false">N57*Regression!$F$19+Regression!$F$18</f>
        <v>5.94461338363732</v>
      </c>
      <c r="O58" s="287"/>
    </row>
    <row r="59" s="131" customFormat="true" ht="24" hidden="false" customHeight="true" outlineLevel="0" collapsed="false">
      <c r="A59" s="266"/>
      <c r="B59" s="184" t="s">
        <v>203</v>
      </c>
      <c r="C59" s="289"/>
      <c r="D59" s="289"/>
      <c r="E59" s="289"/>
      <c r="F59" s="290" t="n">
        <f aca="false">'MGU - Gas Price Estimates'!E6</f>
        <v>0.15</v>
      </c>
      <c r="G59" s="290" t="n">
        <f aca="false">'MGU - Gas Price Estimates'!F6</f>
        <v>0.15</v>
      </c>
      <c r="H59" s="290" t="n">
        <f aca="false">'MGU - Gas Price Estimates'!G6</f>
        <v>0.15</v>
      </c>
      <c r="I59" s="290" t="n">
        <f aca="false">'MGU - Gas Price Estimates'!H6</f>
        <v>0.15</v>
      </c>
      <c r="J59" s="290" t="n">
        <f aca="false">'MGU - Gas Price Estimates'!I6</f>
        <v>0.15</v>
      </c>
      <c r="K59" s="290" t="n">
        <f aca="false">'MGU - Gas Price Estimates'!J6</f>
        <v>0.15</v>
      </c>
      <c r="L59" s="290" t="n">
        <f aca="false">'MGU - Gas Price Estimates'!K6</f>
        <v>0.15</v>
      </c>
      <c r="M59" s="290" t="n">
        <f aca="false">'MGU - Gas Price Estimates'!L6</f>
        <v>0.15</v>
      </c>
      <c r="N59" s="290" t="n">
        <f aca="false">'MGU - Gas Price Estimates'!M6</f>
        <v>0.15</v>
      </c>
      <c r="O59" s="274"/>
    </row>
    <row r="60" customFormat="false" ht="24" hidden="false" customHeight="true" outlineLevel="0" collapsed="false">
      <c r="A60" s="266"/>
      <c r="B60" s="184" t="s">
        <v>275</v>
      </c>
      <c r="C60" s="291"/>
      <c r="D60" s="291"/>
      <c r="E60" s="291"/>
      <c r="F60" s="290" t="n">
        <f aca="false">F58+F59</f>
        <v>5.45981799739247</v>
      </c>
      <c r="G60" s="290" t="n">
        <f aca="false">G58+G59</f>
        <v>5.35575317997527</v>
      </c>
      <c r="H60" s="290" t="n">
        <f aca="false">H58+H59</f>
        <v>5.2620948442998</v>
      </c>
      <c r="I60" s="290" t="n">
        <f aca="false">I58+I59</f>
        <v>5.16843650862433</v>
      </c>
      <c r="J60" s="290" t="n">
        <f aca="false">J58+J59</f>
        <v>5.08518465469058</v>
      </c>
      <c r="K60" s="290" t="n">
        <f aca="false">K58+K59</f>
        <v>5.00193280075683</v>
      </c>
      <c r="L60" s="290" t="n">
        <f aca="false">L58+L59</f>
        <v>5.0955911364323</v>
      </c>
      <c r="M60" s="290" t="n">
        <f aca="false">M58+M59</f>
        <v>5.45981799739247</v>
      </c>
      <c r="N60" s="290" t="n">
        <f aca="false">N58+N59</f>
        <v>6.09461338363732</v>
      </c>
      <c r="O60" s="292"/>
    </row>
    <row r="61" s="131" customFormat="true" ht="24" hidden="false" customHeight="true" outlineLevel="0" collapsed="false">
      <c r="A61" s="266"/>
      <c r="B61" s="234" t="s">
        <v>276</v>
      </c>
      <c r="C61" s="289"/>
      <c r="D61" s="289"/>
      <c r="E61" s="289"/>
      <c r="F61" s="293" t="n">
        <f aca="false">F23*F60</f>
        <v>54396.1667080211</v>
      </c>
      <c r="G61" s="293" t="n">
        <f aca="false">G23*G60</f>
        <v>27619.6191491325</v>
      </c>
      <c r="H61" s="293" t="n">
        <f aca="false">H23*H60</f>
        <v>10860.9637586348</v>
      </c>
      <c r="I61" s="293" t="n">
        <f aca="false">I23*I60</f>
        <v>4165.75982595121</v>
      </c>
      <c r="J61" s="293" t="n">
        <f aca="false">J23*J60</f>
        <v>3864.74033756484</v>
      </c>
      <c r="K61" s="293" t="n">
        <f aca="false">K23*K60</f>
        <v>4071.57329981606</v>
      </c>
      <c r="L61" s="293" t="n">
        <f aca="false">L23*L60</f>
        <v>7454.84983260045</v>
      </c>
      <c r="M61" s="293" t="n">
        <f aca="false">M23*M60</f>
        <v>29783.3071757759</v>
      </c>
      <c r="N61" s="293" t="n">
        <f aca="false">N23*N60</f>
        <v>61366.6621598442</v>
      </c>
      <c r="O61" s="274" t="n">
        <f aca="false">SUM(F61:N61)</f>
        <v>203583.642247341</v>
      </c>
    </row>
    <row r="62" s="296" customFormat="true" ht="24" hidden="false" customHeight="true" outlineLevel="0" collapsed="false">
      <c r="A62" s="266"/>
      <c r="B62" s="184" t="s">
        <v>201</v>
      </c>
      <c r="C62" s="294"/>
      <c r="D62" s="294"/>
      <c r="E62" s="294"/>
      <c r="F62" s="185" t="n">
        <f aca="false">'MGU - Gas Price Estimates'!E11</f>
        <v>5.03</v>
      </c>
      <c r="G62" s="185" t="n">
        <f aca="false">'MGU - Gas Price Estimates'!F11</f>
        <v>4.93</v>
      </c>
      <c r="H62" s="185" t="n">
        <f aca="false">'MGU - Gas Price Estimates'!G11</f>
        <v>4.84</v>
      </c>
      <c r="I62" s="185" t="n">
        <f aca="false">'MGU - Gas Price Estimates'!H11</f>
        <v>4.75</v>
      </c>
      <c r="J62" s="185" t="n">
        <f aca="false">'MGU - Gas Price Estimates'!I11</f>
        <v>4.67</v>
      </c>
      <c r="K62" s="185" t="n">
        <f aca="false">'MGU - Gas Price Estimates'!J11</f>
        <v>4.59</v>
      </c>
      <c r="L62" s="185" t="n">
        <f aca="false">'MGU - Gas Price Estimates'!K11</f>
        <v>4.68</v>
      </c>
      <c r="M62" s="185" t="n">
        <f aca="false">'MGU - Gas Price Estimates'!L11</f>
        <v>5.03</v>
      </c>
      <c r="N62" s="185" t="n">
        <f aca="false">'MGU - Gas Price Estimates'!M11</f>
        <v>5.64</v>
      </c>
      <c r="O62" s="295"/>
    </row>
    <row r="63" s="299" customFormat="true" ht="24" hidden="false" customHeight="true" outlineLevel="0" collapsed="false">
      <c r="A63" s="266"/>
      <c r="B63" s="184" t="s">
        <v>277</v>
      </c>
      <c r="C63" s="297"/>
      <c r="D63" s="297"/>
      <c r="E63" s="297"/>
      <c r="F63" s="185" t="n">
        <f aca="false">F62*Regression!$T$19+Regression!$T$18</f>
        <v>4.37447729884821</v>
      </c>
      <c r="G63" s="185" t="n">
        <f aca="false">G62*Regression!$T$19+Regression!$T$18</f>
        <v>4.2960806191256</v>
      </c>
      <c r="H63" s="185" t="n">
        <f aca="false">H62*Regression!$T$19+Regression!$T$18</f>
        <v>4.22552360737526</v>
      </c>
      <c r="I63" s="185" t="n">
        <f aca="false">I62*Regression!$T$19+Regression!$T$18</f>
        <v>4.15496659562491</v>
      </c>
      <c r="J63" s="185" t="n">
        <f aca="false">J62*Regression!$T$19+Regression!$T$18</f>
        <v>4.09224925184683</v>
      </c>
      <c r="K63" s="185" t="n">
        <f aca="false">K62*Regression!$T$19+Regression!$T$18</f>
        <v>4.02953190806874</v>
      </c>
      <c r="L63" s="185" t="n">
        <f aca="false">L62*Regression!$T$19+Regression!$T$18</f>
        <v>4.10008891981909</v>
      </c>
      <c r="M63" s="185" t="n">
        <f aca="false">M62*Regression!$T$19+Regression!$T$18</f>
        <v>4.37447729884821</v>
      </c>
      <c r="N63" s="185" t="n">
        <f aca="false">N62*Regression!$T$19+Regression!$T$18</f>
        <v>4.8526970451561</v>
      </c>
      <c r="O63" s="298"/>
    </row>
    <row r="64" s="299" customFormat="true" ht="24" hidden="false" customHeight="true" outlineLevel="0" collapsed="false">
      <c r="A64" s="266"/>
      <c r="B64" s="184" t="s">
        <v>203</v>
      </c>
      <c r="C64" s="297"/>
      <c r="D64" s="297"/>
      <c r="E64" s="297"/>
      <c r="F64" s="185" t="n">
        <f aca="false">'MGU - Gas Price Estimates'!E13</f>
        <v>0.09</v>
      </c>
      <c r="G64" s="185" t="n">
        <f aca="false">'MGU - Gas Price Estimates'!F13</f>
        <v>0.09</v>
      </c>
      <c r="H64" s="185" t="n">
        <f aca="false">'MGU - Gas Price Estimates'!G13</f>
        <v>0.09</v>
      </c>
      <c r="I64" s="185" t="n">
        <f aca="false">'MGU - Gas Price Estimates'!H13</f>
        <v>0.09</v>
      </c>
      <c r="J64" s="185" t="n">
        <f aca="false">'MGU - Gas Price Estimates'!I13</f>
        <v>0.09</v>
      </c>
      <c r="K64" s="185" t="n">
        <f aca="false">'MGU - Gas Price Estimates'!J13</f>
        <v>0.09</v>
      </c>
      <c r="L64" s="185" t="n">
        <f aca="false">'MGU - Gas Price Estimates'!K13</f>
        <v>0.09</v>
      </c>
      <c r="M64" s="185" t="n">
        <f aca="false">'MGU - Gas Price Estimates'!L13</f>
        <v>0.09</v>
      </c>
      <c r="N64" s="185" t="n">
        <f aca="false">'MGU - Gas Price Estimates'!M13</f>
        <v>0.09</v>
      </c>
      <c r="O64" s="298"/>
    </row>
    <row r="65" customFormat="false" ht="24" hidden="false" customHeight="true" outlineLevel="0" collapsed="false">
      <c r="A65" s="266"/>
      <c r="B65" s="256" t="s">
        <v>278</v>
      </c>
      <c r="C65" s="300"/>
      <c r="D65" s="300"/>
      <c r="E65" s="300"/>
      <c r="F65" s="301" t="n">
        <f aca="false">F63+F64</f>
        <v>4.4644772988482</v>
      </c>
      <c r="G65" s="301" t="n">
        <f aca="false">G63+G64</f>
        <v>4.3860806191256</v>
      </c>
      <c r="H65" s="301" t="n">
        <f aca="false">H63+H64</f>
        <v>4.31552360737526</v>
      </c>
      <c r="I65" s="301" t="n">
        <f aca="false">I63+I64</f>
        <v>4.24496659562491</v>
      </c>
      <c r="J65" s="301" t="n">
        <f aca="false">J63+J64</f>
        <v>4.18224925184683</v>
      </c>
      <c r="K65" s="301" t="n">
        <f aca="false">K63+K64</f>
        <v>4.11953190806874</v>
      </c>
      <c r="L65" s="301" t="n">
        <f aca="false">L63+L64</f>
        <v>4.19008891981909</v>
      </c>
      <c r="M65" s="301" t="n">
        <f aca="false">M63+M64</f>
        <v>4.4644772988482</v>
      </c>
      <c r="N65" s="301" t="n">
        <f aca="false">N63+N64</f>
        <v>4.9426970451561</v>
      </c>
      <c r="O65" s="242"/>
    </row>
    <row r="66" s="131" customFormat="true" ht="24" hidden="false" customHeight="true" outlineLevel="0" collapsed="false">
      <c r="A66" s="266"/>
      <c r="B66" s="239" t="s">
        <v>279</v>
      </c>
      <c r="C66" s="300"/>
      <c r="D66" s="300"/>
      <c r="E66" s="300"/>
      <c r="F66" s="302" t="n">
        <f aca="false">F25*F65</f>
        <v>18683.8374956797</v>
      </c>
      <c r="G66" s="302" t="n">
        <f aca="false">G25*G65</f>
        <v>65791.209286884</v>
      </c>
      <c r="H66" s="302" t="n">
        <f aca="false">H25*H65</f>
        <v>66890.6159143165</v>
      </c>
      <c r="I66" s="302" t="n">
        <f aca="false">I25*I65</f>
        <v>25469.7995737495</v>
      </c>
      <c r="J66" s="302" t="n">
        <f aca="false">J25*J65</f>
        <v>25929.9453614503</v>
      </c>
      <c r="K66" s="302" t="n">
        <f aca="false">K25*K65</f>
        <v>25541.0978300262</v>
      </c>
      <c r="L66" s="302" t="n">
        <f aca="false">L25*L65</f>
        <v>25140.5335189145</v>
      </c>
      <c r="M66" s="302" t="n">
        <f aca="false">M25*M65</f>
        <v>34599.6990660736</v>
      </c>
      <c r="N66" s="302" t="n">
        <f aca="false">N25*N65</f>
        <v>14828.0911354683</v>
      </c>
      <c r="O66" s="242" t="n">
        <f aca="false">SUM(F66:N66)</f>
        <v>302874.829182563</v>
      </c>
    </row>
    <row r="67" s="131" customFormat="true" ht="24" hidden="false" customHeight="true" outlineLevel="0" collapsed="false">
      <c r="A67" s="266"/>
      <c r="B67" s="239" t="s">
        <v>280</v>
      </c>
      <c r="C67" s="303"/>
      <c r="D67" s="303"/>
      <c r="E67" s="303"/>
      <c r="F67" s="304" t="n">
        <f aca="false">F61+F66</f>
        <v>73080.0042037009</v>
      </c>
      <c r="G67" s="304" t="n">
        <f aca="false">G61+G66</f>
        <v>93410.8284360165</v>
      </c>
      <c r="H67" s="304" t="n">
        <f aca="false">H61+H66</f>
        <v>77751.5796729513</v>
      </c>
      <c r="I67" s="304" t="n">
        <f aca="false">I61+I66</f>
        <v>29635.5593997007</v>
      </c>
      <c r="J67" s="304" t="n">
        <f aca="false">J61+J66</f>
        <v>29794.6856990152</v>
      </c>
      <c r="K67" s="304" t="n">
        <f aca="false">K61+K66</f>
        <v>29612.6711298423</v>
      </c>
      <c r="L67" s="304" t="n">
        <f aca="false">L61+L66</f>
        <v>32595.383351515</v>
      </c>
      <c r="M67" s="304" t="n">
        <f aca="false">M61+M66</f>
        <v>64383.0062418495</v>
      </c>
      <c r="N67" s="304" t="n">
        <f aca="false">N61+N66</f>
        <v>76194.7532953125</v>
      </c>
      <c r="O67" s="279" t="n">
        <f aca="false">SUM(C67:N67)</f>
        <v>506458.471429904</v>
      </c>
    </row>
    <row r="68" s="131" customFormat="true" ht="24" hidden="false" customHeight="true" outlineLevel="0" collapsed="false">
      <c r="A68" s="266"/>
      <c r="B68" s="305" t="s">
        <v>281</v>
      </c>
      <c r="C68" s="281" t="n">
        <f aca="false">C55+C67</f>
        <v>135966</v>
      </c>
      <c r="D68" s="281" t="n">
        <f aca="false">D55+D67</f>
        <v>143452.5</v>
      </c>
      <c r="E68" s="281" t="n">
        <f aca="false">E55+E67</f>
        <v>129570</v>
      </c>
      <c r="F68" s="281" t="n">
        <f aca="false">F55+F67</f>
        <v>73080.0042037009</v>
      </c>
      <c r="G68" s="281" t="n">
        <f aca="false">G55+G67</f>
        <v>93410.8284360165</v>
      </c>
      <c r="H68" s="281" t="n">
        <f aca="false">H55+H67</f>
        <v>77751.5796729513</v>
      </c>
      <c r="I68" s="281" t="n">
        <f aca="false">I55+I67</f>
        <v>29635.5593997007</v>
      </c>
      <c r="J68" s="281" t="n">
        <f aca="false">J55+J67</f>
        <v>29794.6856990152</v>
      </c>
      <c r="K68" s="281" t="n">
        <f aca="false">K55+K67</f>
        <v>29612.6711298423</v>
      </c>
      <c r="L68" s="281" t="n">
        <f aca="false">L55+L67</f>
        <v>32595.383351515</v>
      </c>
      <c r="M68" s="281" t="n">
        <f aca="false">M55+M67</f>
        <v>64383.0062418495</v>
      </c>
      <c r="N68" s="281" t="n">
        <f aca="false">N55+N67</f>
        <v>76194.7532953125</v>
      </c>
      <c r="O68" s="283" t="n">
        <f aca="false">SUM(C68:N68)</f>
        <v>915446.971429904</v>
      </c>
      <c r="P68" s="306" t="n">
        <f aca="false">+O54+O67</f>
        <v>579578.971429904</v>
      </c>
    </row>
    <row r="69" customFormat="false" ht="24" hidden="false" customHeight="true" outlineLevel="0" collapsed="false">
      <c r="A69" s="266"/>
      <c r="B69" s="184" t="s">
        <v>282</v>
      </c>
      <c r="C69" s="307" t="n">
        <f aca="false">C68/C29</f>
        <v>5.93245778611632</v>
      </c>
      <c r="D69" s="307" t="n">
        <f aca="false">D68/D29</f>
        <v>6.25910816353244</v>
      </c>
      <c r="E69" s="307" t="n">
        <f aca="false">E68/E29</f>
        <v>6.25911791700884</v>
      </c>
      <c r="F69" s="307" t="n">
        <f aca="false">F68/F29</f>
        <v>5.24096415689192</v>
      </c>
      <c r="G69" s="307" t="n">
        <f aca="false">G68/G29</f>
        <v>4.7065465025453</v>
      </c>
      <c r="H69" s="307" t="n">
        <f aca="false">H68/H29</f>
        <v>4.4969103338896</v>
      </c>
      <c r="I69" s="307" t="n">
        <f aca="false">I68/I29</f>
        <v>4.42321782085085</v>
      </c>
      <c r="J69" s="307" t="n">
        <f aca="false">J68/J29</f>
        <v>4.34895426930596</v>
      </c>
      <c r="K69" s="307" t="n">
        <f aca="false">K68/K29</f>
        <v>4.28920497245687</v>
      </c>
      <c r="L69" s="307" t="n">
        <f aca="false">L68/L29</f>
        <v>4.43595309628674</v>
      </c>
      <c r="M69" s="307" t="n">
        <f aca="false">M68/M29</f>
        <v>4.94987362511336</v>
      </c>
      <c r="N69" s="307" t="n">
        <f aca="false">N68/N29</f>
        <v>5.91482326465708</v>
      </c>
      <c r="O69" s="308" t="n">
        <f aca="false">O68/O29</f>
        <v>5.34374107727365</v>
      </c>
    </row>
    <row r="70" customFormat="false" ht="24" hidden="false" customHeight="true" outlineLevel="0" collapsed="false">
      <c r="A70" s="266"/>
      <c r="B70" s="234" t="s">
        <v>283</v>
      </c>
      <c r="C70" s="309" t="n">
        <f aca="false">ROUND(((C21+C25)+C28)-(C41)*$C$6,0)</f>
        <v>4576</v>
      </c>
      <c r="D70" s="309" t="n">
        <f aca="false">ROUND(((D21+D25)+D28)-(D41)*$C$6,0)</f>
        <v>4576</v>
      </c>
      <c r="E70" s="309" t="n">
        <f aca="false">ROUND(((E21+E25)+E28)-(E41)*$C$6,0)</f>
        <v>4133</v>
      </c>
      <c r="F70" s="309" t="n">
        <f aca="false">ROUND(((F21+F25)+F28)-(F41)*$C$6,0)</f>
        <v>4118</v>
      </c>
      <c r="G70" s="309" t="n">
        <f aca="false">ROUND(((G21+G25)+G28)-(G41)*$C$6,0)</f>
        <v>6216</v>
      </c>
      <c r="H70" s="309" t="n">
        <f aca="false">ROUND(((H21+H25)+H28)-(H41)*$C$6,0)</f>
        <v>3456</v>
      </c>
      <c r="I70" s="309" t="n">
        <f aca="false">ROUND(((I21+I25)+I28)-(I41)*$C$6,0)</f>
        <v>1344</v>
      </c>
      <c r="J70" s="309" t="n">
        <f aca="false">ROUND(((J21+J25)+J28)-(J41)*$C$6,0)</f>
        <v>1322</v>
      </c>
      <c r="K70" s="309" t="n">
        <f aca="false">ROUND(((K21+K25)+K28)-(K41)*$C$6,0)</f>
        <v>1371</v>
      </c>
      <c r="L70" s="309" t="n">
        <f aca="false">ROUND(((L21+L25)+L28)-(L41)*$C$6,0)</f>
        <v>1941</v>
      </c>
      <c r="M70" s="309" t="n">
        <f aca="false">ROUND(((M21+M25)+M28)-(M41)*$C$6,0)</f>
        <v>5747</v>
      </c>
      <c r="N70" s="309" t="n">
        <f aca="false">ROUND(((N21+N25)+N28)-(N41)*$C$6,0)</f>
        <v>2952</v>
      </c>
      <c r="O70" s="274" t="n">
        <f aca="false">SUM(C70:N70)</f>
        <v>41752</v>
      </c>
    </row>
    <row r="71" customFormat="false" ht="24" hidden="false" customHeight="true" outlineLevel="0" collapsed="false">
      <c r="A71" s="266"/>
      <c r="B71" s="184" t="s">
        <v>284</v>
      </c>
      <c r="C71" s="310" t="n">
        <v>4.5813</v>
      </c>
      <c r="D71" s="307" t="n">
        <f aca="false">C79</f>
        <v>4.5813</v>
      </c>
      <c r="E71" s="307" t="n">
        <f aca="false">D79</f>
        <v>4.5813</v>
      </c>
      <c r="F71" s="307" t="n">
        <f aca="false">E79</f>
        <v>4.5813</v>
      </c>
      <c r="G71" s="307" t="n">
        <f aca="false">F79</f>
        <v>4.5813</v>
      </c>
      <c r="H71" s="307" t="n">
        <f aca="false">G79</f>
        <v>4.9458020811095</v>
      </c>
      <c r="I71" s="307" t="n">
        <f aca="false">H79</f>
        <v>5.08360552618745</v>
      </c>
      <c r="J71" s="307" t="n">
        <f aca="false">I79</f>
        <v>5.10251211927898</v>
      </c>
      <c r="K71" s="307" t="n">
        <f aca="false">J79</f>
        <v>5.11005186874851</v>
      </c>
      <c r="L71" s="307" t="n">
        <f aca="false">K79</f>
        <v>5.10912808196503</v>
      </c>
      <c r="M71" s="307" t="n">
        <f aca="false">L79</f>
        <v>5.11432109832274</v>
      </c>
      <c r="N71" s="307" t="n">
        <f aca="false">M79</f>
        <v>5.12693381362567</v>
      </c>
      <c r="O71" s="233"/>
    </row>
    <row r="72" customFormat="false" ht="24" hidden="false" customHeight="true" outlineLevel="0" collapsed="false">
      <c r="A72" s="266"/>
      <c r="B72" s="184" t="s">
        <v>285</v>
      </c>
      <c r="C72" s="309" t="n">
        <f aca="false">C71*C33</f>
        <v>200940.3993</v>
      </c>
      <c r="D72" s="309" t="n">
        <f aca="false">D71*D33</f>
        <v>159344.361014305</v>
      </c>
      <c r="E72" s="309" t="n">
        <f aca="false">E71*E33</f>
        <v>112792.650476435</v>
      </c>
      <c r="F72" s="309" t="n">
        <f aca="false">F71*F33</f>
        <v>77621.9143067494</v>
      </c>
      <c r="G72" s="309" t="n">
        <f aca="false">G71*G33</f>
        <v>50050.4780983408</v>
      </c>
      <c r="H72" s="309" t="n">
        <f aca="false">H71*H33</f>
        <v>100233.079456996</v>
      </c>
      <c r="I72" s="309" t="n">
        <f aca="false">I71*I33</f>
        <v>168598.070302363</v>
      </c>
      <c r="J72" s="309" t="n">
        <f aca="false">J71*J33</f>
        <v>194668.665765089</v>
      </c>
      <c r="K72" s="309" t="n">
        <f aca="false">K71*K33</f>
        <v>221652.024792173</v>
      </c>
      <c r="L72" s="309" t="n">
        <f aca="false">L71*L33</f>
        <v>248030.600591866</v>
      </c>
      <c r="M72" s="309" t="n">
        <f aca="false">M71*M33</f>
        <v>270444.536331087</v>
      </c>
      <c r="N72" s="309" t="n">
        <f aca="false">N71*N33</f>
        <v>281647.742263871</v>
      </c>
      <c r="O72" s="233"/>
    </row>
    <row r="73" customFormat="false" ht="24" hidden="false" customHeight="true" outlineLevel="0" collapsed="false">
      <c r="A73" s="266"/>
      <c r="B73" s="184" t="s">
        <v>286</v>
      </c>
      <c r="C73" s="309" t="n">
        <f aca="false">C36*C71</f>
        <v>41596.0382856955</v>
      </c>
      <c r="D73" s="309" t="n">
        <f aca="false">D36*D71</f>
        <v>46551.7105378693</v>
      </c>
      <c r="E73" s="309" t="n">
        <f aca="false">E36*E71</f>
        <v>35170.7361696858</v>
      </c>
      <c r="F73" s="309" t="n">
        <f aca="false">F36*F71</f>
        <v>27571.4362084086</v>
      </c>
      <c r="G73" s="309" t="n">
        <f aca="false">G36*G71</f>
        <v>0</v>
      </c>
      <c r="H73" s="309" t="n">
        <f aca="false">H36*H71</f>
        <v>0</v>
      </c>
      <c r="I73" s="309" t="n">
        <f aca="false">I36*I71</f>
        <v>0</v>
      </c>
      <c r="J73" s="309" t="n">
        <f aca="false">J36*J71</f>
        <v>0</v>
      </c>
      <c r="K73" s="309" t="n">
        <f aca="false">K36*K71</f>
        <v>0</v>
      </c>
      <c r="L73" s="309" t="n">
        <f aca="false">L36*L71</f>
        <v>0</v>
      </c>
      <c r="M73" s="309" t="n">
        <f aca="false">M36*M71</f>
        <v>0</v>
      </c>
      <c r="N73" s="309" t="n">
        <f aca="false">N36*N71</f>
        <v>37430.4947396786</v>
      </c>
      <c r="O73" s="274" t="n">
        <f aca="false">SUM(C73:N73)</f>
        <v>188320.415941338</v>
      </c>
    </row>
    <row r="74" s="131" customFormat="true" ht="24" hidden="false" customHeight="true" outlineLevel="0" collapsed="false">
      <c r="A74" s="266"/>
      <c r="B74" s="311" t="s">
        <v>287</v>
      </c>
      <c r="C74" s="312" t="n">
        <f aca="false">C50+C68+C70+C73</f>
        <v>185762.296785695</v>
      </c>
      <c r="D74" s="312" t="n">
        <f aca="false">D50+D68+D70+D73</f>
        <v>198204.469037869</v>
      </c>
      <c r="E74" s="312" t="n">
        <f aca="false">E50+E68+E70+E73</f>
        <v>172481.132169686</v>
      </c>
      <c r="F74" s="312" t="n">
        <f aca="false">F50+F68+F70+F73</f>
        <v>108312.78741211</v>
      </c>
      <c r="G74" s="312" t="n">
        <f aca="false">G50+G68+G70+G73</f>
        <v>103125.145436016</v>
      </c>
      <c r="H74" s="312" t="n">
        <f aca="false">H50+H68+H70+H73</f>
        <v>84676.9216729513</v>
      </c>
      <c r="I74" s="312" t="n">
        <f aca="false">I50+I68+I70+I73</f>
        <v>34437.1118997007</v>
      </c>
      <c r="J74" s="312" t="n">
        <f aca="false">J50+J68+J70+J73</f>
        <v>34573.8106990152</v>
      </c>
      <c r="K74" s="312" t="n">
        <f aca="false">K50+K68+K70+K73</f>
        <v>34441.2996298423</v>
      </c>
      <c r="L74" s="312" t="n">
        <f aca="false">L50+L68+L70+L73</f>
        <v>38000.091851515</v>
      </c>
      <c r="M74" s="312" t="n">
        <f aca="false">M50+M68+M70+M73</f>
        <v>73631.1162418495</v>
      </c>
      <c r="N74" s="312" t="n">
        <f aca="false">N50+N68+N70+N73</f>
        <v>120121.583034991</v>
      </c>
      <c r="O74" s="313" t="n">
        <f aca="false">SUM(C74:N74)</f>
        <v>1187767.76587124</v>
      </c>
    </row>
    <row r="75" s="131" customFormat="true" ht="24" hidden="false" customHeight="true" outlineLevel="0" collapsed="false">
      <c r="A75" s="266"/>
      <c r="B75" s="184" t="s">
        <v>288</v>
      </c>
      <c r="C75" s="307" t="n">
        <f aca="false">C74/(C29+C36)</f>
        <v>5.80533895243477</v>
      </c>
      <c r="D75" s="307" t="n">
        <f aca="false">D74/(D29+D36)</f>
        <v>5.99162643994778</v>
      </c>
      <c r="E75" s="307" t="n">
        <f aca="false">E74/(E29+E36)</f>
        <v>6.07798311067068</v>
      </c>
      <c r="F75" s="307" t="n">
        <f aca="false">F74/(F29+F36)</f>
        <v>5.42587908988395</v>
      </c>
      <c r="G75" s="307" t="n">
        <f aca="false">G74/(G29+G36)</f>
        <v>5.19600672323356</v>
      </c>
      <c r="H75" s="307" t="n">
        <f aca="false">H74/(H29+H36)</f>
        <v>4.89745064620886</v>
      </c>
      <c r="I75" s="307" t="n">
        <f aca="false">I74/(I29+I36)</f>
        <v>5.13986744771652</v>
      </c>
      <c r="J75" s="307" t="n">
        <f aca="false">J74/(J29+J36)</f>
        <v>5.04653491446725</v>
      </c>
      <c r="K75" s="307" t="n">
        <f aca="false">K74/(K29+K36)</f>
        <v>4.98860075750902</v>
      </c>
      <c r="L75" s="307" t="n">
        <f aca="false">L74/(L29+L36)</f>
        <v>5.17148773156165</v>
      </c>
      <c r="M75" s="307" t="n">
        <f aca="false">M74/(M29+M36)</f>
        <v>5.66088385037668</v>
      </c>
      <c r="N75" s="307" t="n">
        <f aca="false">N74/(N29+N36)</f>
        <v>5.9516936529848</v>
      </c>
      <c r="O75" s="233"/>
    </row>
    <row r="76" s="131" customFormat="true" ht="24" hidden="false" customHeight="true" outlineLevel="0" collapsed="false">
      <c r="A76" s="266"/>
      <c r="B76" s="234" t="s">
        <v>289</v>
      </c>
      <c r="C76" s="314" t="n">
        <f aca="false">C41*((C54+C66)/(C21+C25+C28)+$C$7)</f>
        <v>0</v>
      </c>
      <c r="D76" s="314" t="n">
        <f aca="false">D41*((D54+D66)/(D21+D25+D28)+$C$7)</f>
        <v>0</v>
      </c>
      <c r="E76" s="314" t="n">
        <f aca="false">E41*((E54+E66)/(E21+E25+E28)+$C$7)</f>
        <v>0</v>
      </c>
      <c r="F76" s="314" t="n">
        <f aca="false">F41*((F54+F66)/(F21+F25+F28)+$C$7)</f>
        <v>0</v>
      </c>
      <c r="G76" s="314" t="n">
        <f aca="false">G41*((G54+G66)/(G21+G25+G28)+$C$7)</f>
        <v>50182.6013586556</v>
      </c>
      <c r="H76" s="314" t="n">
        <f aca="false">H41*((H54+H66)/(H21+H25+H28)+$C$7)</f>
        <v>68364.9908453668</v>
      </c>
      <c r="I76" s="314" t="n">
        <f aca="false">I41*((I54+I66)/(I21+I25+I28)+$C$7)</f>
        <v>26070.5954627259</v>
      </c>
      <c r="J76" s="314" t="n">
        <f aca="false">J41*((J54+J66)/(J21+J25+J28)+$C$7)</f>
        <v>26983.3590270839</v>
      </c>
      <c r="K76" s="314" t="n">
        <f aca="false">K41*((K54+K66)/(K21+K25+K28)+$C$7)</f>
        <v>26378.575799693</v>
      </c>
      <c r="L76" s="314" t="n">
        <f aca="false">L41*((L54+L66)/(L21+L25+L28)+$C$7)</f>
        <v>22413.9357392212</v>
      </c>
      <c r="M76" s="314" t="n">
        <f aca="false">M41*((M54+M66)/(M21+M25+M28)+$C$7)</f>
        <v>11203.2059327837</v>
      </c>
      <c r="N76" s="314" t="n">
        <f aca="false">N41*((N54+N66)/(N21+N25+N28)+$C$7)</f>
        <v>0</v>
      </c>
      <c r="O76" s="274" t="n">
        <f aca="false">SUM(C76:N76)</f>
        <v>231597.26416553</v>
      </c>
    </row>
    <row r="77" customFormat="false" ht="24" hidden="false" customHeight="true" outlineLevel="0" collapsed="false">
      <c r="A77" s="266"/>
      <c r="B77" s="256" t="s">
        <v>290</v>
      </c>
      <c r="C77" s="315" t="n">
        <f aca="false">IF(C76=0,0,C76/C41)</f>
        <v>0</v>
      </c>
      <c r="D77" s="315" t="n">
        <f aca="false">IF(D76=0,0,D76/D41)</f>
        <v>0</v>
      </c>
      <c r="E77" s="315" t="n">
        <f aca="false">IF(E76=0,0,E76/E41)</f>
        <v>0</v>
      </c>
      <c r="F77" s="315" t="n">
        <f aca="false">IF(F76=0,0,F76/F41)</f>
        <v>0</v>
      </c>
      <c r="G77" s="315" t="n">
        <f aca="false">IF(G76=0,0,G76/G41)</f>
        <v>5.3720970318328</v>
      </c>
      <c r="H77" s="315" t="n">
        <f aca="false">IF(H76=0,0,H76/H41)</f>
        <v>5.30011970068942</v>
      </c>
      <c r="I77" s="315" t="n">
        <f aca="false">IF(I76=0,0,I76/I41)</f>
        <v>5.22825987701092</v>
      </c>
      <c r="J77" s="315" t="n">
        <f aca="false">IF(J76=0,0,J76/J41)</f>
        <v>5.16511397499596</v>
      </c>
      <c r="K77" s="315" t="n">
        <f aca="false">IF(K76=0,0,K76/K41)</f>
        <v>5.1013789264098</v>
      </c>
      <c r="L77" s="315" t="n">
        <f aca="false">IF(L76=0,0,L76/L41)</f>
        <v>5.1724993258111</v>
      </c>
      <c r="M77" s="315" t="n">
        <f aca="false">IF(M76=0,0,M76/M41)</f>
        <v>5.45147555606052</v>
      </c>
      <c r="N77" s="315" t="n">
        <f aca="false">IF(N76=0,0,N76/N41)</f>
        <v>0</v>
      </c>
      <c r="O77" s="279"/>
    </row>
    <row r="78" s="131" customFormat="true" ht="24" hidden="false" customHeight="true" outlineLevel="0" collapsed="false">
      <c r="A78" s="266"/>
      <c r="B78" s="234" t="s">
        <v>291</v>
      </c>
      <c r="C78" s="293" t="n">
        <f aca="false">C72-C73+C76</f>
        <v>159344.361014305</v>
      </c>
      <c r="D78" s="293" t="n">
        <f aca="false">D72-D73+D76</f>
        <v>112792.650476435</v>
      </c>
      <c r="E78" s="293" t="n">
        <f aca="false">E72-E73+E76</f>
        <v>77621.9143067494</v>
      </c>
      <c r="F78" s="293" t="n">
        <f aca="false">F72-F73+F76</f>
        <v>50050.4780983408</v>
      </c>
      <c r="G78" s="293" t="n">
        <f aca="false">G72-G73+G76</f>
        <v>100233.079456996</v>
      </c>
      <c r="H78" s="293" t="n">
        <f aca="false">H72-H73+H76</f>
        <v>168598.070302363</v>
      </c>
      <c r="I78" s="293" t="n">
        <f aca="false">I72-I73+I76</f>
        <v>194668.665765089</v>
      </c>
      <c r="J78" s="293" t="n">
        <f aca="false">J72-J73+J76</f>
        <v>221652.024792173</v>
      </c>
      <c r="K78" s="293" t="n">
        <f aca="false">K72-K73+K76</f>
        <v>248030.600591866</v>
      </c>
      <c r="L78" s="293" t="n">
        <f aca="false">L72-L73+L76</f>
        <v>270444.536331087</v>
      </c>
      <c r="M78" s="293" t="n">
        <f aca="false">M72-M73+M76</f>
        <v>281647.742263871</v>
      </c>
      <c r="N78" s="293" t="n">
        <f aca="false">N72-N73+N76</f>
        <v>244217.247524192</v>
      </c>
      <c r="O78" s="274"/>
    </row>
    <row r="79" customFormat="false" ht="24" hidden="false" customHeight="true" outlineLevel="0" collapsed="false">
      <c r="A79" s="266"/>
      <c r="B79" s="247" t="s">
        <v>292</v>
      </c>
      <c r="C79" s="316" t="n">
        <f aca="false">C78/C42</f>
        <v>4.5813</v>
      </c>
      <c r="D79" s="316" t="n">
        <f aca="false">D78/D42</f>
        <v>4.5813</v>
      </c>
      <c r="E79" s="316" t="n">
        <f aca="false">E78/E42</f>
        <v>4.5813</v>
      </c>
      <c r="F79" s="316" t="n">
        <f aca="false">F78/F42</f>
        <v>4.5813</v>
      </c>
      <c r="G79" s="316" t="n">
        <f aca="false">G78/G42</f>
        <v>4.9458020811095</v>
      </c>
      <c r="H79" s="316" t="n">
        <f aca="false">H78/H42</f>
        <v>5.08360552618745</v>
      </c>
      <c r="I79" s="316" t="n">
        <f aca="false">I78/I42</f>
        <v>5.10251211927898</v>
      </c>
      <c r="J79" s="316" t="n">
        <f aca="false">J78/J42</f>
        <v>5.11005186874851</v>
      </c>
      <c r="K79" s="316" t="n">
        <f aca="false">K78/K42</f>
        <v>5.10912808196503</v>
      </c>
      <c r="L79" s="316" t="n">
        <f aca="false">L78/L42</f>
        <v>5.11432109832274</v>
      </c>
      <c r="M79" s="316" t="n">
        <f aca="false">M78/M42</f>
        <v>5.12693381362567</v>
      </c>
      <c r="N79" s="316" t="n">
        <f aca="false">N78/N42</f>
        <v>5.12693381362567</v>
      </c>
      <c r="O79" s="317"/>
    </row>
    <row r="80" s="131" customFormat="true" ht="24" hidden="false" customHeight="true" outlineLevel="0" collapsed="false">
      <c r="A80" s="266"/>
      <c r="B80" s="269" t="s">
        <v>293</v>
      </c>
      <c r="C80" s="192" t="n">
        <f aca="false">C74-C76</f>
        <v>185762.296785695</v>
      </c>
      <c r="D80" s="192" t="n">
        <f aca="false">D74-D76</f>
        <v>198204.469037869</v>
      </c>
      <c r="E80" s="192" t="n">
        <f aca="false">E74-E76</f>
        <v>172481.132169686</v>
      </c>
      <c r="F80" s="192" t="n">
        <f aca="false">F74-F76</f>
        <v>108312.78741211</v>
      </c>
      <c r="G80" s="192" t="n">
        <f aca="false">G74-G76</f>
        <v>52942.5440773609</v>
      </c>
      <c r="H80" s="192" t="n">
        <f aca="false">H74-H76</f>
        <v>16311.9308275844</v>
      </c>
      <c r="I80" s="192" t="n">
        <f aca="false">I74-I76</f>
        <v>8366.51643697481</v>
      </c>
      <c r="J80" s="192" t="n">
        <f aca="false">J74-J76</f>
        <v>7590.45167193127</v>
      </c>
      <c r="K80" s="192" t="n">
        <f aca="false">K74-K76</f>
        <v>8062.72383014921</v>
      </c>
      <c r="L80" s="192" t="n">
        <f aca="false">L74-L76</f>
        <v>15586.1561122938</v>
      </c>
      <c r="M80" s="192" t="n">
        <f aca="false">M74-M76</f>
        <v>62427.9103090658</v>
      </c>
      <c r="N80" s="192" t="n">
        <f aca="false">N74-N76</f>
        <v>120121.583034991</v>
      </c>
      <c r="O80" s="318" t="n">
        <f aca="false">SUM(C80:N80)</f>
        <v>956170.501705712</v>
      </c>
    </row>
    <row r="81" customFormat="false" ht="12" hidden="false" customHeight="true" outlineLevel="0" collapsed="false">
      <c r="A81" s="224"/>
      <c r="B81" s="172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73"/>
    </row>
    <row r="82" customFormat="false" ht="24" hidden="false" customHeight="true" outlineLevel="0" collapsed="false">
      <c r="B82" s="319"/>
      <c r="C82" s="320"/>
      <c r="D82" s="320"/>
      <c r="E82" s="321" t="s">
        <v>294</v>
      </c>
      <c r="F82" s="321"/>
      <c r="G82" s="321"/>
      <c r="H82" s="322" t="n">
        <f aca="false">O80/O16</f>
        <v>5.74628984001268</v>
      </c>
      <c r="J82" s="321"/>
      <c r="K82" s="321"/>
      <c r="L82" s="321"/>
      <c r="M82" s="323"/>
    </row>
    <row r="83" customFormat="false" ht="12" hidden="false" customHeight="true" outlineLevel="0" collapsed="false">
      <c r="B83" s="324"/>
      <c r="C83" s="325"/>
      <c r="D83" s="326"/>
      <c r="E83" s="327"/>
      <c r="F83" s="214"/>
      <c r="G83" s="214"/>
    </row>
    <row r="84" customFormat="false" ht="24" hidden="false" customHeight="true" outlineLevel="0" collapsed="false">
      <c r="B84" s="324"/>
      <c r="C84" s="325"/>
      <c r="D84" s="326"/>
      <c r="E84" s="321" t="s">
        <v>295</v>
      </c>
      <c r="F84" s="321"/>
      <c r="G84" s="321"/>
      <c r="H84" s="322" t="n">
        <f aca="false">O80/O15</f>
        <v>5.89566352434741</v>
      </c>
    </row>
    <row r="85" customFormat="false" ht="24" hidden="false" customHeight="true" outlineLevel="0" collapsed="false">
      <c r="B85" s="324"/>
      <c r="C85" s="325"/>
      <c r="D85" s="326"/>
      <c r="E85" s="328"/>
      <c r="F85" s="328"/>
      <c r="G85" s="328"/>
      <c r="H85" s="323"/>
    </row>
    <row r="86" customFormat="false" ht="24" hidden="false" customHeight="true" outlineLevel="0" collapsed="false">
      <c r="B86" s="329" t="s">
        <v>296</v>
      </c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</row>
    <row r="87" customFormat="false" ht="17.4" hidden="false" customHeight="false" outlineLevel="0" collapsed="false">
      <c r="A87" s="130"/>
      <c r="B87" s="131" t="s">
        <v>297</v>
      </c>
      <c r="N87" s="131"/>
      <c r="O87" s="130"/>
    </row>
    <row r="88" customFormat="false" ht="17.4" hidden="false" customHeight="false" outlineLevel="0" collapsed="false">
      <c r="A88" s="130"/>
      <c r="B88" s="209" t="s">
        <v>174</v>
      </c>
      <c r="N88" s="131"/>
      <c r="O88" s="130"/>
    </row>
    <row r="89" customFormat="false" ht="18" hidden="false" customHeight="true" outlineLevel="0" collapsed="false">
      <c r="A89" s="130"/>
      <c r="B89" s="130" t="s">
        <v>298</v>
      </c>
      <c r="N89" s="131"/>
      <c r="O89" s="130"/>
    </row>
    <row r="90" customFormat="false" ht="18" hidden="false" customHeight="true" outlineLevel="0" collapsed="false">
      <c r="A90" s="130"/>
      <c r="B90" s="130" t="s">
        <v>299</v>
      </c>
      <c r="N90" s="131"/>
      <c r="O90" s="130"/>
    </row>
    <row r="91" customFormat="false" ht="24" hidden="false" customHeight="true" outlineLevel="0" collapsed="false">
      <c r="B91" s="208" t="s">
        <v>300</v>
      </c>
      <c r="C91" s="208"/>
      <c r="D91" s="208"/>
      <c r="E91" s="208"/>
      <c r="F91" s="208"/>
      <c r="G91" s="208"/>
      <c r="H91" s="208"/>
      <c r="I91" s="208"/>
      <c r="J91" s="208"/>
      <c r="K91" s="208"/>
      <c r="L91" s="208"/>
      <c r="M91" s="208"/>
      <c r="N91" s="208"/>
      <c r="O91" s="208"/>
    </row>
    <row r="92" customFormat="false" ht="24" hidden="false" customHeight="true" outlineLevel="0" collapsed="false">
      <c r="B92" s="208" t="s">
        <v>301</v>
      </c>
      <c r="C92" s="208"/>
      <c r="D92" s="208"/>
      <c r="E92" s="208"/>
      <c r="F92" s="208"/>
      <c r="G92" s="208"/>
      <c r="H92" s="208"/>
      <c r="I92" s="208"/>
      <c r="J92" s="208"/>
      <c r="K92" s="208"/>
      <c r="L92" s="208"/>
      <c r="M92" s="208"/>
      <c r="N92" s="208"/>
      <c r="O92" s="208"/>
    </row>
    <row r="93" customFormat="false" ht="24" hidden="false" customHeight="true" outlineLevel="0" collapsed="false">
      <c r="A93" s="224"/>
      <c r="B93" s="208" t="s">
        <v>302</v>
      </c>
      <c r="C93" s="208"/>
      <c r="D93" s="208"/>
      <c r="E93" s="208"/>
      <c r="F93" s="208"/>
      <c r="G93" s="208"/>
      <c r="H93" s="208"/>
      <c r="I93" s="208"/>
      <c r="J93" s="208"/>
      <c r="K93" s="208"/>
      <c r="L93" s="208"/>
      <c r="M93" s="208"/>
      <c r="N93" s="208"/>
      <c r="O93" s="208"/>
    </row>
    <row r="94" customFormat="false" ht="24" hidden="false" customHeight="true" outlineLevel="0" collapsed="false">
      <c r="A94" s="224"/>
      <c r="B94" s="208" t="s">
        <v>303</v>
      </c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73"/>
    </row>
    <row r="95" customFormat="false" ht="24" hidden="false" customHeight="true" outlineLevel="0" collapsed="false">
      <c r="A95" s="224"/>
      <c r="B95" s="172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73"/>
    </row>
    <row r="96" customFormat="false" ht="24" hidden="false" customHeight="true" outlineLevel="0" collapsed="false">
      <c r="A96" s="224"/>
      <c r="B96" s="172"/>
      <c r="C96" s="165"/>
      <c r="D96" s="165"/>
      <c r="E96" s="165"/>
      <c r="F96" s="165"/>
      <c r="G96" s="165"/>
      <c r="H96" s="165"/>
      <c r="I96" s="165"/>
      <c r="J96" s="165"/>
      <c r="K96" s="165"/>
      <c r="L96" s="165"/>
      <c r="M96" s="165"/>
      <c r="N96" s="165"/>
      <c r="O96" s="173"/>
    </row>
    <row r="97" customFormat="false" ht="24" hidden="false" customHeight="true" outlineLevel="0" collapsed="false">
      <c r="A97" s="224"/>
      <c r="B97" s="172"/>
      <c r="C97" s="165"/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73"/>
    </row>
    <row r="98" customFormat="false" ht="24" hidden="false" customHeight="true" outlineLevel="0" collapsed="false">
      <c r="A98" s="224"/>
      <c r="B98" s="172"/>
      <c r="C98" s="165"/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73"/>
    </row>
    <row r="99" customFormat="false" ht="24" hidden="false" customHeight="true" outlineLevel="0" collapsed="false">
      <c r="A99" s="224"/>
      <c r="B99" s="172"/>
      <c r="C99" s="165"/>
      <c r="D99" s="165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73"/>
    </row>
    <row r="100" customFormat="false" ht="24" hidden="false" customHeight="true" outlineLevel="0" collapsed="false">
      <c r="A100" s="224"/>
      <c r="B100" s="172"/>
      <c r="C100" s="165"/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73"/>
    </row>
    <row r="101" customFormat="false" ht="24" hidden="false" customHeight="true" outlineLevel="0" collapsed="false">
      <c r="A101" s="224"/>
      <c r="B101" s="172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73"/>
    </row>
    <row r="102" customFormat="false" ht="24" hidden="false" customHeight="true" outlineLevel="0" collapsed="false">
      <c r="A102" s="224"/>
      <c r="B102" s="172"/>
      <c r="C102" s="165"/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73"/>
    </row>
    <row r="103" customFormat="false" ht="24" hidden="false" customHeight="true" outlineLevel="0" collapsed="false">
      <c r="A103" s="224"/>
      <c r="B103" s="172"/>
      <c r="C103" s="165"/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73"/>
    </row>
    <row r="104" customFormat="false" ht="24" hidden="false" customHeight="true" outlineLevel="0" collapsed="false">
      <c r="A104" s="224"/>
      <c r="B104" s="172"/>
      <c r="C104" s="165"/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73"/>
    </row>
    <row r="105" customFormat="false" ht="24" hidden="false" customHeight="true" outlineLevel="0" collapsed="false">
      <c r="A105" s="224"/>
      <c r="B105" s="172"/>
      <c r="C105" s="165"/>
      <c r="D105" s="165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73"/>
    </row>
    <row r="106" customFormat="false" ht="24" hidden="false" customHeight="true" outlineLevel="0" collapsed="false">
      <c r="A106" s="224"/>
      <c r="B106" s="172"/>
      <c r="C106" s="165"/>
      <c r="D106" s="165"/>
      <c r="E106" s="165"/>
      <c r="F106" s="165"/>
      <c r="G106" s="165"/>
      <c r="H106" s="165"/>
      <c r="I106" s="165"/>
      <c r="J106" s="165"/>
      <c r="K106" s="165"/>
      <c r="L106" s="165"/>
      <c r="M106" s="165"/>
      <c r="N106" s="165"/>
      <c r="O106" s="173"/>
    </row>
    <row r="107" customFormat="false" ht="24" hidden="false" customHeight="true" outlineLevel="0" collapsed="false">
      <c r="A107" s="224"/>
      <c r="B107" s="172"/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73"/>
    </row>
    <row r="108" customFormat="false" ht="24" hidden="false" customHeight="true" outlineLevel="0" collapsed="false">
      <c r="A108" s="224"/>
      <c r="B108" s="172"/>
      <c r="C108" s="165"/>
      <c r="D108" s="165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73"/>
    </row>
    <row r="109" customFormat="false" ht="24" hidden="false" customHeight="true" outlineLevel="0" collapsed="false">
      <c r="A109" s="224"/>
      <c r="B109" s="172"/>
      <c r="C109" s="165"/>
      <c r="D109" s="165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73"/>
    </row>
    <row r="110" customFormat="false" ht="24" hidden="false" customHeight="true" outlineLevel="0" collapsed="false">
      <c r="A110" s="224"/>
      <c r="B110" s="172"/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73"/>
    </row>
    <row r="111" customFormat="false" ht="24" hidden="false" customHeight="true" outlineLevel="0" collapsed="false">
      <c r="A111" s="224"/>
      <c r="B111" s="172"/>
      <c r="C111" s="165"/>
      <c r="D111" s="165"/>
      <c r="E111" s="165"/>
      <c r="F111" s="165"/>
      <c r="G111" s="165"/>
      <c r="H111" s="165"/>
      <c r="I111" s="165"/>
      <c r="J111" s="165"/>
      <c r="K111" s="165"/>
      <c r="L111" s="165"/>
      <c r="M111" s="165"/>
      <c r="N111" s="165"/>
      <c r="O111" s="173"/>
    </row>
    <row r="112" customFormat="false" ht="24" hidden="false" customHeight="true" outlineLevel="0" collapsed="false">
      <c r="A112" s="224"/>
      <c r="B112" s="172"/>
      <c r="C112" s="165"/>
      <c r="D112" s="165"/>
      <c r="E112" s="165"/>
      <c r="F112" s="165"/>
      <c r="G112" s="165"/>
      <c r="H112" s="165"/>
      <c r="I112" s="165"/>
      <c r="J112" s="165"/>
      <c r="K112" s="165"/>
      <c r="L112" s="165"/>
      <c r="M112" s="165"/>
      <c r="N112" s="165"/>
      <c r="O112" s="173"/>
    </row>
    <row r="113" customFormat="false" ht="24" hidden="false" customHeight="true" outlineLevel="0" collapsed="false">
      <c r="A113" s="224"/>
      <c r="B113" s="172"/>
      <c r="C113" s="165"/>
      <c r="D113" s="165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73"/>
    </row>
    <row r="114" customFormat="false" ht="24" hidden="false" customHeight="true" outlineLevel="0" collapsed="false">
      <c r="A114" s="224"/>
      <c r="B114" s="172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73"/>
    </row>
    <row r="115" customFormat="false" ht="24" hidden="false" customHeight="true" outlineLevel="0" collapsed="false">
      <c r="A115" s="224"/>
      <c r="B115" s="172"/>
      <c r="C115" s="165"/>
      <c r="D115" s="165"/>
      <c r="E115" s="165"/>
      <c r="F115" s="165"/>
      <c r="G115" s="165"/>
      <c r="H115" s="165"/>
      <c r="I115" s="165"/>
      <c r="J115" s="165"/>
      <c r="K115" s="165"/>
      <c r="L115" s="165"/>
      <c r="M115" s="165"/>
      <c r="N115" s="165"/>
      <c r="O115" s="173"/>
    </row>
    <row r="116" customFormat="false" ht="24" hidden="false" customHeight="true" outlineLevel="0" collapsed="false">
      <c r="A116" s="224"/>
      <c r="B116" s="172"/>
      <c r="C116" s="165"/>
      <c r="D116" s="165"/>
      <c r="E116" s="165"/>
      <c r="F116" s="165"/>
      <c r="G116" s="165"/>
      <c r="H116" s="165"/>
      <c r="I116" s="165"/>
      <c r="J116" s="165"/>
      <c r="K116" s="165"/>
      <c r="L116" s="165"/>
      <c r="M116" s="165"/>
      <c r="N116" s="165"/>
      <c r="O116" s="173"/>
    </row>
    <row r="117" customFormat="false" ht="24" hidden="false" customHeight="true" outlineLevel="0" collapsed="false">
      <c r="A117" s="224"/>
      <c r="B117" s="172"/>
      <c r="C117" s="165"/>
      <c r="D117" s="165"/>
      <c r="E117" s="165"/>
      <c r="F117" s="165"/>
      <c r="G117" s="165"/>
      <c r="H117" s="165"/>
      <c r="I117" s="165"/>
      <c r="J117" s="165"/>
      <c r="K117" s="165"/>
      <c r="L117" s="165"/>
      <c r="M117" s="165"/>
      <c r="N117" s="165"/>
      <c r="O117" s="173"/>
    </row>
    <row r="118" customFormat="false" ht="24" hidden="false" customHeight="true" outlineLevel="0" collapsed="false">
      <c r="A118" s="224"/>
      <c r="B118" s="172"/>
      <c r="C118" s="165"/>
      <c r="D118" s="165"/>
      <c r="E118" s="165"/>
      <c r="F118" s="165"/>
      <c r="G118" s="165"/>
      <c r="H118" s="165"/>
      <c r="I118" s="165"/>
      <c r="J118" s="165"/>
      <c r="K118" s="165"/>
      <c r="L118" s="165"/>
      <c r="M118" s="165"/>
      <c r="N118" s="165"/>
      <c r="O118" s="173"/>
    </row>
    <row r="119" customFormat="false" ht="24" hidden="false" customHeight="true" outlineLevel="0" collapsed="false">
      <c r="A119" s="224"/>
      <c r="B119" s="172"/>
      <c r="C119" s="165"/>
      <c r="D119" s="165"/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173"/>
    </row>
    <row r="120" customFormat="false" ht="24" hidden="false" customHeight="true" outlineLevel="0" collapsed="false">
      <c r="A120" s="224"/>
      <c r="B120" s="172"/>
      <c r="C120" s="165"/>
      <c r="D120" s="165"/>
      <c r="E120" s="165"/>
      <c r="F120" s="165"/>
      <c r="G120" s="165"/>
      <c r="H120" s="165"/>
      <c r="I120" s="165"/>
      <c r="J120" s="165"/>
      <c r="K120" s="165"/>
      <c r="L120" s="165"/>
      <c r="M120" s="165"/>
      <c r="N120" s="165"/>
      <c r="O120" s="173"/>
    </row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</sheetData>
  <mergeCells count="18">
    <mergeCell ref="A1:O1"/>
    <mergeCell ref="A2:O2"/>
    <mergeCell ref="A3:O3"/>
    <mergeCell ref="A4:O4"/>
    <mergeCell ref="E6:G6"/>
    <mergeCell ref="J6:L6"/>
    <mergeCell ref="E7:G7"/>
    <mergeCell ref="E8:G8"/>
    <mergeCell ref="E9:G9"/>
    <mergeCell ref="E10:G10"/>
    <mergeCell ref="E11:G11"/>
    <mergeCell ref="A15:A30"/>
    <mergeCell ref="A33:A43"/>
    <mergeCell ref="A46:A80"/>
    <mergeCell ref="E82:G82"/>
    <mergeCell ref="J82:L82"/>
    <mergeCell ref="E84:G84"/>
    <mergeCell ref="B86:O86"/>
  </mergeCells>
  <printOptions headings="false" gridLines="false" gridLinesSet="true" horizontalCentered="true" verticalCentered="true"/>
  <pageMargins left="0.5" right="0.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09"/>
    <col collapsed="false" customWidth="true" hidden="false" outlineLevel="0" max="2" min="2" style="0" width="16.99"/>
    <col collapsed="false" customWidth="true" hidden="false" outlineLevel="0" max="3" min="3" style="0" width="15.43"/>
    <col collapsed="false" customWidth="true" hidden="false" outlineLevel="0" max="5" min="4" style="0" width="13.99"/>
    <col collapsed="false" customWidth="true" hidden="false" outlineLevel="0" max="6" min="6" style="0" width="2.43"/>
    <col collapsed="false" customWidth="true" hidden="false" outlineLevel="0" max="7" min="7" style="0" width="14.66"/>
    <col collapsed="false" customWidth="true" hidden="false" outlineLevel="0" max="8" min="8" style="0" width="10.54"/>
    <col collapsed="false" customWidth="true" hidden="false" outlineLevel="0" max="9" min="9" style="0" width="12.43"/>
    <col collapsed="false" customWidth="true" hidden="false" outlineLevel="0" max="10" min="10" style="0" width="13.09"/>
    <col collapsed="false" customWidth="true" hidden="false" outlineLevel="0" max="11" min="11" style="0" width="9.66"/>
  </cols>
  <sheetData>
    <row r="1" customFormat="false" ht="17.4" hidden="false" customHeight="false" outlineLevel="0" collapsed="false">
      <c r="A1" s="330" t="s">
        <v>22</v>
      </c>
      <c r="B1" s="330"/>
      <c r="C1" s="330"/>
      <c r="D1" s="330"/>
      <c r="E1" s="330"/>
      <c r="F1" s="330"/>
      <c r="G1" s="330"/>
      <c r="H1" s="331"/>
      <c r="I1" s="331"/>
      <c r="J1" s="331"/>
      <c r="K1" s="331"/>
      <c r="L1" s="332"/>
      <c r="M1" s="332"/>
      <c r="N1" s="332"/>
    </row>
    <row r="2" customFormat="false" ht="17.4" hidden="false" customHeight="false" outlineLevel="0" collapsed="false">
      <c r="A2" s="330" t="s">
        <v>304</v>
      </c>
      <c r="B2" s="330"/>
      <c r="C2" s="330"/>
      <c r="D2" s="330"/>
      <c r="E2" s="330"/>
      <c r="F2" s="330"/>
      <c r="G2" s="330"/>
      <c r="H2" s="331"/>
      <c r="I2" s="331"/>
      <c r="J2" s="331"/>
      <c r="K2" s="331"/>
      <c r="L2" s="332"/>
      <c r="M2" s="332"/>
      <c r="N2" s="332"/>
    </row>
    <row r="3" customFormat="false" ht="17.4" hidden="false" customHeight="false" outlineLevel="0" collapsed="false">
      <c r="A3" s="330" t="s">
        <v>305</v>
      </c>
      <c r="B3" s="330"/>
      <c r="C3" s="330"/>
      <c r="D3" s="330"/>
      <c r="E3" s="330"/>
      <c r="F3" s="330"/>
      <c r="G3" s="330"/>
      <c r="H3" s="331"/>
      <c r="I3" s="331"/>
      <c r="J3" s="331"/>
      <c r="K3" s="331"/>
      <c r="L3" s="332"/>
      <c r="M3" s="332"/>
      <c r="N3" s="332"/>
    </row>
    <row r="4" customFormat="false" ht="17.4" hidden="false" customHeight="false" outlineLevel="0" collapsed="false">
      <c r="A4" s="330" t="s">
        <v>306</v>
      </c>
      <c r="B4" s="330"/>
      <c r="C4" s="330"/>
      <c r="D4" s="330"/>
      <c r="E4" s="330"/>
      <c r="F4" s="330"/>
      <c r="G4" s="330"/>
      <c r="H4" s="331"/>
      <c r="I4" s="331"/>
      <c r="J4" s="331"/>
      <c r="K4" s="331"/>
      <c r="L4" s="332"/>
      <c r="M4" s="332"/>
      <c r="N4" s="332"/>
    </row>
    <row r="5" customFormat="false" ht="13.2" hidden="false" customHeight="false" outlineLevel="0" collapsed="false">
      <c r="A5" s="332"/>
      <c r="B5" s="332"/>
      <c r="C5" s="332"/>
      <c r="D5" s="332"/>
      <c r="E5" s="332"/>
      <c r="F5" s="332"/>
      <c r="G5" s="332"/>
      <c r="H5" s="332"/>
      <c r="I5" s="332"/>
      <c r="J5" s="332"/>
      <c r="K5" s="332"/>
      <c r="L5" s="332"/>
      <c r="M5" s="332"/>
      <c r="N5" s="332"/>
    </row>
    <row r="6" customFormat="false" ht="13.2" hidden="false" customHeight="false" outlineLevel="0" collapsed="false">
      <c r="E6" s="0" t="s">
        <v>307</v>
      </c>
      <c r="G6" s="0" t="s">
        <v>308</v>
      </c>
      <c r="H6" s="333"/>
      <c r="I6" s="333"/>
      <c r="J6" s="333"/>
      <c r="K6" s="333"/>
    </row>
    <row r="7" customFormat="false" ht="13.2" hidden="false" customHeight="false" outlineLevel="0" collapsed="false">
      <c r="E7" s="26" t="s">
        <v>309</v>
      </c>
      <c r="G7" s="26" t="s">
        <v>309</v>
      </c>
      <c r="H7" s="334"/>
      <c r="I7" s="334"/>
      <c r="J7" s="334"/>
      <c r="K7" s="334"/>
    </row>
    <row r="8" customFormat="false" ht="13.2" hidden="false" customHeight="false" outlineLevel="0" collapsed="false">
      <c r="E8" s="26" t="s">
        <v>310</v>
      </c>
      <c r="G8" s="26" t="s">
        <v>310</v>
      </c>
      <c r="H8" s="28"/>
      <c r="I8" s="28"/>
      <c r="J8" s="28"/>
      <c r="K8" s="28"/>
    </row>
    <row r="9" customFormat="false" ht="13.8" hidden="false" customHeight="false" outlineLevel="0" collapsed="false">
      <c r="E9" s="27" t="s">
        <v>311</v>
      </c>
      <c r="G9" s="27" t="s">
        <v>312</v>
      </c>
      <c r="H9" s="28"/>
      <c r="I9" s="28"/>
      <c r="J9" s="28"/>
      <c r="K9" s="335"/>
    </row>
    <row r="10" customFormat="false" ht="13.2" hidden="false" customHeight="false" outlineLevel="0" collapsed="false">
      <c r="H10" s="333"/>
      <c r="I10" s="333"/>
      <c r="J10" s="333"/>
      <c r="K10" s="333"/>
    </row>
    <row r="11" customFormat="false" ht="13.2" hidden="false" customHeight="false" outlineLevel="0" collapsed="false">
      <c r="A11" s="336" t="s">
        <v>313</v>
      </c>
      <c r="E11" s="337" t="n">
        <v>136021.37</v>
      </c>
      <c r="G11" s="338" t="n">
        <v>0</v>
      </c>
      <c r="H11" s="333"/>
      <c r="I11" s="333"/>
      <c r="J11" s="333"/>
      <c r="K11" s="333"/>
    </row>
    <row r="12" customFormat="false" ht="13.2" hidden="false" customHeight="false" outlineLevel="0" collapsed="false">
      <c r="A12" s="0" t="s">
        <v>52</v>
      </c>
      <c r="E12" s="339" t="n">
        <v>105508.12</v>
      </c>
      <c r="G12" s="339" t="n">
        <v>0</v>
      </c>
      <c r="H12" s="340"/>
      <c r="I12" s="337"/>
      <c r="J12" s="337"/>
      <c r="K12" s="341"/>
    </row>
    <row r="13" customFormat="false" ht="13.2" hidden="false" customHeight="false" outlineLevel="0" collapsed="false">
      <c r="A13" s="0" t="s">
        <v>53</v>
      </c>
      <c r="E13" s="339" t="n">
        <v>130626.54</v>
      </c>
      <c r="G13" s="339" t="n">
        <v>0</v>
      </c>
      <c r="H13" s="340"/>
      <c r="I13" s="11"/>
      <c r="J13" s="11"/>
      <c r="K13" s="11"/>
    </row>
    <row r="14" customFormat="false" ht="13.2" hidden="false" customHeight="false" outlineLevel="0" collapsed="false">
      <c r="A14" s="0" t="s">
        <v>54</v>
      </c>
      <c r="E14" s="339" t="n">
        <v>148128.75</v>
      </c>
      <c r="G14" s="339" t="n">
        <v>0</v>
      </c>
      <c r="H14" s="340"/>
      <c r="I14" s="11"/>
      <c r="J14" s="11"/>
      <c r="K14" s="11"/>
    </row>
    <row r="15" customFormat="false" ht="13.2" hidden="false" customHeight="false" outlineLevel="0" collapsed="false">
      <c r="A15" s="0" t="s">
        <v>55</v>
      </c>
      <c r="E15" s="339" t="n">
        <v>253271.17</v>
      </c>
      <c r="G15" s="339" t="n">
        <v>0</v>
      </c>
      <c r="H15" s="340"/>
      <c r="I15" s="11"/>
      <c r="J15" s="11"/>
      <c r="K15" s="11"/>
    </row>
    <row r="16" customFormat="false" ht="13.2" hidden="false" customHeight="false" outlineLevel="0" collapsed="false">
      <c r="A16" s="336" t="s">
        <v>314</v>
      </c>
      <c r="E16" s="339" t="n">
        <v>244391.03</v>
      </c>
      <c r="G16" s="339" t="n">
        <v>0</v>
      </c>
      <c r="H16" s="340"/>
      <c r="I16" s="11"/>
      <c r="J16" s="11"/>
      <c r="K16" s="11"/>
    </row>
    <row r="17" customFormat="false" ht="13.2" hidden="false" customHeight="false" outlineLevel="0" collapsed="false">
      <c r="A17" s="0" t="s">
        <v>57</v>
      </c>
      <c r="E17" s="339" t="n">
        <v>242390.38</v>
      </c>
      <c r="G17" s="339" t="n">
        <v>0</v>
      </c>
      <c r="H17" s="340"/>
      <c r="I17" s="11"/>
      <c r="J17" s="11"/>
      <c r="K17" s="11"/>
    </row>
    <row r="18" customFormat="false" ht="13.2" hidden="false" customHeight="false" outlineLevel="0" collapsed="false">
      <c r="A18" s="0" t="s">
        <v>58</v>
      </c>
      <c r="E18" s="339" t="n">
        <v>175168.8</v>
      </c>
      <c r="G18" s="339" t="n">
        <v>0</v>
      </c>
      <c r="H18" s="340"/>
      <c r="I18" s="11"/>
      <c r="J18" s="11"/>
      <c r="K18" s="11"/>
    </row>
    <row r="19" customFormat="false" ht="13.2" hidden="false" customHeight="false" outlineLevel="0" collapsed="false">
      <c r="A19" s="0" t="s">
        <v>47</v>
      </c>
      <c r="E19" s="339" t="n">
        <v>94232.22</v>
      </c>
      <c r="G19" s="339" t="n">
        <v>0</v>
      </c>
      <c r="H19" s="340"/>
      <c r="I19" s="11"/>
      <c r="J19" s="11"/>
      <c r="K19" s="11"/>
    </row>
    <row r="20" customFormat="false" ht="13.2" hidden="false" customHeight="false" outlineLevel="0" collapsed="false">
      <c r="A20" s="0" t="s">
        <v>48</v>
      </c>
      <c r="E20" s="339" t="n">
        <v>81354.37</v>
      </c>
      <c r="G20" s="339" t="n">
        <v>0</v>
      </c>
      <c r="H20" s="340"/>
      <c r="I20" s="11"/>
      <c r="J20" s="11"/>
      <c r="K20" s="11"/>
    </row>
    <row r="21" customFormat="false" ht="13.2" hidden="false" customHeight="false" outlineLevel="0" collapsed="false">
      <c r="A21" s="0" t="s">
        <v>49</v>
      </c>
      <c r="E21" s="339" t="n">
        <v>66178.03</v>
      </c>
      <c r="G21" s="339" t="n">
        <v>0</v>
      </c>
      <c r="H21" s="340"/>
      <c r="I21" s="11"/>
      <c r="J21" s="11"/>
      <c r="K21" s="11"/>
    </row>
    <row r="22" customFormat="false" ht="13.2" hidden="false" customHeight="false" outlineLevel="0" collapsed="false">
      <c r="A22" s="0" t="s">
        <v>50</v>
      </c>
      <c r="E22" s="339" t="n">
        <v>68594.95</v>
      </c>
      <c r="G22" s="339" t="n">
        <v>0</v>
      </c>
      <c r="H22" s="340"/>
      <c r="I22" s="11"/>
      <c r="J22" s="11"/>
      <c r="K22" s="11"/>
    </row>
    <row r="23" customFormat="false" ht="13.8" hidden="false" customHeight="false" outlineLevel="0" collapsed="false">
      <c r="A23" s="0" t="s">
        <v>51</v>
      </c>
      <c r="E23" s="342" t="n">
        <v>72005</v>
      </c>
      <c r="G23" s="342" t="n">
        <v>0</v>
      </c>
      <c r="H23" s="340"/>
      <c r="I23" s="11"/>
      <c r="J23" s="11"/>
      <c r="K23" s="11"/>
    </row>
    <row r="24" customFormat="false" ht="13.2" hidden="false" customHeight="false" outlineLevel="0" collapsed="false">
      <c r="E24" s="333"/>
      <c r="F24" s="333"/>
      <c r="H24" s="333"/>
      <c r="I24" s="15"/>
      <c r="J24" s="15"/>
      <c r="K24" s="343"/>
    </row>
    <row r="25" customFormat="false" ht="13.2" hidden="false" customHeight="false" outlineLevel="0" collapsed="false">
      <c r="H25" s="333"/>
      <c r="I25" s="333"/>
      <c r="J25" s="333"/>
      <c r="K25" s="333"/>
    </row>
    <row r="27" customFormat="false" ht="13.8" hidden="false" customHeight="false" outlineLevel="0" collapsed="false">
      <c r="A27" s="0" t="s">
        <v>315</v>
      </c>
      <c r="E27" s="342" t="n">
        <f aca="false">+'No Div - Attachment 1'!O15</f>
        <v>162182</v>
      </c>
      <c r="F27" s="339"/>
      <c r="G27" s="342" t="n">
        <f aca="false">+'No Div - Attachment 1'!Q16</f>
        <v>0</v>
      </c>
    </row>
    <row r="28" customFormat="false" ht="13.2" hidden="false" customHeight="false" outlineLevel="0" collapsed="false">
      <c r="F28" s="333"/>
    </row>
    <row r="29" customFormat="false" ht="13.8" hidden="false" customHeight="false" outlineLevel="0" collapsed="false">
      <c r="A29" s="0" t="s">
        <v>316</v>
      </c>
      <c r="E29" s="344" t="n">
        <f aca="false">+E23</f>
        <v>72005</v>
      </c>
      <c r="F29" s="114"/>
      <c r="G29" s="344" t="n">
        <f aca="false">+G23</f>
        <v>0</v>
      </c>
    </row>
    <row r="30" s="333" customFormat="true" ht="13.8" hidden="false" customHeight="false" outlineLevel="0" collapsed="false">
      <c r="E30" s="345"/>
      <c r="F30" s="15"/>
      <c r="G30" s="345"/>
    </row>
    <row r="31" customFormat="false" ht="13.8" hidden="false" customHeight="false" outlineLevel="0" collapsed="false">
      <c r="A31" s="0" t="s">
        <v>317</v>
      </c>
      <c r="E31" s="346" t="n">
        <f aca="false">+E29/E27/10</f>
        <v>0.0443976520205695</v>
      </c>
      <c r="F31" s="347"/>
    </row>
    <row r="32" customFormat="false" ht="14.4" hidden="false" customHeight="false" outlineLevel="0" collapsed="false">
      <c r="A32" s="0" t="s">
        <v>318</v>
      </c>
      <c r="E32" s="345"/>
      <c r="F32" s="347"/>
      <c r="G32" s="348" t="s">
        <v>319</v>
      </c>
    </row>
    <row r="33" customFormat="false" ht="13.8" hidden="false" customHeight="false" outlineLevel="0" collapsed="false"/>
    <row r="34" customFormat="false" ht="13.2" hidden="false" customHeight="false" outlineLevel="0" collapsed="false">
      <c r="A34" s="0" t="s">
        <v>172</v>
      </c>
      <c r="B34" s="0" t="s">
        <v>320</v>
      </c>
    </row>
    <row r="35" customFormat="false" ht="13.2" hidden="false" customHeight="false" outlineLevel="0" collapsed="false">
      <c r="B35" s="0" t="s">
        <v>321</v>
      </c>
    </row>
    <row r="36" customFormat="false" ht="13.2" hidden="false" customHeight="false" outlineLevel="0" collapsed="false">
      <c r="B36" s="0" t="s">
        <v>322</v>
      </c>
    </row>
    <row r="38" customFormat="false" ht="13.2" hidden="false" customHeight="false" outlineLevel="0" collapsed="false">
      <c r="C38" s="2"/>
      <c r="D38" s="2"/>
    </row>
  </sheetData>
  <mergeCells count="5">
    <mergeCell ref="A1:G1"/>
    <mergeCell ref="A2:G2"/>
    <mergeCell ref="A3:G3"/>
    <mergeCell ref="A4:G4"/>
    <mergeCell ref="H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7T15:37:07Z</dcterms:created>
  <dc:creator>Tim Johnston</dc:creator>
  <dc:description/>
  <dc:language>en-US</dc:language>
  <cp:lastModifiedBy> </cp:lastModifiedBy>
  <cp:lastPrinted>2009-10-29T16:07:46Z</cp:lastPrinted>
  <dcterms:modified xsi:type="dcterms:W3CDTF">2009-10-29T17:06:56Z</dcterms:modified>
  <cp:revision>0</cp:revision>
  <dc:subject/>
  <dc:title/>
</cp:coreProperties>
</file>