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Ellington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7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948.375282048248</v>
      </c>
      <c r="D3" s="25" t="n">
        <v>171.474955126643</v>
      </c>
      <c r="E3" s="25" t="n">
        <v>743.822808086872</v>
      </c>
      <c r="F3" s="25" t="n">
        <v>27.9332703091204</v>
      </c>
      <c r="G3" s="25" t="n">
        <v>5.14424852561206</v>
      </c>
      <c r="H3" s="25" t="n">
        <v>13.0835389383137</v>
      </c>
      <c r="I3" s="25" t="n">
        <v>721.6407995224</v>
      </c>
      <c r="J3" s="26" t="n">
        <v>0</v>
      </c>
      <c r="K3" s="26" t="n">
        <v>0</v>
      </c>
      <c r="L3" s="26" t="n">
        <v>0</v>
      </c>
      <c r="M3" s="26" t="n">
        <v>0</v>
      </c>
      <c r="N3" s="26" t="n">
        <v>2193228.1114</v>
      </c>
      <c r="O3" s="26" t="n">
        <v>108060.2866</v>
      </c>
      <c r="P3" s="26" t="n">
        <v>0</v>
      </c>
      <c r="Q3" s="26"/>
      <c r="R3" s="26" t="n">
        <v>0</v>
      </c>
      <c r="S3" s="26" t="n">
        <v>0</v>
      </c>
      <c r="T3" s="26" t="n">
        <v>0</v>
      </c>
      <c r="U3" s="26" t="n">
        <v>795424.115904026</v>
      </c>
      <c r="V3" s="26" t="n">
        <v>61599.5531972474</v>
      </c>
      <c r="W3" s="26" t="n">
        <v>0</v>
      </c>
      <c r="X3" s="26" t="n">
        <v>1024084.7194</v>
      </c>
      <c r="Y3" s="26" t="n">
        <v>51826.1496</v>
      </c>
      <c r="Z3" s="26" t="n">
        <v>0</v>
      </c>
      <c r="AA3" s="26" t="n">
        <v>0</v>
      </c>
      <c r="AB3" s="26" t="n">
        <v>2191865.9986</v>
      </c>
      <c r="AC3" s="26" t="n">
        <v>127158</v>
      </c>
      <c r="AD3" s="27" t="n">
        <v>0</v>
      </c>
      <c r="AE3" s="27" t="n">
        <v>0.345547260509144</v>
      </c>
      <c r="AF3" s="27" t="n">
        <v>0</v>
      </c>
      <c r="AG3" s="26" t="n">
        <v>854720.2376</v>
      </c>
      <c r="AH3" s="26" t="n">
        <v>14000</v>
      </c>
      <c r="AI3" s="26" t="n">
        <v>79616.1049</v>
      </c>
      <c r="AJ3" s="26" t="n">
        <v>85635.1141</v>
      </c>
      <c r="AK3" s="26" t="n">
        <v>24034.3737</v>
      </c>
      <c r="AL3" s="25" t="n">
        <v>737277.208460209</v>
      </c>
      <c r="AM3" s="25" t="n">
        <v>1112617.62668126</v>
      </c>
      <c r="AN3" s="25" t="n">
        <v>948.375282048248</v>
      </c>
      <c r="AO3" s="26" t="n">
        <v>452483.164944513</v>
      </c>
      <c r="AP3" s="26" t="n">
        <v>0</v>
      </c>
      <c r="AQ3" s="26" t="n">
        <v>184245.439485714</v>
      </c>
      <c r="AR3" s="26" t="n">
        <v>21675.9291511109</v>
      </c>
      <c r="AS3" s="26" t="n">
        <v>1748.83982230434</v>
      </c>
      <c r="AT3" s="26" t="n">
        <v>2301.10502934782</v>
      </c>
      <c r="AU3" s="26" t="n">
        <v>736.353609391302</v>
      </c>
      <c r="AV3" s="26" t="n">
        <v>920.442011739127</v>
      </c>
      <c r="AW3" s="26" t="n">
        <v>714074.309380904</v>
      </c>
      <c r="AX3" s="26" t="n">
        <v>1355.99517169408</v>
      </c>
      <c r="AY3" s="26"/>
      <c r="AZ3" s="26" t="n">
        <v>3651254.58391687</v>
      </c>
      <c r="BA3" s="26" t="n">
        <v>135171.89497925</v>
      </c>
      <c r="BB3" s="26" t="n">
        <v>39574.5301324836</v>
      </c>
      <c r="BC3" s="26" t="n">
        <v>0</v>
      </c>
      <c r="BD3" s="26"/>
      <c r="BE3" s="26" t="n">
        <v>238305.743536369</v>
      </c>
      <c r="BF3" s="26"/>
      <c r="BG3" s="26" t="n">
        <v>1789203.2337212</v>
      </c>
      <c r="BH3" s="26" t="n">
        <v>66066.6346623009</v>
      </c>
      <c r="BI3" s="26" t="n">
        <v>19459.5648843659</v>
      </c>
      <c r="BJ3" s="26" t="n">
        <v>0</v>
      </c>
      <c r="BK3" s="26"/>
      <c r="BL3" s="26" t="n">
        <v>116138.682829108</v>
      </c>
      <c r="BM3" s="26"/>
      <c r="BN3" s="26" t="n">
        <v>3373181.3764048</v>
      </c>
      <c r="BO3" s="26" t="n">
        <v>125189.349144769</v>
      </c>
      <c r="BP3" s="26" t="n">
        <v>36542.3559974737</v>
      </c>
      <c r="BQ3" s="26" t="n">
        <v>0</v>
      </c>
      <c r="BR3" s="26"/>
      <c r="BS3" s="26" t="n">
        <v>221026.829256443</v>
      </c>
      <c r="BT3" s="25" t="n">
        <v>18.3518664415371</v>
      </c>
      <c r="BU3" s="25" t="n">
        <v>9.00555993246112</v>
      </c>
      <c r="BV3" s="25" t="n">
        <v>4.33518664415371</v>
      </c>
      <c r="BW3" s="25" t="n">
        <v>24.6926130181519</v>
      </c>
      <c r="BX3" s="25" t="n">
        <v>78.6648032050482</v>
      </c>
      <c r="BY3" s="25" t="n">
        <v>46.396345901226</v>
      </c>
      <c r="BZ3" s="25" t="n">
        <v>14.3463065090759</v>
      </c>
      <c r="CA3" s="25" t="n">
        <v>2301.10502934782</v>
      </c>
      <c r="CB3" s="26" t="n">
        <v>368.176804695651</v>
      </c>
      <c r="CC3" s="26" t="n">
        <v>5062.4310645652</v>
      </c>
      <c r="CD3" s="26" t="n">
        <v>461336.568773424</v>
      </c>
      <c r="CE3" s="26" t="n">
        <v>3909.66948906312</v>
      </c>
      <c r="CF3" s="28" t="n">
        <v>11446145.3614776</v>
      </c>
      <c r="CG3" s="25" t="n">
        <v>3922729.84853802</v>
      </c>
      <c r="CH3" s="29" t="n">
        <f aca="false">SUM(J3:AC3)+SUM(AG3:AK3)+SUM(AO3:BS3)+SUM(CA3:CE3)</f>
        <v>19274887.0742345</v>
      </c>
      <c r="CI3" s="0"/>
    </row>
    <row r="4" customFormat="false" ht="12.75" hidden="false" customHeight="false" outlineLevel="0" collapsed="false">
      <c r="A4" s="23" t="n">
        <v>5</v>
      </c>
      <c r="B4" s="24" t="s">
        <v>87</v>
      </c>
      <c r="C4" s="25" t="n">
        <v>678.543665885925</v>
      </c>
      <c r="D4" s="25" t="n">
        <v>122.68692779541</v>
      </c>
      <c r="E4" s="25" t="n">
        <v>532.1904296875</v>
      </c>
      <c r="F4" s="25" t="n">
        <v>19.9857006072998</v>
      </c>
      <c r="G4" s="25" t="n">
        <v>3.68060779571533</v>
      </c>
      <c r="H4" s="25" t="n">
        <v>9.36101245880127</v>
      </c>
      <c r="I4" s="25" t="n">
        <v>526.838012695313</v>
      </c>
      <c r="J4" s="26" t="n">
        <v>0</v>
      </c>
      <c r="K4" s="26" t="n">
        <v>0</v>
      </c>
      <c r="L4" s="26" t="n">
        <v>0</v>
      </c>
      <c r="M4" s="26" t="n">
        <v>0</v>
      </c>
      <c r="N4" s="26" t="n">
        <v>146885.7198</v>
      </c>
      <c r="O4" s="26" t="n">
        <v>7264.3348</v>
      </c>
      <c r="P4" s="26" t="n">
        <v>0</v>
      </c>
      <c r="Q4" s="26"/>
      <c r="R4" s="26" t="n">
        <v>0</v>
      </c>
      <c r="S4" s="26" t="n">
        <v>0</v>
      </c>
      <c r="T4" s="26" t="n">
        <v>0</v>
      </c>
      <c r="U4" s="26" t="n">
        <v>305612.335124858</v>
      </c>
      <c r="V4" s="26" t="n">
        <v>26883.2893531011</v>
      </c>
      <c r="W4" s="26" t="n">
        <v>0</v>
      </c>
      <c r="X4" s="26" t="n">
        <v>504132.0221</v>
      </c>
      <c r="Y4" s="26" t="n">
        <v>25512.7542</v>
      </c>
      <c r="Z4" s="26" t="n">
        <v>0</v>
      </c>
      <c r="AA4" s="26" t="n">
        <v>0</v>
      </c>
      <c r="AB4" s="26" t="n">
        <v>501161.2515</v>
      </c>
      <c r="AC4" s="26" t="n">
        <v>23470.2</v>
      </c>
      <c r="AD4" s="27" t="n">
        <v>0</v>
      </c>
      <c r="AE4" s="27" t="n">
        <v>0.141363263726234</v>
      </c>
      <c r="AF4" s="27" t="n">
        <v>0</v>
      </c>
      <c r="AG4" s="26" t="n">
        <v>94900</v>
      </c>
      <c r="AH4" s="26" t="n">
        <v>5600</v>
      </c>
      <c r="AI4" s="26" t="n">
        <v>56963.7408</v>
      </c>
      <c r="AJ4" s="26" t="n">
        <v>61688.342</v>
      </c>
      <c r="AK4" s="26" t="n">
        <v>17459.0756</v>
      </c>
      <c r="AL4" s="25" t="n">
        <v>7510.23367076533</v>
      </c>
      <c r="AM4" s="25" t="n">
        <v>248370.131573675</v>
      </c>
      <c r="AN4" s="25" t="n">
        <v>678.543665885925</v>
      </c>
      <c r="AO4" s="26" t="n">
        <v>301390.43578149</v>
      </c>
      <c r="AP4" s="26" t="n">
        <v>0</v>
      </c>
      <c r="AQ4" s="26" t="n">
        <v>28254.5733749246</v>
      </c>
      <c r="AR4" s="26" t="n">
        <v>3324.07132974386</v>
      </c>
      <c r="AS4" s="26" t="n">
        <v>1251.26013402939</v>
      </c>
      <c r="AT4" s="26" t="n">
        <v>1646.39491319656</v>
      </c>
      <c r="AU4" s="26" t="n">
        <v>526.8463722229</v>
      </c>
      <c r="AV4" s="26" t="n">
        <v>658.557965278626</v>
      </c>
      <c r="AW4" s="26" t="n">
        <v>78040.3042898546</v>
      </c>
      <c r="AX4" s="26" t="n">
        <v>970.187594448471</v>
      </c>
      <c r="AY4" s="26"/>
      <c r="AZ4" s="26" t="n">
        <v>496426.210097939</v>
      </c>
      <c r="BA4" s="26" t="n">
        <v>19657.0028745157</v>
      </c>
      <c r="BB4" s="26" t="n">
        <v>5709.06284166441</v>
      </c>
      <c r="BC4" s="26" t="n">
        <v>0</v>
      </c>
      <c r="BD4" s="26"/>
      <c r="BE4" s="26" t="n">
        <v>37831.9306740034</v>
      </c>
      <c r="BF4" s="26"/>
      <c r="BG4" s="26" t="n">
        <v>175209.270579969</v>
      </c>
      <c r="BH4" s="26" t="n">
        <v>6937.76971185064</v>
      </c>
      <c r="BI4" s="26" t="n">
        <v>2015.00327021484</v>
      </c>
      <c r="BJ4" s="26" t="n">
        <v>0</v>
      </c>
      <c r="BK4" s="26"/>
      <c r="BL4" s="26" t="n">
        <v>13352.4501116698</v>
      </c>
      <c r="BM4" s="26"/>
      <c r="BN4" s="26" t="n">
        <v>633304.820409478</v>
      </c>
      <c r="BO4" s="26" t="n">
        <v>25077.0061145127</v>
      </c>
      <c r="BP4" s="26" t="n">
        <v>7283.21629215317</v>
      </c>
      <c r="BQ4" s="26" t="n">
        <v>0</v>
      </c>
      <c r="BR4" s="26"/>
      <c r="BS4" s="26" t="n">
        <v>48263.2503040343</v>
      </c>
      <c r="BT4" s="25" t="n">
        <v>6.64813355846293</v>
      </c>
      <c r="BU4" s="25" t="n">
        <v>1.99444006753888</v>
      </c>
      <c r="BV4" s="25" t="n">
        <v>0.664813355846293</v>
      </c>
      <c r="BW4" s="25" t="n">
        <v>9.3073869818481</v>
      </c>
      <c r="BX4" s="25" t="n">
        <v>43.254167711372</v>
      </c>
      <c r="BY4" s="25" t="n">
        <v>22.603654098774</v>
      </c>
      <c r="BZ4" s="25" t="n">
        <v>4.65369349092405</v>
      </c>
      <c r="CA4" s="25" t="n">
        <v>1646.39491319656</v>
      </c>
      <c r="CB4" s="26" t="n">
        <v>263.42318611145</v>
      </c>
      <c r="CC4" s="26" t="n">
        <v>3622.06880903244</v>
      </c>
      <c r="CD4" s="26" t="n">
        <v>22494.8254105977</v>
      </c>
      <c r="CE4" s="26" t="n">
        <v>2797.29081331749</v>
      </c>
      <c r="CF4" s="28" t="n">
        <v>8189489.42135545</v>
      </c>
      <c r="CG4" s="25" t="n">
        <v>2806635.36862895</v>
      </c>
      <c r="CH4" s="29" t="n">
        <f aca="false">SUM(J4:AC4)+SUM(AG4:AK4)+SUM(AO4:BS4)+SUM(CA4:CE4)</f>
        <v>3695486.6934474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626.91894793417</v>
      </c>
      <c r="D21" s="39" t="n">
        <f aca="false">SUM(D3:D20)</f>
        <v>294.161882922053</v>
      </c>
      <c r="E21" s="39" t="n">
        <f aca="false">SUM(E3:E20)</f>
        <v>1276.01323777437</v>
      </c>
      <c r="F21" s="39" t="n">
        <f aca="false">SUM(F3:F20)</f>
        <v>47.9189709164202</v>
      </c>
      <c r="G21" s="39" t="n">
        <f aca="false">SUM(G3:G20)</f>
        <v>8.82485632132739</v>
      </c>
      <c r="H21" s="39" t="n">
        <f aca="false">SUM(H3:H20)</f>
        <v>22.444551397115</v>
      </c>
      <c r="I21" s="39" t="n">
        <f aca="false">SUM(I3:I20)</f>
        <v>1248.47881221771</v>
      </c>
      <c r="J21" s="40" t="n">
        <f aca="false">SUM(J3:J20)</f>
        <v>0</v>
      </c>
      <c r="K21" s="40" t="n">
        <f aca="false">SUM(K3:K20)</f>
        <v>0</v>
      </c>
      <c r="L21" s="40" t="n">
        <f aca="false">SUM(L3:L20)</f>
        <v>0</v>
      </c>
      <c r="M21" s="40" t="n">
        <f aca="false">SUM(M3:M20)</f>
        <v>0</v>
      </c>
      <c r="N21" s="40" t="n">
        <f aca="false">SUM(N3:N20)</f>
        <v>2340113.8312</v>
      </c>
      <c r="O21" s="40" t="n">
        <f aca="false">SUM(O3:O20)</f>
        <v>115324.6214</v>
      </c>
      <c r="P21" s="40" t="n">
        <f aca="false">SUM(P3:P20)</f>
        <v>0</v>
      </c>
      <c r="Q21" s="40" t="n">
        <f aca="false">SUM(Q3:Q20)</f>
        <v>0</v>
      </c>
      <c r="R21" s="40" t="n">
        <f aca="false">SUM(R3:R20)</f>
        <v>0</v>
      </c>
      <c r="S21" s="40" t="n">
        <f aca="false">SUM(S3:S20)</f>
        <v>0</v>
      </c>
      <c r="T21" s="40" t="n">
        <f aca="false">SUM(T3:T20)</f>
        <v>0</v>
      </c>
      <c r="U21" s="40" t="n">
        <f aca="false">SUM(U3:U20)</f>
        <v>1101036.45102888</v>
      </c>
      <c r="V21" s="40" t="n">
        <f aca="false">SUM(V3:V20)</f>
        <v>88482.8425503484</v>
      </c>
      <c r="W21" s="40" t="n">
        <f aca="false">SUM(W3:W20)</f>
        <v>0</v>
      </c>
      <c r="X21" s="40" t="n">
        <f aca="false">SUM(X3:X20)</f>
        <v>1528216.7415</v>
      </c>
      <c r="Y21" s="40" t="n">
        <f aca="false">SUM(Y3:Y20)</f>
        <v>77338.9038</v>
      </c>
      <c r="Z21" s="40" t="n">
        <f aca="false">SUM(Z3:Z20)</f>
        <v>0</v>
      </c>
      <c r="AA21" s="40" t="n">
        <f aca="false">SUM(AA3:AA20)</f>
        <v>0</v>
      </c>
      <c r="AB21" s="40" t="n">
        <f aca="false">SUM(AB3:AB20)</f>
        <v>2693027.2501</v>
      </c>
      <c r="AC21" s="40" t="n">
        <f aca="false">SUM(AC3:AC20)</f>
        <v>150628.2</v>
      </c>
      <c r="AD21" s="41"/>
      <c r="AE21" s="41"/>
      <c r="AF21" s="41"/>
      <c r="AG21" s="40" t="n">
        <f aca="false">SUM(AG3:AG20)</f>
        <v>949620.2376</v>
      </c>
      <c r="AH21" s="40" t="n">
        <f aca="false">SUM(AH3:AH20)</f>
        <v>19600</v>
      </c>
      <c r="AI21" s="40" t="n">
        <f aca="false">SUM(AI3:AI20)</f>
        <v>136579.8457</v>
      </c>
      <c r="AJ21" s="40" t="n">
        <f aca="false">SUM(AJ3:AJ20)</f>
        <v>147323.4561</v>
      </c>
      <c r="AK21" s="40" t="n">
        <f aca="false">SUM(AK3:AK20)</f>
        <v>41493.4493</v>
      </c>
      <c r="AL21" s="39" t="n">
        <f aca="false">SUM(AL3:AL20)</f>
        <v>744787.442130975</v>
      </c>
      <c r="AM21" s="39" t="n">
        <f aca="false">SUM(AM3:AM20)</f>
        <v>1360987.75825493</v>
      </c>
      <c r="AN21" s="39" t="n">
        <f aca="false">SUM(AN3:AN20)</f>
        <v>1626.91894793417</v>
      </c>
      <c r="AO21" s="40" t="n">
        <f aca="false">SUM(AO3:AO20)</f>
        <v>753873.600726003</v>
      </c>
      <c r="AP21" s="40" t="n">
        <f aca="false">SUM(AP3:AP20)</f>
        <v>0</v>
      </c>
      <c r="AQ21" s="40" t="n">
        <f aca="false">SUM(AQ3:AQ20)</f>
        <v>212500.012860639</v>
      </c>
      <c r="AR21" s="40" t="n">
        <f aca="false">SUM(AR3:AR20)</f>
        <v>25000.0004808547</v>
      </c>
      <c r="AS21" s="40" t="n">
        <f aca="false">SUM(AS3:AS20)</f>
        <v>3000.09995633373</v>
      </c>
      <c r="AT21" s="40" t="n">
        <f aca="false">SUM(AT3:AT20)</f>
        <v>3947.49994254438</v>
      </c>
      <c r="AU21" s="40" t="n">
        <f aca="false">SUM(AU3:AU20)</f>
        <v>1263.1999816142</v>
      </c>
      <c r="AV21" s="40" t="n">
        <f aca="false">SUM(AV3:AV20)</f>
        <v>1578.99997701775</v>
      </c>
      <c r="AW21" s="40" t="n">
        <f aca="false">SUM(AW3:AW20)</f>
        <v>792114.613670758</v>
      </c>
      <c r="AX21" s="40" t="n">
        <f aca="false">SUM(AX3:AX20)</f>
        <v>2326.18276614255</v>
      </c>
      <c r="AY21" s="40" t="n">
        <f aca="false">SUM(AY3:AY20)</f>
        <v>0</v>
      </c>
      <c r="AZ21" s="40" t="n">
        <f aca="false">SUM(AZ3:AZ20)</f>
        <v>4147680.79401481</v>
      </c>
      <c r="BA21" s="40" t="n">
        <f aca="false">SUM(BA3:BA20)</f>
        <v>154828.897853766</v>
      </c>
      <c r="BB21" s="40" t="n">
        <f aca="false">SUM(BB3:BB20)</f>
        <v>45283.592974148</v>
      </c>
      <c r="BC21" s="40" t="n">
        <f aca="false">SUM(BC3:BC20)</f>
        <v>0</v>
      </c>
      <c r="BD21" s="40" t="n">
        <f aca="false">SUM(BD3:BD20)</f>
        <v>0</v>
      </c>
      <c r="BE21" s="40" t="n">
        <f aca="false">SUM(BE3:BE20)</f>
        <v>276137.674210373</v>
      </c>
      <c r="BF21" s="40" t="n">
        <f aca="false">SUM(BF3:BF20)</f>
        <v>0</v>
      </c>
      <c r="BG21" s="40" t="n">
        <f aca="false">SUM(BG3:BG20)</f>
        <v>1964412.50430117</v>
      </c>
      <c r="BH21" s="40" t="n">
        <f aca="false">SUM(BH3:BH20)</f>
        <v>73004.4043741516</v>
      </c>
      <c r="BI21" s="40" t="n">
        <f aca="false">SUM(BI3:BI20)</f>
        <v>21474.5681545807</v>
      </c>
      <c r="BJ21" s="40" t="n">
        <f aca="false">SUM(BJ3:BJ20)</f>
        <v>0</v>
      </c>
      <c r="BK21" s="40" t="n">
        <f aca="false">SUM(BK3:BK20)</f>
        <v>0</v>
      </c>
      <c r="BL21" s="40" t="n">
        <f aca="false">SUM(BL3:BL20)</f>
        <v>129491.132940778</v>
      </c>
      <c r="BM21" s="40" t="n">
        <f aca="false">SUM(BM3:BM20)</f>
        <v>0</v>
      </c>
      <c r="BN21" s="40" t="n">
        <f aca="false">SUM(BN3:BN20)</f>
        <v>4006486.19681428</v>
      </c>
      <c r="BO21" s="40" t="n">
        <f aca="false">SUM(BO3:BO20)</f>
        <v>150266.355259281</v>
      </c>
      <c r="BP21" s="40" t="n">
        <f aca="false">SUM(BP3:BP20)</f>
        <v>43825.5722896268</v>
      </c>
      <c r="BQ21" s="40" t="n">
        <f aca="false">SUM(BQ3:BQ20)</f>
        <v>0</v>
      </c>
      <c r="BR21" s="40" t="n">
        <f aca="false">SUM(BR3:BR20)</f>
        <v>0</v>
      </c>
      <c r="BS21" s="40" t="n">
        <f aca="false">SUM(BS3:BS20)</f>
        <v>269290.079560477</v>
      </c>
      <c r="BT21" s="39" t="n">
        <f aca="false">SUM(BT3:BT20)</f>
        <v>25</v>
      </c>
      <c r="BU21" s="39" t="n">
        <f aca="false">SUM(BU3:BU20)</f>
        <v>11</v>
      </c>
      <c r="BV21" s="39" t="n">
        <f aca="false">SUM(BV3:BV20)</f>
        <v>5</v>
      </c>
      <c r="BW21" s="39" t="n">
        <f aca="false">SUM(BW3:BW20)</f>
        <v>34</v>
      </c>
      <c r="BX21" s="39" t="n">
        <f aca="false">SUM(BX3:BX20)</f>
        <v>121.91897091642</v>
      </c>
      <c r="BY21" s="39" t="n">
        <f aca="false">SUM(BY3:BY20)</f>
        <v>69</v>
      </c>
      <c r="BZ21" s="39" t="n">
        <f aca="false">SUM(BZ3:BZ20)</f>
        <v>19</v>
      </c>
      <c r="CA21" s="39" t="n">
        <f aca="false">SUM(CA3:CA20)</f>
        <v>3947.49994254438</v>
      </c>
      <c r="CB21" s="40" t="n">
        <f aca="false">SUM(CB3:CB20)</f>
        <v>631.599990807101</v>
      </c>
      <c r="CC21" s="40" t="n">
        <f aca="false">SUM(CC3:CC20)</f>
        <v>8684.49987359764</v>
      </c>
      <c r="CD21" s="40" t="n">
        <f aca="false">SUM(CD3:CD20)</f>
        <v>483831.394184022</v>
      </c>
      <c r="CE21" s="40" t="n">
        <f aca="false">SUM(CE3:CE20)</f>
        <v>6706.96030238061</v>
      </c>
      <c r="CF21" s="42" t="n">
        <f aca="false">SUM(CF3:CF20)</f>
        <v>19635634.782833</v>
      </c>
      <c r="CG21" s="39" t="n">
        <f aca="false">SUM(CG3:CG20)</f>
        <v>6729365.21716697</v>
      </c>
      <c r="CH21" s="43" t="n">
        <f aca="false">SUM(CH3:CH20)</f>
        <v>22970373.767681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3621.7148793728</v>
      </c>
      <c r="C6" s="522" t="n">
        <f aca="false">(('Exp by Service'!D$219/'Exp by Service'!$L$219)*('96 Actuals'!$C$126*1000))*'96 Actuals'!$H$116</f>
        <v>8363.39358364209</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1985.1084630148</v>
      </c>
    </row>
    <row r="7" customFormat="false" ht="12.75" hidden="false" customHeight="false" outlineLevel="0" collapsed="false">
      <c r="A7" s="252" t="s">
        <v>485</v>
      </c>
      <c r="B7" s="2" t="n">
        <f aca="false">(('Exp by Service'!C$219/'Exp by Service'!$L$219)*('96 Actuals'!$D$126*1000))*'96 Actuals'!$H$116</f>
        <v>111488.894678661</v>
      </c>
      <c r="C7" s="2" t="n">
        <f aca="false">(('Exp by Service'!D$219/'Exp by Service'!$L$219)*('96 Actuals'!$D$126*1000))*'96 Actuals'!$H$116</f>
        <v>21375.2602111425</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32864.154889803</v>
      </c>
    </row>
    <row r="8" customFormat="false" ht="12.75" hidden="false" customHeight="false" outlineLevel="0" collapsed="false">
      <c r="A8" s="252" t="s">
        <v>486</v>
      </c>
      <c r="B8" s="2" t="n">
        <f aca="false">(('Exp by Service'!C$219/'Exp by Service'!$L$219)*('96 Actuals'!$E$126*1000))*'96 Actuals'!$H$116</f>
        <v>171445.980593651</v>
      </c>
      <c r="C8" s="2" t="n">
        <f aca="false">(('Exp by Service'!D$219/'Exp by Service'!$L$219)*('96 Actuals'!$E$126*1000))*'96 Actuals'!$H$116</f>
        <v>32870.5604078899</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04316.541001541</v>
      </c>
    </row>
    <row r="9" customFormat="false" ht="12.75" hidden="false" customHeight="false" outlineLevel="0" collapsed="false">
      <c r="A9" s="252" t="s">
        <v>487</v>
      </c>
      <c r="B9" s="2" t="n">
        <f aca="false">(('Exp by Service'!C$219/'Exp by Service'!$L$219)*('96 Actuals'!$F$126*1000))*(1-'96 Actuals'!$H$115)</f>
        <v>131180.979140293</v>
      </c>
      <c r="C9" s="2" t="n">
        <f aca="false">(('Exp by Service'!D$219/'Exp by Service'!$L$219)*('96 Actuals'!$F$126*1000))*(1-'96 Actuals'!$H$115)</f>
        <v>25150.7342678223</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56331.713408116</v>
      </c>
    </row>
    <row r="10" customFormat="false" ht="12.75" hidden="false" customHeight="false" outlineLevel="0" collapsed="false">
      <c r="A10" s="252" t="s">
        <v>488</v>
      </c>
      <c r="B10" s="2" t="n">
        <f aca="false">(('Exp by Service'!C$219/'Exp by Service'!$L$219)*('96 Actuals'!$H$126*1000))*'96 Actuals'!$H$116</f>
        <v>331339.688445656</v>
      </c>
      <c r="C10" s="2" t="n">
        <f aca="false">(('Exp by Service'!D$219/'Exp by Service'!$L$219)*('96 Actuals'!$H$126*1000))*'96 Actuals'!$H$116</f>
        <v>63526.2559487944</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94865.94439445</v>
      </c>
    </row>
    <row r="11" customFormat="false" ht="12.75" hidden="false" customHeight="false" outlineLevel="0" collapsed="false">
      <c r="A11" s="252" t="s">
        <v>489</v>
      </c>
      <c r="B11" s="2" t="n">
        <f aca="false">(('Exp by Service'!C$219/'Exp by Service'!$L$219)*('96 Actuals'!$I$126*1000))*(1-'96 Actuals'!$H$115)</f>
        <v>3764.41896102249</v>
      </c>
      <c r="C11" s="2" t="n">
        <f aca="false">(('Exp by Service'!D$219/'Exp by Service'!$L$219)*('96 Actuals'!$I$126*1000))*(1-'96 Actuals'!$H$115)</f>
        <v>721.734976990634</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4486.15393801312</v>
      </c>
    </row>
    <row r="12" customFormat="false" ht="12.75" hidden="false" customHeight="false" outlineLevel="0" collapsed="false">
      <c r="A12" s="252" t="s">
        <v>490</v>
      </c>
      <c r="B12" s="2" t="n">
        <f aca="false">(('Exp by Service'!C$219/'Exp by Service'!$L$219)*('96 Actuals'!$J$126*1000))*(1-'96 Actuals'!$H$115)</f>
        <v>102225.526514407</v>
      </c>
      <c r="C12" s="2" t="n">
        <f aca="false">(('Exp by Service'!D$219/'Exp by Service'!$L$219)*('96 Actuals'!$J$126*1000))*(1-'96 Actuals'!$H$115)</f>
        <v>19599.2366393487</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21824.763153756</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95067.203213064</v>
      </c>
      <c r="C14" s="3" t="n">
        <f aca="false">SUM(C6:C13)</f>
        <v>171607.176035631</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066674.3792486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6956.3812496555</v>
      </c>
      <c r="C17" s="341" t="n">
        <f aca="false">C6*((1-(Inputs!$K$17-TRUNC(Inputs!$K$17)))*INDEX(CCCFact,1,TRUNC(Inputs!$K$17))+(Inputs!$K$17-TRUNC(Inputs!$K$17))*INDEX(CCCFact,1,1+TRUNC(Inputs!$K$17)))</f>
        <v>1333.7154320874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8290.09668174292</v>
      </c>
    </row>
    <row r="18" customFormat="false" ht="12.75" hidden="false" customHeight="false" outlineLevel="0" collapsed="false">
      <c r="A18" s="252" t="s">
        <v>485</v>
      </c>
      <c r="B18" s="2" t="n">
        <f aca="false">B7*((1-(Inputs!$K$18-TRUNC(Inputs!$K$18)))*INDEX(CCCFact,1,TRUNC(Inputs!$K$18))+(Inputs!$K$18-TRUNC(Inputs!$K$18))*INDEX(CCCFact,1,1+TRUNC(Inputs!$K$18)))</f>
        <v>19858.1684829889</v>
      </c>
      <c r="C18" s="2" t="n">
        <f aca="false">C7*((1-(Inputs!$K$18-TRUNC(Inputs!$K$18)))*INDEX(CCCFact,1,TRUNC(Inputs!$K$18))+(Inputs!$K$18-TRUNC(Inputs!$K$18))*INDEX(CCCFact,1,1+TRUNC(Inputs!$K$18)))</f>
        <v>3807.31659295787</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3665.4850759468</v>
      </c>
    </row>
    <row r="19" customFormat="false" ht="12.75" hidden="false" customHeight="false" outlineLevel="0" collapsed="false">
      <c r="A19" s="252" t="s">
        <v>486</v>
      </c>
      <c r="B19" s="2" t="n">
        <f aca="false">B8*((1-(Inputs!$K$20-TRUNC(Inputs!$K$20)))*INDEX(CCCFact,1,TRUNC(Inputs!$K$20))+(Inputs!$K$20-TRUNC(Inputs!$K$20))*INDEX(CCCFact,1,1+TRUNC(Inputs!$K$20)))</f>
        <v>41496.4002909093</v>
      </c>
      <c r="C19" s="2" t="n">
        <f aca="false">C8*((1-(Inputs!$K$20-TRUNC(Inputs!$K$20)))*INDEX(CCCFact,1,TRUNC(Inputs!$K$20))+(Inputs!$K$20-TRUNC(Inputs!$K$20))*INDEX(CCCFact,1,1+TRUNC(Inputs!$K$20)))</f>
        <v>7955.9166552010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9452.3169461104</v>
      </c>
    </row>
    <row r="20" customFormat="false" ht="12.75" hidden="false" customHeight="false" outlineLevel="0" collapsed="false">
      <c r="A20" s="252" t="s">
        <v>487</v>
      </c>
      <c r="B20" s="2" t="n">
        <f aca="false">B9*((1-(Inputs!$K$13-TRUNC(Inputs!$K$13)))*INDEX(CCCFact,1,TRUNC(Inputs!$K$13))+(Inputs!$K$13-TRUNC(Inputs!$K$13))*INDEX(CCCFact,1,1+TRUNC(Inputs!$K$13)))</f>
        <v>25040.3052210816</v>
      </c>
      <c r="C20" s="2" t="n">
        <f aca="false">C9*((1-(Inputs!$K$13-TRUNC(Inputs!$K$13)))*INDEX(CCCFact,1,TRUNC(Inputs!$K$13))+(Inputs!$K$13-TRUNC(Inputs!$K$13))*INDEX(CCCFact,1,1+TRUNC(Inputs!$K$13)))</f>
        <v>4800.86417046071</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9841.1693915424</v>
      </c>
    </row>
    <row r="21" customFormat="false" ht="12.75" hidden="false" customHeight="false" outlineLevel="0" collapsed="false">
      <c r="A21" s="252" t="s">
        <v>488</v>
      </c>
      <c r="B21" s="2" t="n">
        <f aca="false">B10*((1-(Inputs!$K$16-TRUNC(Inputs!$K$16)))*INDEX(CCCFact,1,TRUNC(Inputs!$K$16))+(Inputs!$K$16-TRUNC(Inputs!$K$16))*INDEX(CCCFact,1,1+TRUNC(Inputs!$K$16)))</f>
        <v>50049.8738218395</v>
      </c>
      <c r="C21" s="2" t="n">
        <f aca="false">C10*((1-(Inputs!$K$16-TRUNC(Inputs!$K$16)))*INDEX(CCCFact,1,TRUNC(Inputs!$K$16))+(Inputs!$K$16-TRUNC(Inputs!$K$16))*INDEX(CCCFact,1,1+TRUNC(Inputs!$K$16)))</f>
        <v>9595.83534808726</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59645.7091699268</v>
      </c>
    </row>
    <row r="22" customFormat="false" ht="12.75" hidden="false" customHeight="false" outlineLevel="0" collapsed="false">
      <c r="A22" s="252" t="s">
        <v>489</v>
      </c>
      <c r="B22" s="2" t="n">
        <f aca="false">B11*((1-(Inputs!$K$14-TRUNC(Inputs!$K$14)))*INDEX(CCCFact,1,TRUNC(Inputs!$K$14))+(Inputs!$K$14-TRUNC(Inputs!$K$14))*INDEX(CCCFact,1,1+TRUNC(Inputs!$K$14)))</f>
        <v>732.794085057112</v>
      </c>
      <c r="C22" s="2" t="n">
        <f aca="false">C11*((1-(Inputs!$K$14-TRUNC(Inputs!$K$14)))*INDEX(CCCFact,1,TRUNC(Inputs!$K$14))+(Inputs!$K$14-TRUNC(Inputs!$K$14))*INDEX(CCCFact,1,1+TRUNC(Inputs!$K$14)))</f>
        <v>140.49528694699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873.289372004108</v>
      </c>
    </row>
    <row r="23" customFormat="false" ht="12.75" hidden="false" customHeight="false" outlineLevel="0" collapsed="false">
      <c r="A23" s="252" t="s">
        <v>490</v>
      </c>
      <c r="B23" s="2" t="n">
        <f aca="false">B12*((1-(Inputs!$K$15-TRUNC(Inputs!$K$15)))*INDEX(CCCFact,1,TRUNC(Inputs!$K$15))+(Inputs!$K$15-TRUNC(Inputs!$K$15))*INDEX(CCCFact,1,1+TRUNC(Inputs!$K$15)))</f>
        <v>17520.5545596762</v>
      </c>
      <c r="C23" s="2" t="n">
        <f aca="false">C12*((1-(Inputs!$K$15-TRUNC(Inputs!$K$15)))*INDEX(CCCFact,1,TRUNC(Inputs!$K$15))+(Inputs!$K$15-TRUNC(Inputs!$K$15))*INDEX(CCCFact,1,1+TRUNC(Inputs!$K$15)))</f>
        <v>3359.13647575412</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0879.691035430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61654.477711208</v>
      </c>
      <c r="C25" s="3" t="n">
        <f aca="false">SUM(C17:C23)</f>
        <v>30993.2799614955</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92647.75767270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024084.7194</v>
      </c>
      <c r="C6" s="3" t="n">
        <f aca="false">'Investment Input'!$X4</f>
        <v>504132.0221</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528216.7415</v>
      </c>
    </row>
    <row r="7" customFormat="false" ht="12.75" hidden="false" customHeight="false" outlineLevel="0" collapsed="false">
      <c r="A7" s="252" t="s">
        <v>496</v>
      </c>
      <c r="B7" s="2" t="n">
        <f aca="false">'Investment Input'!$Y3</f>
        <v>51826.1496</v>
      </c>
      <c r="C7" s="2" t="n">
        <f aca="false">'Investment Input'!$Y4</f>
        <v>25512.754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77338.903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191865.9986</v>
      </c>
      <c r="C9" s="2" t="n">
        <f aca="false">'Investment Input'!$AB4*Inputs!$D68</f>
        <v>501161.2515</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693027.250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27158</v>
      </c>
      <c r="C12" s="2" t="n">
        <f aca="false">'Investment Input'!$AC4*Inputs!$C68</f>
        <v>23470.2</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50628.2</v>
      </c>
    </row>
    <row r="13" customFormat="false" ht="12.75" hidden="false" customHeight="false" outlineLevel="0" collapsed="false">
      <c r="A13" s="252" t="s">
        <v>502</v>
      </c>
      <c r="B13" s="2" t="n">
        <f aca="false">'Investment Input'!$AI3</f>
        <v>79616.1049</v>
      </c>
      <c r="C13" s="2" t="n">
        <f aca="false">'Investment Input'!$AI4</f>
        <v>56963.7408</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36579.8457</v>
      </c>
    </row>
    <row r="14" customFormat="false" ht="12.75" hidden="false" customHeight="false" outlineLevel="0" collapsed="false">
      <c r="A14" s="252" t="s">
        <v>503</v>
      </c>
      <c r="B14" s="2" t="n">
        <f aca="false">'Investment Input'!$AJ3</f>
        <v>85635.1141</v>
      </c>
      <c r="C14" s="2" t="n">
        <f aca="false">'Investment Input'!$AJ4</f>
        <v>61688.34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47323.456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3560186.0866</v>
      </c>
      <c r="C16" s="3" t="n">
        <f aca="false">SUM(C6:C15)</f>
        <v>1172928.3106</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4733114.3972</v>
      </c>
    </row>
    <row r="17" customFormat="false" ht="12.75" hidden="false" customHeight="false" outlineLevel="0" collapsed="false">
      <c r="B17" s="4" t="n">
        <f aca="false">IF($K$16=0,0,B16/$K$16)</f>
        <v>0.752186781858922</v>
      </c>
      <c r="C17" s="4" t="n">
        <f aca="false">IF($K$16=0,0,C16/$K$16)</f>
        <v>0.247813218141078</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63318.143251741</v>
      </c>
      <c r="C20" s="341" t="n">
        <f aca="false">C6*((1-(Inputs!$K$31-TRUNC(Inputs!$K$31)))*INDEX(CCCFact,1,TRUNC(Inputs!$K$31))+(Inputs!$K$31-TRUNC(Inputs!$K$31))*INDEX(CCCFact,1,1+TRUNC(Inputs!$K$31)))</f>
        <v>80397.5532916417</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43715.696543382</v>
      </c>
    </row>
    <row r="21" customFormat="false" ht="12.75" hidden="false" customHeight="false" outlineLevel="0" collapsed="false">
      <c r="A21" s="252" t="s">
        <v>496</v>
      </c>
      <c r="B21" s="2" t="n">
        <f aca="false">B7*((1-(Inputs!$K$27-TRUNC(Inputs!$K$27)))*INDEX(CCCFact,1,TRUNC(Inputs!$K$27))+(Inputs!$K$27-TRUNC(Inputs!$K$27))*INDEX(CCCFact,1,1+TRUNC(Inputs!$K$27)))</f>
        <v>8948.51729595167</v>
      </c>
      <c r="C21" s="2" t="n">
        <f aca="false">C7*((1-(Inputs!$K$27-TRUNC(Inputs!$K$27)))*INDEX(CCCFact,1,TRUNC(Inputs!$K$27))+(Inputs!$K$27-TRUNC(Inputs!$K$27))*INDEX(CCCFact,1,1+TRUNC(Inputs!$K$27)))</f>
        <v>4405.13763781641</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3353.654933768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49552.608653028</v>
      </c>
      <c r="C23" s="2" t="n">
        <f aca="false">C9*((1-(Inputs!$K$31-TRUNC(Inputs!$K$31)))*INDEX(CCCFact,1,TRUNC(Inputs!$K$31))+(Inputs!$K$31-TRUNC(Inputs!$K$31))*INDEX(CCCFact,1,1+TRUNC(Inputs!$K$31)))</f>
        <v>79923.7831735766</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429476.39182660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26949.5524194524</v>
      </c>
      <c r="C26" s="2" t="n">
        <f aca="false">C12*((1-(Inputs!$K$26-TRUNC(Inputs!$K$26)))*INDEX(CCCFact,1,TRUNC(Inputs!$K$26))+(Inputs!$K$26-TRUNC(Inputs!$K$26))*INDEX(CCCFact,1,1+TRUNC(Inputs!$K$26)))</f>
        <v>4974.21621286141</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1923.7686323138</v>
      </c>
    </row>
    <row r="27" customFormat="false" ht="12.75" hidden="false" customHeight="false" outlineLevel="0" collapsed="false">
      <c r="A27" s="252" t="s">
        <v>502</v>
      </c>
      <c r="B27" s="2" t="n">
        <f aca="false">B13*((1-(Inputs!$K$25-TRUNC(Inputs!$K$25)))*INDEX(CCCFact,1,TRUNC(Inputs!$K$25))+(Inputs!$K$25-TRUNC(Inputs!$K$25))*INDEX(CCCFact,1,1+TRUNC(Inputs!$K$25)))</f>
        <v>12738.9931681049</v>
      </c>
      <c r="C27" s="2" t="n">
        <f aca="false">C13*((1-(Inputs!$K$25-TRUNC(Inputs!$K$25)))*INDEX(CCCFact,1,TRUNC(Inputs!$K$25))+(Inputs!$K$25-TRUNC(Inputs!$K$25))*INDEX(CCCFact,1,1+TRUNC(Inputs!$K$25)))</f>
        <v>9114.496442552</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1853.4896106569</v>
      </c>
    </row>
    <row r="28" customFormat="false" ht="12.75" hidden="false" customHeight="false" outlineLevel="0" collapsed="false">
      <c r="A28" s="252" t="s">
        <v>503</v>
      </c>
      <c r="B28" s="2" t="n">
        <f aca="false">B14*((1-(Inputs!$K$37-TRUNC(Inputs!$K$37)))*INDEX(CCCFact,1,TRUNC(Inputs!$K$37))+(Inputs!$K$37-TRUNC(Inputs!$K$37))*INDEX(CCCFact,1,1+TRUNC(Inputs!$K$37)))</f>
        <v>13702.0661189088</v>
      </c>
      <c r="C28" s="2" t="n">
        <f aca="false">C14*((1-(Inputs!$K$37-TRUNC(Inputs!$K$37)))*INDEX(CCCFact,1,TRUNC(Inputs!$K$37))+(Inputs!$K$37-TRUNC(Inputs!$K$37))*INDEX(CCCFact,1,1+TRUNC(Inputs!$K$37)))</f>
        <v>9870.45734373419</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3572.523462643</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575209.880907186</v>
      </c>
      <c r="C30" s="3" t="n">
        <f aca="false">SUM(C20:C28)</f>
        <v>188685.644102182</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763895.52500936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9814.7631554375</v>
      </c>
      <c r="C33" s="2" t="n">
        <f aca="false">C6*'96 Actuals'!$F$46</f>
        <v>19599.8404026018</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59414.6035580393</v>
      </c>
    </row>
    <row r="34" customFormat="false" ht="12.75" hidden="false" customHeight="false" outlineLevel="0" collapsed="false">
      <c r="A34" s="2" t="s">
        <v>496</v>
      </c>
      <c r="B34" s="2" t="n">
        <f aca="false">B7*'96 Actuals'!$F$44</f>
        <v>3259.21209633315</v>
      </c>
      <c r="C34" s="2" t="n">
        <f aca="false">C7*'96 Actuals'!$F$44</f>
        <v>1604.4309241799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4863.6430205130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85216.2169296356</v>
      </c>
      <c r="C36" s="2" t="n">
        <f aca="false">C9*'96 Actuals'!$F$46</f>
        <v>19484.3416302957</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04700.55855993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5248.13387756376</v>
      </c>
      <c r="C39" s="2" t="n">
        <f aca="false">C12*'96 Actuals'!$F$43</f>
        <v>968.67481191271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6216.80868947648</v>
      </c>
      <c r="M39" s="3"/>
    </row>
    <row r="40" customFormat="false" ht="12.75" hidden="false" customHeight="false" outlineLevel="0" collapsed="false">
      <c r="A40" s="2" t="s">
        <v>502</v>
      </c>
      <c r="B40" s="2" t="n">
        <f aca="false">B13*'96 Actuals'!$F$52</f>
        <v>3085.93568697808</v>
      </c>
      <c r="C40" s="2" t="n">
        <f aca="false">C13*'96 Actuals'!$F$52</f>
        <v>2207.92565548492</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5293.861342463</v>
      </c>
    </row>
    <row r="41" customFormat="false" ht="12.75" hidden="false" customHeight="false" outlineLevel="0" collapsed="false">
      <c r="A41" s="2" t="s">
        <v>503</v>
      </c>
      <c r="B41" s="2" t="n">
        <f aca="false">B14*'96 Actuals'!$F$52</f>
        <v>3319.23365243191</v>
      </c>
      <c r="C41" s="2" t="n">
        <f aca="false">C14*'96 Actuals'!$F$52</f>
        <v>2391.05211549113</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710.2857679230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39943.49539838</v>
      </c>
      <c r="C43" s="3" t="n">
        <f aca="false">SUM(C33:C41)</f>
        <v>46256.2655399662</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86199.76093834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575209.880907186</v>
      </c>
      <c r="C46" s="3" t="n">
        <f aca="false">C30</f>
        <v>188685.644102182</v>
      </c>
      <c r="D46" s="3" t="n">
        <f aca="false">D30</f>
        <v>0</v>
      </c>
      <c r="E46" s="3" t="n">
        <f aca="false">E30</f>
        <v>0</v>
      </c>
      <c r="F46" s="3" t="n">
        <f aca="false">F30</f>
        <v>0</v>
      </c>
      <c r="G46" s="3" t="n">
        <f aca="false">G30</f>
        <v>0</v>
      </c>
      <c r="H46" s="3" t="n">
        <f aca="false">H30</f>
        <v>0</v>
      </c>
      <c r="I46" s="3" t="n">
        <f aca="false">I30</f>
        <v>0</v>
      </c>
      <c r="J46" s="3" t="n">
        <f aca="false">J30</f>
        <v>0</v>
      </c>
      <c r="K46" s="48" t="n">
        <f aca="false">SUM(B46:J46)</f>
        <v>763895.525009369</v>
      </c>
    </row>
    <row r="47" customFormat="false" ht="12.75" hidden="false" customHeight="false" outlineLevel="0" collapsed="false">
      <c r="A47" s="252" t="s">
        <v>506</v>
      </c>
      <c r="B47" s="2" t="n">
        <f aca="false">B43</f>
        <v>139943.49539838</v>
      </c>
      <c r="C47" s="2" t="n">
        <f aca="false">C43</f>
        <v>46256.2655399662</v>
      </c>
      <c r="D47" s="2" t="n">
        <f aca="false">D43</f>
        <v>0</v>
      </c>
      <c r="E47" s="2" t="n">
        <f aca="false">E43</f>
        <v>0</v>
      </c>
      <c r="F47" s="2" t="n">
        <f aca="false">F43</f>
        <v>0</v>
      </c>
      <c r="G47" s="2" t="n">
        <f aca="false">G43</f>
        <v>0</v>
      </c>
      <c r="H47" s="2" t="n">
        <f aca="false">H43</f>
        <v>0</v>
      </c>
      <c r="I47" s="2" t="n">
        <f aca="false">I43</f>
        <v>0</v>
      </c>
      <c r="J47" s="2" t="n">
        <f aca="false">J43</f>
        <v>0</v>
      </c>
      <c r="K47" s="2" t="n">
        <f aca="false">SUM(B47:J47)</f>
        <v>186199.76093834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715153.376305566</v>
      </c>
      <c r="C49" s="3" t="n">
        <f aca="false">C46+C47</f>
        <v>234941.909642148</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950095.285947715</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024084.7194</v>
      </c>
      <c r="C106" s="48" t="n">
        <f aca="false">C6+C56</f>
        <v>504132.0221</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528216.7415</v>
      </c>
    </row>
    <row r="107" customFormat="false" ht="12.75" hidden="false" customHeight="false" outlineLevel="0" collapsed="false">
      <c r="A107" s="252" t="s">
        <v>496</v>
      </c>
      <c r="B107" s="48" t="n">
        <f aca="false">B7+B57</f>
        <v>51826.1496</v>
      </c>
      <c r="C107" s="48" t="n">
        <f aca="false">C7+C57</f>
        <v>25512.7542</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77338.903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191865.9986</v>
      </c>
      <c r="C109" s="48" t="n">
        <f aca="false">C9+C59</f>
        <v>501161.2515</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2693027.250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27158</v>
      </c>
      <c r="C112" s="48" t="n">
        <f aca="false">C12+C62</f>
        <v>23470.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50628.2</v>
      </c>
    </row>
    <row r="113" customFormat="false" ht="12.75" hidden="false" customHeight="false" outlineLevel="0" collapsed="false">
      <c r="A113" s="252" t="s">
        <v>502</v>
      </c>
      <c r="B113" s="48" t="n">
        <f aca="false">B13+B63</f>
        <v>79616.1049</v>
      </c>
      <c r="C113" s="48" t="n">
        <f aca="false">C13+C63</f>
        <v>56963.7408</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36579.8457</v>
      </c>
    </row>
    <row r="114" customFormat="false" ht="12.75" hidden="false" customHeight="false" outlineLevel="0" collapsed="false">
      <c r="A114" s="252" t="s">
        <v>503</v>
      </c>
      <c r="B114" s="48" t="n">
        <f aca="false">B14+B64</f>
        <v>85635.1141</v>
      </c>
      <c r="C114" s="48" t="n">
        <f aca="false">C14+C64</f>
        <v>61688.34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47323.456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3560186.0866</v>
      </c>
      <c r="C116" s="48" t="n">
        <f aca="false">C16+C66</f>
        <v>1172928.3106</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4733114.3972</v>
      </c>
    </row>
    <row r="117" customFormat="false" ht="12.75" hidden="false" customHeight="false" outlineLevel="0" collapsed="false">
      <c r="B117" s="4" t="n">
        <f aca="false">IF($K$116=0,0,B116/$K$116)</f>
        <v>0.752186781858922</v>
      </c>
      <c r="C117" s="4" t="n">
        <f aca="false">IF($K$116=0,0,C116/$K$116)</f>
        <v>0.247813218141078</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63318.143251741</v>
      </c>
      <c r="C120" s="48" t="n">
        <f aca="false">C20+C70</f>
        <v>80397.5532916417</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43715.696543382</v>
      </c>
    </row>
    <row r="121" customFormat="false" ht="12.75" hidden="false" customHeight="false" outlineLevel="0" collapsed="false">
      <c r="A121" s="252" t="s">
        <v>496</v>
      </c>
      <c r="B121" s="48" t="n">
        <f aca="false">B21+B71</f>
        <v>8948.51729595167</v>
      </c>
      <c r="C121" s="48" t="n">
        <f aca="false">C21+C71</f>
        <v>4405.13763781641</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3353.6549337681</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49552.608653028</v>
      </c>
      <c r="C123" s="48" t="n">
        <f aca="false">C23+C73</f>
        <v>79923.7831735766</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429476.391826605</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26949.5524194524</v>
      </c>
      <c r="C126" s="48" t="n">
        <f aca="false">C26+C76</f>
        <v>4974.21621286141</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1923.7686323138</v>
      </c>
    </row>
    <row r="127" customFormat="false" ht="12.75" hidden="false" customHeight="false" outlineLevel="0" collapsed="false">
      <c r="A127" s="252" t="s">
        <v>502</v>
      </c>
      <c r="B127" s="48" t="n">
        <f aca="false">B27+B77</f>
        <v>12738.9931681049</v>
      </c>
      <c r="C127" s="48" t="n">
        <f aca="false">C27+C77</f>
        <v>9114.496442552</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1853.4896106569</v>
      </c>
    </row>
    <row r="128" customFormat="false" ht="12.75" hidden="false" customHeight="false" outlineLevel="0" collapsed="false">
      <c r="A128" s="252" t="s">
        <v>503</v>
      </c>
      <c r="B128" s="48" t="n">
        <f aca="false">B28+B78</f>
        <v>13702.0661189088</v>
      </c>
      <c r="C128" s="48" t="n">
        <f aca="false">C28+C78</f>
        <v>9870.45734373419</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3572.52346264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575209.880907186</v>
      </c>
      <c r="C130" s="48" t="n">
        <f aca="false">C30+C80</f>
        <v>188685.644102182</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763895.52500936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9814.7631554375</v>
      </c>
      <c r="C133" s="48" t="n">
        <f aca="false">C33+C83</f>
        <v>19599.840402601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59414.6035580393</v>
      </c>
    </row>
    <row r="134" customFormat="false" ht="12.75" hidden="false" customHeight="false" outlineLevel="0" collapsed="false">
      <c r="A134" s="252" t="s">
        <v>496</v>
      </c>
      <c r="B134" s="2" t="n">
        <f aca="false">B34+B84</f>
        <v>3259.21209633315</v>
      </c>
      <c r="C134" s="2" t="n">
        <f aca="false">C34+C84</f>
        <v>1604.4309241799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4863.64302051306</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85216.2169296356</v>
      </c>
      <c r="C136" s="2" t="n">
        <f aca="false">C36+C86</f>
        <v>19484.3416302957</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04700.55855993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5248.13387756376</v>
      </c>
      <c r="C139" s="2" t="n">
        <f aca="false">C39+C89</f>
        <v>968.674811912715</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6216.80868947648</v>
      </c>
    </row>
    <row r="140" customFormat="false" ht="12.75" hidden="false" customHeight="false" outlineLevel="0" collapsed="false">
      <c r="A140" s="252" t="s">
        <v>502</v>
      </c>
      <c r="B140" s="2" t="n">
        <f aca="false">B40+B90</f>
        <v>3085.93568697808</v>
      </c>
      <c r="C140" s="2" t="n">
        <f aca="false">C40+C90</f>
        <v>2207.92565548492</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5293.861342463</v>
      </c>
    </row>
    <row r="141" customFormat="false" ht="12.75" hidden="false" customHeight="false" outlineLevel="0" collapsed="false">
      <c r="A141" s="252" t="s">
        <v>503</v>
      </c>
      <c r="B141" s="2" t="n">
        <f aca="false">B41+B91</f>
        <v>3319.23365243191</v>
      </c>
      <c r="C141" s="2" t="n">
        <f aca="false">C41+C91</f>
        <v>2391.0521154911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710.2857679230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39943.49539838</v>
      </c>
      <c r="C143" s="48" t="n">
        <f aca="false">C43+C93</f>
        <v>46256.2655399662</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86199.76093834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575209.880907186</v>
      </c>
      <c r="C146" s="48" t="n">
        <f aca="false">C46+C96</f>
        <v>188685.644102182</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763895.525009369</v>
      </c>
    </row>
    <row r="147" customFormat="false" ht="12.75" hidden="false" customHeight="false" outlineLevel="0" collapsed="false">
      <c r="A147" s="252" t="s">
        <v>506</v>
      </c>
      <c r="B147" s="2" t="n">
        <f aca="false">B47+B97</f>
        <v>139943.49539838</v>
      </c>
      <c r="C147" s="2" t="n">
        <f aca="false">C47+C97</f>
        <v>46256.2655399662</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86199.76093834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715153.376305566</v>
      </c>
      <c r="C149" s="48" t="n">
        <f aca="false">C49+C99</f>
        <v>234941.909642148</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950095.285947715</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4034.3737</v>
      </c>
      <c r="C154" s="3" t="n">
        <f aca="false">'Investment Input'!$AK4+'Investment Input'!$AK13</f>
        <v>17459.0756</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1493.4493</v>
      </c>
    </row>
    <row r="155" customFormat="false" ht="12.75" hidden="false" customHeight="false" outlineLevel="0" collapsed="false">
      <c r="A155" s="252" t="s">
        <v>491</v>
      </c>
      <c r="B155" s="2" t="n">
        <f aca="false">B154*((1-(Inputs!$K$25-TRUNC(Inputs!$K$25)))*INDEX(CCCFact,1,TRUNC(Inputs!$K$25))+(Inputs!$K$25-TRUNC(Inputs!$K$25))*INDEX(CCCFact,1,1+TRUNC(Inputs!$K$25)))</f>
        <v>3845.62548932207</v>
      </c>
      <c r="C155" s="2" t="n">
        <f aca="false">C154*((1-(Inputs!$K$25-TRUNC(Inputs!$K$25)))*INDEX(CCCFact,1,TRUNC(Inputs!$K$25))+(Inputs!$K$25-TRUNC(Inputs!$K$25))*INDEX(CCCFact,1,1+TRUNC(Inputs!$K$25)))</f>
        <v>2793.54340518392</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639.16889450599</v>
      </c>
    </row>
    <row r="156" customFormat="false" ht="12.75" hidden="false" customHeight="false" outlineLevel="0" collapsed="false">
      <c r="A156" s="252" t="s">
        <v>297</v>
      </c>
      <c r="B156" s="2" t="n">
        <f aca="false">((('Investment Input'!$D3/Inputs!$C$62)+'Investment Input'!$I3)*Inputs!$C$59)+((('Investment Input'!$D12/Inputs!$C$62)+'Investment Input'!$I12)*Inputs!$C$59)</f>
        <v>764.509538304061</v>
      </c>
      <c r="C156" s="2" t="n">
        <f aca="false">((('Investment Input'!$D4/Inputs!$C$62)+'Investment Input'!$I4)*Inputs!$C$59)+((('Investment Input'!$D13/Inputs!$C$62)+'Investment Input'!$I13)*Inputs!$C$59)</f>
        <v>557.50974464416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322.0192829482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610.13502762613</v>
      </c>
      <c r="C158" s="3" t="n">
        <f aca="false">C155+C156</f>
        <v>3351.05314982809</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7961.1881774542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854720.2376</v>
      </c>
      <c r="C6" s="3" t="n">
        <f aca="false">'Investment Input'!$AG4</f>
        <v>949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49620.2376</v>
      </c>
    </row>
    <row r="7" customFormat="false" ht="12.75" hidden="false" customHeight="false" outlineLevel="0" collapsed="false">
      <c r="A7" s="252" t="s">
        <v>513</v>
      </c>
      <c r="B7" s="2" t="n">
        <f aca="false">'Investment Input'!$AH3</f>
        <v>14000</v>
      </c>
      <c r="C7" s="2" t="n">
        <f aca="false">'Investment Input'!$AH4</f>
        <v>56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96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868720.2376</v>
      </c>
      <c r="C9" s="3" t="n">
        <f aca="false">SUM(C6:C8)</f>
        <v>1005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69220.2376</v>
      </c>
    </row>
    <row r="10" customFormat="false" ht="12.75" hidden="false" customHeight="false" outlineLevel="0" collapsed="false">
      <c r="B10" s="4" t="n">
        <f aca="false">IF($K$9=0,0,B9/$K$9)</f>
        <v>0.896308397099859</v>
      </c>
      <c r="C10" s="4" t="n">
        <f aca="false">IF($K$9=0,0,C9/$K$9)</f>
        <v>0.103691602900142</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66961.853468221</v>
      </c>
      <c r="C13" s="341" t="n">
        <f aca="false">C6*((1-(Inputs!$K$23-TRUNC(Inputs!$K$23)))*INDEX(CCCFact,1,TRUNC(Inputs!$K$23))+(Inputs!$K$23-TRUNC(Inputs!$K$23))*INDEX(CCCFact,1,1+TRUNC(Inputs!$K$23)))</f>
        <v>18537.8550748079</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85499.708543029</v>
      </c>
    </row>
    <row r="14" customFormat="false" ht="12.75" hidden="false" customHeight="false" outlineLevel="0" collapsed="false">
      <c r="A14" s="252" t="s">
        <v>442</v>
      </c>
      <c r="B14" s="2" t="n">
        <f aca="false">B7*((1-(Inputs!$K$25-TRUNC(Inputs!$K$25)))*INDEX(CCCFact,1,TRUNC(Inputs!$K$25))+(Inputs!$K$25-TRUNC(Inputs!$K$25))*INDEX(CCCFact,1,1+TRUNC(Inputs!$K$25)))</f>
        <v>2240.07321857149</v>
      </c>
      <c r="C14" s="2" t="n">
        <f aca="false">C7*((1-(Inputs!$K$25-TRUNC(Inputs!$K$25)))*INDEX(CCCFact,1,TRUNC(Inputs!$K$25))+(Inputs!$K$25-TRUNC(Inputs!$K$25))*INDEX(CCCFact,1,1+TRUNC(Inputs!$K$25)))</f>
        <v>896.029287428595</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136.10250600008</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69201.926686793</v>
      </c>
      <c r="C16" s="3" t="n">
        <f aca="false">SUM(C13:C14)</f>
        <v>19433.8843622365</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88635.811049029</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3077.21963528</v>
      </c>
      <c r="C19" s="3" t="n">
        <f aca="false">C6*'96 Actuals'!$H$31</f>
        <v>1451.97</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4529.18963528</v>
      </c>
    </row>
    <row r="20" customFormat="false" ht="12.75" hidden="false" customHeight="false" outlineLevel="0" collapsed="false">
      <c r="A20" s="252" t="s">
        <v>442</v>
      </c>
      <c r="B20" s="2" t="n">
        <f aca="false">B7*'96 Actuals'!$F$45</f>
        <v>274.442464252528</v>
      </c>
      <c r="C20" s="2" t="n">
        <f aca="false">C7*'96 Actuals'!$F$45</f>
        <v>109.776985701011</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84.219449953539</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3351.6620995325</v>
      </c>
      <c r="C22" s="3" t="n">
        <f aca="false">SUM(C19:C20)</f>
        <v>1561.74698570101</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4913.409085233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69201.926686793</v>
      </c>
      <c r="C25" s="3" t="n">
        <f aca="false">C16</f>
        <v>19433.8843622365</v>
      </c>
      <c r="D25" s="3" t="n">
        <f aca="false">D16</f>
        <v>0</v>
      </c>
      <c r="E25" s="3" t="n">
        <f aca="false">E16</f>
        <v>0</v>
      </c>
      <c r="F25" s="3" t="n">
        <f aca="false">F16</f>
        <v>0</v>
      </c>
      <c r="G25" s="3" t="n">
        <f aca="false">G16</f>
        <v>0</v>
      </c>
      <c r="H25" s="3" t="n">
        <f aca="false">H16</f>
        <v>0</v>
      </c>
      <c r="I25" s="3" t="n">
        <f aca="false">I16</f>
        <v>0</v>
      </c>
      <c r="J25" s="3" t="n">
        <f aca="false">J16</f>
        <v>0</v>
      </c>
      <c r="K25" s="48" t="n">
        <f aca="false">SUM(B25:J25)</f>
        <v>188635.811049029</v>
      </c>
    </row>
    <row r="26" customFormat="false" ht="12.75" hidden="false" customHeight="false" outlineLevel="0" collapsed="false">
      <c r="A26" s="252" t="s">
        <v>506</v>
      </c>
      <c r="B26" s="2" t="n">
        <f aca="false">B22</f>
        <v>13351.6620995325</v>
      </c>
      <c r="C26" s="2" t="n">
        <f aca="false">C22</f>
        <v>1561.74698570101</v>
      </c>
      <c r="D26" s="2" t="n">
        <f aca="false">D22</f>
        <v>0</v>
      </c>
      <c r="E26" s="2" t="n">
        <f aca="false">E22</f>
        <v>0</v>
      </c>
      <c r="F26" s="2" t="n">
        <f aca="false">F22</f>
        <v>0</v>
      </c>
      <c r="G26" s="2" t="n">
        <f aca="false">G22</f>
        <v>0</v>
      </c>
      <c r="H26" s="2" t="n">
        <f aca="false">H22</f>
        <v>0</v>
      </c>
      <c r="I26" s="2" t="n">
        <f aca="false">I22</f>
        <v>0</v>
      </c>
      <c r="J26" s="2" t="n">
        <f aca="false">J22</f>
        <v>0</v>
      </c>
      <c r="K26" s="2" t="n">
        <f aca="false">SUM(B26:J26)</f>
        <v>14913.409085233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82553.588786325</v>
      </c>
      <c r="C28" s="3" t="n">
        <f aca="false">C25+C26</f>
        <v>20995.6313479375</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203549.22013426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854720.2376</v>
      </c>
      <c r="C64" s="48" t="n">
        <f aca="false">C6+C35</f>
        <v>949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949620.2376</v>
      </c>
    </row>
    <row r="65" customFormat="false" ht="12.75" hidden="false" customHeight="false" outlineLevel="0" collapsed="false">
      <c r="A65" s="2" t="s">
        <v>513</v>
      </c>
      <c r="B65" s="2" t="n">
        <f aca="false">B7+B36</f>
        <v>14000</v>
      </c>
      <c r="C65" s="2" t="n">
        <f aca="false">C7+C36</f>
        <v>56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96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868720.2376</v>
      </c>
      <c r="C67" s="48" t="n">
        <f aca="false">C9+C38</f>
        <v>1005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969220.2376</v>
      </c>
    </row>
    <row r="68" customFormat="false" ht="12.75" hidden="false" customHeight="false" outlineLevel="0" collapsed="false">
      <c r="B68" s="4" t="n">
        <f aca="false">IF($K$67=0,0,B67/$K$67)</f>
        <v>0.896308397099859</v>
      </c>
      <c r="C68" s="4" t="n">
        <f aca="false">IF($K$67=0,0,C67/$K$67)</f>
        <v>0.103691602900142</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66961.853468221</v>
      </c>
      <c r="C71" s="48" t="n">
        <f aca="false">C13+C42</f>
        <v>18537.8550748079</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85499.708543029</v>
      </c>
    </row>
    <row r="72" customFormat="false" ht="12.75" hidden="false" customHeight="false" outlineLevel="0" collapsed="false">
      <c r="A72" s="2" t="s">
        <v>442</v>
      </c>
      <c r="B72" s="2" t="n">
        <f aca="false">B14+B43</f>
        <v>2240.07321857149</v>
      </c>
      <c r="C72" s="2" t="n">
        <f aca="false">C14+C43</f>
        <v>896.029287428595</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136.1025060000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69201.926686793</v>
      </c>
      <c r="C74" s="48" t="n">
        <f aca="false">C16+C45</f>
        <v>19433.8843622365</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88635.81104902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3077.21963528</v>
      </c>
      <c r="C77" s="48" t="n">
        <f aca="false">C19+C48</f>
        <v>1451.97</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14529.18963528</v>
      </c>
    </row>
    <row r="78" customFormat="false" ht="12.75" hidden="false" customHeight="false" outlineLevel="0" collapsed="false">
      <c r="A78" s="252" t="s">
        <v>442</v>
      </c>
      <c r="B78" s="2" t="n">
        <f aca="false">B20+B49</f>
        <v>274.442464252528</v>
      </c>
      <c r="C78" s="2" t="n">
        <f aca="false">C20+C49</f>
        <v>109.77698570101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84.21944995353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3351.6620995325</v>
      </c>
      <c r="C80" s="48" t="n">
        <f aca="false">C22+C51</f>
        <v>1561.7469857010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14913.409085233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69201.926686793</v>
      </c>
      <c r="C83" s="48" t="n">
        <f aca="false">C25+C54</f>
        <v>19433.8843622365</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88635.811049029</v>
      </c>
    </row>
    <row r="84" customFormat="false" ht="12.75" hidden="false" customHeight="false" outlineLevel="0" collapsed="false">
      <c r="A84" s="2" t="s">
        <v>506</v>
      </c>
      <c r="B84" s="2" t="n">
        <f aca="false">B26+B55</f>
        <v>13351.6620995325</v>
      </c>
      <c r="C84" s="2" t="n">
        <f aca="false">C26+C55</f>
        <v>1561.7469857010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14913.409085233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82553.588786325</v>
      </c>
      <c r="C86" s="48" t="n">
        <f aca="false">C28+C57</f>
        <v>20995.6313479375</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203549.22013426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193228.1114</v>
      </c>
      <c r="C10" s="2" t="n">
        <f aca="false">'Investment Input'!$N4</f>
        <v>146885.7198</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340113.8312</v>
      </c>
    </row>
    <row r="11" customFormat="false" ht="12.75" hidden="false" customHeight="false" outlineLevel="0" collapsed="false">
      <c r="A11" s="252" t="s">
        <v>521</v>
      </c>
      <c r="B11" s="2" t="n">
        <f aca="false">'Investment Input'!$O3</f>
        <v>108060.2866</v>
      </c>
      <c r="C11" s="2" t="n">
        <f aca="false">'Investment Input'!$O4</f>
        <v>7264.334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15324.621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795424.115904026</v>
      </c>
      <c r="C17" s="2" t="n">
        <f aca="false">'Investment Input'!$U4*Inputs!$H68</f>
        <v>305612.335124858</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101036.45102888</v>
      </c>
    </row>
    <row r="18" customFormat="false" ht="12.75" hidden="false" customHeight="false" outlineLevel="0" collapsed="false">
      <c r="A18" s="252" t="s">
        <v>501</v>
      </c>
      <c r="B18" s="2" t="n">
        <f aca="false">'Investment Input'!$V3*Inputs!$F67</f>
        <v>61599.5531972474</v>
      </c>
      <c r="C18" s="2" t="n">
        <f aca="false">'Investment Input'!$V4*Inputs!$F68</f>
        <v>26883.2893531011</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88482.842550348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158312.06710127</v>
      </c>
      <c r="C20" s="3" t="n">
        <f aca="false">SUM(C6:C19)</f>
        <v>486645.679077959</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3644957.74617923</v>
      </c>
    </row>
    <row r="21" customFormat="false" ht="12.75" hidden="false" customHeight="false" outlineLevel="0" collapsed="false">
      <c r="B21" s="4" t="n">
        <f aca="false">IF($K$20=0,0,B20/$K$20)</f>
        <v>0.866487977922905</v>
      </c>
      <c r="C21" s="4" t="n">
        <f aca="false">IF($K$20=0,0,C20/$K$20)</f>
        <v>0.133512022077095</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339122.478382363</v>
      </c>
      <c r="C28" s="2" t="n">
        <f aca="false">C10*((1-(Inputs!$K$32-TRUNC(Inputs!$K$32)))*INDEX(CCCFact,1,TRUNC(Inputs!$K$32))+(Inputs!$K$32-TRUNC(Inputs!$K$32))*INDEX(CCCFact,1,1+TRUNC(Inputs!$K$32)))</f>
        <v>22711.841544725</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361834.319927088</v>
      </c>
    </row>
    <row r="29" customFormat="false" ht="12.75" hidden="false" customHeight="false" outlineLevel="0" collapsed="false">
      <c r="A29" s="252" t="s">
        <v>521</v>
      </c>
      <c r="B29" s="2" t="n">
        <f aca="false">B11*((1-(Inputs!$K$28-TRUNC(Inputs!$K$28)))*INDEX(CCCFact,1,TRUNC(Inputs!$K$28))+(Inputs!$K$28-TRUNC(Inputs!$K$28))*INDEX(CCCFact,1,1+TRUNC(Inputs!$K$28)))</f>
        <v>17127.1364852821</v>
      </c>
      <c r="C29" s="2" t="n">
        <f aca="false">C11*((1-(Inputs!$K$28-TRUNC(Inputs!$K$28)))*INDEX(CCCFact,1,TRUNC(Inputs!$K$28))+(Inputs!$K$28-TRUNC(Inputs!$K$28))*INDEX(CCCFact,1,1+TRUNC(Inputs!$K$28)))</f>
        <v>1151.36890257317</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8278.5053878553</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22990.488836242</v>
      </c>
      <c r="C35" s="2" t="n">
        <f aca="false">C17*((1-(Inputs!$K$32-TRUNC(Inputs!$K$32)))*INDEX(CCCFact,1,TRUNC(Inputs!$K$32))+(Inputs!$K$32-TRUNC(Inputs!$K$32))*INDEX(CCCFact,1,1+TRUNC(Inputs!$K$32)))</f>
        <v>47254.5523071956</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70245.041143437</v>
      </c>
    </row>
    <row r="36" customFormat="false" ht="12.75" hidden="false" customHeight="false" outlineLevel="0" collapsed="false">
      <c r="A36" s="252" t="s">
        <v>501</v>
      </c>
      <c r="B36" s="2" t="n">
        <f aca="false">B18*((1-(Inputs!$K$26-TRUNC(Inputs!$K$26)))*INDEX(CCCFact,1,TRUNC(Inputs!$K$26))+(Inputs!$K$26-TRUNC(Inputs!$K$26))*INDEX(CCCFact,1,1+TRUNC(Inputs!$K$26)))</f>
        <v>13055.2571439002</v>
      </c>
      <c r="C36" s="2" t="n">
        <f aca="false">C18*((1-(Inputs!$K$26-TRUNC(Inputs!$K$26)))*INDEX(CCCFact,1,TRUNC(Inputs!$K$26))+(Inputs!$K$26-TRUNC(Inputs!$K$26))*INDEX(CCCFact,1,1+TRUNC(Inputs!$K$26)))</f>
        <v>5697.5779394824</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8752.835083382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492295.360847787</v>
      </c>
      <c r="C38" s="3" t="n">
        <f aca="false">SUM(C24:C37)</f>
        <v>76815.3406939762</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569110.70154176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85269.1736796931</v>
      </c>
      <c r="C45" s="2" t="n">
        <f aca="false">C10*'96 Actuals'!$F$46</f>
        <v>5710.68001891422</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90979.8536986074</v>
      </c>
    </row>
    <row r="46" customFormat="false" ht="12.75" hidden="false" customHeight="false" outlineLevel="0" collapsed="false">
      <c r="A46" s="252" t="s">
        <v>521</v>
      </c>
      <c r="B46" s="2" t="n">
        <f aca="false">B11*'96 Actuals'!$F$44</f>
        <v>6795.63108465899</v>
      </c>
      <c r="C46" s="2" t="n">
        <f aca="false">C11*'96 Actuals'!$F$44</f>
        <v>456.83516978799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7252.4662544469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0924.807472371</v>
      </c>
      <c r="C52" s="2" t="n">
        <f aca="false">C17*'96 Actuals'!$F$46</f>
        <v>11881.7149693489</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42806.5224417199</v>
      </c>
      <c r="L52" s="48"/>
    </row>
    <row r="53" customFormat="false" ht="12.75" hidden="false" customHeight="false" outlineLevel="0" collapsed="false">
      <c r="A53" s="252" t="s">
        <v>501</v>
      </c>
      <c r="B53" s="2" t="n">
        <f aca="false">B18*'96 Actuals'!$F$43</f>
        <v>2542.37013775984</v>
      </c>
      <c r="C53" s="2" t="n">
        <f aca="false">C18*'96 Actuals'!$F$43</f>
        <v>1109.5416851032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3651.9118228630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25531.982374483</v>
      </c>
      <c r="C55" s="3" t="n">
        <f aca="false">SUM(C41:C54)</f>
        <v>19158.7718431543</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144690.75421763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492295.360847787</v>
      </c>
      <c r="C58" s="3" t="n">
        <f aca="false">C38</f>
        <v>76815.3406939762</v>
      </c>
      <c r="D58" s="3" t="n">
        <f aca="false">D38</f>
        <v>0</v>
      </c>
      <c r="E58" s="3" t="n">
        <f aca="false">E38</f>
        <v>0</v>
      </c>
      <c r="F58" s="3" t="n">
        <f aca="false">F38</f>
        <v>0</v>
      </c>
      <c r="G58" s="3" t="n">
        <f aca="false">G38</f>
        <v>0</v>
      </c>
      <c r="H58" s="3" t="n">
        <f aca="false">H38</f>
        <v>0</v>
      </c>
      <c r="I58" s="3" t="n">
        <f aca="false">I38</f>
        <v>0</v>
      </c>
      <c r="J58" s="3" t="n">
        <f aca="false">J38</f>
        <v>0</v>
      </c>
      <c r="K58" s="48" t="n">
        <f aca="false">SUM(B58:J58)</f>
        <v>569110.701541763</v>
      </c>
    </row>
    <row r="59" customFormat="false" ht="12.75" hidden="false" customHeight="false" outlineLevel="0" collapsed="false">
      <c r="A59" s="252" t="s">
        <v>506</v>
      </c>
      <c r="B59" s="2" t="n">
        <f aca="false">B55</f>
        <v>125531.982374483</v>
      </c>
      <c r="C59" s="2" t="n">
        <f aca="false">C55</f>
        <v>19158.7718431543</v>
      </c>
      <c r="D59" s="2" t="n">
        <f aca="false">D55</f>
        <v>0</v>
      </c>
      <c r="E59" s="2" t="n">
        <f aca="false">E55</f>
        <v>0</v>
      </c>
      <c r="F59" s="2" t="n">
        <f aca="false">F55</f>
        <v>0</v>
      </c>
      <c r="G59" s="2" t="n">
        <f aca="false">G55</f>
        <v>0</v>
      </c>
      <c r="H59" s="2" t="n">
        <f aca="false">H55</f>
        <v>0</v>
      </c>
      <c r="I59" s="2" t="n">
        <f aca="false">I55</f>
        <v>0</v>
      </c>
      <c r="J59" s="2" t="n">
        <f aca="false">J55</f>
        <v>0</v>
      </c>
      <c r="K59" s="2" t="n">
        <f aca="false">SUM(B59:J59)</f>
        <v>144690.75421763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17827.343222269</v>
      </c>
      <c r="C61" s="3" t="n">
        <f aca="false">C58+C59</f>
        <v>95974.1125371305</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713801.455759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193228.1114</v>
      </c>
      <c r="C134" s="2" t="n">
        <f aca="false">C10+C72</f>
        <v>146885.7198</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2340113.8312</v>
      </c>
    </row>
    <row r="135" customFormat="false" ht="12.75" hidden="false" customHeight="false" outlineLevel="0" collapsed="false">
      <c r="A135" s="252" t="s">
        <v>521</v>
      </c>
      <c r="B135" s="2" t="n">
        <f aca="false">B11+B73</f>
        <v>108060.2866</v>
      </c>
      <c r="C135" s="2" t="n">
        <f aca="false">C11+C73</f>
        <v>7264.334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15324.621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795424.115904026</v>
      </c>
      <c r="C141" s="2" t="n">
        <f aca="false">C17+C79</f>
        <v>305612.335124858</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101036.45102888</v>
      </c>
    </row>
    <row r="142" customFormat="false" ht="12.75" hidden="false" customHeight="false" outlineLevel="0" collapsed="false">
      <c r="A142" s="252" t="s">
        <v>501</v>
      </c>
      <c r="B142" s="2" t="n">
        <f aca="false">B18+B80</f>
        <v>61599.5531972474</v>
      </c>
      <c r="C142" s="2" t="n">
        <f aca="false">C18+C80</f>
        <v>26883.2893531011</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88482.842550348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158312.06710127</v>
      </c>
      <c r="C144" s="48" t="n">
        <f aca="false">C20+C82</f>
        <v>486645.679077959</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3644957.74617923</v>
      </c>
    </row>
    <row r="145" customFormat="false" ht="12.75" hidden="false" customHeight="false" outlineLevel="0" collapsed="false">
      <c r="B145" s="4" t="n">
        <f aca="false">IF($K$144=0,0,B144/$K$144)</f>
        <v>0.866487977922905</v>
      </c>
      <c r="C145" s="4" t="n">
        <f aca="false">IF($K$144=0,0,C144/$K$144)</f>
        <v>0.133512022077095</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339122.478382363</v>
      </c>
      <c r="C152" s="2" t="n">
        <f aca="false">C28+C90</f>
        <v>22711.841544725</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361834.319927088</v>
      </c>
    </row>
    <row r="153" customFormat="false" ht="12.75" hidden="false" customHeight="false" outlineLevel="0" collapsed="false">
      <c r="A153" s="252" t="s">
        <v>521</v>
      </c>
      <c r="B153" s="2" t="n">
        <f aca="false">B29+B91</f>
        <v>17127.1364852821</v>
      </c>
      <c r="C153" s="2" t="n">
        <f aca="false">C29+C91</f>
        <v>1151.36890257317</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8278.5053878553</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22990.488836242</v>
      </c>
      <c r="C159" s="2" t="n">
        <f aca="false">C35+C97</f>
        <v>47254.5523071956</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70245.041143437</v>
      </c>
    </row>
    <row r="160" customFormat="false" ht="12.75" hidden="false" customHeight="false" outlineLevel="0" collapsed="false">
      <c r="A160" s="252" t="s">
        <v>501</v>
      </c>
      <c r="B160" s="2" t="n">
        <f aca="false">B36+B98</f>
        <v>13055.2571439002</v>
      </c>
      <c r="C160" s="2" t="n">
        <f aca="false">C36+C98</f>
        <v>5697.5779394824</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8752.835083382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492295.360847787</v>
      </c>
      <c r="C162" s="48" t="n">
        <f aca="false">C38+C100</f>
        <v>76815.3406939762</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569110.70154176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85269.1736796931</v>
      </c>
      <c r="C169" s="2" t="n">
        <f aca="false">C45+C107</f>
        <v>5710.68001891422</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90979.8536986074</v>
      </c>
    </row>
    <row r="170" customFormat="false" ht="12.75" hidden="false" customHeight="false" outlineLevel="0" collapsed="false">
      <c r="A170" s="252" t="s">
        <v>521</v>
      </c>
      <c r="B170" s="2" t="n">
        <f aca="false">B46+B108</f>
        <v>6795.63108465899</v>
      </c>
      <c r="C170" s="2" t="n">
        <f aca="false">C46+C108</f>
        <v>456.83516978799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7252.4662544469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0924.807472371</v>
      </c>
      <c r="C176" s="2" t="n">
        <f aca="false">C52+C114</f>
        <v>11881.7149693489</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42806.5224417199</v>
      </c>
    </row>
    <row r="177" customFormat="false" ht="12.75" hidden="false" customHeight="false" outlineLevel="0" collapsed="false">
      <c r="A177" s="252" t="s">
        <v>501</v>
      </c>
      <c r="B177" s="2" t="n">
        <f aca="false">B53+B115</f>
        <v>2542.37013775984</v>
      </c>
      <c r="C177" s="2" t="n">
        <f aca="false">C53+C115</f>
        <v>1109.54168510325</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3651.9118228630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25531.982374483</v>
      </c>
      <c r="C179" s="48" t="n">
        <f aca="false">C55+C117</f>
        <v>19158.7718431543</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44690.75421763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492295.360847787</v>
      </c>
      <c r="C182" s="48" t="n">
        <f aca="false">C58+C120</f>
        <v>76815.3406939762</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569110.701541763</v>
      </c>
    </row>
    <row r="183" customFormat="false" ht="12.75" hidden="false" customHeight="false" outlineLevel="0" collapsed="false">
      <c r="A183" s="252" t="s">
        <v>506</v>
      </c>
      <c r="B183" s="2" t="n">
        <f aca="false">B59+B121</f>
        <v>125531.982374483</v>
      </c>
      <c r="C183" s="2" t="n">
        <f aca="false">C59+C121</f>
        <v>19158.7718431543</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44690.75421763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17827.343222269</v>
      </c>
      <c r="C185" s="48" t="n">
        <f aca="false">C61+C123</f>
        <v>95974.1125371305</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713801.455759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452483.164944513</v>
      </c>
      <c r="C6" s="3" t="n">
        <f aca="false">'Investment Input'!$AO4+'Investment Input'!$AO13</f>
        <v>301390.43578149</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53873.600726003</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84245.439485714</v>
      </c>
      <c r="C8" s="2" t="n">
        <f aca="false">'Investment Input'!$AQ4+'Investment Input'!$AQ13</f>
        <v>28254.5733749246</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12500.012860639</v>
      </c>
    </row>
    <row r="9" customFormat="false" ht="12.75" hidden="false" customHeight="false" outlineLevel="0" collapsed="false">
      <c r="A9" s="252" t="s">
        <v>44</v>
      </c>
      <c r="B9" s="2" t="n">
        <f aca="false">'Investment Input'!$AR3+'Investment Input'!$AR12</f>
        <v>21675.9291511109</v>
      </c>
      <c r="C9" s="2" t="n">
        <f aca="false">'Investment Input'!$AR4+'Investment Input'!$AR13</f>
        <v>3324.07132974386</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5000.000480854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58404.533581338</v>
      </c>
      <c r="C11" s="3" t="n">
        <f aca="false">SUM(C6:C10)</f>
        <v>332969.08048615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991373.614067496</v>
      </c>
    </row>
    <row r="12" customFormat="false" ht="12.75" hidden="false" customHeight="false" outlineLevel="0" collapsed="false">
      <c r="B12" s="4" t="n">
        <f aca="false">B11/$K$11</f>
        <v>0.664133606380723</v>
      </c>
      <c r="C12" s="4" t="n">
        <f aca="false">C11/$K$11</f>
        <v>0.335866393619277</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73219.5375419341</v>
      </c>
      <c r="C15" s="341" t="n">
        <f aca="false">C6*((1-(Inputs!$K$21-TRUNC(Inputs!$K$21)))*INDEX(CCCFact,1,TRUNC(Inputs!$K$21))+(Inputs!$K$21-TRUNC(Inputs!$K$21))*INDEX(CCCFact,1,1+TRUNC(Inputs!$K$21)))</f>
        <v>48770.1422663732</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1989.679808307</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7830.837415729</v>
      </c>
      <c r="C17" s="2" t="n">
        <f aca="false">C8*((1-(Inputs!$K$16-TRUNC(Inputs!$K$16)))*INDEX(CCCFact,1,TRUNC(Inputs!$K$16))+(Inputs!$K$16-TRUNC(Inputs!$K$16))*INDEX(CCCFact,1,1+TRUNC(Inputs!$K$16)))</f>
        <v>4267.9397657996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2098.7771815287</v>
      </c>
    </row>
    <row r="18" customFormat="false" ht="12.75" hidden="false" customHeight="false" outlineLevel="0" collapsed="false">
      <c r="A18" s="252" t="s">
        <v>44</v>
      </c>
      <c r="B18" s="2" t="n">
        <f aca="false">((B9*Inputs!$D$14)+((Inputs!$D$13*(B9*Inputs!$C$11)*Inputs!$C$46)/(1-Inputs!$C$46)))</f>
        <v>3646.98855724032</v>
      </c>
      <c r="C18" s="2" t="n">
        <f aca="false">((C9*Inputs!$D$14)+((Inputs!$D$13*(C9*Inputs!$C$11)*Inputs!$C$46)/(1-Inputs!$C$46)))</f>
        <v>559.277068056167</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4206.2656252964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4697.363514903</v>
      </c>
      <c r="C20" s="3" t="n">
        <f aca="false">SUM(C15:C19)</f>
        <v>53597.359100229</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58294.72261513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21492.9503348644</v>
      </c>
      <c r="C23" s="3" t="n">
        <f aca="false">(C6*'96 Actuals'!$H$19)</f>
        <v>14316.045699620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5808.996034485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0317.1551693673</v>
      </c>
      <c r="C25" s="2" t="n">
        <f aca="false">(C8*'96 Actuals'!$F$11)</f>
        <v>3115.69476620411</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23432.8499355714</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1810.1055042316</v>
      </c>
      <c r="C28" s="3" t="n">
        <f aca="false">SUM(C23:C27)</f>
        <v>17431.740465824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9241.845970056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4697.363514903</v>
      </c>
      <c r="C31" s="3" t="n">
        <f aca="false">C20</f>
        <v>53597.359100229</v>
      </c>
      <c r="D31" s="3" t="n">
        <f aca="false">D20</f>
        <v>0</v>
      </c>
      <c r="E31" s="3" t="n">
        <f aca="false">E20</f>
        <v>0</v>
      </c>
      <c r="F31" s="3" t="n">
        <f aca="false">F20</f>
        <v>0</v>
      </c>
      <c r="G31" s="3" t="n">
        <f aca="false">G20</f>
        <v>0</v>
      </c>
      <c r="H31" s="3" t="n">
        <f aca="false">H20</f>
        <v>0</v>
      </c>
      <c r="I31" s="3" t="n">
        <f aca="false">I20</f>
        <v>0</v>
      </c>
      <c r="J31" s="3" t="n">
        <f aca="false">J20</f>
        <v>0</v>
      </c>
      <c r="K31" s="48" t="n">
        <f aca="false">SUM(B31:J31)</f>
        <v>158294.722615132</v>
      </c>
    </row>
    <row r="32" customFormat="false" ht="12.75" hidden="false" customHeight="false" outlineLevel="0" collapsed="false">
      <c r="A32" s="252" t="s">
        <v>506</v>
      </c>
      <c r="B32" s="2" t="n">
        <f aca="false">B28</f>
        <v>41810.1055042316</v>
      </c>
      <c r="C32" s="2" t="n">
        <f aca="false">C28</f>
        <v>17431.7404658249</v>
      </c>
      <c r="D32" s="2" t="n">
        <f aca="false">D28</f>
        <v>0</v>
      </c>
      <c r="E32" s="2" t="n">
        <f aca="false">E28</f>
        <v>0</v>
      </c>
      <c r="F32" s="2" t="n">
        <f aca="false">F28</f>
        <v>0</v>
      </c>
      <c r="G32" s="2" t="n">
        <f aca="false">G28</f>
        <v>0</v>
      </c>
      <c r="H32" s="2" t="n">
        <f aca="false">H28</f>
        <v>0</v>
      </c>
      <c r="I32" s="2" t="n">
        <f aca="false">I28</f>
        <v>0</v>
      </c>
      <c r="J32" s="2" t="n">
        <f aca="false">J28</f>
        <v>0</v>
      </c>
      <c r="K32" s="2" t="n">
        <f aca="false">SUM(B32:J32)</f>
        <v>59241.845970056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6507.469019135</v>
      </c>
      <c r="C34" s="3" t="n">
        <f aca="false">C31+C32</f>
        <v>71029.099566053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17536.56858518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2301.10502934782</v>
      </c>
      <c r="C6" s="3" t="n">
        <f aca="false">'Investment Input'!$CA4+'Investment Input'!$CA13</f>
        <v>1646.39491319656</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947.49994254438</v>
      </c>
    </row>
    <row r="7" customFormat="false" ht="12.75" hidden="false" customHeight="false" outlineLevel="0" collapsed="false">
      <c r="A7" s="252" t="s">
        <v>531</v>
      </c>
      <c r="B7" s="2" t="n">
        <f aca="false">'Investment Input'!$CB3+'Investment Input'!$CB12</f>
        <v>368.176804695651</v>
      </c>
      <c r="C7" s="2" t="n">
        <f aca="false">'Investment Input'!$CB4+'Investment Input'!$CB13</f>
        <v>263.42318611145</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31.599990807101</v>
      </c>
    </row>
    <row r="8" customFormat="false" ht="12.75" hidden="false" customHeight="false" outlineLevel="0" collapsed="false">
      <c r="A8" s="252" t="s">
        <v>212</v>
      </c>
      <c r="B8" s="2" t="n">
        <f aca="false">'Investment Input'!$CC3+'Investment Input'!$CC12</f>
        <v>5062.4310645652</v>
      </c>
      <c r="C8" s="2" t="n">
        <f aca="false">'Investment Input'!$CC4+'Investment Input'!$CC13</f>
        <v>3622.06880903244</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8684.49987359764</v>
      </c>
    </row>
    <row r="9" customFormat="false" ht="12.75" hidden="false" customHeight="false" outlineLevel="0" collapsed="false">
      <c r="A9" s="252" t="s">
        <v>532</v>
      </c>
      <c r="B9" s="2" t="n">
        <f aca="false">'Investment Input'!$CD3+'Investment Input'!$CD12</f>
        <v>461336.568773424</v>
      </c>
      <c r="C9" s="2" t="n">
        <f aca="false">'Investment Input'!$CD4+'Investment Input'!$CD13</f>
        <v>22494.8254105977</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83831.39418402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69068.281672033</v>
      </c>
      <c r="C11" s="3" t="n">
        <f aca="false">SUM(C6:C10)</f>
        <v>28026.712318938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97094.993990971</v>
      </c>
    </row>
    <row r="12" customFormat="false" ht="12.75" hidden="false" customHeight="false" outlineLevel="0" collapsed="false">
      <c r="B12" s="4" t="n">
        <f aca="false">B11/$K$11</f>
        <v>0.943619001080813</v>
      </c>
      <c r="C12" s="4" t="n">
        <f aca="false">C11/$K$11</f>
        <v>0.0563809989191869</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72.358264654834</v>
      </c>
      <c r="C15" s="341" t="n">
        <f aca="false">C6*((1-(Inputs!$K$21-TRUNC(Inputs!$K$21)))*INDEX(CCCFact,1,TRUNC(Inputs!$K$21))+(Inputs!$K$21-TRUNC(Inputs!$K$21))*INDEX(CCCFact,1,1+TRUNC(Inputs!$K$21)))</f>
        <v>266.41493760420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38.773202259039</v>
      </c>
    </row>
    <row r="16" customFormat="false" ht="12.75" hidden="false" customHeight="false" outlineLevel="0" collapsed="false">
      <c r="A16" s="2" t="s">
        <v>531</v>
      </c>
      <c r="B16" s="2" t="n">
        <f aca="false">B7*((1-(Inputs!$K$16-TRUNC(Inputs!$K$16)))*INDEX(CCCFact,1,TRUNC(Inputs!$K$16))+(Inputs!$K$16-TRUNC(Inputs!$K$16))*INDEX(CCCFact,1,1+TRUNC(Inputs!$K$16)))</f>
        <v>55.614232951051</v>
      </c>
      <c r="C16" s="2" t="n">
        <f aca="false">C7*((1-(Inputs!$K$16-TRUNC(Inputs!$K$16)))*INDEX(CCCFact,1,TRUNC(Inputs!$K$16))+(Inputs!$K$16-TRUNC(Inputs!$K$16))*INDEX(CCCFact,1,1+TRUNC(Inputs!$K$16)))</f>
        <v>39.7908783233115</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95.4051112743625</v>
      </c>
    </row>
    <row r="17" customFormat="false" ht="12.75" hidden="false" customHeight="false" outlineLevel="0" collapsed="false">
      <c r="A17" s="2" t="s">
        <v>212</v>
      </c>
      <c r="B17" s="2" t="n">
        <f aca="false">B8*((1-(Inputs!$K$21-TRUNC(Inputs!$K$21)))*INDEX(CCCFact,1,TRUNC(Inputs!$K$21))+(Inputs!$K$21-TRUNC(Inputs!$K$21))*INDEX(CCCFact,1,1+TRUNC(Inputs!$K$21)))</f>
        <v>819.188182240636</v>
      </c>
      <c r="C17" s="2" t="n">
        <f aca="false">C8*((1-(Inputs!$K$21-TRUNC(Inputs!$K$21)))*INDEX(CCCFact,1,TRUNC(Inputs!$K$21))+(Inputs!$K$21-TRUNC(Inputs!$K$21))*INDEX(CCCFact,1,1+TRUNC(Inputs!$K$21)))</f>
        <v>586.112862729249</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405.30104496988</v>
      </c>
    </row>
    <row r="18" customFormat="false" ht="12.75" hidden="false" customHeight="false" outlineLevel="0" collapsed="false">
      <c r="A18" s="2" t="s">
        <v>532</v>
      </c>
      <c r="B18" s="2" t="n">
        <f aca="false">B9*((1-(Inputs!$K$37-TRUNC(Inputs!$K$37)))*INDEX(CCCFact,1,TRUNC(Inputs!$K$37))+(Inputs!$K$37-TRUNC(Inputs!$K$37))*INDEX(CCCFact,1,1+TRUNC(Inputs!$K$37)))</f>
        <v>73816.2637469294</v>
      </c>
      <c r="C18" s="2" t="n">
        <f aca="false">C9*((1-(Inputs!$K$37-TRUNC(Inputs!$K$37)))*INDEX(CCCFact,1,TRUNC(Inputs!$K$37))+(Inputs!$K$37-TRUNC(Inputs!$K$37))*INDEX(CCCFact,1,1+TRUNC(Inputs!$K$37)))</f>
        <v>3599.28971133724</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77415.553458266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5063.4244267759</v>
      </c>
      <c r="C20" s="3" t="n">
        <f aca="false">SUM(C15:C19)</f>
        <v>4491.608389994</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9555.032816769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109.302488894021</v>
      </c>
      <c r="C23" s="3" t="n">
        <f aca="false">(C6*'96 Actuals'!$H$19)</f>
        <v>78.2037583768368</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87.506247270858</v>
      </c>
    </row>
    <row r="24" customFormat="false" ht="12.75" hidden="false" customHeight="false" outlineLevel="0" collapsed="false">
      <c r="A24" s="2" t="s">
        <v>531</v>
      </c>
      <c r="B24" s="2" t="n">
        <f aca="false">(B7*'96 Actuals'!$F$11)</f>
        <v>40.5996766684875</v>
      </c>
      <c r="C24" s="2" t="n">
        <f aca="false">(C7*'96 Actuals'!$F$11)</f>
        <v>29.0482617229201</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69.6479383914076</v>
      </c>
    </row>
    <row r="25" customFormat="false" ht="12.75" hidden="false" customHeight="false" outlineLevel="0" collapsed="false">
      <c r="A25" s="2" t="s">
        <v>212</v>
      </c>
      <c r="B25" s="2" t="n">
        <f aca="false">(B8*'96 Actuals'!$H$19)</f>
        <v>240.465475566847</v>
      </c>
      <c r="C25" s="2" t="n">
        <f aca="false">(C8*'96 Actuals'!$H$19)</f>
        <v>172.048268429041</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412.513743995888</v>
      </c>
      <c r="L25" s="48"/>
    </row>
    <row r="26" customFormat="false" ht="12.75" hidden="false" customHeight="false" outlineLevel="0" collapsed="false">
      <c r="A26" s="2" t="s">
        <v>532</v>
      </c>
      <c r="B26" s="2" t="n">
        <f aca="false">(B9*'96 Actuals'!$F$52)</f>
        <v>17881.4949949395</v>
      </c>
      <c r="C26" s="2" t="n">
        <f aca="false">(C9*'96 Actuals'!$F$52)</f>
        <v>871.903801298683</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8753.398796238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8271.8626360688</v>
      </c>
      <c r="C28" s="3" t="n">
        <f aca="false">SUM(C23:C27)</f>
        <v>1151.2040898274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9423.06672589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5063.4244267759</v>
      </c>
      <c r="C31" s="3" t="n">
        <f aca="false">C20</f>
        <v>4491.608389994</v>
      </c>
      <c r="D31" s="3" t="n">
        <f aca="false">D20</f>
        <v>0</v>
      </c>
      <c r="E31" s="3" t="n">
        <f aca="false">E20</f>
        <v>0</v>
      </c>
      <c r="F31" s="3" t="n">
        <f aca="false">F20</f>
        <v>0</v>
      </c>
      <c r="G31" s="3" t="n">
        <f aca="false">G20</f>
        <v>0</v>
      </c>
      <c r="H31" s="3" t="n">
        <f aca="false">H20</f>
        <v>0</v>
      </c>
      <c r="I31" s="3" t="n">
        <f aca="false">I20</f>
        <v>0</v>
      </c>
      <c r="J31" s="3" t="n">
        <f aca="false">J20</f>
        <v>0</v>
      </c>
      <c r="K31" s="48" t="n">
        <f aca="false">SUM(B31:J31)</f>
        <v>79555.0328167699</v>
      </c>
    </row>
    <row r="32" customFormat="false" ht="12.75" hidden="false" customHeight="false" outlineLevel="0" collapsed="false">
      <c r="A32" s="2" t="s">
        <v>506</v>
      </c>
      <c r="B32" s="2" t="n">
        <f aca="false">B28</f>
        <v>18271.8626360688</v>
      </c>
      <c r="C32" s="2" t="n">
        <f aca="false">C28</f>
        <v>1151.20408982748</v>
      </c>
      <c r="D32" s="2" t="n">
        <f aca="false">D28</f>
        <v>0</v>
      </c>
      <c r="E32" s="2" t="n">
        <f aca="false">E28</f>
        <v>0</v>
      </c>
      <c r="F32" s="2" t="n">
        <f aca="false">F28</f>
        <v>0</v>
      </c>
      <c r="G32" s="2" t="n">
        <f aca="false">G28</f>
        <v>0</v>
      </c>
      <c r="H32" s="2" t="n">
        <f aca="false">H28</f>
        <v>0</v>
      </c>
      <c r="I32" s="2" t="n">
        <f aca="false">I28</f>
        <v>0</v>
      </c>
      <c r="J32" s="2" t="n">
        <f aca="false">J28</f>
        <v>0</v>
      </c>
      <c r="K32" s="2" t="n">
        <f aca="false">SUM(B32:J32)</f>
        <v>19423.06672589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3335.2870628447</v>
      </c>
      <c r="C34" s="3" t="n">
        <f aca="false">C31+C32</f>
        <v>5642.8124798214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98978.099542666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3373181.3764048</v>
      </c>
      <c r="C7" s="2" t="n">
        <f aca="false">'Investment Input'!$BN4+'Investment Input'!$BN13</f>
        <v>633304.820409478</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006486.19681428</v>
      </c>
    </row>
    <row r="8" customFormat="false" ht="12.75" hidden="false" customHeight="false" outlineLevel="0" collapsed="false">
      <c r="A8" s="252" t="s">
        <v>496</v>
      </c>
      <c r="B8" s="2" t="n">
        <f aca="false">'Investment Input'!$BO3+'Investment Input'!$BO12</f>
        <v>125189.349144769</v>
      </c>
      <c r="C8" s="2" t="n">
        <f aca="false">'Investment Input'!$BO4+'Investment Input'!$BO13</f>
        <v>25077.0061145127</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50266.355259281</v>
      </c>
    </row>
    <row r="9" customFormat="false" ht="12.75" hidden="false" customHeight="false" outlineLevel="0" collapsed="false">
      <c r="A9" s="252" t="s">
        <v>501</v>
      </c>
      <c r="B9" s="2" t="n">
        <f aca="false">'Investment Input'!$BP3+'Investment Input'!$BP12</f>
        <v>36542.3559974737</v>
      </c>
      <c r="C9" s="2" t="n">
        <f aca="false">'Investment Input'!$BP4+'Investment Input'!$BP13</f>
        <v>7283.21629215317</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43825.5722896268</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534913.08154704</v>
      </c>
      <c r="C13" s="3" t="n">
        <f aca="false">SUM(C6:C12)</f>
        <v>665665.04281614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200578.1243631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21569.836923815</v>
      </c>
      <c r="C17" s="2" t="n">
        <f aca="false">C7*((1-(Inputs!$K$32-TRUNC(Inputs!$K$32)))*INDEX(CCCFact,1,TRUNC(Inputs!$K$32))+(Inputs!$K$32-TRUNC(Inputs!$K$32))*INDEX(CCCFact,1,1+TRUNC(Inputs!$K$32)))</f>
        <v>97923.19328410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19493.030207922</v>
      </c>
    </row>
    <row r="18" customFormat="false" ht="12.75" hidden="false" customHeight="false" outlineLevel="0" collapsed="false">
      <c r="A18" s="252" t="s">
        <v>496</v>
      </c>
      <c r="B18" s="2" t="n">
        <f aca="false">B8*((1-(Inputs!$K$28-TRUNC(Inputs!$K$28)))*INDEX(CCCFact,1,TRUNC(Inputs!$K$28))+(Inputs!$K$28-TRUNC(Inputs!$K$28))*INDEX(CCCFact,1,1+TRUNC(Inputs!$K$28)))</f>
        <v>19842.0264906654</v>
      </c>
      <c r="C18" s="2" t="n">
        <f aca="false">C8*((1-(Inputs!$K$28-TRUNC(Inputs!$K$28)))*INDEX(CCCFact,1,TRUNC(Inputs!$K$28))+(Inputs!$K$28-TRUNC(Inputs!$K$28))*INDEX(CCCFact,1,1+TRUNC(Inputs!$K$28)))</f>
        <v>3974.6082476660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3816.6347383314</v>
      </c>
    </row>
    <row r="19" customFormat="false" ht="12.75" hidden="false" customHeight="false" outlineLevel="0" collapsed="false">
      <c r="A19" s="252" t="s">
        <v>501</v>
      </c>
      <c r="B19" s="2" t="n">
        <f aca="false">B9*((1-(Inputs!$K$26-TRUNC(Inputs!$K$26)))*INDEX(CCCFact,1,TRUNC(Inputs!$K$26))+(Inputs!$K$26-TRUNC(Inputs!$K$26))*INDEX(CCCFact,1,1+TRUNC(Inputs!$K$26)))</f>
        <v>7744.69666465505</v>
      </c>
      <c r="C19" s="2" t="n">
        <f aca="false">C9*((1-(Inputs!$K$26-TRUNC(Inputs!$K$26)))*INDEX(CCCFact,1,TRUNC(Inputs!$K$26))+(Inputs!$K$26-TRUNC(Inputs!$K$26))*INDEX(CCCFact,1,1+TRUNC(Inputs!$K$26)))</f>
        <v>1543.5868702526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288.2835349077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49156.560079136</v>
      </c>
      <c r="C23" s="3" t="n">
        <f aca="false">SUM(C16:C22)</f>
        <v>103441.38840202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52597.9484811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31143.854641807</v>
      </c>
      <c r="C27" s="2" t="n">
        <f aca="false">(C7*'96 Actuals'!$F$46)</f>
        <v>24621.870585641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55765.725227449</v>
      </c>
    </row>
    <row r="28" customFormat="false" ht="12.75" hidden="false" customHeight="false" outlineLevel="0" collapsed="false">
      <c r="A28" s="252" t="s">
        <v>496</v>
      </c>
      <c r="B28" s="2" t="n">
        <f aca="false">(B8*'96 Actuals'!$F$44)</f>
        <v>7872.8333903606</v>
      </c>
      <c r="C28" s="2" t="n">
        <f aca="false">(C8*'96 Actuals'!$F$44)</f>
        <v>1577.0278575400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9449.8612479007</v>
      </c>
      <c r="L28" s="48"/>
    </row>
    <row r="29" customFormat="false" ht="12.75" hidden="false" customHeight="false" outlineLevel="0" collapsed="false">
      <c r="A29" s="252" t="s">
        <v>501</v>
      </c>
      <c r="B29" s="2" t="n">
        <f aca="false">(B9*'96 Actuals'!$F$43)</f>
        <v>1508.19591749113</v>
      </c>
      <c r="C29" s="2" t="n">
        <f aca="false">(C9*'96 Actuals'!$F$43)</f>
        <v>300.59684927785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808.7927667689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40524.883949659</v>
      </c>
      <c r="C33" s="3" t="n">
        <f aca="false">SUM(C26:C32)</f>
        <v>26499.495292459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67024.37924211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49156.560079136</v>
      </c>
      <c r="C36" s="3" t="n">
        <f aca="false">C23</f>
        <v>103441.388402026</v>
      </c>
      <c r="D36" s="3" t="n">
        <f aca="false">D23</f>
        <v>0</v>
      </c>
      <c r="E36" s="3" t="n">
        <f aca="false">E23</f>
        <v>0</v>
      </c>
      <c r="F36" s="3" t="n">
        <f aca="false">F23</f>
        <v>0</v>
      </c>
      <c r="G36" s="3" t="n">
        <f aca="false">G23</f>
        <v>0</v>
      </c>
      <c r="H36" s="3" t="n">
        <f aca="false">H23</f>
        <v>0</v>
      </c>
      <c r="I36" s="3" t="n">
        <f aca="false">I23</f>
        <v>0</v>
      </c>
      <c r="J36" s="3" t="n">
        <f aca="false">J23</f>
        <v>0</v>
      </c>
      <c r="K36" s="48" t="n">
        <f aca="false">SUM(B36:J36)</f>
        <v>652597.948481162</v>
      </c>
    </row>
    <row r="37" customFormat="false" ht="12.75" hidden="false" customHeight="false" outlineLevel="0" collapsed="false">
      <c r="A37" s="252" t="s">
        <v>506</v>
      </c>
      <c r="B37" s="2" t="n">
        <f aca="false">B33</f>
        <v>140524.883949659</v>
      </c>
      <c r="C37" s="2" t="n">
        <f aca="false">C33</f>
        <v>26499.4952924599</v>
      </c>
      <c r="D37" s="2" t="n">
        <f aca="false">D33</f>
        <v>0</v>
      </c>
      <c r="E37" s="2" t="n">
        <f aca="false">E33</f>
        <v>0</v>
      </c>
      <c r="F37" s="2" t="n">
        <f aca="false">F33</f>
        <v>0</v>
      </c>
      <c r="G37" s="2" t="n">
        <f aca="false">G33</f>
        <v>0</v>
      </c>
      <c r="H37" s="2" t="n">
        <f aca="false">H33</f>
        <v>0</v>
      </c>
      <c r="I37" s="2" t="n">
        <f aca="false">I33</f>
        <v>0</v>
      </c>
      <c r="J37" s="2" t="n">
        <f aca="false">J33</f>
        <v>0</v>
      </c>
      <c r="K37" s="2" t="n">
        <f aca="false">SUM(B37:J37)</f>
        <v>167024.37924211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89681.444028795</v>
      </c>
      <c r="C39" s="3" t="n">
        <f aca="false">C36+C37</f>
        <v>129940.88369448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819622.32772328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21026.829256443</v>
      </c>
      <c r="C42" s="3" t="n">
        <f aca="false">'Investment Input'!$BS4+'Investment Input'!$BS13</f>
        <v>48263.2503040343</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269290.07956047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3175.5882866201</v>
      </c>
      <c r="C43" s="2" t="n">
        <f aca="false">C42*((1-(Inputs!$K$23-TRUNC(Inputs!$K$23)))*INDEX(CCCFact,1,TRUNC(Inputs!$K$23))+(Inputs!$K$23-TRUNC(Inputs!$K$23))*INDEX(CCCFact,1,1+TRUNC(Inputs!$K$23)))</f>
        <v>9427.7886151250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2603.3769017452</v>
      </c>
    </row>
    <row r="44" customFormat="false" ht="12.75" hidden="false" customHeight="false" outlineLevel="0" collapsed="false">
      <c r="A44" s="252" t="s">
        <v>536</v>
      </c>
      <c r="B44" s="2" t="n">
        <f aca="false">(B42*'96 Actuals'!$H$31)</f>
        <v>3381.71048762357</v>
      </c>
      <c r="C44" s="2" t="n">
        <f aca="false">(C42*'96 Actuals'!$H$31)</f>
        <v>738.427729651725</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120.138217275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6557.2987742437</v>
      </c>
      <c r="C46" s="48" t="n">
        <f aca="false">C43+C44</f>
        <v>10166.216344776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6723.515119020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789203.2337212</v>
      </c>
      <c r="C7" s="2" t="n">
        <f aca="false">'Investment Input'!$BG4+'Investment Input'!$BG13</f>
        <v>175209.270579969</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964412.50430117</v>
      </c>
    </row>
    <row r="8" customFormat="false" ht="12.75" hidden="false" customHeight="false" outlineLevel="0" collapsed="false">
      <c r="A8" s="252" t="s">
        <v>496</v>
      </c>
      <c r="B8" s="2" t="n">
        <f aca="false">'Investment Input'!$BH3+'Investment Input'!$BH12</f>
        <v>66066.6346623009</v>
      </c>
      <c r="C8" s="2" t="n">
        <f aca="false">'Investment Input'!$BH4+'Investment Input'!$BH13</f>
        <v>6937.76971185064</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73004.4043741516</v>
      </c>
    </row>
    <row r="9" customFormat="false" ht="12.75" hidden="false" customHeight="false" outlineLevel="0" collapsed="false">
      <c r="A9" s="252" t="s">
        <v>501</v>
      </c>
      <c r="B9" s="2" t="n">
        <f aca="false">'Investment Input'!$BI3+'Investment Input'!$BI12</f>
        <v>19459.5648843659</v>
      </c>
      <c r="C9" s="2" t="n">
        <f aca="false">'Investment Input'!$BI4+'Investment Input'!$BI13</f>
        <v>2015.00327021484</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1474.568154580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74729.43326787</v>
      </c>
      <c r="C13" s="3" t="n">
        <f aca="false">SUM(C6:C12)</f>
        <v>184162.04356203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058891.47682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76651.12980973</v>
      </c>
      <c r="C17" s="2" t="n">
        <f aca="false">C7*((1-(Inputs!$K$32-TRUNC(Inputs!$K$32)))*INDEX(CCCFact,1,TRUNC(Inputs!$K$32))+(Inputs!$K$32-TRUNC(Inputs!$K$32))*INDEX(CCCFact,1,1+TRUNC(Inputs!$K$32)))</f>
        <v>27091.300611096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03742.430420827</v>
      </c>
    </row>
    <row r="18" customFormat="false" ht="12.75" hidden="false" customHeight="false" outlineLevel="0" collapsed="false">
      <c r="A18" s="252" t="s">
        <v>496</v>
      </c>
      <c r="B18" s="2" t="n">
        <f aca="false">B8*((1-(Inputs!$K$28-TRUNC(Inputs!$K$28)))*INDEX(CCCFact,1,TRUNC(Inputs!$K$28))+(Inputs!$K$28-TRUNC(Inputs!$K$28))*INDEX(CCCFact,1,1+TRUNC(Inputs!$K$28)))</f>
        <v>10471.3054590816</v>
      </c>
      <c r="C18" s="2" t="n">
        <f aca="false">C8*((1-(Inputs!$K$28-TRUNC(Inputs!$K$28)))*INDEX(CCCFact,1,TRUNC(Inputs!$K$28))+(Inputs!$K$28-TRUNC(Inputs!$K$28))*INDEX(CCCFact,1,1+TRUNC(Inputs!$K$28)))</f>
        <v>1099.6096021674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570.915061249</v>
      </c>
    </row>
    <row r="19" customFormat="false" ht="12.75" hidden="false" customHeight="false" outlineLevel="0" collapsed="false">
      <c r="A19" s="252" t="s">
        <v>501</v>
      </c>
      <c r="B19" s="2" t="n">
        <f aca="false">B9*((1-(Inputs!$K$26-TRUNC(Inputs!$K$26)))*INDEX(CCCFact,1,TRUNC(Inputs!$K$26))+(Inputs!$K$26-TRUNC(Inputs!$K$26))*INDEX(CCCFact,1,1+TRUNC(Inputs!$K$26)))</f>
        <v>4124.21211336253</v>
      </c>
      <c r="C19" s="2" t="n">
        <f aca="false">C9*((1-(Inputs!$K$26-TRUNC(Inputs!$K$26)))*INDEX(CCCFact,1,TRUNC(Inputs!$K$26))+(Inputs!$K$26-TRUNC(Inputs!$K$26))*INDEX(CCCFact,1,1+TRUNC(Inputs!$K$26)))</f>
        <v>427.0548157097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51.26692907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91246.647382175</v>
      </c>
      <c r="C23" s="3" t="n">
        <f aca="false">SUM(C16:C22)</f>
        <v>28617.965028973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19864.61241114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9561.3376882425</v>
      </c>
      <c r="C27" s="2" t="n">
        <f aca="false">(C7*'96 Actuals'!$F$46)</f>
        <v>6811.8540181573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6373.1917063998</v>
      </c>
    </row>
    <row r="28" customFormat="false" ht="12.75" hidden="false" customHeight="false" outlineLevel="0" collapsed="false">
      <c r="A28" s="252" t="s">
        <v>496</v>
      </c>
      <c r="B28" s="2" t="n">
        <f aca="false">(B8*'96 Actuals'!$F$44)</f>
        <v>4154.75925796722</v>
      </c>
      <c r="C28" s="2" t="n">
        <f aca="false">(C8*'96 Actuals'!$F$44)</f>
        <v>436.29833859850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591.05759656572</v>
      </c>
      <c r="L28" s="48"/>
    </row>
    <row r="29" customFormat="false" ht="12.75" hidden="false" customHeight="false" outlineLevel="0" collapsed="false">
      <c r="A29" s="252" t="s">
        <v>501</v>
      </c>
      <c r="B29" s="2" t="n">
        <f aca="false">(B9*'96 Actuals'!$F$43)</f>
        <v>803.145706226039</v>
      </c>
      <c r="C29" s="2" t="n">
        <f aca="false">(C9*'96 Actuals'!$F$43)</f>
        <v>83.164306813698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86.31001303973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4519.2426524358</v>
      </c>
      <c r="C33" s="3" t="n">
        <f aca="false">SUM(C26:C32)</f>
        <v>7331.3166635695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1850.559316005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91246.647382175</v>
      </c>
      <c r="C36" s="3" t="n">
        <f aca="false">C23</f>
        <v>28617.9650289737</v>
      </c>
      <c r="D36" s="3" t="n">
        <f aca="false">D23</f>
        <v>0</v>
      </c>
      <c r="E36" s="3" t="n">
        <f aca="false">E23</f>
        <v>0</v>
      </c>
      <c r="F36" s="3" t="n">
        <f aca="false">F23</f>
        <v>0</v>
      </c>
      <c r="G36" s="3" t="n">
        <f aca="false">G23</f>
        <v>0</v>
      </c>
      <c r="H36" s="3" t="n">
        <f aca="false">H23</f>
        <v>0</v>
      </c>
      <c r="I36" s="3" t="n">
        <f aca="false">I23</f>
        <v>0</v>
      </c>
      <c r="J36" s="3" t="n">
        <f aca="false">J23</f>
        <v>0</v>
      </c>
      <c r="K36" s="48" t="n">
        <f aca="false">SUM(B36:J36)</f>
        <v>319864.612411148</v>
      </c>
    </row>
    <row r="37" customFormat="false" ht="12.75" hidden="false" customHeight="false" outlineLevel="0" collapsed="false">
      <c r="A37" s="252" t="s">
        <v>506</v>
      </c>
      <c r="B37" s="2" t="n">
        <f aca="false">B33</f>
        <v>74519.2426524358</v>
      </c>
      <c r="C37" s="2" t="n">
        <f aca="false">C33</f>
        <v>7331.31666356952</v>
      </c>
      <c r="D37" s="2" t="n">
        <f aca="false">D33</f>
        <v>0</v>
      </c>
      <c r="E37" s="2" t="n">
        <f aca="false">E33</f>
        <v>0</v>
      </c>
      <c r="F37" s="2" t="n">
        <f aca="false">F33</f>
        <v>0</v>
      </c>
      <c r="G37" s="2" t="n">
        <f aca="false">G33</f>
        <v>0</v>
      </c>
      <c r="H37" s="2" t="n">
        <f aca="false">H33</f>
        <v>0</v>
      </c>
      <c r="I37" s="2" t="n">
        <f aca="false">I33</f>
        <v>0</v>
      </c>
      <c r="J37" s="2" t="n">
        <f aca="false">J33</f>
        <v>0</v>
      </c>
      <c r="K37" s="2" t="n">
        <f aca="false">SUM(B37:J37)</f>
        <v>81850.559316005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65765.89003461</v>
      </c>
      <c r="C39" s="3" t="n">
        <f aca="false">C36+C37</f>
        <v>35949.28169254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01715.171727154</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16138.682829108</v>
      </c>
      <c r="C42" s="3" t="n">
        <f aca="false">'Investment Input'!$BL4+'Investment Input'!$BL13</f>
        <v>13352.4501116698</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29491.13294077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2686.6393136468</v>
      </c>
      <c r="C43" s="2" t="n">
        <f aca="false">C42*((1-(Inputs!$K$23-TRUNC(Inputs!$K$23)))*INDEX(CCCFact,1,TRUNC(Inputs!$K$23))+(Inputs!$K$23-TRUNC(Inputs!$K$23))*INDEX(CCCFact,1,1+TRUNC(Inputs!$K$23)))</f>
        <v>2608.2801376579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5294.9194513048</v>
      </c>
    </row>
    <row r="44" customFormat="false" ht="12.75" hidden="false" customHeight="false" outlineLevel="0" collapsed="false">
      <c r="A44" s="252" t="s">
        <v>536</v>
      </c>
      <c r="B44" s="2" t="n">
        <f aca="false">(B42*'96 Actuals'!$H$31)</f>
        <v>1776.92184728535</v>
      </c>
      <c r="C44" s="2" t="n">
        <f aca="false">(C42*'96 Actuals'!$H$31)</f>
        <v>204.29248670854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981.214333993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4463.5611609322</v>
      </c>
      <c r="C46" s="48" t="n">
        <f aca="false">C43+C44</f>
        <v>2812.5726243664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7276.133785298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651254.58391687</v>
      </c>
      <c r="C7" s="2" t="n">
        <f aca="false">'Investment Input'!$AZ4+'Investment Input'!$AZ13</f>
        <v>496426.210097939</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147680.79401481</v>
      </c>
    </row>
    <row r="8" customFormat="false" ht="12.75" hidden="false" customHeight="false" outlineLevel="0" collapsed="false">
      <c r="A8" s="252" t="s">
        <v>496</v>
      </c>
      <c r="B8" s="2" t="n">
        <f aca="false">'Investment Input'!$BA3+'Investment Input'!$BA12</f>
        <v>135171.89497925</v>
      </c>
      <c r="C8" s="2" t="n">
        <f aca="false">'Investment Input'!$BA4+'Investment Input'!$BA13</f>
        <v>19657.0028745157</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54828.897853766</v>
      </c>
    </row>
    <row r="9" customFormat="false" ht="12.75" hidden="false" customHeight="false" outlineLevel="0" collapsed="false">
      <c r="A9" s="252" t="s">
        <v>501</v>
      </c>
      <c r="B9" s="2" t="n">
        <f aca="false">'Investment Input'!$BB3+'Investment Input'!$BB12</f>
        <v>39574.5301324836</v>
      </c>
      <c r="C9" s="2" t="n">
        <f aca="false">'Investment Input'!$BB4+'Investment Input'!$BB13</f>
        <v>5709.06284166441</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5283.59297414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826001.0090286</v>
      </c>
      <c r="C13" s="3" t="n">
        <f aca="false">SUM(C6:C12)</f>
        <v>521792.275814119</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347793.2848427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64566.219658957</v>
      </c>
      <c r="C17" s="2" t="n">
        <f aca="false">C7*((1-(Inputs!$K$32-TRUNC(Inputs!$K$32)))*INDEX(CCCFact,1,TRUNC(Inputs!$K$32))+(Inputs!$K$32-TRUNC(Inputs!$K$32))*INDEX(CCCFact,1,1+TRUNC(Inputs!$K$32)))</f>
        <v>76758.676321595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41324.895980552</v>
      </c>
    </row>
    <row r="18" customFormat="false" ht="12.75" hidden="false" customHeight="false" outlineLevel="0" collapsed="false">
      <c r="A18" s="252" t="s">
        <v>496</v>
      </c>
      <c r="B18" s="2" t="n">
        <f aca="false">B8*((1-(Inputs!$K$28-TRUNC(Inputs!$K$28)))*INDEX(CCCFact,1,TRUNC(Inputs!$K$28))+(Inputs!$K$28-TRUNC(Inputs!$K$28))*INDEX(CCCFact,1,1+TRUNC(Inputs!$K$28)))</f>
        <v>21424.2213039238</v>
      </c>
      <c r="C18" s="2" t="n">
        <f aca="false">C8*((1-(Inputs!$K$28-TRUNC(Inputs!$K$28)))*INDEX(CCCFact,1,TRUNC(Inputs!$K$28))+(Inputs!$K$28-TRUNC(Inputs!$K$28))*INDEX(CCCFact,1,1+TRUNC(Inputs!$K$28)))</f>
        <v>3115.5587470319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4539.7800509558</v>
      </c>
    </row>
    <row r="19" customFormat="false" ht="12.75" hidden="false" customHeight="false" outlineLevel="0" collapsed="false">
      <c r="A19" s="252" t="s">
        <v>501</v>
      </c>
      <c r="B19" s="2" t="n">
        <f aca="false">B9*((1-(Inputs!$K$26-TRUNC(Inputs!$K$26)))*INDEX(CCCFact,1,TRUNC(Inputs!$K$26))+(Inputs!$K$26-TRUNC(Inputs!$K$26))*INDEX(CCCFact,1,1+TRUNC(Inputs!$K$26)))</f>
        <v>8387.32816087517</v>
      </c>
      <c r="C19" s="2" t="n">
        <f aca="false">C9*((1-(Inputs!$K$26-TRUNC(Inputs!$K$26)))*INDEX(CCCFact,1,TRUNC(Inputs!$K$26))+(Inputs!$K$26-TRUNC(Inputs!$K$26))*INDEX(CCCFact,1,1+TRUNC(Inputs!$K$26)))</f>
        <v>1209.9646763662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597.2928372414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94377.769123756</v>
      </c>
      <c r="C23" s="3" t="n">
        <f aca="false">SUM(C16:C22)</f>
        <v>81084.199744993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75461.96886874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41954.892720232</v>
      </c>
      <c r="C27" s="2" t="n">
        <f aca="false">(C7*'96 Actuals'!$F$46)</f>
        <v>19300.250853055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61255.143573287</v>
      </c>
    </row>
    <row r="28" customFormat="false" ht="12.75" hidden="false" customHeight="false" outlineLevel="0" collapsed="false">
      <c r="A28" s="252" t="s">
        <v>496</v>
      </c>
      <c r="B28" s="2" t="n">
        <f aca="false">(B8*'96 Actuals'!$F$44)</f>
        <v>8500.60980028208</v>
      </c>
      <c r="C28" s="2" t="n">
        <f aca="false">(C8*'96 Actuals'!$F$44)</f>
        <v>1236.1779148315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9736.78771511366</v>
      </c>
      <c r="L28" s="48"/>
    </row>
    <row r="29" customFormat="false" ht="12.75" hidden="false" customHeight="false" outlineLevel="0" collapsed="false">
      <c r="A29" s="252" t="s">
        <v>501</v>
      </c>
      <c r="B29" s="2" t="n">
        <f aca="false">(B9*'96 Actuals'!$F$43)</f>
        <v>1633.34145139869</v>
      </c>
      <c r="C29" s="2" t="n">
        <f aca="false">(C9*'96 Actuals'!$F$43)</f>
        <v>235.62753510183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868.9689865005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52088.843971913</v>
      </c>
      <c r="C33" s="3" t="n">
        <f aca="false">SUM(C26:C32)</f>
        <v>20772.056302988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72860.90027490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94377.769123756</v>
      </c>
      <c r="C36" s="3" t="n">
        <f aca="false">C23</f>
        <v>81084.1997449936</v>
      </c>
      <c r="D36" s="3" t="n">
        <f aca="false">D23</f>
        <v>0</v>
      </c>
      <c r="E36" s="3" t="n">
        <f aca="false">E23</f>
        <v>0</v>
      </c>
      <c r="F36" s="3" t="n">
        <f aca="false">F23</f>
        <v>0</v>
      </c>
      <c r="G36" s="3" t="n">
        <f aca="false">G23</f>
        <v>0</v>
      </c>
      <c r="H36" s="3" t="n">
        <f aca="false">H23</f>
        <v>0</v>
      </c>
      <c r="I36" s="3" t="n">
        <f aca="false">I23</f>
        <v>0</v>
      </c>
      <c r="J36" s="3" t="n">
        <f aca="false">J23</f>
        <v>0</v>
      </c>
      <c r="K36" s="48" t="n">
        <f aca="false">SUM(B36:J36)</f>
        <v>675461.968868749</v>
      </c>
    </row>
    <row r="37" customFormat="false" ht="12.75" hidden="false" customHeight="false" outlineLevel="0" collapsed="false">
      <c r="A37" s="252" t="s">
        <v>506</v>
      </c>
      <c r="B37" s="2" t="n">
        <f aca="false">B33</f>
        <v>152088.843971913</v>
      </c>
      <c r="C37" s="2" t="n">
        <f aca="false">C33</f>
        <v>20772.0563029888</v>
      </c>
      <c r="D37" s="2" t="n">
        <f aca="false">D33</f>
        <v>0</v>
      </c>
      <c r="E37" s="2" t="n">
        <f aca="false">E33</f>
        <v>0</v>
      </c>
      <c r="F37" s="2" t="n">
        <f aca="false">F33</f>
        <v>0</v>
      </c>
      <c r="G37" s="2" t="n">
        <f aca="false">G33</f>
        <v>0</v>
      </c>
      <c r="H37" s="2" t="n">
        <f aca="false">H33</f>
        <v>0</v>
      </c>
      <c r="I37" s="2" t="n">
        <f aca="false">I33</f>
        <v>0</v>
      </c>
      <c r="J37" s="2" t="n">
        <f aca="false">J33</f>
        <v>0</v>
      </c>
      <c r="K37" s="2" t="n">
        <f aca="false">SUM(B37:J37)</f>
        <v>172860.90027490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746466.613095668</v>
      </c>
      <c r="C39" s="3" t="n">
        <f aca="false">C36+C37</f>
        <v>101856.25604798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848322.86914365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238305.743536369</v>
      </c>
      <c r="C42" s="3" t="n">
        <f aca="false">'Investment Input'!$BE4+'Investment Input'!$BE13</f>
        <v>37831.9306740034</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76137.67421037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6550.8676203536</v>
      </c>
      <c r="C43" s="2" t="n">
        <f aca="false">C42*((1-(Inputs!$K$23-TRUNC(Inputs!$K$23)))*INDEX(CCCFact,1,TRUNC(Inputs!$K$23))+(Inputs!$K$23-TRUNC(Inputs!$K$23))*INDEX(CCCFact,1,1+TRUNC(Inputs!$K$23)))</f>
        <v>7390.1248475748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3940.9924679285</v>
      </c>
    </row>
    <row r="44" customFormat="false" ht="12.75" hidden="false" customHeight="false" outlineLevel="0" collapsed="false">
      <c r="A44" s="252" t="s">
        <v>536</v>
      </c>
      <c r="B44" s="2" t="n">
        <f aca="false">(B42*'96 Actuals'!$H$31)</f>
        <v>3646.07787610645</v>
      </c>
      <c r="C44" s="2" t="n">
        <f aca="false">(C42*'96 Actuals'!$H$31)</f>
        <v>578.82853931225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224.906415418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0196.9454964601</v>
      </c>
      <c r="C46" s="48" t="n">
        <f aca="false">C43+C44</f>
        <v>7968.95338688713</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8165.898883347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748.83982230434</v>
      </c>
      <c r="C6" s="3" t="n">
        <f aca="false">'Investment Input'!$AS4+'Investment Input'!$AS13</f>
        <v>1251.26013402939</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000.09995633373</v>
      </c>
    </row>
    <row r="7" customFormat="false" ht="12.75" hidden="false" customHeight="false" outlineLevel="0" collapsed="false">
      <c r="A7" s="527" t="s">
        <v>529</v>
      </c>
      <c r="B7" s="2" t="n">
        <f aca="false">'Investment Input'!$AT3+'Investment Input'!$AT12</f>
        <v>2301.10502934782</v>
      </c>
      <c r="C7" s="2" t="n">
        <f aca="false">'Investment Input'!$AT4+'Investment Input'!$AT13</f>
        <v>1646.39491319656</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947.4999425443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4049.94485165216</v>
      </c>
      <c r="C9" s="3" t="n">
        <f aca="false">SUM(C6:C8)</f>
        <v>2897.65504722595</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6947.5998988781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82.992281137674</v>
      </c>
      <c r="C12" s="341" t="n">
        <f aca="false">C6*((1-(Inputs!$K$21-TRUNC(Inputs!$K$21)))*INDEX(CCCFact,1,TRUNC(Inputs!$K$21))+(Inputs!$K$21-TRUNC(Inputs!$K$21))*INDEX(CCCFact,1,1+TRUNC(Inputs!$K$21)))</f>
        <v>202.475352579195</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85.467633716869</v>
      </c>
    </row>
    <row r="13" customFormat="false" ht="12.75" hidden="false" customHeight="false" outlineLevel="0" collapsed="false">
      <c r="A13" s="25" t="s">
        <v>529</v>
      </c>
      <c r="B13" s="2" t="n">
        <f aca="false">B7*((1-(Inputs!$K$16-TRUNC(Inputs!$K$16)))*INDEX(CCCFact,1,TRUNC(Inputs!$K$16))+(Inputs!$K$16-TRUNC(Inputs!$K$16))*INDEX(CCCFact,1,1+TRUNC(Inputs!$K$16)))</f>
        <v>347.588955944069</v>
      </c>
      <c r="C13" s="2" t="n">
        <f aca="false">C7*((1-(Inputs!$K$16-TRUNC(Inputs!$K$16)))*INDEX(CCCFact,1,TRUNC(Inputs!$K$16))+(Inputs!$K$16-TRUNC(Inputs!$K$16))*INDEX(CCCFact,1,1+TRUNC(Inputs!$K$16)))</f>
        <v>248.692989520697</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96.28194546476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630.581237081743</v>
      </c>
      <c r="C15" s="3" t="n">
        <f aca="false">SUM(C12:C14)</f>
        <v>451.16834209989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081.7495791816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83.0698915594562</v>
      </c>
      <c r="C18" s="3" t="n">
        <f aca="false">(C6*'96 Actuals'!$H$19)</f>
        <v>59.434856366396</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42.504747925852</v>
      </c>
    </row>
    <row r="19" customFormat="false" ht="12.75" hidden="false" customHeight="false" outlineLevel="0" collapsed="false">
      <c r="A19" s="25" t="s">
        <v>529</v>
      </c>
      <c r="B19" s="2" t="n">
        <f aca="false">(B7*'96 Actuals'!$F$11)</f>
        <v>253.747979178047</v>
      </c>
      <c r="C19" s="2" t="n">
        <f aca="false">(C7*'96 Actuals'!$F$11)</f>
        <v>181.55163576825</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435.29961494629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36.817870737503</v>
      </c>
      <c r="C21" s="3" t="n">
        <f aca="false">SUM(C18:C20)</f>
        <v>240.986492134646</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577.8043628721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630.581237081743</v>
      </c>
      <c r="C24" s="3" t="n">
        <f aca="false">C15</f>
        <v>451.168342099892</v>
      </c>
      <c r="D24" s="3" t="n">
        <f aca="false">D15</f>
        <v>0</v>
      </c>
      <c r="E24" s="3" t="n">
        <f aca="false">E15</f>
        <v>0</v>
      </c>
      <c r="F24" s="3" t="n">
        <f aca="false">F15</f>
        <v>0</v>
      </c>
      <c r="G24" s="3" t="n">
        <f aca="false">G15</f>
        <v>0</v>
      </c>
      <c r="H24" s="3" t="n">
        <f aca="false">H15</f>
        <v>0</v>
      </c>
      <c r="I24" s="3" t="n">
        <f aca="false">I15</f>
        <v>0</v>
      </c>
      <c r="J24" s="3" t="n">
        <f aca="false">J15</f>
        <v>0</v>
      </c>
      <c r="K24" s="48" t="n">
        <f aca="false">SUM(B24:J24)</f>
        <v>1081.74957918164</v>
      </c>
    </row>
    <row r="25" customFormat="false" ht="12.75" hidden="false" customHeight="false" outlineLevel="0" collapsed="false">
      <c r="A25" s="25" t="s">
        <v>506</v>
      </c>
      <c r="B25" s="2" t="n">
        <f aca="false">B21</f>
        <v>336.817870737503</v>
      </c>
      <c r="C25" s="2" t="n">
        <f aca="false">C21</f>
        <v>240.986492134646</v>
      </c>
      <c r="D25" s="2" t="n">
        <f aca="false">D21</f>
        <v>0</v>
      </c>
      <c r="E25" s="2" t="n">
        <f aca="false">E21</f>
        <v>0</v>
      </c>
      <c r="F25" s="2" t="n">
        <f aca="false">F21</f>
        <v>0</v>
      </c>
      <c r="G25" s="2" t="n">
        <f aca="false">G21</f>
        <v>0</v>
      </c>
      <c r="H25" s="2" t="n">
        <f aca="false">H21</f>
        <v>0</v>
      </c>
      <c r="I25" s="2" t="n">
        <f aca="false">I21</f>
        <v>0</v>
      </c>
      <c r="J25" s="2" t="n">
        <f aca="false">J21</f>
        <v>0</v>
      </c>
      <c r="K25" s="2" t="n">
        <f aca="false">SUM(B25:J25)</f>
        <v>577.8043628721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967.399107819246</v>
      </c>
      <c r="C27" s="3" t="n">
        <f aca="false">C24+C25</f>
        <v>692.154834234538</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659.5539420537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Ellington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4.491470607473</v>
      </c>
      <c r="E21" s="118" t="n">
        <f aca="false">IF(WtDiv=0,0,$D$5*('Unit Costs'!D$57*(1-'96 Actuals'!$F$141)/(1-'96 Actuals'!$F$140)*'Exp by Service'!$L$249))</f>
        <v>57.0460947101312</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25.508197074805</v>
      </c>
      <c r="N21" s="120"/>
      <c r="O21" s="3"/>
    </row>
    <row r="22" customFormat="false" ht="12.75" hidden="false" customHeight="false" outlineLevel="0" collapsed="false">
      <c r="A22" s="115" t="s">
        <v>122</v>
      </c>
      <c r="B22" s="116"/>
      <c r="C22" s="117"/>
      <c r="D22" s="121" t="n">
        <f aca="false">IF(D$21*WtDiv=0,0,$D$7*('Unit Costs'!$F$66*(1-'96 Actuals'!$F$141)/(1-'96 Actuals'!$F$140)*'Exp by Service'!$L$249))</f>
        <v>4.5423896096013</v>
      </c>
      <c r="E22" s="121" t="n">
        <f aca="false">IF(E$21*WtDiv=0,0,$D$7*('Unit Costs'!$F$66*(1-'96 Actuals'!$F$141)/(1-'96 Actuals'!$F$140)*'Exp by Service'!$L$249))</f>
        <v>4.5423896096013</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5423896096013</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02975390913759</v>
      </c>
      <c r="E23" s="121" t="n">
        <f aca="false">IF(E$21*WtDiv=0,0,((('Exp by Service'!$L$112*Inputs!$C$56)/Inputs!$C$106)*(Inputs!$C$102+Inputs!$C$103)/'Unit Costs'!$D$66/12)/(1-'96 Actuals'!$F$140))</f>
        <v>6.0297539091375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02975390913759</v>
      </c>
      <c r="N23" s="123"/>
      <c r="O23" s="3"/>
    </row>
    <row r="24" customFormat="false" ht="12.75" hidden="false" customHeight="false" outlineLevel="0" collapsed="false">
      <c r="A24" s="127" t="s">
        <v>124</v>
      </c>
      <c r="C24" s="128"/>
      <c r="D24" s="121" t="n">
        <f aca="false">IF(D$21*WtDiv=0,0,('Cost detail'!$B$23*(Inputs!$C$103)/'Unit Costs'!$D$66/12)*(1-'96 Actuals'!$F$141)/(1-'96 Actuals'!$F$140))</f>
        <v>1.86923594606923</v>
      </c>
      <c r="E24" s="121" t="n">
        <f aca="false">IF(E$21*WtDiv=0,0,('Cost detail'!$B$23*(Inputs!$C$103)/'Unit Costs'!$D$66/12)*(1-'96 Actuals'!$F$141)/(1-'96 Actuals'!$F$140))</f>
        <v>1.8692359460692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8692359460692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9.8646423145266</v>
      </c>
      <c r="E25" s="121" t="n">
        <f aca="false">IF(E$21*WtDiv=0,0,((('Unit Costs'!$F$85*Inputs!$C$86)+('Unit Costs'!$F$89*Inputs!$F$103)+('Unit Costs'!$F$91*Inputs!$C$109)*'Exp by Service'!$L$249)/$M$42/12)*((1-'96 Actuals'!$F$141)/(1-'96 Actuals'!$F$140)))</f>
        <v>29.864642314526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9.864642314526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19.833532625582</v>
      </c>
      <c r="E38" s="142" t="n">
        <f aca="false">SUM(E21:E35)</f>
        <v>102.3881567282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70.850259092914</v>
      </c>
    </row>
    <row r="39" customFormat="false" ht="12.75" hidden="false" customHeight="false" outlineLevel="0" collapsed="false">
      <c r="A39" s="127" t="s">
        <v>132</v>
      </c>
      <c r="C39" s="128"/>
      <c r="D39" s="142" t="n">
        <f aca="false">D$21+D$22+SUM(D$23:D$30)*($M$42/($H$102+$H$103*$C$12))+(D$33+D$34+D$35)*(($H$107/($H$107+$H$108))*($M$42/($H$102+$H$103*$D$12))+($H$108/($H$107+$H$108))*($M$42/($H$102+$H$103*$E$12)))</f>
        <v>219.06538684369</v>
      </c>
      <c r="E39" s="142" t="n">
        <f aca="false">E$21+E$22+SUM(E$23:E$30)*($M$42/($H$102+$H$103*$C$12))+(E$33+E$34+E$35)*(($H$107/($H$107+$H$108))*($M$42/($H$102+$H$103*$D$12))+($H$108/($H$107+$H$108))*($M$42/($H$102+$H$103*$E$12)))</f>
        <v>101.620010946348</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70.082113619476</v>
      </c>
    </row>
    <row r="40" customFormat="false" ht="12.75" hidden="false" customHeight="false" outlineLevel="0" collapsed="false">
      <c r="A40" s="127" t="s">
        <v>133</v>
      </c>
      <c r="C40" s="128"/>
      <c r="D40" s="142" t="n">
        <f aca="false">D$21+D$22+SUM(D$23:D$30)*($M$42/($H$103+$H$102*(1/$C$12)))+(D$33+D$34+D$35)*(($H$107/($H$107+$H$108))*($M$42/($H$103+$H$102*(1/$D$12)))+($H$108/($H$107+$H$108))*($M$42/($H$103+$H$102*(1/$E$12))))</f>
        <v>223.068539506351</v>
      </c>
      <c r="E40" s="142" t="n">
        <f aca="false">E$21+E$22+SUM(E$23:E$30)*($M$42/($H$103+$H$102*(1/$C$12)))+(E$33+E$34+E$35)*(($H$107/($H$107+$H$108))*($M$42/($H$103+$H$102*(1/$D$12)))+($H$108/($H$107+$H$108))*($M$42/($H$103+$H$102*(1/$E$12))))</f>
        <v>105.623163609009</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74.08526467464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920.442011739127</v>
      </c>
      <c r="E42" s="151" t="n">
        <f aca="false">'Investment Input'!$C4+'Investment Input'!$C13-'Investment Input'!$F4-'Investment Input'!$F13</f>
        <v>658.557965278626</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578.99997701775</v>
      </c>
      <c r="N42" s="52"/>
    </row>
    <row r="43" customFormat="false" ht="12.75" hidden="false" customHeight="false" outlineLevel="0" collapsed="false">
      <c r="A43" s="127" t="s">
        <v>98</v>
      </c>
      <c r="C43" s="128"/>
      <c r="D43" s="151" t="n">
        <f aca="false">'Investment Input'!$I3+'Investment Input'!$I12</f>
        <v>721.6407995224</v>
      </c>
      <c r="E43" s="151" t="n">
        <f aca="false">'Investment Input'!$I4+'Investment Input'!$I13</f>
        <v>526.838012695313</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248.47881221771</v>
      </c>
    </row>
    <row r="44" customFormat="false" ht="12.75" hidden="false" customHeight="false" outlineLevel="0" collapsed="false">
      <c r="A44" s="127" t="s">
        <v>100</v>
      </c>
      <c r="C44" s="128"/>
      <c r="D44" s="151" t="n">
        <f aca="false">'Investment Input'!$E3+'Investment Input'!$E12-D43</f>
        <v>22.1820085644722</v>
      </c>
      <c r="E44" s="151" t="n">
        <f aca="false">'Investment Input'!$E4+'Investment Input'!$E13-E43</f>
        <v>5.352416992187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7.5344255566597</v>
      </c>
    </row>
    <row r="45" customFormat="false" ht="12.75" hidden="false" customHeight="false" outlineLevel="0" collapsed="false">
      <c r="A45" s="127" t="s">
        <v>102</v>
      </c>
      <c r="C45" s="128"/>
      <c r="D45" s="151" t="n">
        <f aca="false">'Investment Input'!H3+'Investment Input'!H12</f>
        <v>13.0835389383137</v>
      </c>
      <c r="E45" s="151" t="n">
        <f aca="false">'Investment Input'!H4+'Investment Input'!H13</f>
        <v>9.36101245880127</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2.444551397115</v>
      </c>
    </row>
    <row r="46" customFormat="false" ht="12.75" hidden="false" customHeight="false" outlineLevel="0" collapsed="false">
      <c r="A46" s="127" t="s">
        <v>103</v>
      </c>
      <c r="C46" s="128"/>
      <c r="D46" s="151" t="n">
        <f aca="false">'Investment Input'!$D3+'Investment Input'!$D12-D45</f>
        <v>158.391416188329</v>
      </c>
      <c r="E46" s="151" t="n">
        <f aca="false">'Investment Input'!$D4+'Investment Input'!$D13-E45</f>
        <v>113.325915336609</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71.717331524938</v>
      </c>
    </row>
    <row r="47" s="159" customFormat="true" ht="12.75" hidden="false" customHeight="true" outlineLevel="0" collapsed="false">
      <c r="A47" s="154" t="s">
        <v>105</v>
      </c>
      <c r="B47" s="155"/>
      <c r="C47" s="156"/>
      <c r="D47" s="157" t="n">
        <f aca="false">'Investment Input'!$G3+'Investment Input'!$G12</f>
        <v>5.14424852561206</v>
      </c>
      <c r="E47" s="157" t="n">
        <f aca="false">'Investment Input'!$G4+'Investment Input'!$G13</f>
        <v>3.68060779571533</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8.82485632132739</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628587.87349244</v>
      </c>
      <c r="E52" s="113" t="n">
        <f aca="false">IF(E$39-$C52&lt;=0,0,(E$39-$C52)*E43*12)</f>
        <v>446463.67468194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075051.54817438</v>
      </c>
    </row>
    <row r="53" customFormat="false" ht="12.75" hidden="false" customHeight="false" outlineLevel="0" collapsed="false">
      <c r="A53" s="127" t="s">
        <v>100</v>
      </c>
      <c r="B53" s="176" t="str">
        <f aca="false">IF($C$111=TRUE(),"X","")</f>
        <v/>
      </c>
      <c r="C53" s="177" t="n">
        <f aca="false">G7</f>
        <v>31</v>
      </c>
      <c r="D53" s="174" t="n">
        <f aca="false">IF(D$39-$C53&lt;=0,0,(D$39-$C53)*D44*12)</f>
        <v>50060.0162597701</v>
      </c>
      <c r="E53" s="113" t="n">
        <f aca="false">IF(E$39-$C53&lt;=0,0,(E$39-$C53)*E44*12)</f>
        <v>4535.8529589324</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4595.8692187025</v>
      </c>
    </row>
    <row r="54" customFormat="false" ht="12.75" hidden="false" customHeight="false" outlineLevel="0" collapsed="false">
      <c r="A54" s="127" t="s">
        <v>102</v>
      </c>
      <c r="B54" s="176" t="str">
        <f aca="false">IF($C$112=TRUE(),"X","")</f>
        <v>X</v>
      </c>
      <c r="C54" s="177" t="n">
        <f aca="false">G9</f>
        <v>51</v>
      </c>
      <c r="D54" s="174" t="n">
        <f aca="false">IF(D$40-$C54&lt;=0,0,(D$40-$C54)*D45*12)</f>
        <v>27015.1852402815</v>
      </c>
      <c r="E54" s="113" t="n">
        <f aca="false">IF(E$40-$C54&lt;=0,0,(E$40-$C54)*E45*12)</f>
        <v>6135.93738099693</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3151.1226212784</v>
      </c>
    </row>
    <row r="55" customFormat="false" ht="12.75" hidden="false" customHeight="false" outlineLevel="0" collapsed="false">
      <c r="A55" s="127" t="s">
        <v>103</v>
      </c>
      <c r="B55" s="176" t="str">
        <f aca="false">IF($C$113=TRUE(),"X","")</f>
        <v/>
      </c>
      <c r="C55" s="177" t="n">
        <f aca="false">G11</f>
        <v>51</v>
      </c>
      <c r="D55" s="174" t="n">
        <f aca="false">IF(D$40-$C55&lt;=0,0,(D$40-$C55)*D46*12)</f>
        <v>327050.155846422</v>
      </c>
      <c r="E55" s="113" t="n">
        <f aca="false">IF(E$40-$C55&lt;=0,0,(E$40-$C55)*E46*12)</f>
        <v>74282.640174868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01332.79602129</v>
      </c>
    </row>
    <row r="56" customFormat="false" ht="12.75" hidden="false" customHeight="false" outlineLevel="0" collapsed="false">
      <c r="A56" s="127" t="s">
        <v>105</v>
      </c>
      <c r="B56" s="176" t="str">
        <f aca="false">IF($C$114=TRUE(),"X","")</f>
        <v/>
      </c>
      <c r="C56" s="177" t="n">
        <f aca="false">G12</f>
        <v>51</v>
      </c>
      <c r="D56" s="174" t="n">
        <f aca="false">IF(D$40-$C56&lt;=0,0,(D$40-$C56)*D47*12)</f>
        <v>10621.9599679172</v>
      </c>
      <c r="E56" s="113" t="n">
        <f aca="false">IF(E$40-$C56&lt;=0,0,(E$40-$C56)*E47*12)</f>
        <v>2412.55730167145</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3034.5172695887</v>
      </c>
    </row>
    <row r="57" customFormat="false" ht="12.75" hidden="false" customHeight="false" outlineLevel="0" collapsed="false">
      <c r="A57" s="178"/>
      <c r="B57" s="179"/>
      <c r="C57" s="180" t="s">
        <v>141</v>
      </c>
      <c r="D57" s="181" t="n">
        <f aca="false">SUM(D52:D56)</f>
        <v>2043335.19080683</v>
      </c>
      <c r="E57" s="137" t="n">
        <f aca="false">SUM(E52:E56)</f>
        <v>533830.66249841</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577165.85330524</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655603.05873272</v>
      </c>
      <c r="E59" s="188" t="n">
        <f aca="false">IF($C$110=TRUE(),E52,0)+IF($C$111=TRUE(),E53,0)+IF($C$112=TRUE(),E54,0)+IF($C$113=TRUE(),E55,0)+IF($C$114=TRUE(),E56,0)</f>
        <v>452599.612062939</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108202.67079566</v>
      </c>
    </row>
    <row r="60" customFormat="false" ht="12.75" hidden="false" customHeight="false" outlineLevel="0" collapsed="false">
      <c r="A60" s="190" t="s">
        <v>143</v>
      </c>
      <c r="B60" s="191"/>
      <c r="C60" s="184"/>
      <c r="D60" s="192" t="n">
        <f aca="false">0.25*D$59</f>
        <v>413900.76468318</v>
      </c>
      <c r="E60" s="192" t="n">
        <f aca="false">0.25*E$59</f>
        <v>113149.903015735</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527050.667698914</v>
      </c>
    </row>
    <row r="61" customFormat="false" ht="13.5" hidden="false" customHeight="false" outlineLevel="0" collapsed="false">
      <c r="A61" s="190" t="s">
        <v>144</v>
      </c>
      <c r="B61" s="191"/>
      <c r="C61" s="184"/>
      <c r="D61" s="192" t="n">
        <f aca="false">0.75*D$59</f>
        <v>1241702.29404954</v>
      </c>
      <c r="E61" s="192" t="n">
        <f aca="false">0.75*E$59</f>
        <v>339449.709047204</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581152.0030967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723844.45902939</v>
      </c>
      <c r="E65" s="205" t="n">
        <f aca="false">IF(E$39-$A65&lt;=0,0,(E$39-$A65)*E$43*12)</f>
        <v>516006.292357723</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2239850.75138712</v>
      </c>
    </row>
    <row r="66" customFormat="false" ht="12.75" hidden="false" customHeight="false" outlineLevel="0" collapsed="false">
      <c r="A66" s="207" t="n">
        <v>30</v>
      </c>
      <c r="B66" s="208"/>
      <c r="C66" s="209"/>
      <c r="D66" s="181" t="n">
        <f aca="false">IF(D$39-$A66&lt;=0,0,(D$39-$A66)*D$43*12)</f>
        <v>1637247.56308671</v>
      </c>
      <c r="E66" s="137" t="n">
        <f aca="false">IF(E$39-$A66&lt;=0,0,(E$39-$A66)*E$43*12)</f>
        <v>452785.730834285</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090033.29392099</v>
      </c>
    </row>
    <row r="67" customFormat="false" ht="12.75" hidden="false" customHeight="false" outlineLevel="0" collapsed="false">
      <c r="A67" s="207" t="n">
        <v>40</v>
      </c>
      <c r="B67" s="208"/>
      <c r="C67" s="209"/>
      <c r="D67" s="181" t="n">
        <f aca="false">IF(D$39-$A67&lt;=0,0,(D$39-$A67)*D$43*12)</f>
        <v>1550650.66714402</v>
      </c>
      <c r="E67" s="137" t="n">
        <f aca="false">IF(E$39-$A67&lt;=0,0,(E$39-$A67)*E$43*12)</f>
        <v>389565.16931084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940215.83645487</v>
      </c>
    </row>
    <row r="68" customFormat="false" ht="12.75" hidden="false" customHeight="false" outlineLevel="0" collapsed="false">
      <c r="A68" s="207" t="n">
        <v>50</v>
      </c>
      <c r="B68" s="208"/>
      <c r="C68" s="209"/>
      <c r="D68" s="181" t="n">
        <f aca="false">IF(D$39-$A68&lt;=0,0,(D$39-$A68)*D$43*12)</f>
        <v>1464053.77120133</v>
      </c>
      <c r="E68" s="137" t="n">
        <f aca="false">IF(E$39-$A68&lt;=0,0,(E$39-$A68)*E$43*12)</f>
        <v>326344.6077874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790398.37898874</v>
      </c>
    </row>
    <row r="69" customFormat="false" ht="12.75" hidden="false" customHeight="false" outlineLevel="0" collapsed="false">
      <c r="A69" s="207" t="n">
        <v>60</v>
      </c>
      <c r="B69" s="208"/>
      <c r="C69" s="209"/>
      <c r="D69" s="181" t="n">
        <f aca="false">IF(D$39-$A69&lt;=0,0,(D$39-$A69)*D$43*12)</f>
        <v>1377456.87525864</v>
      </c>
      <c r="E69" s="137" t="n">
        <f aca="false">IF(E$39-$A69&lt;=0,0,(E$39-$A69)*E$43*12)</f>
        <v>263124.04626397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640580.92152262</v>
      </c>
    </row>
    <row r="70" customFormat="false" ht="12.75" hidden="false" customHeight="false" outlineLevel="0" collapsed="false">
      <c r="A70" s="207" t="n">
        <v>70</v>
      </c>
      <c r="B70" s="208"/>
      <c r="C70" s="209"/>
      <c r="D70" s="181" t="n">
        <f aca="false">IF(D$39-$A70&lt;=0,0,(D$39-$A70)*D$43*12)</f>
        <v>1290859.97931595</v>
      </c>
      <c r="E70" s="137" t="n">
        <f aca="false">IF(E$39-$A70&lt;=0,0,(E$39-$A70)*E$43*12)</f>
        <v>199903.48474053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490763.46405649</v>
      </c>
    </row>
    <row r="71" customFormat="false" ht="13.5" hidden="false" customHeight="false" outlineLevel="0" collapsed="false">
      <c r="A71" s="210" t="n">
        <v>80</v>
      </c>
      <c r="B71" s="211"/>
      <c r="C71" s="212"/>
      <c r="D71" s="213" t="n">
        <f aca="false">IF(D$39-$A71&lt;=0,0,(D$39-$A71)*D$43*12)</f>
        <v>1204263.08337327</v>
      </c>
      <c r="E71" s="214" t="n">
        <f aca="false">IF(E$39-$A71&lt;=0,0,(E$39-$A71)*E$43*12)</f>
        <v>136682.923217098</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340946.0065903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628587.87349244</v>
      </c>
      <c r="E78" s="113" t="n">
        <f aca="false">IF(E$39-$C78&lt;=0,0,(E$39-$C78)*E43*12)</f>
        <v>446463.67468194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075051.54817438</v>
      </c>
    </row>
    <row r="79" customFormat="false" ht="12.75" hidden="false" customHeight="false" outlineLevel="0" collapsed="false">
      <c r="A79" s="127" t="s">
        <v>100</v>
      </c>
      <c r="B79" s="176" t="str">
        <f aca="false">IF($D$111=TRUE(),"X","")</f>
        <v/>
      </c>
      <c r="C79" s="177" t="n">
        <f aca="false">K7</f>
        <v>31</v>
      </c>
      <c r="D79" s="174" t="n">
        <f aca="false">IF(D$39-$C79&lt;=0,0,(D$39-$C79)*D44*12)</f>
        <v>50060.0162597701</v>
      </c>
      <c r="E79" s="113" t="n">
        <f aca="false">IF(E$39-$C79&lt;=0,0,(E$39-$C79)*E44*12)</f>
        <v>4535.8529589324</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4595.8692187025</v>
      </c>
    </row>
    <row r="80" customFormat="false" ht="12.75" hidden="false" customHeight="false" outlineLevel="0" collapsed="false">
      <c r="A80" s="127" t="s">
        <v>102</v>
      </c>
      <c r="B80" s="176" t="str">
        <f aca="false">IF($D$112=TRUE(),"X","")</f>
        <v>X</v>
      </c>
      <c r="C80" s="177" t="n">
        <f aca="false">K9</f>
        <v>51</v>
      </c>
      <c r="D80" s="174" t="n">
        <f aca="false">IF(D$40-$C80&lt;=0,0,(D$40-$C80)*D45*12)</f>
        <v>27015.1852402815</v>
      </c>
      <c r="E80" s="113" t="n">
        <f aca="false">IF(E$40-$C80&lt;=0,0,(E$40-$C80)*E45*12)</f>
        <v>6135.93738099693</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3151.1226212784</v>
      </c>
    </row>
    <row r="81" customFormat="false" ht="12.75" hidden="false" customHeight="false" outlineLevel="0" collapsed="false">
      <c r="A81" s="127" t="s">
        <v>103</v>
      </c>
      <c r="B81" s="176" t="str">
        <f aca="false">IF($D$113=TRUE(),"X","")</f>
        <v/>
      </c>
      <c r="C81" s="177" t="n">
        <f aca="false">K11</f>
        <v>51</v>
      </c>
      <c r="D81" s="174" t="n">
        <f aca="false">IF(D$40-$C81&lt;=0,0,(D$40-$C81)*D46*12)</f>
        <v>327050.155846422</v>
      </c>
      <c r="E81" s="113" t="n">
        <f aca="false">IF(E$40-$C81&lt;=0,0,(E$40-$C81)*E46*12)</f>
        <v>74282.640174868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01332.79602129</v>
      </c>
    </row>
    <row r="82" customFormat="false" ht="12.75" hidden="false" customHeight="false" outlineLevel="0" collapsed="false">
      <c r="A82" s="127" t="s">
        <v>105</v>
      </c>
      <c r="B82" s="176" t="str">
        <f aca="false">IF($D$114=TRUE(),"X","")</f>
        <v/>
      </c>
      <c r="C82" s="177" t="n">
        <f aca="false">K12</f>
        <v>51</v>
      </c>
      <c r="D82" s="174" t="n">
        <f aca="false">IF(D$40-$C82&lt;=0,0,(D$40-$C82)*D47*12)</f>
        <v>10621.9599679172</v>
      </c>
      <c r="E82" s="113" t="n">
        <f aca="false">IF(E$40-$C82&lt;=0,0,(E$40-$C82)*E47*12)</f>
        <v>2412.55730167145</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3034.5172695887</v>
      </c>
    </row>
    <row r="83" customFormat="false" ht="12.75" hidden="false" customHeight="false" outlineLevel="0" collapsed="false">
      <c r="A83" s="178"/>
      <c r="B83" s="179"/>
      <c r="C83" s="180" t="s">
        <v>141</v>
      </c>
      <c r="D83" s="181" t="n">
        <f aca="false">SUM(D78:D82)</f>
        <v>2043335.19080683</v>
      </c>
      <c r="E83" s="137" t="n">
        <f aca="false">SUM(E78:E82)</f>
        <v>533830.66249841</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577165.85330524</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655603.05873272</v>
      </c>
      <c r="E85" s="188" t="n">
        <f aca="false">IF($D$110=TRUE(),E78,0)+IF($D$111=TRUE(),E79,0)+IF($D$112=TRUE(),E80,0)+IF($D$113=TRUE(),E81,0)+IF($D$114=TRUE(),E82,0)</f>
        <v>452599.612062939</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108202.67079566</v>
      </c>
    </row>
    <row r="86" customFormat="false" ht="12.75" hidden="false" customHeight="false" outlineLevel="0" collapsed="false">
      <c r="A86" s="190" t="s">
        <v>147</v>
      </c>
      <c r="B86" s="191"/>
      <c r="C86" s="184"/>
      <c r="D86" s="192" t="n">
        <f aca="false">0.75*D$85</f>
        <v>1241702.29404954</v>
      </c>
      <c r="E86" s="192" t="n">
        <f aca="false">0.75*E$85</f>
        <v>339449.709047204</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581152.00309674</v>
      </c>
    </row>
    <row r="87" customFormat="false" ht="13.5" hidden="false" customHeight="false" outlineLevel="0" collapsed="false">
      <c r="A87" s="190" t="s">
        <v>148</v>
      </c>
      <c r="B87" s="191"/>
      <c r="C87" s="184"/>
      <c r="D87" s="192" t="n">
        <f aca="false">0.25*D$85</f>
        <v>413900.76468318</v>
      </c>
      <c r="E87" s="192" t="n">
        <f aca="false">0.25*E$85</f>
        <v>113149.903015735</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527050.66769891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13900.76468318</v>
      </c>
      <c r="E92" s="192" t="n">
        <f aca="false">E60</f>
        <v>113149.903015735</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527050.667698914</v>
      </c>
    </row>
    <row r="93" customFormat="false" ht="14.25" hidden="false" customHeight="false" outlineLevel="0" collapsed="false">
      <c r="A93" s="224" t="s">
        <v>151</v>
      </c>
      <c r="B93" s="220"/>
      <c r="C93" s="184"/>
      <c r="D93" s="192" t="n">
        <f aca="false">D86</f>
        <v>1241702.29404954</v>
      </c>
      <c r="E93" s="192" t="n">
        <f aca="false">E86</f>
        <v>339449.709047204</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581152.00309674</v>
      </c>
    </row>
    <row r="94" customFormat="false" ht="15" hidden="false" customHeight="false" outlineLevel="0" collapsed="false">
      <c r="A94" s="226" t="s">
        <v>152</v>
      </c>
      <c r="B94" s="220"/>
      <c r="C94" s="184"/>
      <c r="D94" s="188" t="n">
        <f aca="false">D92+D93</f>
        <v>1655603.05873272</v>
      </c>
      <c r="E94" s="188" t="n">
        <f aca="false">E92+E93</f>
        <v>452599.612062939</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2108202.67079566</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276.01323777437</v>
      </c>
    </row>
    <row r="103" customFormat="false" ht="12.75" hidden="false" customHeight="false" outlineLevel="0" collapsed="false">
      <c r="A103" s="236" t="s">
        <v>158</v>
      </c>
      <c r="B103" s="236"/>
      <c r="C103" s="236"/>
      <c r="D103" s="237" t="n">
        <f aca="false">'96 Actuals'!C93</f>
        <v>0</v>
      </c>
      <c r="F103" s="238" t="s">
        <v>159</v>
      </c>
      <c r="G103" s="0"/>
      <c r="H103" s="2" t="n">
        <f aca="false">$M$45+$M$46+$M$47</f>
        <v>302.986739243381</v>
      </c>
    </row>
    <row r="104" customFormat="false" ht="12.75" hidden="false" customHeight="false" outlineLevel="0" collapsed="false">
      <c r="A104" s="236" t="s">
        <v>160</v>
      </c>
      <c r="B104" s="236"/>
      <c r="C104" s="236"/>
      <c r="D104" s="237" t="n">
        <f aca="false">Inputs!C57</f>
        <v>0.25</v>
      </c>
      <c r="F104" s="3" t="s">
        <v>161</v>
      </c>
      <c r="H104" s="2" t="n">
        <f aca="false">INDEX($M$42:$M$47,$C$109)</f>
        <v>1578.99997701775</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8511</v>
      </c>
    </row>
    <row r="107" customFormat="false" ht="13.5" hidden="false" customHeight="false" outlineLevel="0" collapsed="false">
      <c r="F107" s="3" t="s">
        <v>164</v>
      </c>
      <c r="H107" s="2" t="n">
        <f aca="false">Inputs!C18</f>
        <v>3952</v>
      </c>
    </row>
    <row r="108" customFormat="false" ht="12.75" hidden="false" customHeight="false" outlineLevel="0" collapsed="false">
      <c r="A108" s="239" t="s">
        <v>165</v>
      </c>
      <c r="B108" s="240"/>
      <c r="C108" s="241" t="b">
        <f aca="false">FALSE()</f>
        <v>0</v>
      </c>
      <c r="D108" s="0"/>
      <c r="F108" s="3" t="s">
        <v>166</v>
      </c>
      <c r="H108" s="2" t="n">
        <f aca="false">Inputs!C19</f>
        <v>390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736.353609391302</v>
      </c>
      <c r="C6" s="3" t="n">
        <f aca="false">'Investment Input'!$AU4+'Investment Input'!$AU13</f>
        <v>526.8463722229</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263.1999816142</v>
      </c>
    </row>
    <row r="7" customFormat="false" ht="12.75" hidden="false" customHeight="false" outlineLevel="0" collapsed="false">
      <c r="A7" s="2" t="s">
        <v>544</v>
      </c>
      <c r="B7" s="2" t="n">
        <f aca="false">'Investment Input'!$AV3+'Investment Input'!$AV12</f>
        <v>920.442011739127</v>
      </c>
      <c r="C7" s="2" t="n">
        <f aca="false">'Investment Input'!$AV4+'Investment Input'!$AV13</f>
        <v>658.557965278626</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578.99997701775</v>
      </c>
    </row>
    <row r="8" customFormat="false" ht="12.75" hidden="false" customHeight="false" outlineLevel="0" collapsed="false">
      <c r="A8" s="2" t="s">
        <v>545</v>
      </c>
      <c r="B8" s="2" t="n">
        <f aca="false">'Investment Input'!$AW3+'Investment Input'!$AW12</f>
        <v>714074.309380904</v>
      </c>
      <c r="C8" s="2" t="n">
        <f aca="false">'Investment Input'!$AW4+'Investment Input'!$AW13</f>
        <v>78040.3042898546</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792114.613670758</v>
      </c>
    </row>
    <row r="9" customFormat="false" ht="12.75" hidden="false" customHeight="false" outlineLevel="0" collapsed="false">
      <c r="A9" s="2" t="s">
        <v>546</v>
      </c>
      <c r="B9" s="2" t="n">
        <f aca="false">'Investment Input'!$AX3+'Investment Input'!$AX12</f>
        <v>1355.99517169408</v>
      </c>
      <c r="C9" s="2" t="n">
        <f aca="false">'Investment Input'!$AX4+'Investment Input'!$AX13</f>
        <v>970.18759444847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326.1827661425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717087.100173728</v>
      </c>
      <c r="C11" s="3" t="n">
        <f aca="false">SUM(C6:C10)</f>
        <v>80195.896221804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97282.99639553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19.154644689547</v>
      </c>
      <c r="C14" s="341" t="n">
        <f aca="false">C6*((1-(Inputs!$K$21-TRUNC(Inputs!$K$21)))*INDEX(CCCFact,1,TRUNC(Inputs!$K$21))+(Inputs!$K$21-TRUNC(Inputs!$K$21))*INDEX(CCCFact,1,1+TRUNC(Inputs!$K$21)))</f>
        <v>85.2527800333453</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04.407424722892</v>
      </c>
    </row>
    <row r="15" customFormat="false" ht="12.75" hidden="false" customHeight="false" outlineLevel="0" collapsed="false">
      <c r="A15" s="2" t="s">
        <v>544</v>
      </c>
      <c r="B15" s="2" t="n">
        <f aca="false">B7*((1-(Inputs!$K$16-TRUNC(Inputs!$K$16)))*INDEX(CCCFact,1,TRUNC(Inputs!$K$16))+(Inputs!$K$16-TRUNC(Inputs!$K$16))*INDEX(CCCFact,1,1+TRUNC(Inputs!$K$16)))</f>
        <v>139.035582377628</v>
      </c>
      <c r="C15" s="2" t="n">
        <f aca="false">C7*((1-(Inputs!$K$16-TRUNC(Inputs!$K$16)))*INDEX(CCCFact,1,TRUNC(Inputs!$K$16))+(Inputs!$K$16-TRUNC(Inputs!$K$16))*INDEX(CCCFact,1,1+TRUNC(Inputs!$K$16)))</f>
        <v>99.4771958082787</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38.512778185906</v>
      </c>
    </row>
    <row r="16" customFormat="false" ht="12.75" hidden="false" customHeight="false" outlineLevel="0" collapsed="false">
      <c r="A16" s="2" t="s">
        <v>545</v>
      </c>
      <c r="B16" s="518" t="n">
        <f aca="false">B8*((1-(Inputs!$K$38-TRUNC(Inputs!$K$38)))*INDEX(CCCFact,1,TRUNC(Inputs!$K$38))+(Inputs!$K$38-TRUNC(Inputs!$K$38))*INDEX(CCCFact,1,1+TRUNC(Inputs!$K$38)))</f>
        <v>110468.19990737</v>
      </c>
      <c r="C16" s="518" t="n">
        <f aca="false">C8*((1-(Inputs!$K$38-TRUNC(Inputs!$K$38)))*INDEX(CCCFact,1,TRUNC(Inputs!$K$38))+(Inputs!$K$38-TRUNC(Inputs!$K$38))*INDEX(CCCFact,1,1+TRUNC(Inputs!$K$38)))</f>
        <v>12072.933897591</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22541.133804961</v>
      </c>
    </row>
    <row r="17" customFormat="false" ht="12.75" hidden="false" customHeight="false" outlineLevel="0" collapsed="false">
      <c r="A17" s="2" t="s">
        <v>546</v>
      </c>
      <c r="B17" s="2" t="n">
        <f aca="false">B9*((1-(Inputs!$K$20-TRUNC(Inputs!$K$20)))*INDEX(CCCFact,1,TRUNC(Inputs!$K$20))+(Inputs!$K$20-TRUNC(Inputs!$K$20))*INDEX(CCCFact,1,1+TRUNC(Inputs!$K$20)))</f>
        <v>328.202027497643</v>
      </c>
      <c r="C17" s="2" t="n">
        <f aca="false">C9*((1-(Inputs!$K$20-TRUNC(Inputs!$K$20)))*INDEX(CCCFact,1,TRUNC(Inputs!$K$20))+(Inputs!$K$20-TRUNC(Inputs!$K$20))*INDEX(CCCFact,1,1+TRUNC(Inputs!$K$20)))</f>
        <v>234.822027539553</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63.02405503719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11054.592161935</v>
      </c>
      <c r="C19" s="3" t="n">
        <f aca="false">SUM(C14:C18)</f>
        <v>12492.4859009722</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23547.07806290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34.9767964460868</v>
      </c>
      <c r="C22" s="3" t="n">
        <f aca="false">(C6*'96 Actuals'!$H$19)</f>
        <v>25.0252026805878</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60.0019991266746</v>
      </c>
    </row>
    <row r="23" customFormat="false" ht="12.75" hidden="false" customHeight="false" outlineLevel="0" collapsed="false">
      <c r="A23" s="2" t="s">
        <v>544</v>
      </c>
      <c r="B23" s="2" t="n">
        <f aca="false">(B7*'96 Actuals'!$F$11)</f>
        <v>101.499191671219</v>
      </c>
      <c r="C23" s="2" t="n">
        <f aca="false">(C7*'96 Actuals'!$F$11)</f>
        <v>72.620654307300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74.119845978519</v>
      </c>
    </row>
    <row r="24" customFormat="false" ht="12.75" hidden="false" customHeight="false" outlineLevel="0" collapsed="false">
      <c r="A24" s="2" t="s">
        <v>545</v>
      </c>
      <c r="B24" s="2" t="n">
        <f aca="false">(B8*'96 Actuals'!$F$52)</f>
        <v>27677.6589013055</v>
      </c>
      <c r="C24" s="2" t="n">
        <f aca="false">(C8*'96 Actuals'!$F$52)</f>
        <v>3024.85734931615</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30702.5162506216</v>
      </c>
      <c r="L24" s="48"/>
    </row>
    <row r="25" customFormat="false" ht="12.75" hidden="false" customHeight="false" outlineLevel="0" collapsed="false">
      <c r="A25" s="2" t="s">
        <v>546</v>
      </c>
      <c r="B25" s="2" t="n">
        <f aca="false">(B9*'96 Actuals'!$F$25)</f>
        <v>91.554569539489</v>
      </c>
      <c r="C25" s="2" t="n">
        <f aca="false">(C9*'96 Actuals'!$F$25)</f>
        <v>65.5054748250397</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57.06004436452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359.09287608738</v>
      </c>
      <c r="C26" s="2" t="n">
        <f aca="false">(('Investment Input'!$D4+'Investment Input'!$E4+'Investment Input'!$G4)*(4.66*0.55))+(('Investment Input'!$D13+'Investment Input'!$E13+'Investment Input'!$G13)*(4.66*0.55))</f>
        <v>1687.88406500912</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046.976941096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30264.7823350496</v>
      </c>
      <c r="C28" s="3" t="n">
        <f aca="false">SUM(C22:C27)</f>
        <v>4875.8927461382</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5140.6750811878</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11054.592161935</v>
      </c>
      <c r="C31" s="3" t="n">
        <f aca="false">C19</f>
        <v>12492.4859009722</v>
      </c>
      <c r="D31" s="3" t="n">
        <f aca="false">D19</f>
        <v>0</v>
      </c>
      <c r="E31" s="3" t="n">
        <f aca="false">E19</f>
        <v>0</v>
      </c>
      <c r="F31" s="3" t="n">
        <f aca="false">F19</f>
        <v>0</v>
      </c>
      <c r="G31" s="3" t="n">
        <f aca="false">G19</f>
        <v>0</v>
      </c>
      <c r="H31" s="3" t="n">
        <f aca="false">H19</f>
        <v>0</v>
      </c>
      <c r="I31" s="3" t="n">
        <f aca="false">I19</f>
        <v>0</v>
      </c>
      <c r="J31" s="3" t="n">
        <f aca="false">J19</f>
        <v>0</v>
      </c>
      <c r="K31" s="48" t="n">
        <f aca="false">SUM(B31:J31)</f>
        <v>123547.078062907</v>
      </c>
    </row>
    <row r="32" customFormat="false" ht="12.75" hidden="false" customHeight="false" outlineLevel="0" collapsed="false">
      <c r="A32" s="2" t="s">
        <v>506</v>
      </c>
      <c r="B32" s="2" t="n">
        <f aca="false">B28</f>
        <v>30264.7823350496</v>
      </c>
      <c r="C32" s="2" t="n">
        <f aca="false">C28</f>
        <v>4875.8927461382</v>
      </c>
      <c r="D32" s="2" t="n">
        <f aca="false">D28</f>
        <v>0</v>
      </c>
      <c r="E32" s="2" t="n">
        <f aca="false">E28</f>
        <v>0</v>
      </c>
      <c r="F32" s="2" t="n">
        <f aca="false">F28</f>
        <v>0</v>
      </c>
      <c r="G32" s="2" t="n">
        <f aca="false">G28</f>
        <v>0</v>
      </c>
      <c r="H32" s="2" t="n">
        <f aca="false">H28</f>
        <v>0</v>
      </c>
      <c r="I32" s="2" t="n">
        <f aca="false">I28</f>
        <v>0</v>
      </c>
      <c r="J32" s="2" t="n">
        <f aca="false">J28</f>
        <v>0</v>
      </c>
      <c r="K32" s="2" t="n">
        <f aca="false">SUM(B32:J32)</f>
        <v>35140.6750811878</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41319.374496984</v>
      </c>
      <c r="C34" s="3" t="n">
        <f aca="false">C31+C32</f>
        <v>17368.378647110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58687.75314409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909.66948906312</v>
      </c>
      <c r="C6" s="3" t="n">
        <f aca="false">'Investment Input'!$CE4+'Investment Input'!$CE13</f>
        <v>2797.29081331749</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6706.9603023806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582927185013365</v>
      </c>
      <c r="C8" s="4" t="n">
        <f aca="false">IF($K$6=0,0,C6/$K$6)</f>
        <v>0.417072814986635</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799.41104567139</v>
      </c>
      <c r="C10" s="341" t="n">
        <f aca="false">C6*((1-(Inputs!$K$24-TRUNC(Inputs!$K$24)))*INDEX(CCCFact,1,TRUNC(Inputs!$K$24))+(Inputs!$K$24-TRUNC(Inputs!$K$24))*INDEX(CCCFact,1,1+TRUNC(Inputs!$K$24)))</f>
        <v>571.962714591757</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371.3737602631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35.477317943782</v>
      </c>
      <c r="C12" s="3" t="n">
        <f aca="false">(C6*'96 Actuals'!$F$38)</f>
        <v>526.21940310881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261.69672105259</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799.41104567139</v>
      </c>
      <c r="C15" s="3" t="n">
        <f aca="false">C10</f>
        <v>571.962714591757</v>
      </c>
      <c r="D15" s="3" t="n">
        <f aca="false">D10</f>
        <v>0</v>
      </c>
      <c r="E15" s="3" t="n">
        <f aca="false">E10</f>
        <v>0</v>
      </c>
      <c r="F15" s="3" t="n">
        <f aca="false">F10</f>
        <v>0</v>
      </c>
      <c r="G15" s="3" t="n">
        <f aca="false">G10</f>
        <v>0</v>
      </c>
      <c r="H15" s="3" t="n">
        <f aca="false">H10</f>
        <v>0</v>
      </c>
      <c r="I15" s="3" t="n">
        <f aca="false">I10</f>
        <v>0</v>
      </c>
      <c r="J15" s="3" t="n">
        <f aca="false">J10</f>
        <v>0</v>
      </c>
      <c r="K15" s="48" t="n">
        <f aca="false">SUM(B15:J15)</f>
        <v>1371.37376026315</v>
      </c>
    </row>
    <row r="16" customFormat="false" ht="12.75" hidden="false" customHeight="false" outlineLevel="0" collapsed="false">
      <c r="A16" s="252" t="s">
        <v>506</v>
      </c>
      <c r="B16" s="2" t="n">
        <f aca="false">B12</f>
        <v>735.477317943782</v>
      </c>
      <c r="C16" s="2" t="n">
        <f aca="false">C12</f>
        <v>526.219403108812</v>
      </c>
      <c r="D16" s="2" t="n">
        <f aca="false">D12</f>
        <v>0</v>
      </c>
      <c r="E16" s="2" t="n">
        <f aca="false">E12</f>
        <v>0</v>
      </c>
      <c r="F16" s="2" t="n">
        <f aca="false">F12</f>
        <v>0</v>
      </c>
      <c r="G16" s="2" t="n">
        <f aca="false">G12</f>
        <v>0</v>
      </c>
      <c r="H16" s="2" t="n">
        <f aca="false">H12</f>
        <v>0</v>
      </c>
      <c r="I16" s="2" t="n">
        <f aca="false">I12</f>
        <v>0</v>
      </c>
      <c r="J16" s="2" t="n">
        <f aca="false">J12</f>
        <v>0</v>
      </c>
      <c r="K16" s="2" t="n">
        <f aca="false">SUM(B16:J16)</f>
        <v>1261.69672105259</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534.88836361517</v>
      </c>
      <c r="C18" s="3" t="n">
        <f aca="false">C15+C16</f>
        <v>1098.18211770057</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633.07048131574</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6095486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851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952</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902</v>
      </c>
      <c r="D19" s="603" t="n">
        <f aca="false">C17+C18+C19</f>
        <v>2636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194</v>
      </c>
      <c r="D21" s="151" t="n">
        <f aca="false">C21*C20</f>
        <v>2935.8</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51</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5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3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5063531197</v>
      </c>
      <c r="D25" s="484"/>
      <c r="F25" s="266"/>
      <c r="G25" s="599"/>
      <c r="H25" s="600" t="s">
        <v>612</v>
      </c>
      <c r="I25" s="600"/>
      <c r="J25" s="600"/>
      <c r="K25" s="604" t="n">
        <f aca="false">K37</f>
        <v>18.05648675822</v>
      </c>
      <c r="L25" s="605" t="s">
        <v>613</v>
      </c>
    </row>
    <row r="26" customFormat="false" ht="12.75" hidden="false" customHeight="false" outlineLevel="0" collapsed="false">
      <c r="B26" s="252" t="s">
        <v>614</v>
      </c>
      <c r="C26" s="27" t="n">
        <v>0.12037011293560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77338.9038</v>
      </c>
      <c r="M27" s="3" t="n">
        <f aca="false">L27/K27</f>
        <v>5680.60019970985</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70153.519253766</v>
      </c>
      <c r="M28" s="3" t="n">
        <f aca="false">L28/K28</f>
        <v>14276.593128549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528216.7415</v>
      </c>
      <c r="M31" s="3" t="n">
        <f aca="false">L31/K31</f>
        <v>83237.8957845151</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2458693.3263303</v>
      </c>
      <c r="M32" s="3" t="n">
        <f aca="false">L32/K32</f>
        <v>566959.313232582</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22</v>
      </c>
      <c r="L37" s="619" t="n">
        <f aca="false">L27+L29+L31</f>
        <v>1605555.6453</v>
      </c>
      <c r="M37" s="113" t="n">
        <f aca="false">M27+M29+M31</f>
        <v>88918.4959842249</v>
      </c>
    </row>
    <row r="38" customFormat="false" ht="13.5" hidden="false" customHeight="false" outlineLevel="0" collapsed="false">
      <c r="B38" s="252" t="s">
        <v>644</v>
      </c>
      <c r="C38" s="23" t="n">
        <v>100</v>
      </c>
      <c r="D38" s="598"/>
      <c r="F38" s="1"/>
      <c r="G38" s="616" t="s">
        <v>645</v>
      </c>
      <c r="H38" s="617"/>
      <c r="I38" s="617"/>
      <c r="J38" s="617"/>
      <c r="K38" s="618" t="n">
        <f aca="false">1/(M38/L38)</f>
        <v>21.8996223500263</v>
      </c>
      <c r="L38" s="619" t="n">
        <f aca="false">L28+L30+L32</f>
        <v>12728846.845584</v>
      </c>
      <c r="M38" s="113" t="n">
        <f aca="false">M28+M30+M32</f>
        <v>581235.906361132</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9.7054618440532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952000</v>
      </c>
      <c r="D78" s="2"/>
      <c r="E78" s="1"/>
      <c r="F78" s="1"/>
      <c r="G78" s="1"/>
    </row>
    <row r="79" customFormat="false" ht="12.75" hidden="false" customHeight="false" outlineLevel="0" collapsed="false">
      <c r="B79" s="658" t="s">
        <v>677</v>
      </c>
      <c r="C79" s="2" t="n">
        <f aca="false">C19*1000</f>
        <v>390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5387850.858846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5.16084873374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3294</v>
      </c>
      <c r="D86" s="1" t="s">
        <v>683</v>
      </c>
      <c r="E86" s="1"/>
      <c r="F86" s="49"/>
      <c r="G86" s="1"/>
    </row>
    <row r="87" customFormat="false" ht="12.75" hidden="false" customHeight="false" outlineLevel="0" collapsed="false">
      <c r="B87" s="252" t="s">
        <v>684</v>
      </c>
      <c r="C87" s="2" t="n">
        <f aca="false">(C78*D91*C32)+(C78*D92*C33)</f>
        <v>3952000</v>
      </c>
      <c r="D87" s="1"/>
      <c r="E87" s="1"/>
      <c r="F87" s="2"/>
      <c r="G87" s="1"/>
    </row>
    <row r="88" customFormat="false" ht="12.75" hidden="false" customHeight="false" outlineLevel="0" collapsed="false">
      <c r="B88" s="252" t="s">
        <v>685</v>
      </c>
      <c r="C88" s="2" t="n">
        <f aca="false">C79*C33</f>
        <v>3902000</v>
      </c>
      <c r="D88" s="1"/>
      <c r="E88" s="1"/>
      <c r="F88" s="2"/>
      <c r="G88" s="1"/>
    </row>
    <row r="89" customFormat="false" ht="12.75" hidden="false" customHeight="false" outlineLevel="0" collapsed="false">
      <c r="B89" s="252"/>
      <c r="C89" s="2" t="n">
        <f aca="false">C86+C87+C88</f>
        <v>789729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51</v>
      </c>
      <c r="D91" s="4" t="n">
        <f aca="false">C91/C93</f>
        <v>0.499005964214712</v>
      </c>
      <c r="E91" s="1" t="s">
        <v>687</v>
      </c>
      <c r="F91" s="1"/>
      <c r="G91" s="1"/>
    </row>
    <row r="92" customFormat="false" ht="12.75" hidden="false" customHeight="false" outlineLevel="0" collapsed="false">
      <c r="B92" s="252" t="s">
        <v>688</v>
      </c>
      <c r="C92" s="2" t="n">
        <f aca="false">C23</f>
        <v>252</v>
      </c>
      <c r="D92" s="4" t="n">
        <f aca="false">1-D91</f>
        <v>0.500994035785288</v>
      </c>
      <c r="E92" s="1"/>
      <c r="F92" s="1"/>
      <c r="G92" s="1"/>
    </row>
    <row r="93" customFormat="false" ht="12.75" hidden="false" customHeight="false" outlineLevel="0" collapsed="false">
      <c r="C93" s="2" t="n">
        <f aca="false">C91+C92</f>
        <v>50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8511000</v>
      </c>
      <c r="D99" s="352" t="n">
        <f aca="false">C99/(C99+C78+C79)</f>
        <v>0.702105063531197</v>
      </c>
      <c r="E99" s="1" t="s">
        <v>691</v>
      </c>
      <c r="F99" s="1"/>
      <c r="G99" s="1"/>
    </row>
    <row r="100" customFormat="false" ht="12.75" hidden="false" customHeight="false" outlineLevel="0" collapsed="false">
      <c r="B100" s="658" t="s">
        <v>692</v>
      </c>
      <c r="C100" s="2" t="n">
        <f aca="false">C99*(1-C26)</f>
        <v>16282828.839449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141414.41972453</v>
      </c>
      <c r="D102" s="1"/>
      <c r="E102" s="266" t="s">
        <v>694</v>
      </c>
      <c r="F102" s="1"/>
      <c r="G102" s="1"/>
    </row>
    <row r="103" customFormat="false" ht="12.75" hidden="false" customHeight="false" outlineLevel="0" collapsed="false">
      <c r="B103" s="658" t="s">
        <v>695</v>
      </c>
      <c r="C103" s="2" t="n">
        <f aca="false">C99-C100</f>
        <v>2228171.16055094</v>
      </c>
      <c r="D103" s="348" t="s">
        <v>696</v>
      </c>
      <c r="E103" s="1" t="s">
        <v>697</v>
      </c>
      <c r="F103" s="2" t="n">
        <f aca="false">C103/2*C31*C25/D99</f>
        <v>1060703</v>
      </c>
      <c r="G103" s="1"/>
    </row>
    <row r="104" customFormat="false" ht="12.75" hidden="false" customHeight="false" outlineLevel="0" collapsed="false">
      <c r="B104" s="658" t="s">
        <v>698</v>
      </c>
      <c r="C104" s="2" t="n">
        <f aca="false">C78</f>
        <v>3952000</v>
      </c>
      <c r="D104" s="1"/>
      <c r="E104" s="1" t="s">
        <v>699</v>
      </c>
      <c r="F104" s="2" t="n">
        <f aca="false">C91/C93*C104/2*(1-C32)</f>
        <v>0</v>
      </c>
      <c r="G104" s="1"/>
    </row>
    <row r="105" customFormat="false" ht="12.75" hidden="false" customHeight="false" outlineLevel="0" collapsed="false">
      <c r="B105" s="658" t="s">
        <v>700</v>
      </c>
      <c r="C105" s="660" t="n">
        <f aca="false">C79</f>
        <v>3902000</v>
      </c>
      <c r="D105" s="1"/>
      <c r="E105" s="1" t="s">
        <v>701</v>
      </c>
      <c r="F105" s="660" t="n">
        <f aca="false">C105+(C104-2*F104)</f>
        <v>7854000</v>
      </c>
      <c r="G105" s="1"/>
    </row>
    <row r="106" customFormat="false" ht="12.75" hidden="false" customHeight="false" outlineLevel="0" collapsed="false">
      <c r="B106" s="252"/>
      <c r="C106" s="2" t="n">
        <f aca="false">C102+C103+C104+C105</f>
        <v>18223585.5802755</v>
      </c>
      <c r="D106" s="1"/>
      <c r="E106" s="1"/>
      <c r="F106" s="2" t="n">
        <f aca="false">SUM(F103:F105)</f>
        <v>8914703</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73.9609897745421</v>
      </c>
      <c r="G108" s="1"/>
    </row>
    <row r="109" customFormat="false" ht="12.75" hidden="false" customHeight="false" outlineLevel="0" collapsed="false">
      <c r="B109" s="252" t="s">
        <v>682</v>
      </c>
      <c r="C109" s="2" t="n">
        <f aca="false">C86/2</f>
        <v>21647</v>
      </c>
      <c r="D109" s="1"/>
      <c r="E109" s="1"/>
      <c r="F109" s="1"/>
      <c r="G109" s="1"/>
    </row>
    <row r="110" customFormat="false" ht="12.75" hidden="false" customHeight="false" outlineLevel="0" collapsed="false">
      <c r="B110" s="658" t="s">
        <v>699</v>
      </c>
      <c r="C110" s="2" t="n">
        <f aca="false">C91/C93*C87/2</f>
        <v>986035.78528827</v>
      </c>
      <c r="D110" s="1"/>
      <c r="E110" s="1"/>
      <c r="F110" s="1"/>
      <c r="G110" s="1"/>
    </row>
    <row r="111" customFormat="false" ht="12.75" hidden="false" customHeight="false" outlineLevel="0" collapsed="false">
      <c r="B111" s="252" t="s">
        <v>701</v>
      </c>
      <c r="C111" s="660" t="n">
        <f aca="false">C87-(2*C110)+C88</f>
        <v>5881928.42942346</v>
      </c>
      <c r="D111" s="1"/>
      <c r="E111" s="1"/>
      <c r="F111" s="1"/>
      <c r="G111" s="1"/>
    </row>
    <row r="112" customFormat="false" ht="12.75" hidden="false" customHeight="false" outlineLevel="0" collapsed="false">
      <c r="C112" s="2" t="n">
        <f aca="false">SUM(C109:C111)</f>
        <v>6889611.2147117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2218239565805</v>
      </c>
      <c r="G5" s="670"/>
      <c r="H5" s="671"/>
      <c r="I5" s="665" t="s">
        <v>705</v>
      </c>
    </row>
    <row r="6" customFormat="false" ht="12.75" hidden="false" customHeight="false" outlineLevel="0" collapsed="false">
      <c r="C6" s="662" t="s">
        <v>705</v>
      </c>
      <c r="D6" s="668" t="n">
        <v>7240</v>
      </c>
      <c r="E6" s="664" t="s">
        <v>480</v>
      </c>
      <c r="F6" s="669" t="n">
        <v>43.2141559556858</v>
      </c>
      <c r="G6" s="670"/>
      <c r="H6" s="671"/>
      <c r="I6" s="665" t="s">
        <v>705</v>
      </c>
    </row>
    <row r="7" customFormat="false" ht="12.75" hidden="false" customHeight="false" outlineLevel="0" collapsed="false">
      <c r="C7" s="662" t="s">
        <v>705</v>
      </c>
      <c r="D7" s="668" t="n">
        <v>5300</v>
      </c>
      <c r="E7" s="664" t="s">
        <v>714</v>
      </c>
      <c r="F7" s="670"/>
      <c r="G7" s="670"/>
      <c r="H7" s="669" t="n">
        <v>16.3610836541583</v>
      </c>
      <c r="I7" s="665" t="s">
        <v>705</v>
      </c>
    </row>
    <row r="8" customFormat="false" ht="12.75" hidden="false" customHeight="false" outlineLevel="0" collapsed="false">
      <c r="C8" s="662" t="s">
        <v>705</v>
      </c>
      <c r="D8" s="668" t="n">
        <v>530</v>
      </c>
      <c r="E8" s="664" t="s">
        <v>711</v>
      </c>
      <c r="F8" s="670"/>
      <c r="G8" s="670"/>
      <c r="H8" s="669" t="n">
        <v>1037.05145005902</v>
      </c>
      <c r="I8" s="665" t="s">
        <v>705</v>
      </c>
    </row>
    <row r="9" customFormat="false" ht="12.75" hidden="false" customHeight="false" outlineLevel="0" collapsed="false">
      <c r="C9" s="662" t="s">
        <v>705</v>
      </c>
      <c r="D9" s="664"/>
      <c r="E9" s="664" t="s">
        <v>715</v>
      </c>
      <c r="F9" s="670"/>
      <c r="G9" s="670"/>
      <c r="H9" s="670" t="n">
        <v>1053.4125337131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4.1450737408138</v>
      </c>
      <c r="H16" s="676" t="n">
        <v>0</v>
      </c>
      <c r="I16" s="665" t="s">
        <v>705</v>
      </c>
    </row>
    <row r="17" customFormat="false" ht="12.75" hidden="false" customHeight="false" outlineLevel="0" collapsed="false">
      <c r="B17" s="677" t="n">
        <v>2121</v>
      </c>
      <c r="C17" s="662" t="s">
        <v>705</v>
      </c>
      <c r="D17" s="664" t="n">
        <v>2121</v>
      </c>
      <c r="E17" s="664" t="s">
        <v>432</v>
      </c>
      <c r="F17" s="670"/>
      <c r="G17" s="670" t="n">
        <v>205.801119609647</v>
      </c>
      <c r="H17" s="664" t="n">
        <v>0</v>
      </c>
      <c r="I17" s="665" t="s">
        <v>705</v>
      </c>
    </row>
    <row r="18" customFormat="false" ht="12.75" hidden="false" customHeight="false" outlineLevel="0" collapsed="false">
      <c r="A18" s="677" t="n">
        <v>6121</v>
      </c>
      <c r="C18" s="662" t="s">
        <v>705</v>
      </c>
      <c r="D18" s="668"/>
      <c r="E18" s="664" t="s">
        <v>728</v>
      </c>
      <c r="F18" s="670" t="n">
        <v>22.6941480495257</v>
      </c>
      <c r="G18" s="669" t="n">
        <v>219.94619335046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23767040057559</v>
      </c>
      <c r="G20" s="669" t="n">
        <v>35.615682437131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92964204288798</v>
      </c>
      <c r="G21" s="669" t="n">
        <v>1.5777052700165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61686062367978</v>
      </c>
      <c r="G22" s="669" t="n">
        <v>0.018370361578232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6112676606781</v>
      </c>
      <c r="G23" s="669" t="n">
        <v>1.0220410851843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139709376291</v>
      </c>
      <c r="G24" s="669" t="n">
        <v>27.754266763110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65856626328825</v>
      </c>
      <c r="G25" s="669" t="n">
        <v>13.547121088302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51423446875205</v>
      </c>
      <c r="G26" s="669" t="n">
        <v>34.623892260757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3.9745968028097</v>
      </c>
      <c r="G27" s="670" t="n">
        <v>53.244111691338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1.8412838983133</v>
      </c>
      <c r="G28" s="670" t="n">
        <v>387.34886093575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2434392253321</v>
      </c>
      <c r="G32" s="669" t="n">
        <v>22.601511183447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8.5429550679924</v>
      </c>
      <c r="G33" s="670" t="n">
        <v>677.39164371962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694828832799456</v>
      </c>
      <c r="G34" s="670" t="n">
        <v>10.2909614142582</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0.4569269281518</v>
      </c>
      <c r="G35" s="670" t="n">
        <v>710.50785790065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7.59004722734579</v>
      </c>
      <c r="G38" s="670" t="n">
        <v>466.692598417852</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11812970120437</v>
      </c>
      <c r="G39" s="670" t="n">
        <v>488.10479878504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25190612236841</v>
      </c>
      <c r="G43" s="669" t="n">
        <v>0.32742160123481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82620947357417</v>
      </c>
      <c r="G45" s="669" t="n">
        <v>0.000628046549683148</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78617150603186</v>
      </c>
      <c r="G46" s="669" t="n">
        <v>14.810803083477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48524677177467</v>
      </c>
      <c r="G47" s="670" t="n">
        <v>25.4338441108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3995397739419</v>
      </c>
      <c r="G48" s="670" t="n">
        <v>40.572592167718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32131950357438</v>
      </c>
      <c r="G52" s="669" t="n">
        <v>80.472860504001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3.851114468467</v>
      </c>
      <c r="G53" s="669" t="n">
        <v>379.26694858558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73442424036146</v>
      </c>
      <c r="G54" s="669" t="n">
        <v>241.51488198295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6.0917228716741</v>
      </c>
      <c r="G55" s="669" t="n">
        <v>671.11123056000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03902681695779</v>
      </c>
      <c r="G56" s="670" t="n">
        <v>136.97852260226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9.2469806132096</v>
      </c>
      <c r="G57" s="669" t="n">
        <v>1525.3437207391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17.749464378982</v>
      </c>
      <c r="G59" s="670" t="n">
        <v>3175.2953311914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95107182507018</v>
      </c>
      <c r="G64" s="669" t="n">
        <v>3175.2953311914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15291259130033</v>
      </c>
      <c r="G66" s="669" t="n">
        <v>3175.2953311914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0255284287911</v>
      </c>
      <c r="G67" s="669" t="n">
        <v>3175.2953311914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3.5025821204879</v>
      </c>
      <c r="G68" s="669" t="n">
        <v>3175.2953311914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0.2917653225627</v>
      </c>
      <c r="G69" s="669" t="n">
        <v>3175.2953311914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0.7095021024095</v>
      </c>
      <c r="G70" s="669" t="n">
        <v>3175.2953311914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7.6984564444961</v>
      </c>
      <c r="G71" s="670" t="n">
        <v>3175.2953311914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2.682238228339</v>
      </c>
      <c r="G72" s="681" t="n">
        <v>3175.2953311914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21.246720743218</v>
      </c>
      <c r="G73" s="682" t="n">
        <v>3175.2953311914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23767040057559</v>
      </c>
      <c r="G76" s="669"/>
      <c r="H76" s="676"/>
      <c r="I76" s="665" t="s">
        <v>705</v>
      </c>
    </row>
    <row r="77" customFormat="false" ht="12.75" hidden="false" customHeight="false" outlineLevel="0" collapsed="false">
      <c r="A77" s="677" t="n">
        <v>6113</v>
      </c>
      <c r="B77" s="677"/>
      <c r="C77" s="662" t="s">
        <v>705</v>
      </c>
      <c r="D77" s="668" t="n">
        <v>2113</v>
      </c>
      <c r="E77" s="664" t="s">
        <v>421</v>
      </c>
      <c r="F77" s="670" t="n">
        <v>0.492964204288798</v>
      </c>
      <c r="G77" s="669"/>
      <c r="H77" s="676"/>
      <c r="I77" s="665" t="s">
        <v>705</v>
      </c>
    </row>
    <row r="78" customFormat="false" ht="12.75" hidden="false" customHeight="false" outlineLevel="0" collapsed="false">
      <c r="A78" s="677" t="n">
        <v>6114</v>
      </c>
      <c r="B78" s="677"/>
      <c r="C78" s="662" t="s">
        <v>705</v>
      </c>
      <c r="D78" s="668" t="n">
        <v>2114</v>
      </c>
      <c r="E78" s="664" t="s">
        <v>424</v>
      </c>
      <c r="F78" s="670" t="n">
        <v>0.000261686062367978</v>
      </c>
      <c r="G78" s="669"/>
      <c r="H78" s="676"/>
      <c r="I78" s="665" t="s">
        <v>705</v>
      </c>
    </row>
    <row r="79" customFormat="false" ht="12.75" hidden="false" customHeight="false" outlineLevel="0" collapsed="false">
      <c r="A79" s="677" t="n">
        <v>6115</v>
      </c>
      <c r="B79" s="677"/>
      <c r="C79" s="662" t="s">
        <v>705</v>
      </c>
      <c r="D79" s="664" t="n">
        <v>2115</v>
      </c>
      <c r="E79" s="664" t="s">
        <v>425</v>
      </c>
      <c r="F79" s="669" t="n">
        <v>0.036112676606781</v>
      </c>
      <c r="G79" s="669"/>
      <c r="H79" s="676"/>
      <c r="I79" s="665" t="s">
        <v>705</v>
      </c>
    </row>
    <row r="80" customFormat="false" ht="12.75" hidden="false" customHeight="false" outlineLevel="0" collapsed="false">
      <c r="A80" s="677" t="n">
        <v>6116</v>
      </c>
      <c r="B80" s="677"/>
      <c r="C80" s="662" t="s">
        <v>705</v>
      </c>
      <c r="D80" s="664" t="n">
        <v>2116</v>
      </c>
      <c r="E80" s="664" t="s">
        <v>427</v>
      </c>
      <c r="F80" s="670" t="n">
        <v>0.3139709376291</v>
      </c>
      <c r="G80" s="670"/>
      <c r="H80" s="664"/>
      <c r="I80" s="665" t="s">
        <v>705</v>
      </c>
    </row>
    <row r="81" customFormat="false" ht="12.75" hidden="false" customHeight="false" outlineLevel="0" collapsed="false">
      <c r="B81" s="677" t="n">
        <v>2410</v>
      </c>
      <c r="C81" s="662" t="s">
        <v>705</v>
      </c>
      <c r="D81" s="664"/>
      <c r="E81" s="664" t="s">
        <v>758</v>
      </c>
      <c r="F81" s="681" t="n">
        <v>1.58801570087384</v>
      </c>
      <c r="G81" s="681" t="n">
        <v>1525.3437207391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05449476956947</v>
      </c>
      <c r="G85" s="669"/>
      <c r="H85" s="671" t="s">
        <v>763</v>
      </c>
      <c r="I85" s="665" t="s">
        <v>705</v>
      </c>
    </row>
    <row r="86" customFormat="false" ht="12.75" hidden="false" customHeight="false" outlineLevel="0" collapsed="false">
      <c r="A86" s="677" t="n">
        <v>6612</v>
      </c>
      <c r="C86" s="662" t="s">
        <v>705</v>
      </c>
      <c r="D86" s="668" t="n">
        <v>6612</v>
      </c>
      <c r="E86" s="664" t="s">
        <v>764</v>
      </c>
      <c r="F86" s="669" t="n">
        <v>16.6374764732313</v>
      </c>
      <c r="G86" s="669"/>
      <c r="H86" s="671" t="s">
        <v>763</v>
      </c>
      <c r="I86" s="665" t="s">
        <v>705</v>
      </c>
    </row>
    <row r="87" customFormat="false" ht="12.75" hidden="false" customHeight="false" outlineLevel="0" collapsed="false">
      <c r="A87" s="677" t="n">
        <v>6613</v>
      </c>
      <c r="C87" s="662" t="s">
        <v>705</v>
      </c>
      <c r="D87" s="664" t="n">
        <v>6613</v>
      </c>
      <c r="E87" s="664" t="s">
        <v>765</v>
      </c>
      <c r="F87" s="670" t="n">
        <v>6.00579980577005</v>
      </c>
      <c r="G87" s="670"/>
      <c r="H87" s="664" t="s">
        <v>763</v>
      </c>
      <c r="I87" s="665" t="s">
        <v>705</v>
      </c>
    </row>
    <row r="88" customFormat="false" ht="12.75" hidden="false" customHeight="false" outlineLevel="0" collapsed="false">
      <c r="A88" s="677" t="n">
        <v>6610</v>
      </c>
      <c r="C88" s="662" t="s">
        <v>705</v>
      </c>
      <c r="D88" s="668" t="n">
        <v>6610</v>
      </c>
      <c r="E88" s="664" t="s">
        <v>766</v>
      </c>
      <c r="F88" s="669" t="n">
        <v>31.697771048570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13178259492699</v>
      </c>
      <c r="G90" s="669"/>
      <c r="H90" s="671" t="s">
        <v>763</v>
      </c>
      <c r="I90" s="665" t="s">
        <v>705</v>
      </c>
    </row>
    <row r="91" customFormat="false" ht="12.75" hidden="false" customHeight="false" outlineLevel="0" collapsed="false">
      <c r="A91" s="677" t="n">
        <v>6622</v>
      </c>
      <c r="C91" s="662" t="s">
        <v>705</v>
      </c>
      <c r="D91" s="668" t="n">
        <v>6622</v>
      </c>
      <c r="E91" s="664" t="s">
        <v>768</v>
      </c>
      <c r="F91" s="669" t="n">
        <v>17.303153478683</v>
      </c>
      <c r="G91" s="669"/>
      <c r="H91" s="671" t="s">
        <v>763</v>
      </c>
      <c r="I91" s="665" t="s">
        <v>705</v>
      </c>
    </row>
    <row r="92" customFormat="false" ht="12.75" hidden="false" customHeight="false" outlineLevel="0" collapsed="false">
      <c r="A92" s="677" t="n">
        <v>6623</v>
      </c>
      <c r="C92" s="662" t="s">
        <v>705</v>
      </c>
      <c r="D92" s="664" t="n">
        <v>6623</v>
      </c>
      <c r="E92" s="664" t="s">
        <v>476</v>
      </c>
      <c r="F92" s="669" t="n">
        <v>56.9447189737087</v>
      </c>
      <c r="G92" s="669"/>
      <c r="H92" s="671" t="s">
        <v>763</v>
      </c>
      <c r="I92" s="665" t="s">
        <v>705</v>
      </c>
    </row>
    <row r="93" customFormat="false" ht="12.75" hidden="false" customHeight="false" outlineLevel="0" collapsed="false">
      <c r="A93" s="677" t="n">
        <v>6620</v>
      </c>
      <c r="C93" s="662" t="s">
        <v>705</v>
      </c>
      <c r="D93" s="668" t="n">
        <v>6620</v>
      </c>
      <c r="E93" s="664" t="s">
        <v>769</v>
      </c>
      <c r="F93" s="669" t="n">
        <v>81.379445698468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13.0772167470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28469057357586</v>
      </c>
      <c r="G100" s="669"/>
      <c r="H100" s="671" t="s">
        <v>763</v>
      </c>
      <c r="I100" s="665" t="s">
        <v>705</v>
      </c>
    </row>
    <row r="101" customFormat="false" ht="12.75" hidden="false" customHeight="false" outlineLevel="0" collapsed="false">
      <c r="A101" s="677" t="n">
        <v>6712</v>
      </c>
      <c r="C101" s="662" t="s">
        <v>705</v>
      </c>
      <c r="D101" s="664" t="n">
        <v>6712</v>
      </c>
      <c r="E101" s="664" t="s">
        <v>777</v>
      </c>
      <c r="F101" s="670" t="n">
        <v>2.09641938284235</v>
      </c>
      <c r="G101" s="669"/>
      <c r="H101" s="664" t="s">
        <v>763</v>
      </c>
      <c r="I101" s="665" t="s">
        <v>705</v>
      </c>
    </row>
    <row r="102" customFormat="false" ht="12.75" hidden="false" customHeight="false" outlineLevel="0" collapsed="false">
      <c r="A102" s="677" t="n">
        <v>6710</v>
      </c>
      <c r="C102" s="662" t="s">
        <v>705</v>
      </c>
      <c r="D102" s="668" t="n">
        <v>6710</v>
      </c>
      <c r="E102" s="664" t="s">
        <v>778</v>
      </c>
      <c r="F102" s="669" t="n">
        <v>6.3809529447807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2.8907077694591</v>
      </c>
      <c r="G104" s="669"/>
      <c r="H104" s="671" t="s">
        <v>763</v>
      </c>
      <c r="I104" s="665" t="s">
        <v>705</v>
      </c>
    </row>
    <row r="105" customFormat="false" ht="12.75" hidden="false" customHeight="false" outlineLevel="0" collapsed="false">
      <c r="A105" s="677" t="n">
        <v>6722</v>
      </c>
      <c r="C105" s="662" t="s">
        <v>705</v>
      </c>
      <c r="D105" s="668" t="n">
        <v>6722</v>
      </c>
      <c r="E105" s="664" t="s">
        <v>780</v>
      </c>
      <c r="F105" s="669" t="n">
        <v>7.810648577922</v>
      </c>
      <c r="G105" s="669"/>
      <c r="H105" s="671" t="s">
        <v>763</v>
      </c>
      <c r="I105" s="665" t="s">
        <v>705</v>
      </c>
    </row>
    <row r="106" customFormat="false" ht="12.75" hidden="false" customHeight="false" outlineLevel="0" collapsed="false">
      <c r="A106" s="677" t="n">
        <v>6723</v>
      </c>
      <c r="C106" s="662" t="s">
        <v>705</v>
      </c>
      <c r="D106" s="668" t="n">
        <v>6723</v>
      </c>
      <c r="E106" s="668" t="s">
        <v>781</v>
      </c>
      <c r="F106" s="669" t="n">
        <v>9.27975413205583</v>
      </c>
      <c r="G106" s="669"/>
      <c r="H106" s="671" t="s">
        <v>763</v>
      </c>
      <c r="I106" s="665" t="s">
        <v>705</v>
      </c>
    </row>
    <row r="107" customFormat="false" ht="12.75" hidden="false" customHeight="false" outlineLevel="0" collapsed="false">
      <c r="A107" s="677" t="n">
        <v>6724</v>
      </c>
      <c r="C107" s="662" t="s">
        <v>705</v>
      </c>
      <c r="D107" s="668" t="n">
        <v>6724</v>
      </c>
      <c r="E107" s="668" t="s">
        <v>782</v>
      </c>
      <c r="F107" s="669" t="n">
        <v>35.5270755364139</v>
      </c>
      <c r="G107" s="669"/>
      <c r="H107" s="671" t="s">
        <v>763</v>
      </c>
      <c r="I107" s="665" t="s">
        <v>705</v>
      </c>
    </row>
    <row r="108" customFormat="false" ht="12.75" hidden="false" customHeight="false" outlineLevel="0" collapsed="false">
      <c r="A108" s="677" t="n">
        <v>6725</v>
      </c>
      <c r="C108" s="662" t="s">
        <v>705</v>
      </c>
      <c r="D108" s="668" t="n">
        <v>6725</v>
      </c>
      <c r="E108" s="668" t="s">
        <v>783</v>
      </c>
      <c r="F108" s="669" t="n">
        <v>2.97683597107317</v>
      </c>
      <c r="G108" s="669"/>
      <c r="H108" s="671" t="s">
        <v>763</v>
      </c>
      <c r="I108" s="665" t="s">
        <v>705</v>
      </c>
    </row>
    <row r="109" customFormat="false" ht="12.75" hidden="false" customHeight="false" outlineLevel="0" collapsed="false">
      <c r="A109" s="677" t="n">
        <v>6726</v>
      </c>
      <c r="C109" s="662" t="s">
        <v>705</v>
      </c>
      <c r="D109" s="668" t="n">
        <v>6726</v>
      </c>
      <c r="E109" s="664" t="s">
        <v>784</v>
      </c>
      <c r="F109" s="669" t="n">
        <v>1.64239406463391</v>
      </c>
      <c r="G109" s="669"/>
      <c r="H109" s="671" t="s">
        <v>763</v>
      </c>
      <c r="I109" s="665" t="s">
        <v>705</v>
      </c>
    </row>
    <row r="110" customFormat="false" ht="12.75" hidden="false" customHeight="false" outlineLevel="0" collapsed="false">
      <c r="A110" s="677" t="n">
        <v>6727</v>
      </c>
      <c r="C110" s="662" t="s">
        <v>705</v>
      </c>
      <c r="D110" s="668" t="n">
        <v>6727</v>
      </c>
      <c r="E110" s="664" t="s">
        <v>785</v>
      </c>
      <c r="F110" s="669" t="n">
        <v>2.06941338120597</v>
      </c>
      <c r="G110" s="669"/>
      <c r="H110" s="671" t="s">
        <v>763</v>
      </c>
      <c r="I110" s="665" t="s">
        <v>705</v>
      </c>
    </row>
    <row r="111" customFormat="false" ht="12.75" hidden="false" customHeight="false" outlineLevel="0" collapsed="false">
      <c r="A111" s="677" t="n">
        <v>6728</v>
      </c>
      <c r="C111" s="662" t="s">
        <v>705</v>
      </c>
      <c r="D111" s="664" t="n">
        <v>6728</v>
      </c>
      <c r="E111" s="664" t="s">
        <v>786</v>
      </c>
      <c r="F111" s="670" t="n">
        <v>30.1288060930374</v>
      </c>
      <c r="G111" s="669"/>
      <c r="H111" s="664" t="s">
        <v>763</v>
      </c>
      <c r="I111" s="665" t="s">
        <v>705</v>
      </c>
    </row>
    <row r="112" customFormat="false" ht="12.75" hidden="false" customHeight="false" outlineLevel="0" collapsed="false">
      <c r="A112" s="677" t="n">
        <v>6720</v>
      </c>
      <c r="C112" s="662" t="s">
        <v>705</v>
      </c>
      <c r="D112" s="668" t="n">
        <v>6720</v>
      </c>
      <c r="E112" s="664" t="s">
        <v>787</v>
      </c>
      <c r="F112" s="669" t="n">
        <v>102.324798130402</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34.55002360628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8511.116387726</v>
      </c>
      <c r="G119" s="670"/>
      <c r="H119" s="664"/>
      <c r="I119" s="665" t="s">
        <v>705</v>
      </c>
    </row>
    <row r="120" customFormat="false" ht="12.75" hidden="false" customHeight="false" outlineLevel="0" collapsed="false">
      <c r="C120" s="662" t="s">
        <v>705</v>
      </c>
      <c r="D120" s="664"/>
      <c r="E120" s="664" t="s">
        <v>792</v>
      </c>
      <c r="F120" s="669" t="n">
        <v>3952.48618851635</v>
      </c>
      <c r="G120" s="670"/>
      <c r="H120" s="664"/>
      <c r="I120" s="665" t="s">
        <v>705</v>
      </c>
    </row>
    <row r="121" customFormat="false" ht="12.75" hidden="false" customHeight="false" outlineLevel="0" collapsed="false">
      <c r="C121" s="662" t="s">
        <v>705</v>
      </c>
      <c r="D121" s="664"/>
      <c r="E121" s="664" t="s">
        <v>793</v>
      </c>
      <c r="F121" s="669" t="n">
        <v>3902.31489924377</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51.121796030183</v>
      </c>
      <c r="G123" s="670"/>
      <c r="H123" s="664"/>
      <c r="I123" s="665" t="s">
        <v>705</v>
      </c>
    </row>
    <row r="124" customFormat="false" ht="12.75" hidden="false" customHeight="false" outlineLevel="0" collapsed="false">
      <c r="C124" s="662" t="s">
        <v>705</v>
      </c>
      <c r="D124" s="664"/>
      <c r="E124" s="664" t="s">
        <v>795</v>
      </c>
      <c r="F124" s="670" t="n">
        <v>537.294765323758</v>
      </c>
      <c r="G124" s="664"/>
      <c r="H124" s="664"/>
      <c r="I124" s="665" t="s">
        <v>705</v>
      </c>
    </row>
    <row r="125" customFormat="false" ht="12.75" hidden="false" customHeight="false" outlineLevel="0" collapsed="false">
      <c r="C125" s="662" t="s">
        <v>705</v>
      </c>
      <c r="D125" s="664"/>
      <c r="E125" s="664" t="s">
        <v>796</v>
      </c>
      <c r="F125" s="664" t="n">
        <v>252.716458557041</v>
      </c>
      <c r="G125" s="664"/>
      <c r="H125" s="664"/>
      <c r="I125" s="665" t="s">
        <v>705</v>
      </c>
    </row>
    <row r="126" customFormat="false" ht="12.75" hidden="false" customHeight="false" outlineLevel="0" collapsed="false">
      <c r="C126" s="662" t="s">
        <v>705</v>
      </c>
      <c r="D126" s="664" t="s">
        <v>797</v>
      </c>
      <c r="E126" s="664" t="s">
        <v>798</v>
      </c>
      <c r="F126" s="669" t="n">
        <v>4194.447820944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07.284366853011</v>
      </c>
      <c r="G128" s="670"/>
      <c r="H128" s="664"/>
      <c r="I128" s="665" t="s">
        <v>705</v>
      </c>
    </row>
    <row r="129" customFormat="false" ht="12.75" hidden="false" customHeight="false" outlineLevel="0" collapsed="false">
      <c r="C129" s="662" t="s">
        <v>705</v>
      </c>
      <c r="D129" s="664"/>
      <c r="E129" s="664" t="s">
        <v>800</v>
      </c>
      <c r="F129" s="670" t="n">
        <v>1103.81719461618</v>
      </c>
      <c r="G129" s="670"/>
      <c r="H129" s="664"/>
      <c r="I129" s="665" t="s">
        <v>705</v>
      </c>
    </row>
    <row r="130" customFormat="false" ht="12.75" hidden="false" customHeight="false" outlineLevel="0" collapsed="false">
      <c r="C130" s="662" t="s">
        <v>705</v>
      </c>
      <c r="D130" s="664"/>
      <c r="E130" s="664" t="s">
        <v>801</v>
      </c>
      <c r="F130" s="670" t="n">
        <v>12.7589226684506</v>
      </c>
      <c r="G130" s="670"/>
      <c r="H130" s="664"/>
      <c r="I130" s="665" t="s">
        <v>705</v>
      </c>
    </row>
    <row r="131" customFormat="false" ht="12.75" hidden="false" customHeight="false" outlineLevel="0" collapsed="false">
      <c r="C131" s="662" t="s">
        <v>705</v>
      </c>
      <c r="D131" s="664"/>
      <c r="E131" s="664" t="s">
        <v>802</v>
      </c>
      <c r="F131" s="670" t="n">
        <v>100.990146875113</v>
      </c>
      <c r="G131" s="670"/>
      <c r="H131" s="664"/>
      <c r="I131" s="665" t="s">
        <v>705</v>
      </c>
    </row>
    <row r="132" customFormat="false" ht="13.5" hidden="false" customHeight="false" outlineLevel="0" collapsed="false">
      <c r="C132" s="662" t="s">
        <v>705</v>
      </c>
      <c r="D132" s="684"/>
      <c r="E132" s="684" t="s">
        <v>248</v>
      </c>
      <c r="F132" s="685" t="n">
        <v>1626.9189453125</v>
      </c>
      <c r="G132" s="685"/>
      <c r="H132" s="684"/>
      <c r="I132" s="665" t="s">
        <v>705</v>
      </c>
    </row>
    <row r="133" customFormat="false" ht="12.75" hidden="false" customHeight="false" outlineLevel="0" collapsed="false">
      <c r="C133" s="662" t="s">
        <v>705</v>
      </c>
      <c r="D133" s="668" t="n">
        <v>5081</v>
      </c>
      <c r="E133" s="664" t="s">
        <v>803</v>
      </c>
      <c r="F133" s="670"/>
      <c r="G133" s="670" t="n">
        <v>69.0305327525363</v>
      </c>
      <c r="H133" s="664"/>
      <c r="I133" s="665" t="s">
        <v>705</v>
      </c>
    </row>
    <row r="134" customFormat="false" ht="12.75" hidden="false" customHeight="false" outlineLevel="0" collapsed="false">
      <c r="C134" s="662" t="s">
        <v>705</v>
      </c>
      <c r="D134" s="664" t="n">
        <v>5082</v>
      </c>
      <c r="E134" s="664" t="s">
        <v>804</v>
      </c>
      <c r="F134" s="670"/>
      <c r="G134" s="670" t="n">
        <v>154.553149202052</v>
      </c>
      <c r="H134" s="664"/>
      <c r="I134" s="665" t="s">
        <v>705</v>
      </c>
    </row>
    <row r="135" customFormat="false" ht="12.75" hidden="false" customHeight="false" outlineLevel="0" collapsed="false">
      <c r="C135" s="662" t="s">
        <v>705</v>
      </c>
      <c r="D135" s="664" t="n">
        <v>5083</v>
      </c>
      <c r="E135" s="664" t="s">
        <v>805</v>
      </c>
      <c r="F135" s="670"/>
      <c r="G135" s="670" t="n">
        <v>28.4416637117386</v>
      </c>
      <c r="H135" s="664"/>
      <c r="I135" s="665" t="s">
        <v>705</v>
      </c>
    </row>
    <row r="136" customFormat="false" ht="12.75" hidden="false" customHeight="false" outlineLevel="0" collapsed="false">
      <c r="C136" s="662" t="s">
        <v>705</v>
      </c>
      <c r="D136" s="664"/>
      <c r="E136" s="664" t="s">
        <v>806</v>
      </c>
      <c r="F136" s="670"/>
      <c r="G136" s="670" t="n">
        <v>252.025345666327</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29.821984505842</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81.84733017216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09.290357738513</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9914451720863</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0603042001540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4216880396327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23.763795150386</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36.051641211223</v>
      </c>
      <c r="H173" s="664"/>
      <c r="I173" s="665" t="s">
        <v>705</v>
      </c>
    </row>
    <row r="174" customFormat="false" ht="12.75" hidden="false" customHeight="false" outlineLevel="0" collapsed="false">
      <c r="C174" s="662" t="s">
        <v>705</v>
      </c>
      <c r="D174" s="664" t="n">
        <v>5002</v>
      </c>
      <c r="E174" s="664" t="s">
        <v>823</v>
      </c>
      <c r="F174" s="670"/>
      <c r="G174" s="670" t="n">
        <v>10.3039410429516</v>
      </c>
      <c r="H174" s="664"/>
      <c r="I174" s="665" t="s">
        <v>705</v>
      </c>
    </row>
    <row r="175" customFormat="false" ht="12.75" hidden="false" customHeight="false" outlineLevel="0" collapsed="false">
      <c r="C175" s="662" t="s">
        <v>705</v>
      </c>
      <c r="D175" s="664" t="n">
        <v>5003</v>
      </c>
      <c r="E175" s="664" t="s">
        <v>824</v>
      </c>
      <c r="F175" s="670"/>
      <c r="G175" s="670" t="n">
        <v>7.93170455037342</v>
      </c>
      <c r="H175" s="664"/>
      <c r="I175" s="665" t="s">
        <v>705</v>
      </c>
    </row>
    <row r="176" customFormat="false" ht="12.75" hidden="false" customHeight="false" outlineLevel="0" collapsed="false">
      <c r="C176" s="662" t="s">
        <v>705</v>
      </c>
      <c r="D176" s="664" t="n">
        <v>5004</v>
      </c>
      <c r="E176" s="664" t="s">
        <v>825</v>
      </c>
      <c r="F176" s="670"/>
      <c r="G176" s="670" t="n">
        <v>0.644009399487595</v>
      </c>
      <c r="H176" s="664"/>
      <c r="I176" s="665" t="s">
        <v>705</v>
      </c>
    </row>
    <row r="177" customFormat="false" ht="12.75" hidden="false" customHeight="false" outlineLevel="0" collapsed="false">
      <c r="C177" s="662" t="s">
        <v>705</v>
      </c>
      <c r="D177" s="664"/>
      <c r="E177" s="664" t="s">
        <v>826</v>
      </c>
      <c r="F177" s="670"/>
      <c r="G177" s="670" t="n">
        <v>354.93129620403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9.8630523650740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1.7077297559184</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3786643448979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2.666627102044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60.00657186156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965.61769718411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60.017772025032</v>
      </c>
      <c r="I243" s="0" t="s">
        <v>705</v>
      </c>
    </row>
    <row r="244" customFormat="false" ht="12.75" hidden="false" customHeight="false" outlineLevel="0" collapsed="false">
      <c r="C244" s="0" t="s">
        <v>705</v>
      </c>
      <c r="E244" s="0" t="s">
        <v>891</v>
      </c>
      <c r="F244" s="0" t="s">
        <v>892</v>
      </c>
      <c r="H244" s="0" t="n">
        <v>124.742134663155</v>
      </c>
      <c r="I244" s="0" t="s">
        <v>705</v>
      </c>
    </row>
    <row r="245" customFormat="false" ht="12.75" hidden="false" customHeight="false" outlineLevel="0" collapsed="false">
      <c r="C245" s="0" t="s">
        <v>705</v>
      </c>
      <c r="E245" s="0" t="s">
        <v>893</v>
      </c>
      <c r="F245" s="0" t="s">
        <v>894</v>
      </c>
      <c r="H245" s="0" t="n">
        <v>69.0305327525363</v>
      </c>
      <c r="I245" s="0" t="s">
        <v>705</v>
      </c>
    </row>
    <row r="246" customFormat="false" ht="12.75" hidden="false" customHeight="false" outlineLevel="0" collapsed="false">
      <c r="C246" s="0" t="s">
        <v>705</v>
      </c>
      <c r="E246" s="0" t="s">
        <v>895</v>
      </c>
      <c r="F246" s="0" t="s">
        <v>896</v>
      </c>
      <c r="H246" s="0" t="n">
        <v>154.553149202052</v>
      </c>
      <c r="I246" s="0" t="s">
        <v>705</v>
      </c>
    </row>
    <row r="247" customFormat="false" ht="12.75" hidden="false" customHeight="false" outlineLevel="0" collapsed="false">
      <c r="C247" s="0" t="s">
        <v>705</v>
      </c>
      <c r="E247" s="0" t="s">
        <v>897</v>
      </c>
      <c r="F247" s="0" t="s">
        <v>898</v>
      </c>
      <c r="H247" s="0" t="n">
        <v>28.4416637117386</v>
      </c>
      <c r="I247" s="0" t="s">
        <v>705</v>
      </c>
    </row>
    <row r="248" customFormat="false" ht="12.75" hidden="false" customHeight="false" outlineLevel="0" collapsed="false">
      <c r="C248" s="0" t="s">
        <v>705</v>
      </c>
      <c r="E248" s="0" t="s">
        <v>899</v>
      </c>
      <c r="F248" s="0" t="s">
        <v>900</v>
      </c>
      <c r="H248" s="0" t="n">
        <v>129.821984505842</v>
      </c>
      <c r="I248" s="0" t="s">
        <v>705</v>
      </c>
    </row>
    <row r="249" customFormat="false" ht="12.75" hidden="false" customHeight="false" outlineLevel="0" collapsed="false">
      <c r="C249" s="0" t="s">
        <v>705</v>
      </c>
      <c r="E249" s="0" t="s">
        <v>901</v>
      </c>
      <c r="F249" s="0" t="s">
        <v>902</v>
      </c>
      <c r="H249" s="0" t="n">
        <v>16.361083654158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35616184961581</v>
      </c>
      <c r="I251" s="0" t="s">
        <v>705</v>
      </c>
    </row>
    <row r="252" customFormat="false" ht="12.75" hidden="false" customHeight="false" outlineLevel="0" collapsed="false">
      <c r="C252" s="0" t="s">
        <v>705</v>
      </c>
      <c r="E252" s="0" t="s">
        <v>905</v>
      </c>
      <c r="F252" s="0" t="s">
        <v>906</v>
      </c>
      <c r="H252" s="0" t="n">
        <v>0.133198205745301</v>
      </c>
      <c r="I252" s="0" t="s">
        <v>705</v>
      </c>
    </row>
    <row r="253" customFormat="false" ht="12.75" hidden="false" customHeight="false" outlineLevel="0" collapsed="false">
      <c r="C253" s="0" t="s">
        <v>705</v>
      </c>
      <c r="E253" s="0" t="s">
        <v>907</v>
      </c>
      <c r="F253" s="0" t="s">
        <v>908</v>
      </c>
      <c r="H253" s="0" t="n">
        <v>0.0048150235475708</v>
      </c>
      <c r="I253" s="0" t="s">
        <v>705</v>
      </c>
    </row>
    <row r="254" customFormat="false" ht="12.75" hidden="false" customHeight="false" outlineLevel="0" collapsed="false">
      <c r="C254" s="0" t="s">
        <v>705</v>
      </c>
      <c r="E254" s="0" t="s">
        <v>909</v>
      </c>
      <c r="F254" s="0" t="s">
        <v>910</v>
      </c>
      <c r="H254" s="0" t="n">
        <v>1.49417507890868</v>
      </c>
      <c r="I254" s="0" t="s">
        <v>705</v>
      </c>
    </row>
    <row r="255" customFormat="false" ht="12.75" hidden="false" customHeight="false" outlineLevel="0" collapsed="false">
      <c r="C255" s="0" t="s">
        <v>705</v>
      </c>
      <c r="D255" s="0" t="s">
        <v>911</v>
      </c>
      <c r="E255" s="0" t="s">
        <v>912</v>
      </c>
      <c r="F255" s="0" t="s">
        <v>913</v>
      </c>
      <c r="H255" s="0" t="n">
        <v>14.8669085752496</v>
      </c>
      <c r="I255" s="0" t="s">
        <v>705</v>
      </c>
    </row>
    <row r="256" customFormat="false" ht="12.75" hidden="false" customHeight="false" outlineLevel="0" collapsed="false">
      <c r="C256" s="0" t="s">
        <v>705</v>
      </c>
      <c r="D256" s="0" t="s">
        <v>914</v>
      </c>
      <c r="E256" s="0" t="s">
        <v>915</v>
      </c>
      <c r="F256" s="0" t="s">
        <v>916</v>
      </c>
      <c r="H256" s="0" t="n">
        <v>653.79043944072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4.145073740813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5.6156824371317</v>
      </c>
      <c r="D6" s="2"/>
      <c r="E6" s="3" t="n">
        <f aca="false">'ARMIS Inputs'!F20</f>
        <v>1.2376704005755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57770527001654</v>
      </c>
      <c r="D7" s="2"/>
      <c r="E7" s="3" t="n">
        <f aca="false">'ARMIS Inputs'!F21</f>
        <v>0.49296420428879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83703615782321</v>
      </c>
      <c r="D8" s="2"/>
      <c r="E8" s="3" t="n">
        <f aca="false">'ARMIS Inputs'!F22</f>
        <v>0.00026168606236797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2204108518438</v>
      </c>
      <c r="D9" s="2"/>
      <c r="E9" s="3" t="n">
        <f aca="false">'ARMIS Inputs'!F23</f>
        <v>0.03611267660678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7.7542667631104</v>
      </c>
      <c r="D10" s="2"/>
      <c r="E10" s="3" t="n">
        <f aca="false">'ARMIS Inputs'!F24</f>
        <v>0.313970937629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05.801119609647</v>
      </c>
      <c r="D11" s="2"/>
      <c r="E11" s="3" t="n">
        <f aca="false">'ARMIS Inputs'!F18</f>
        <v>22.694148049525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3.5471210883029</v>
      </c>
      <c r="D12" s="2"/>
      <c r="E12" s="3" t="n">
        <f aca="false">'ARMIS Inputs'!F25</f>
        <v>1.6585662632882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4.6238922607571</v>
      </c>
      <c r="D13" s="2"/>
      <c r="E13" s="3" t="n">
        <f aca="false">'ARMIS Inputs'!F26</f>
        <v>3.5142344687520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3.2441116913381</v>
      </c>
      <c r="D14" s="523"/>
      <c r="E14" s="231" t="n">
        <f aca="false">'ARMIS Inputs'!F27</f>
        <v>33.9745968028097</v>
      </c>
      <c r="F14" s="694" t="n">
        <f aca="false">IF(ISERROR(E14/C14)=TRUE(),0.000001,E14/C14)</f>
        <v>0.638091156441187</v>
      </c>
    </row>
    <row r="15" customFormat="false" ht="12.75" hidden="false" customHeight="false" outlineLevel="0" collapsed="false">
      <c r="A15" s="1" t="n">
        <v>2110</v>
      </c>
      <c r="B15" s="1" t="s">
        <v>934</v>
      </c>
      <c r="C15" s="3" t="n">
        <f aca="false">SUM(C5:C14)</f>
        <v>387.349384307881</v>
      </c>
      <c r="E15" s="3" t="n">
        <f aca="false">SUM(E5:E14)</f>
        <v>63.922525489538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2.6015111834474</v>
      </c>
      <c r="E18" s="3" t="n">
        <f aca="false">'ARMIS Inputs'!F32</f>
        <v>1.02434392253321</v>
      </c>
      <c r="F18" s="319" t="n">
        <f aca="false">IF(ISERROR(E18/C18)=TRUE(),0.000001,E18/C18)</f>
        <v>0.0453219218050963</v>
      </c>
    </row>
    <row r="19" customFormat="false" ht="12.75" hidden="false" customHeight="false" outlineLevel="0" collapsed="false">
      <c r="A19" s="1" t="n">
        <v>2212</v>
      </c>
      <c r="B19" s="1" t="s">
        <v>937</v>
      </c>
      <c r="C19" s="3" t="n">
        <f aca="false">'ARMIS Inputs'!G33</f>
        <v>677.391643719628</v>
      </c>
      <c r="E19" s="3" t="n">
        <f aca="false">'ARMIS Inputs'!F33</f>
        <v>38.542955067992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99.993154903076</v>
      </c>
      <c r="E23" s="3" t="n">
        <f aca="false">SUM(E18:E22)</f>
        <v>39.567298990525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0.2909614142582</v>
      </c>
      <c r="E25" s="3" t="n">
        <f aca="false">'ARMIS Inputs'!F34</f>
        <v>0.69482883279945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66.692598417852</v>
      </c>
      <c r="D31" s="231"/>
      <c r="E31" s="231" t="n">
        <f aca="false">'ARMIS Inputs'!F38</f>
        <v>7.59004722734579</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66.692598417852</v>
      </c>
      <c r="E32" s="3" t="n">
        <f aca="false">E30+E31</f>
        <v>7.59004722734579</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27421601234814</v>
      </c>
      <c r="E35" s="3" t="n">
        <f aca="false">'ARMIS Inputs'!F43</f>
        <v>0.12519061223684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28046549683148</v>
      </c>
      <c r="E37" s="3" t="n">
        <f aca="false">'ARMIS Inputs'!F45</f>
        <v>0.00282620947357417</v>
      </c>
      <c r="F37" s="319" t="n">
        <f aca="false">IF(ISERROR(E37/C37)=TRUE(),0.000001,E37/C37)</f>
        <v>4.5</v>
      </c>
    </row>
    <row r="38" customFormat="false" ht="12.75" hidden="false" customHeight="false" outlineLevel="0" collapsed="false">
      <c r="A38" s="1" t="n">
        <v>2351</v>
      </c>
      <c r="B38" s="1" t="s">
        <v>951</v>
      </c>
      <c r="C38" s="3" t="n">
        <f aca="false">'ARMIS Inputs'!G46</f>
        <v>14.8108030834779</v>
      </c>
      <c r="E38" s="3" t="n">
        <f aca="false">'ARMIS Inputs'!F46</f>
        <v>2.78617150603186</v>
      </c>
      <c r="F38" s="319" t="n">
        <f aca="false">IF(ISERROR(E38/C38)=TRUE(),0.000001,E38/C38)</f>
        <v>0.188117517350559</v>
      </c>
    </row>
    <row r="39" customFormat="false" ht="12.75" hidden="false" customHeight="false" outlineLevel="0" collapsed="false">
      <c r="A39" s="524" t="n">
        <v>2362</v>
      </c>
      <c r="B39" s="524" t="s">
        <v>952</v>
      </c>
      <c r="C39" s="231" t="n">
        <f aca="false">'ARMIS Inputs'!G47</f>
        <v>25.433844110881</v>
      </c>
      <c r="D39" s="231"/>
      <c r="E39" s="231" t="n">
        <f aca="false">'ARMIS Inputs'!F47</f>
        <v>4.48524677177467</v>
      </c>
      <c r="F39" s="694" t="n">
        <f aca="false">IF(ISERROR(E39/C39)=TRUE(),0.000001,E39/C39)</f>
        <v>0.176349542452995</v>
      </c>
    </row>
    <row r="40" customFormat="false" ht="12.75" hidden="false" customHeight="false" outlineLevel="0" collapsed="false">
      <c r="A40" s="1" t="n">
        <v>2310</v>
      </c>
      <c r="B40" s="1" t="s">
        <v>953</v>
      </c>
      <c r="C40" s="3" t="n">
        <f aca="false">SUM(C35:C39)</f>
        <v>40.5726968421434</v>
      </c>
      <c r="E40" s="3" t="n">
        <f aca="false">SUM(E35:E39)</f>
        <v>7.3994350995169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0.4728605040011</v>
      </c>
      <c r="E43" s="3" t="n">
        <f aca="false">'ARMIS Inputs'!F52</f>
        <v>3.32131950357438</v>
      </c>
      <c r="F43" s="319" t="n">
        <f aca="false">IF(ISERROR(E43/C43)=TRUE(),0.000001,E43/C43)</f>
        <v>0.0412725418578757</v>
      </c>
    </row>
    <row r="44" customFormat="false" ht="12.75" hidden="false" customHeight="false" outlineLevel="0" collapsed="false">
      <c r="A44" s="1" t="n">
        <v>2421</v>
      </c>
      <c r="B44" s="1" t="s">
        <v>955</v>
      </c>
      <c r="C44" s="3" t="n">
        <f aca="false">'ARMIS Inputs'!G53</f>
        <v>379.266948585583</v>
      </c>
      <c r="E44" s="3" t="n">
        <f aca="false">'ARMIS Inputs'!F53</f>
        <v>23.851114468467</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41.514881982955</v>
      </c>
      <c r="E45" s="3" t="n">
        <f aca="false">'ARMIS Inputs'!F54</f>
        <v>4.73442424036146</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671.111230560009</v>
      </c>
      <c r="E46" s="3" t="n">
        <f aca="false">'ARMIS Inputs'!F55</f>
        <v>26.091722871674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36.978522602269</v>
      </c>
      <c r="D51" s="231"/>
      <c r="E51" s="231" t="n">
        <f aca="false">'ARMIS Inputs'!F56</f>
        <v>0.503902681695779</v>
      </c>
      <c r="F51" s="694" t="n">
        <f aca="false">IF(ISERROR(E51/C51)=TRUE(),0.000001,E51/C51)</f>
        <v>0.00367869847128453</v>
      </c>
    </row>
    <row r="52" customFormat="false" ht="12.75" hidden="false" customHeight="false" outlineLevel="0" collapsed="false">
      <c r="A52" s="1" t="n">
        <v>2410</v>
      </c>
      <c r="B52" s="1" t="s">
        <v>963</v>
      </c>
      <c r="C52" s="3" t="n">
        <f aca="false">SUM(C43:C51)</f>
        <v>1509.34444423482</v>
      </c>
      <c r="E52" s="3" t="n">
        <f aca="false">SUM(E43:E51)</f>
        <v>58.502483765772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726.89385581215</v>
      </c>
      <c r="E54" s="3" t="n">
        <f aca="false">E15+E23+E25+E32+E40+E52</f>
        <v>177.67661940549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95107182507018</v>
      </c>
      <c r="E59" s="3" t="n">
        <f aca="false">C54</f>
        <v>2726.8938558121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15291259130033</v>
      </c>
      <c r="E61" s="3" t="n">
        <f aca="false">E59</f>
        <v>2726.8938558121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0255284287911</v>
      </c>
      <c r="E62" s="3" t="n">
        <f aca="false">E59</f>
        <v>2726.8938558121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3.5025821204879</v>
      </c>
      <c r="E63" s="3" t="n">
        <f aca="false">E59</f>
        <v>2726.8938558121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0.2917653225627</v>
      </c>
      <c r="E64" s="3" t="n">
        <f aca="false">E59</f>
        <v>2726.8938558121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0.7095021024095</v>
      </c>
      <c r="D65" s="231"/>
      <c r="E65" s="231" t="n">
        <f aca="false">E59</f>
        <v>2726.8938558121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3.6333623906217</v>
      </c>
      <c r="E67" s="3" t="n">
        <f aca="false">E59</f>
        <v>2726.8938558121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626.91894793417</v>
      </c>
    </row>
    <row r="69" customFormat="false" ht="12.75" hidden="false" customHeight="false" outlineLevel="0" collapsed="false">
      <c r="A69" s="315" t="s">
        <v>981</v>
      </c>
      <c r="F69" s="526"/>
      <c r="H69" s="1" t="s">
        <v>982</v>
      </c>
      <c r="K69" s="148" t="n">
        <f aca="false">C67*1000/K68</f>
        <v>39.112804280398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23767040057559</v>
      </c>
      <c r="F72" s="526"/>
    </row>
    <row r="73" customFormat="false" ht="12.75" hidden="false" customHeight="false" outlineLevel="0" collapsed="false">
      <c r="A73" s="343" t="n">
        <v>6113</v>
      </c>
      <c r="B73" s="1" t="s">
        <v>929</v>
      </c>
      <c r="C73" s="3" t="n">
        <f aca="false">E7</f>
        <v>0.492964204288798</v>
      </c>
      <c r="F73" s="526"/>
    </row>
    <row r="74" customFormat="false" ht="12.75" hidden="false" customHeight="false" outlineLevel="0" collapsed="false">
      <c r="A74" s="343" t="n">
        <v>6114</v>
      </c>
      <c r="B74" s="1" t="s">
        <v>930</v>
      </c>
      <c r="C74" s="3" t="n">
        <f aca="false">E8</f>
        <v>0.000261686062367978</v>
      </c>
      <c r="F74" s="526"/>
    </row>
    <row r="75" customFormat="false" ht="12.75" hidden="false" customHeight="false" outlineLevel="0" collapsed="false">
      <c r="A75" s="343" t="n">
        <v>6115</v>
      </c>
      <c r="B75" s="1" t="s">
        <v>591</v>
      </c>
      <c r="C75" s="3" t="n">
        <f aca="false">E9</f>
        <v>0.036112676606781</v>
      </c>
      <c r="F75" s="526"/>
    </row>
    <row r="76" customFormat="false" ht="12.75" hidden="false" customHeight="false" outlineLevel="0" collapsed="false">
      <c r="A76" s="364" t="n">
        <v>6116</v>
      </c>
      <c r="B76" s="524" t="s">
        <v>592</v>
      </c>
      <c r="C76" s="231" t="n">
        <f aca="false">E10</f>
        <v>0.3139709376291</v>
      </c>
      <c r="D76" s="231"/>
      <c r="E76" s="231"/>
      <c r="F76" s="700"/>
    </row>
    <row r="77" customFormat="false" ht="12.75" hidden="false" customHeight="false" outlineLevel="0" collapsed="false">
      <c r="B77" s="1" t="s">
        <v>984</v>
      </c>
      <c r="C77" s="3" t="n">
        <f aca="false">C72+C74+C75+C76</f>
        <v>1.58801570087384</v>
      </c>
      <c r="E77" s="3" t="n">
        <f aca="false">C52</f>
        <v>1509.3444442348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05449476956947</v>
      </c>
      <c r="D83" s="702" t="n">
        <f aca="false">C83/$K$68/12*1000</f>
        <v>0.46378538510204</v>
      </c>
      <c r="E83" s="3" t="n">
        <f aca="false">(totrev)-C94-C113-C137-C138-C139</f>
        <v>544.214477533742</v>
      </c>
      <c r="F83" s="319" t="n">
        <f aca="false">C83/E83</f>
        <v>0.0166377322606382</v>
      </c>
      <c r="G83" s="319"/>
      <c r="H83" s="319"/>
    </row>
    <row r="84" customFormat="false" ht="12.75" hidden="false" customHeight="false" outlineLevel="0" collapsed="false">
      <c r="A84" s="1" t="n">
        <v>6612</v>
      </c>
      <c r="B84" s="348" t="s">
        <v>988</v>
      </c>
      <c r="C84" s="3" t="n">
        <f aca="false">'ARMIS Inputs'!F86</f>
        <v>16.6374764732313</v>
      </c>
      <c r="D84" s="702" t="n">
        <f aca="false">C84/K68/12*1000</f>
        <v>0.852197569233409</v>
      </c>
      <c r="E84" s="3" t="n">
        <f aca="false">E83</f>
        <v>544.214477533742</v>
      </c>
      <c r="F84" s="319" t="n">
        <f aca="false">C84/E84</f>
        <v>0.0305715433162099</v>
      </c>
      <c r="G84" s="319"/>
      <c r="H84" s="319"/>
    </row>
    <row r="85" customFormat="false" ht="12.75" hidden="false" customHeight="false" outlineLevel="0" collapsed="false">
      <c r="A85" s="524" t="n">
        <v>6613</v>
      </c>
      <c r="B85" s="524" t="s">
        <v>989</v>
      </c>
      <c r="C85" s="231" t="n">
        <f aca="false">'ARMIS Inputs'!F87</f>
        <v>6.00579980577005</v>
      </c>
      <c r="D85" s="703"/>
      <c r="E85" s="231" t="n">
        <f aca="false">E83</f>
        <v>544.214477533742</v>
      </c>
      <c r="F85" s="694" t="n">
        <f aca="false">C85/E85</f>
        <v>0.0110357222266247</v>
      </c>
      <c r="G85" s="319"/>
      <c r="H85" s="319"/>
    </row>
    <row r="86" customFormat="false" ht="12.75" hidden="false" customHeight="false" outlineLevel="0" collapsed="false">
      <c r="A86" s="1" t="n">
        <v>6610</v>
      </c>
      <c r="B86" s="1" t="s">
        <v>990</v>
      </c>
      <c r="C86" s="3" t="n">
        <f aca="false">SUM(C83:C85)</f>
        <v>31.697771048570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13178259492699</v>
      </c>
      <c r="D88" s="304"/>
      <c r="E88" s="3" t="n">
        <f aca="false">E83</f>
        <v>544.214477533742</v>
      </c>
      <c r="F88" s="319" t="n">
        <f aca="false">C88/E88</f>
        <v>0.0131047278037266</v>
      </c>
      <c r="G88" s="319"/>
      <c r="H88" s="319"/>
    </row>
    <row r="89" customFormat="false" ht="12.75" hidden="false" customHeight="false" outlineLevel="0" collapsed="false">
      <c r="A89" s="1" t="n">
        <v>6622</v>
      </c>
      <c r="B89" s="1" t="s">
        <v>992</v>
      </c>
      <c r="C89" s="3" t="n">
        <f aca="false">'ARMIS Inputs'!F91</f>
        <v>17.303153478683</v>
      </c>
      <c r="D89" s="304" t="n">
        <f aca="false">C89*1000/12/K68</f>
        <v>0.886294586701966</v>
      </c>
      <c r="E89" s="3" t="n">
        <f aca="false">E83</f>
        <v>544.214477533742</v>
      </c>
      <c r="F89" s="319" t="n">
        <f aca="false">C89/E89</f>
        <v>0.0317947320275216</v>
      </c>
      <c r="G89" s="319"/>
      <c r="H89" s="319"/>
    </row>
    <row r="90" customFormat="false" ht="12.75" hidden="false" customHeight="false" outlineLevel="0" collapsed="false">
      <c r="A90" s="524" t="n">
        <v>6623</v>
      </c>
      <c r="B90" s="704" t="s">
        <v>993</v>
      </c>
      <c r="C90" s="231" t="n">
        <f aca="false">'ARMIS Inputs'!F92</f>
        <v>56.9447189737087</v>
      </c>
      <c r="D90" s="703" t="n">
        <f aca="false">C90/$K$68/12*1000</f>
        <v>2.9167975785362</v>
      </c>
      <c r="E90" s="231" t="n">
        <f aca="false">E83</f>
        <v>544.214477533742</v>
      </c>
      <c r="F90" s="694" t="n">
        <f aca="false">C90/E90</f>
        <v>0.104636538211496</v>
      </c>
      <c r="G90" s="319"/>
      <c r="H90" s="319"/>
    </row>
    <row r="91" customFormat="false" ht="12.75" hidden="false" customHeight="false" outlineLevel="0" collapsed="false">
      <c r="A91" s="1" t="n">
        <v>6620</v>
      </c>
      <c r="B91" s="1" t="s">
        <v>994</v>
      </c>
      <c r="C91" s="3" t="n">
        <f aca="false">SUM(C88:C90)</f>
        <v>81.3796550473186</v>
      </c>
      <c r="D91" s="237" t="n">
        <f aca="false">D83+D84+D90</f>
        <v>4.2327805328716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13.077426095889</v>
      </c>
      <c r="E94" s="3" t="n">
        <f aca="false">E83</f>
        <v>544.21447753374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28469057357586</v>
      </c>
      <c r="E99" s="3" t="n">
        <f aca="false">E83</f>
        <v>544.214477533742</v>
      </c>
      <c r="F99" s="319" t="n">
        <f aca="false">C99/E99</f>
        <v>0.00787316536118833</v>
      </c>
      <c r="G99" s="319"/>
      <c r="H99" s="319"/>
    </row>
    <row r="100" customFormat="false" ht="12.75" hidden="false" customHeight="false" outlineLevel="0" collapsed="false">
      <c r="A100" s="1" t="n">
        <v>6712</v>
      </c>
      <c r="B100" s="1" t="s">
        <v>1001</v>
      </c>
      <c r="C100" s="3" t="n">
        <f aca="false">'ARMIS Inputs'!F101</f>
        <v>2.09641938284235</v>
      </c>
      <c r="E100" s="3" t="n">
        <f aca="false">E83</f>
        <v>544.214477533742</v>
      </c>
      <c r="F100" s="319" t="n">
        <f aca="false">C100/E100</f>
        <v>0.00385219333440531</v>
      </c>
      <c r="G100" s="319"/>
      <c r="H100" s="319"/>
    </row>
    <row r="101" customFormat="false" ht="12.75" hidden="false" customHeight="false" outlineLevel="0" collapsed="false">
      <c r="A101" s="524" t="n">
        <v>6710</v>
      </c>
      <c r="B101" s="524" t="s">
        <v>1002</v>
      </c>
      <c r="C101" s="231" t="n">
        <f aca="false">SUM(C99:C100)</f>
        <v>6.3811099564182</v>
      </c>
      <c r="D101" s="231"/>
      <c r="E101" s="231" t="n">
        <f aca="false">E83</f>
        <v>544.21447753374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2.8907077694591</v>
      </c>
      <c r="E103" s="3" t="n">
        <f aca="false">E83</f>
        <v>544.214477533742</v>
      </c>
      <c r="F103" s="319" t="n">
        <f aca="false">C103/E103</f>
        <v>0.0236868152201259</v>
      </c>
      <c r="G103" s="319"/>
      <c r="H103" s="319"/>
    </row>
    <row r="104" customFormat="false" ht="12.75" hidden="false" customHeight="false" outlineLevel="0" collapsed="false">
      <c r="A104" s="1" t="n">
        <v>6722</v>
      </c>
      <c r="B104" s="1" t="s">
        <v>1004</v>
      </c>
      <c r="C104" s="3" t="n">
        <f aca="false">'ARMIS Inputs'!F105</f>
        <v>7.810648577922</v>
      </c>
      <c r="E104" s="3" t="n">
        <f aca="false">E83</f>
        <v>544.214477533742</v>
      </c>
      <c r="F104" s="319" t="n">
        <f aca="false">C104/E104</f>
        <v>0.0143521514042003</v>
      </c>
      <c r="G104" s="319"/>
      <c r="H104" s="319"/>
    </row>
    <row r="105" customFormat="false" ht="12.75" hidden="false" customHeight="false" outlineLevel="0" collapsed="false">
      <c r="A105" s="1" t="n">
        <v>6723</v>
      </c>
      <c r="B105" s="1" t="s">
        <v>1005</v>
      </c>
      <c r="C105" s="3" t="n">
        <f aca="false">'ARMIS Inputs'!F106</f>
        <v>9.27975413205583</v>
      </c>
      <c r="E105" s="3" t="n">
        <f aca="false">E83</f>
        <v>544.214477533742</v>
      </c>
      <c r="F105" s="319" t="n">
        <f aca="false">C105/E105</f>
        <v>0.0170516487802927</v>
      </c>
      <c r="G105" s="319"/>
      <c r="H105" s="319"/>
    </row>
    <row r="106" customFormat="false" ht="12.75" hidden="false" customHeight="false" outlineLevel="0" collapsed="false">
      <c r="A106" s="1" t="n">
        <v>6724</v>
      </c>
      <c r="B106" s="1" t="s">
        <v>1006</v>
      </c>
      <c r="C106" s="3" t="n">
        <f aca="false">'ARMIS Inputs'!F107</f>
        <v>35.5270755364139</v>
      </c>
      <c r="E106" s="3" t="n">
        <f aca="false">E83</f>
        <v>544.214477533742</v>
      </c>
      <c r="F106" s="319" t="n">
        <f aca="false">C106/E106</f>
        <v>0.065281386297209</v>
      </c>
      <c r="G106" s="319"/>
      <c r="H106" s="319"/>
    </row>
    <row r="107" customFormat="false" ht="12.75" hidden="false" customHeight="false" outlineLevel="0" collapsed="false">
      <c r="A107" s="1" t="n">
        <v>6725</v>
      </c>
      <c r="B107" s="1" t="s">
        <v>1007</v>
      </c>
      <c r="C107" s="3" t="n">
        <f aca="false">'ARMIS Inputs'!F108</f>
        <v>2.97683597107317</v>
      </c>
      <c r="E107" s="3" t="n">
        <f aca="false">E83</f>
        <v>544.214477533742</v>
      </c>
      <c r="F107" s="319" t="n">
        <f aca="false">C107/E107</f>
        <v>0.00546996835615901</v>
      </c>
      <c r="G107" s="319"/>
      <c r="H107" s="319"/>
    </row>
    <row r="108" customFormat="false" ht="12.75" hidden="false" customHeight="false" outlineLevel="0" collapsed="false">
      <c r="A108" s="1" t="n">
        <v>6726</v>
      </c>
      <c r="B108" s="1" t="s">
        <v>1008</v>
      </c>
      <c r="C108" s="3" t="n">
        <f aca="false">'ARMIS Inputs'!F109</f>
        <v>1.64239406463391</v>
      </c>
      <c r="E108" s="3" t="n">
        <f aca="false">E83</f>
        <v>544.214477533742</v>
      </c>
      <c r="F108" s="319" t="n">
        <f aca="false">C108/E108</f>
        <v>0.00301791689202549</v>
      </c>
      <c r="G108" s="319"/>
      <c r="H108" s="319"/>
    </row>
    <row r="109" customFormat="false" ht="12.75" hidden="false" customHeight="false" outlineLevel="0" collapsed="false">
      <c r="A109" s="1" t="n">
        <v>6727</v>
      </c>
      <c r="B109" s="1" t="s">
        <v>1009</v>
      </c>
      <c r="C109" s="3" t="n">
        <f aca="false">'ARMIS Inputs'!F110</f>
        <v>2.06941338120597</v>
      </c>
      <c r="E109" s="3" t="n">
        <f aca="false">E83</f>
        <v>544.214477533742</v>
      </c>
      <c r="F109" s="319" t="n">
        <f aca="false">C109/E109</f>
        <v>0.00380256951374041</v>
      </c>
      <c r="G109" s="319"/>
      <c r="H109" s="319"/>
    </row>
    <row r="110" customFormat="false" ht="12.75" hidden="false" customHeight="false" outlineLevel="0" collapsed="false">
      <c r="A110" s="1" t="n">
        <v>6728</v>
      </c>
      <c r="B110" s="1" t="s">
        <v>1010</v>
      </c>
      <c r="C110" s="3" t="n">
        <f aca="false">'ARMIS Inputs'!F111</f>
        <v>30.1288060930374</v>
      </c>
      <c r="E110" s="3" t="n">
        <f aca="false">E83</f>
        <v>544.214477533742</v>
      </c>
      <c r="F110" s="319" t="n">
        <f aca="false">C110/E110</f>
        <v>0.0553620076951543</v>
      </c>
      <c r="G110" s="319"/>
      <c r="H110" s="319"/>
    </row>
    <row r="111" customFormat="false" ht="12.75" hidden="false" customHeight="false" outlineLevel="0" collapsed="false">
      <c r="A111" s="524" t="n">
        <v>6720</v>
      </c>
      <c r="B111" s="524" t="s">
        <v>1011</v>
      </c>
      <c r="C111" s="231" t="n">
        <f aca="false">SUM(C103:C110)</f>
        <v>102.325635525801</v>
      </c>
      <c r="D111" s="231"/>
      <c r="E111" s="231" t="n">
        <f aca="false">E83</f>
        <v>544.21447753374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08.706745482219</v>
      </c>
      <c r="E113" s="3" t="n">
        <f aca="false">E83</f>
        <v>544.21447753374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63.0941533742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3.5471210883029</v>
      </c>
      <c r="D120" s="3" t="n">
        <f aca="false">C13</f>
        <v>34.6238922607571</v>
      </c>
      <c r="E120" s="3" t="n">
        <f aca="false">C14</f>
        <v>53.2441116913381</v>
      </c>
      <c r="F120" s="3" t="n">
        <f aca="false">C6</f>
        <v>35.6156824371317</v>
      </c>
      <c r="G120" s="3"/>
      <c r="H120" s="3" t="n">
        <f aca="false">C11*0.5</f>
        <v>102.900559804824</v>
      </c>
      <c r="I120" s="3" t="n">
        <f aca="false">C9</f>
        <v>1.02204108518438</v>
      </c>
      <c r="J120" s="3" t="n">
        <f aca="false">C10</f>
        <v>27.754266763110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65856626328825</v>
      </c>
      <c r="D122" s="3" t="n">
        <f aca="false">E13</f>
        <v>3.51423446875205</v>
      </c>
      <c r="E122" s="3" t="n">
        <f aca="false">E14</f>
        <v>33.9745968028097</v>
      </c>
      <c r="F122" s="3" t="n">
        <f aca="false">E6</f>
        <v>1.23767040057559</v>
      </c>
      <c r="H122" s="3" t="n">
        <f aca="false">E11*0.5</f>
        <v>11.3470740247629</v>
      </c>
      <c r="I122" s="3" t="n">
        <f aca="false">E9</f>
        <v>0.036112676606781</v>
      </c>
      <c r="J122" s="3" t="n">
        <f aca="false">E10</f>
        <v>0.313970937629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2970.3737676819</v>
      </c>
      <c r="D125" s="3" t="n">
        <f aca="false">'Investment Input'!$CH$21/1000</f>
        <v>22970.3737676819</v>
      </c>
      <c r="E125" s="3" t="n">
        <f aca="false">'Investment Input'!$CH$21/1000</f>
        <v>22970.3737676819</v>
      </c>
      <c r="F125" s="3" t="n">
        <f aca="false">'Investment Input'!$CH$21/1000</f>
        <v>22970.3737676819</v>
      </c>
      <c r="H125" s="3" t="n">
        <f aca="false">'Investment Input'!$CH$21/1000</f>
        <v>22970.3737676819</v>
      </c>
      <c r="I125" s="3" t="n">
        <f aca="false">'Investment Input'!$CH$21/1000</f>
        <v>22970.3737676819</v>
      </c>
      <c r="J125" s="3" t="n">
        <f aca="false">'Investment Input'!$CH$21/1000</f>
        <v>22970.3737676819</v>
      </c>
    </row>
    <row r="126" customFormat="false" ht="12.75" hidden="false" customHeight="false" outlineLevel="0" collapsed="false">
      <c r="B126" s="252" t="s">
        <v>1029</v>
      </c>
      <c r="C126" s="3" t="n">
        <f aca="false">C125*C121</f>
        <v>114.116079073303</v>
      </c>
      <c r="D126" s="3" t="n">
        <f aca="false">D125*D121</f>
        <v>291.659224221865</v>
      </c>
      <c r="E126" s="3" t="n">
        <f aca="false">E125*E121</f>
        <v>448.509260406832</v>
      </c>
      <c r="F126" s="3" t="n">
        <f aca="false">F125*F121</f>
        <v>300.013708208062</v>
      </c>
      <c r="G126" s="3"/>
      <c r="H126" s="3" t="n">
        <f aca="false">H125*H121</f>
        <v>866.797332277</v>
      </c>
      <c r="I126" s="3" t="n">
        <f aca="false">I125*I121</f>
        <v>8.60930676952233</v>
      </c>
      <c r="J126" s="3" t="n">
        <f aca="false">J125*J121</f>
        <v>233.791968043701</v>
      </c>
      <c r="K126" s="3"/>
    </row>
    <row r="127" customFormat="false" ht="12.75" hidden="false" customHeight="false" outlineLevel="0" collapsed="false">
      <c r="B127" s="252" t="s">
        <v>1030</v>
      </c>
      <c r="C127" s="3" t="n">
        <f aca="false">C123*C126</f>
        <v>13.9711660961779</v>
      </c>
      <c r="D127" s="3" t="n">
        <f aca="false">D123*D126</f>
        <v>29.6026481127789</v>
      </c>
      <c r="E127" s="3" t="n">
        <f aca="false">E123*E126</f>
        <v>286.189792647577</v>
      </c>
      <c r="F127" s="3" t="n">
        <f aca="false">F123*F126</f>
        <v>10.4256906229857</v>
      </c>
      <c r="G127" s="3"/>
      <c r="H127" s="3" t="n">
        <f aca="false">H123*H126</f>
        <v>95.5836733295693</v>
      </c>
      <c r="I127" s="3" t="n">
        <f aca="false">I123*I126</f>
        <v>0.304200208468374</v>
      </c>
      <c r="J127" s="3" t="n">
        <f aca="false">J123*J126</f>
        <v>2.6447783342054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93765.196583027</v>
      </c>
      <c r="F129" s="714"/>
    </row>
    <row r="132" customFormat="false" ht="12.75" hidden="false" customHeight="false" outlineLevel="0" collapsed="false">
      <c r="B132" s="1" t="s">
        <v>1032</v>
      </c>
      <c r="C132" s="3" t="n">
        <f aca="false">C129</f>
        <v>193765.19658302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2218239565805</v>
      </c>
      <c r="E137" s="3" t="n">
        <f aca="false">E138</f>
        <v>-52.600184199588</v>
      </c>
    </row>
    <row r="138" customFormat="false" ht="12.75" hidden="false" customHeight="false" outlineLevel="0" collapsed="false">
      <c r="A138" s="1" t="n">
        <v>7240</v>
      </c>
      <c r="B138" s="1" t="s">
        <v>1035</v>
      </c>
      <c r="C138" s="3" t="n">
        <f aca="false">'ARMIS Inputs'!F6</f>
        <v>43.2141559556858</v>
      </c>
      <c r="E138" s="3" t="n">
        <f aca="false">(totrev/1000)-C138-C137</f>
        <v>-52.600184199588</v>
      </c>
      <c r="F138" s="695" t="n">
        <f aca="false">Inputs!C48</f>
        <v>0.05</v>
      </c>
    </row>
    <row r="139" customFormat="false" ht="12.75" hidden="false" customHeight="false" outlineLevel="0" collapsed="false">
      <c r="A139" s="1" t="n">
        <v>5300</v>
      </c>
      <c r="B139" s="1" t="s">
        <v>1036</v>
      </c>
      <c r="C139" s="3" t="n">
        <f aca="false">'ARMIS Inputs'!H7</f>
        <v>16.3610836541583</v>
      </c>
      <c r="E139" s="3" t="n">
        <f aca="false">E83</f>
        <v>544.21447753374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726.89385581215</v>
      </c>
    </row>
    <row r="145" customFormat="false" ht="12.75" hidden="false" customHeight="false" outlineLevel="0" collapsed="false">
      <c r="B145" s="1" t="s">
        <v>1041</v>
      </c>
      <c r="C145" s="3" t="n">
        <f aca="false">C144</f>
        <v>2726.8938558121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9.0305327525363</v>
      </c>
      <c r="D4" s="4" t="n">
        <f aca="false">C4/totrev</f>
        <v>0.082592590157385</v>
      </c>
    </row>
    <row r="5" customFormat="false" ht="12.75" hidden="false" customHeight="false" outlineLevel="0" collapsed="false">
      <c r="A5" s="1" t="n">
        <v>5082</v>
      </c>
      <c r="B5" s="1" t="s">
        <v>1049</v>
      </c>
      <c r="C5" s="3" t="n">
        <f aca="false">'ARMIS Inputs'!G134</f>
        <v>154.553149202052</v>
      </c>
      <c r="D5" s="4" t="n">
        <f aca="false">C5/totrev</f>
        <v>0.184917374972878</v>
      </c>
    </row>
    <row r="6" customFormat="false" ht="12.75" hidden="false" customHeight="false" outlineLevel="0" collapsed="false">
      <c r="A6" s="1" t="n">
        <v>5083</v>
      </c>
      <c r="B6" s="1" t="s">
        <v>1050</v>
      </c>
      <c r="C6" s="231" t="n">
        <f aca="false">'ARMIS Inputs'!G135</f>
        <v>28.4416637117386</v>
      </c>
      <c r="D6" s="4" t="n">
        <f aca="false">C6/totrev</f>
        <v>0.0340294443729537</v>
      </c>
    </row>
    <row r="7" customFormat="false" ht="12.75" hidden="false" customHeight="false" outlineLevel="0" collapsed="false">
      <c r="B7" s="1" t="s">
        <v>1051</v>
      </c>
      <c r="C7" s="3" t="n">
        <f aca="false">C4+C5+C6</f>
        <v>252.025345666327</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52.025345666327</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09.290357738513</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9914451720863</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0603042001540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4216880396327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23.763795150386</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36.051641211223</v>
      </c>
      <c r="D45" s="4" t="n">
        <f aca="false">C45/totrev</f>
        <v>0.402073899295748</v>
      </c>
    </row>
    <row r="46" customFormat="false" ht="12.75" hidden="false" customHeight="false" outlineLevel="0" collapsed="false">
      <c r="A46" s="1" t="n">
        <v>5002</v>
      </c>
      <c r="B46" s="1" t="s">
        <v>1068</v>
      </c>
      <c r="C46" s="3" t="n">
        <f aca="false">'ARMIS Inputs'!G174</f>
        <v>10.3039410429516</v>
      </c>
      <c r="D46" s="4" t="n">
        <f aca="false">C46/totrev</f>
        <v>0.012328300907327</v>
      </c>
    </row>
    <row r="47" customFormat="false" ht="12.75" hidden="false" customHeight="false" outlineLevel="0" collapsed="false">
      <c r="A47" s="1" t="n">
        <v>5003</v>
      </c>
      <c r="B47" s="1" t="s">
        <v>1069</v>
      </c>
      <c r="C47" s="3" t="n">
        <f aca="false">'ARMIS Inputs'!G175</f>
        <v>7.93170455037342</v>
      </c>
      <c r="D47" s="4" t="n">
        <f aca="false">C47/totrev</f>
        <v>0.00949000387302369</v>
      </c>
    </row>
    <row r="48" customFormat="false" ht="12.75" hidden="false" customHeight="false" outlineLevel="0" collapsed="false">
      <c r="A48" s="1" t="n">
        <v>5004</v>
      </c>
      <c r="B48" s="1" t="s">
        <v>1070</v>
      </c>
      <c r="C48" s="231" t="n">
        <f aca="false">'ARMIS Inputs'!G176</f>
        <v>0.644009399487595</v>
      </c>
      <c r="D48" s="4" t="n">
        <f aca="false">C48/totrev</f>
        <v>0.000770534461613701</v>
      </c>
    </row>
    <row r="49" customFormat="false" ht="12.75" hidden="false" customHeight="false" outlineLevel="0" collapsed="false">
      <c r="B49" s="1" t="s">
        <v>1071</v>
      </c>
      <c r="C49" s="3" t="n">
        <f aca="false">SUM(C45:C48)</f>
        <v>354.93129620403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9.8630523650740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1.7077297559184</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3786643448979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2.666627102044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60.00657186156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35.79571267827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Ellington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4194</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51</v>
      </c>
      <c r="D103" s="0" t="n">
        <v>0</v>
      </c>
    </row>
    <row r="104" customFormat="false" ht="12.75" hidden="false" customHeight="false" outlineLevel="0" collapsed="false">
      <c r="A104" s="0" t="s">
        <v>336</v>
      </c>
      <c r="B104" s="0" t="s">
        <v>1197</v>
      </c>
      <c r="C104" s="0" t="n">
        <v>252</v>
      </c>
      <c r="D104" s="0" t="n">
        <v>0</v>
      </c>
    </row>
    <row r="105" customFormat="false" ht="12.75" hidden="false" customHeight="false" outlineLevel="0" collapsed="false">
      <c r="A105" s="0" t="s">
        <v>336</v>
      </c>
      <c r="B105" s="0" t="s">
        <v>1198</v>
      </c>
      <c r="C105" s="0" t="n">
        <v>537</v>
      </c>
      <c r="D105" s="0" t="n">
        <v>0</v>
      </c>
    </row>
    <row r="106" customFormat="false" ht="12.75" hidden="false" customHeight="false" outlineLevel="0" collapsed="false">
      <c r="A106" s="0" t="s">
        <v>336</v>
      </c>
      <c r="B106" s="0" t="s">
        <v>1199</v>
      </c>
      <c r="C106" s="0" t="n">
        <v>18511</v>
      </c>
      <c r="D106" s="0" t="n">
        <v>0</v>
      </c>
    </row>
    <row r="107" customFormat="false" ht="12.75" hidden="false" customHeight="false" outlineLevel="0" collapsed="false">
      <c r="A107" s="0" t="s">
        <v>336</v>
      </c>
      <c r="B107" s="0" t="s">
        <v>1200</v>
      </c>
      <c r="C107" s="0" t="n">
        <v>3952</v>
      </c>
      <c r="D107" s="0" t="n">
        <v>0</v>
      </c>
    </row>
    <row r="108" customFormat="false" ht="12.75" hidden="false" customHeight="false" outlineLevel="0" collapsed="false">
      <c r="A108" s="0" t="s">
        <v>336</v>
      </c>
      <c r="B108" s="0" t="s">
        <v>1201</v>
      </c>
      <c r="C108" s="0" t="n">
        <v>3902</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Ellington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5913.41142368955</v>
      </c>
      <c r="D8" s="268" t="n">
        <f aca="false">IF(D59=0,0,'Exp by Service'!D13/(1-'96 Actuals'!$F$141))</f>
        <v>4302.19699522316</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0215.6084189127</v>
      </c>
    </row>
    <row r="9" s="96" customFormat="true" ht="12.75" hidden="false" customHeight="false" outlineLevel="0" collapsed="false">
      <c r="A9" s="265"/>
      <c r="B9" s="96" t="s">
        <v>182</v>
      </c>
      <c r="C9" s="270" t="n">
        <f aca="false">IF(C59=0,0,((C8/C59)/12))</f>
        <v>0.519608950839771</v>
      </c>
      <c r="D9" s="271" t="n">
        <f aca="false">IF(D59=0,0,((D8/D59)/12))</f>
        <v>0.528361598955475</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23259442430751</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917325.874360148</v>
      </c>
      <c r="D12" s="3" t="n">
        <f aca="false">IF(D60=0,0,'Exp by Service'!D23/(1-'96 Actuals'!$F$141))</f>
        <v>301626.483532884</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218952.35789303</v>
      </c>
    </row>
    <row r="13" s="96" customFormat="true" ht="12.75" hidden="false" customHeight="false" outlineLevel="0" collapsed="false">
      <c r="A13" s="279"/>
      <c r="B13" s="96" t="s">
        <v>182</v>
      </c>
      <c r="C13" s="121" t="n">
        <f aca="false">IF(C60=0,0,((C12/C60)/12))</f>
        <v>80.6050350640167</v>
      </c>
      <c r="D13" s="252" t="n">
        <f aca="false">IF(D60=0,0,((D12/D60)/12))</f>
        <v>37.04336442606</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2.436646451709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917325.874360148</v>
      </c>
      <c r="D20" s="3" t="n">
        <f aca="false">IF(D59=0,0,D12+D16)</f>
        <v>301626.483532884</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218952.35789303</v>
      </c>
      <c r="M20" s="280"/>
    </row>
    <row r="21" s="96" customFormat="true" ht="12.75" hidden="false" customHeight="false" outlineLevel="0" collapsed="false">
      <c r="A21" s="279"/>
      <c r="B21" s="96" t="s">
        <v>182</v>
      </c>
      <c r="C21" s="272" t="n">
        <f aca="false">IF(C59=0,0,((C20/C59)/12))</f>
        <v>80.6050350640167</v>
      </c>
      <c r="D21" s="271" t="n">
        <f aca="false">IF(D59=0,0,((D20/D59)/12))</f>
        <v>37.04336442606</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2.4366464517093</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34161.140811628</v>
      </c>
      <c r="D24" s="3" t="n">
        <f aca="false">IF(D60=0,0,'Exp by Service'!D53/(1-'96 Actuals'!$F$141))</f>
        <v>26954.9118021431</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61116.052613771</v>
      </c>
    </row>
    <row r="25" s="96" customFormat="true" ht="12.75" hidden="false" customHeight="false" outlineLevel="0" collapsed="false">
      <c r="A25" s="279"/>
      <c r="B25" s="96" t="s">
        <v>182</v>
      </c>
      <c r="C25" s="121" t="n">
        <f aca="false">IF(C60=0,0,((C24/C60)/12))</f>
        <v>20.5756400133342</v>
      </c>
      <c r="D25" s="252" t="n">
        <f aca="false">IF(D60=0,0,((D24/D60)/12))</f>
        <v>3.31038776590131</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374772651567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34161.140811628</v>
      </c>
      <c r="D32" s="3" t="n">
        <f aca="false">IF(D59=0,0,D24+D28)</f>
        <v>26954.9118021431</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61116.052613771</v>
      </c>
      <c r="M32" s="280"/>
      <c r="N32" s="3"/>
    </row>
    <row r="33" s="96" customFormat="true" ht="12.75" hidden="false" customHeight="false" outlineLevel="0" collapsed="false">
      <c r="A33" s="279"/>
      <c r="B33" s="96" t="s">
        <v>182</v>
      </c>
      <c r="C33" s="272" t="n">
        <f aca="false">IF(C59=0,0,((C32/C59)/12))</f>
        <v>20.5756400133342</v>
      </c>
      <c r="D33" s="271" t="n">
        <f aca="false">IF(D59=0,0,((D32/D59)/12))</f>
        <v>3.31038776590131</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3.374772651567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792485.957002346</v>
      </c>
      <c r="D36" s="3" t="n">
        <f aca="false">IF(D60=0,0,'Exp by Service'!D83/(1-'96 Actuals'!$F$141))</f>
        <v>123214.85817007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915700.815172422</v>
      </c>
    </row>
    <row r="37" s="96" customFormat="true" ht="12.75" hidden="false" customHeight="false" outlineLevel="0" collapsed="false">
      <c r="A37" s="279"/>
      <c r="B37" s="96" t="s">
        <v>182</v>
      </c>
      <c r="C37" s="121" t="n">
        <f aca="false">IF(C60=0,0,((C36/C60)/12))</f>
        <v>69.6354045354616</v>
      </c>
      <c r="D37" s="252" t="n">
        <f aca="false">IF(D60=0,0,((D36/D60)/12))</f>
        <v>15.1322683619782</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46.90362808870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792485.957002346</v>
      </c>
      <c r="D44" s="3" t="n">
        <f aca="false">IF(D59=0,0,D36+D40)</f>
        <v>123214.85817007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915700.815172422</v>
      </c>
      <c r="M44" s="280"/>
    </row>
    <row r="45" s="96" customFormat="true" ht="12.75" hidden="false" customHeight="false" outlineLevel="0" collapsed="false">
      <c r="A45" s="279"/>
      <c r="B45" s="96" t="s">
        <v>182</v>
      </c>
      <c r="C45" s="270" t="n">
        <f aca="false">IF(C59=0,0,((C44/C59)/12))</f>
        <v>69.6354045354616</v>
      </c>
      <c r="D45" s="271" t="n">
        <f aca="false">IF(D59=0,0,((D44/D59)/12))</f>
        <v>15.1322683619782</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6.90362808870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949886.38359781</v>
      </c>
      <c r="D48" s="3" t="n">
        <f aca="false">IF(D$59=0,0,D8*D60/D59+D12+D24+D36)</f>
        <v>456098.450500326</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405984.83409814</v>
      </c>
    </row>
    <row r="49" s="96" customFormat="true" ht="12.75" hidden="false" customHeight="false" outlineLevel="0" collapsed="false">
      <c r="A49" s="279"/>
      <c r="B49" s="96" t="s">
        <v>182</v>
      </c>
      <c r="C49" s="121" t="n">
        <f aca="false">IF(C$60=0,0,((C48/C60)/12))</f>
        <v>171.335688563652</v>
      </c>
      <c r="D49" s="252" t="n">
        <f aca="false">IF(D$60=0,0,((D48/D60)/12))</f>
        <v>56.014382152895</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23.23830663441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949886.38359781</v>
      </c>
      <c r="D56" s="3" t="n">
        <f aca="false">IF(D$59=0,0,D52+D48)</f>
        <v>456098.450500326</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2405984.83409814</v>
      </c>
      <c r="M56" s="280"/>
    </row>
    <row r="57" s="96" customFormat="true" ht="12.75" hidden="false" customHeight="false" outlineLevel="0" collapsed="false">
      <c r="A57" s="282"/>
      <c r="B57" s="230" t="s">
        <v>182</v>
      </c>
      <c r="C57" s="283" t="n">
        <f aca="false">IF(C59=0,0,((C56/C59)/12))</f>
        <v>171.335688563652</v>
      </c>
      <c r="D57" s="275" t="n">
        <f aca="false">IF(D59=0,0,((D56/D59)/12))</f>
        <v>56.014382152895</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23.23830663441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948.375282048248</v>
      </c>
      <c r="D59" s="2" t="n">
        <f aca="false">'Investment Input'!$C4+'Investment Input'!$C13</f>
        <v>678.543665885925</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626.91894793417</v>
      </c>
      <c r="M59" s="285"/>
    </row>
    <row r="60" s="96" customFormat="true" ht="12.75" hidden="false" customHeight="false" outlineLevel="0" collapsed="false">
      <c r="A60" s="252"/>
      <c r="B60" s="286" t="s">
        <v>196</v>
      </c>
      <c r="C60" s="151" t="n">
        <f aca="false">'Investment Input'!$AN3+'Investment Input'!$AN12</f>
        <v>948.375282048248</v>
      </c>
      <c r="D60" s="2" t="n">
        <f aca="false">'Investment Input'!$AN4+'Investment Input'!$AN13</f>
        <v>678.543665885925</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626.91894793417</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81708.614806383</v>
      </c>
    </row>
    <row r="66" s="96" customFormat="true" ht="12.75" hidden="false" customHeight="false" outlineLevel="0" collapsed="false">
      <c r="A66" s="252"/>
      <c r="B66" s="294" t="s">
        <v>201</v>
      </c>
      <c r="C66" s="151" t="n">
        <f aca="false">C65*(1-Inputs!C56)</f>
        <v>84512.584441915</v>
      </c>
      <c r="D66" s="2" t="n">
        <f aca="false">'Investment Input'!D21+'Investment Input'!E21+'Investment Input'!G21</f>
        <v>1578.99997701775</v>
      </c>
      <c r="E66" s="2" t="s">
        <v>202</v>
      </c>
      <c r="F66" s="237" t="n">
        <f aca="false">((C66/D66))/12</f>
        <v>4.46023779142867</v>
      </c>
      <c r="G66" s="96" t="s">
        <v>203</v>
      </c>
    </row>
    <row r="67" s="96" customFormat="true" ht="12.75" hidden="false" customHeight="false" outlineLevel="0" collapsed="false">
      <c r="A67" s="252"/>
      <c r="B67" s="294" t="s">
        <v>204</v>
      </c>
      <c r="C67" s="151" t="n">
        <f aca="false">C65-C66</f>
        <v>197196.030364468</v>
      </c>
      <c r="D67" s="2" t="n">
        <f aca="false">Inputs!C106</f>
        <v>18223585.5802755</v>
      </c>
      <c r="E67" s="2" t="s">
        <v>205</v>
      </c>
      <c r="F67" s="295" t="n">
        <f aca="false">C67/D67</f>
        <v>0.010820923769135</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27173.079028039</v>
      </c>
      <c r="D69" s="296"/>
      <c r="E69" s="296"/>
    </row>
    <row r="70" customFormat="false" ht="12.75" hidden="false" customHeight="false" outlineLevel="0" collapsed="false">
      <c r="B70" s="297" t="s">
        <v>209</v>
      </c>
      <c r="C70" s="151" t="n">
        <f aca="false">$C$69*'Investment Input'!CD21/('Investment Input'!CA21+'Investment Input'!CB21+'Investment Input'!CC21+'Investment Input'!CD21)</f>
        <v>123779.818490645</v>
      </c>
      <c r="D70" s="277" t="n">
        <f aca="false">Inputs!C42</f>
        <v>9.70546184405321</v>
      </c>
      <c r="E70" s="253" t="s">
        <v>210</v>
      </c>
      <c r="F70" s="285" t="n">
        <f aca="false">(C70/D70/12)</f>
        <v>1062.80206341141</v>
      </c>
      <c r="G70" s="298" t="s">
        <v>211</v>
      </c>
    </row>
    <row r="71" customFormat="false" ht="12.75" hidden="false" customHeight="false" outlineLevel="0" collapsed="false">
      <c r="B71" s="297" t="s">
        <v>212</v>
      </c>
      <c r="C71" s="151" t="n">
        <f aca="false">$C$69*'Investment Input'!CC21/('Investment Input'!CA21+'Investment Input'!CB21+'Investment Input'!CC21+'Investment Input'!CD21)</f>
        <v>2221.77773281717</v>
      </c>
      <c r="D71" s="2" t="n">
        <f aca="false">((Inputs!C21*Inputs!C26+Inputs!C22+Inputs!C23+Inputs!C24)*Inputs!C35+(Inputs!C21+Inputs!C22+Inputs!C23+Inputs!C24)*Inputs!C37*Inputs!C39)*1000</f>
        <v>10315793.5219115</v>
      </c>
      <c r="E71" s="298" t="s">
        <v>213</v>
      </c>
      <c r="F71" s="295" t="n">
        <f aca="false">(C71/D71)</f>
        <v>0.00021537632835495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171.48280457633</v>
      </c>
      <c r="D72" s="2" t="n">
        <f aca="false">((Inputs!C21+Inputs!C22+Inputs!C23+Inputs!C24)*Inputs!C37*Inputs!C39)*1000</f>
        <v>1046800</v>
      </c>
      <c r="E72" s="298" t="s">
        <v>216</v>
      </c>
      <c r="F72" s="295" t="n">
        <f aca="false">(C72/D72)</f>
        <v>0.0011191085255792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56229.45908108</v>
      </c>
      <c r="D76" s="277" t="n">
        <f aca="false">'Investment Input'!BX21</f>
        <v>121.91897091642</v>
      </c>
      <c r="E76" s="253" t="s">
        <v>221</v>
      </c>
      <c r="F76" s="237" t="n">
        <f aca="false">C76/D76/12</f>
        <v>721.947707797095</v>
      </c>
      <c r="G76" s="298" t="s">
        <v>222</v>
      </c>
      <c r="J76" s="298"/>
    </row>
    <row r="77" customFormat="false" ht="12.75" hidden="false" customHeight="false" outlineLevel="0" collapsed="false">
      <c r="B77" s="297" t="s">
        <v>223</v>
      </c>
      <c r="C77" s="151" t="n">
        <f aca="false">D77*$F$76*12</f>
        <v>641089.56452382</v>
      </c>
      <c r="D77" s="2" t="n">
        <f aca="false">D76-D78</f>
        <v>74</v>
      </c>
      <c r="E77" s="253" t="s">
        <v>221</v>
      </c>
      <c r="F77" s="295" t="n">
        <f aca="false">F76/Inputs!C82</f>
        <v>0.0718758218203815</v>
      </c>
      <c r="G77" s="298" t="s">
        <v>224</v>
      </c>
      <c r="J77" s="300"/>
    </row>
    <row r="78" customFormat="false" ht="12.75" hidden="false" customHeight="false" outlineLevel="0" collapsed="false">
      <c r="B78" s="297" t="s">
        <v>225</v>
      </c>
      <c r="C78" s="151" t="n">
        <f aca="false">D78*$F$76*12</f>
        <v>415139.894557263</v>
      </c>
      <c r="D78" s="2" t="n">
        <f aca="false">'Investment Input'!F21</f>
        <v>47.9189709164202</v>
      </c>
      <c r="E78" s="253" t="s">
        <v>221</v>
      </c>
      <c r="F78" s="148"/>
    </row>
    <row r="79" customFormat="false" ht="12.75" hidden="false" customHeight="false" outlineLevel="0" collapsed="false">
      <c r="B79" s="297" t="s">
        <v>226</v>
      </c>
      <c r="C79" s="151" t="n">
        <f aca="false">'Exp by Service'!L143/(1-'96 Actuals'!$F$141)</f>
        <v>73142.4804365955</v>
      </c>
      <c r="D79" s="2" t="n">
        <f aca="false">'Investment Input'!BX21</f>
        <v>121.91897091642</v>
      </c>
      <c r="E79" s="253" t="s">
        <v>221</v>
      </c>
      <c r="F79" s="237" t="n">
        <f aca="false">(C79/D79/12)</f>
        <v>49.9939152802405</v>
      </c>
      <c r="G79" s="298" t="s">
        <v>222</v>
      </c>
    </row>
    <row r="80" customFormat="false" ht="12.75" hidden="false" customHeight="false" outlineLevel="0" collapsed="false">
      <c r="B80" s="297"/>
      <c r="C80" s="113"/>
      <c r="D80" s="2"/>
      <c r="E80" s="2"/>
      <c r="F80" s="301" t="n">
        <f aca="false">F79/Inputs!C82</f>
        <v>0.00497730473824808</v>
      </c>
      <c r="G80" s="298" t="s">
        <v>224</v>
      </c>
    </row>
    <row r="81" customFormat="false" ht="12.75" hidden="false" customHeight="false" outlineLevel="0" collapsed="false">
      <c r="B81" s="296"/>
      <c r="C81" s="113"/>
      <c r="D81" s="2"/>
      <c r="E81" s="2"/>
      <c r="F81" s="302" t="n">
        <f aca="false">F80+F77</f>
        <v>0.076853126558629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091988.1417947</v>
      </c>
      <c r="D83" s="2" t="n">
        <f aca="false">Inputs!C89</f>
        <v>7897294</v>
      </c>
      <c r="E83" s="2" t="s">
        <v>229</v>
      </c>
      <c r="F83" s="295" t="n">
        <f aca="false">(C83/('Investment Input'!BW21+'Investment Input'!BU21+'Investment Input'!BY21)/Inputs!C82/12)</f>
        <v>0.0794710418275265</v>
      </c>
      <c r="G83" s="298" t="s">
        <v>230</v>
      </c>
    </row>
    <row r="84" customFormat="false" ht="12.75" hidden="false" customHeight="false" outlineLevel="0" collapsed="false">
      <c r="B84" s="297" t="s">
        <v>226</v>
      </c>
      <c r="C84" s="151" t="n">
        <f aca="false">'Exp by Service'!L183/(1-'96 Actuals'!$F$141)</f>
        <v>74910.0327948581</v>
      </c>
      <c r="D84" s="2" t="n">
        <f aca="false">Inputs!C89</f>
        <v>7897294</v>
      </c>
      <c r="E84" s="2" t="s">
        <v>229</v>
      </c>
      <c r="F84" s="301" t="n">
        <f aca="false">(C84/('Investment Input'!BW21+'Investment Input'!BU21+'Investment Input'!BY21)/Inputs!C82/12)</f>
        <v>0.00545168772598335</v>
      </c>
      <c r="G84" s="298" t="s">
        <v>224</v>
      </c>
    </row>
    <row r="85" customFormat="false" ht="12.75" hidden="false" customHeight="false" outlineLevel="0" collapsed="false">
      <c r="B85" s="297"/>
      <c r="C85" s="113"/>
      <c r="D85" s="2"/>
      <c r="E85" s="2"/>
      <c r="F85" s="295" t="n">
        <f aca="false">F83+F84</f>
        <v>0.084922729553509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16638.653179521</v>
      </c>
      <c r="D87" s="2" t="n">
        <f aca="false">Inputs!$F$103+Inputs!$F$104</f>
        <v>1060703</v>
      </c>
      <c r="E87" s="2" t="s">
        <v>229</v>
      </c>
      <c r="F87" s="295" t="n">
        <f aca="false">(C87/D87)</f>
        <v>0.487071926052364</v>
      </c>
      <c r="G87" s="298" t="s">
        <v>224</v>
      </c>
    </row>
    <row r="88" customFormat="false" ht="12.75" hidden="false" customHeight="false" outlineLevel="0" collapsed="false">
      <c r="B88" s="297" t="s">
        <v>226</v>
      </c>
      <c r="C88" s="151" t="n">
        <f aca="false">'Exp by Service'!L163/(1-'96 Actuals'!$F$141)</f>
        <v>35093.3188432238</v>
      </c>
      <c r="D88" s="2" t="n">
        <f aca="false">Inputs!$F$103+Inputs!$F$104</f>
        <v>1060703</v>
      </c>
      <c r="E88" s="2" t="s">
        <v>229</v>
      </c>
      <c r="F88" s="301" t="n">
        <f aca="false">(C88/D88)</f>
        <v>0.0330849623723359</v>
      </c>
      <c r="G88" s="298" t="s">
        <v>224</v>
      </c>
    </row>
    <row r="89" customFormat="false" ht="12.75" hidden="false" customHeight="false" outlineLevel="0" collapsed="false">
      <c r="B89" s="297"/>
      <c r="C89" s="113"/>
      <c r="D89" s="2"/>
      <c r="E89" s="2"/>
      <c r="F89" s="295" t="n">
        <f aca="false">F87+F88</f>
        <v>0.520156888424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154.76364503426</v>
      </c>
      <c r="D91" s="2" t="n">
        <f aca="false">Inputs!C112</f>
        <v>6889611.21471173</v>
      </c>
      <c r="E91" s="2" t="s">
        <v>229</v>
      </c>
      <c r="F91" s="295" t="n">
        <f aca="false">(C91/D91)</f>
        <v>0.00031275547746919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03368.93460780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380.0166505450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5871772.3289659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282.543760715402</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4194</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51</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52</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537</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8511</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952</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902</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820923769135</v>
      </c>
      <c r="C4" s="295" t="n">
        <f aca="false">'Unit Costs'!F67</f>
        <v>0.010820923769135</v>
      </c>
      <c r="D4" s="295"/>
    </row>
    <row r="5" customFormat="false" ht="12.75" hidden="false" customHeight="false" outlineLevel="0" collapsed="false">
      <c r="A5" s="252" t="s">
        <v>245</v>
      </c>
      <c r="B5" s="295" t="n">
        <f aca="false">B23</f>
        <v>0.0156018523110724</v>
      </c>
      <c r="C5" s="295" t="n">
        <f aca="false">B23</f>
        <v>0.0156018523110724</v>
      </c>
      <c r="D5" s="295"/>
    </row>
    <row r="6" customFormat="false" ht="12.75" hidden="false" customHeight="false" outlineLevel="0" collapsed="false">
      <c r="A6" s="252" t="s">
        <v>246</v>
      </c>
      <c r="B6" s="295" t="n">
        <v>0</v>
      </c>
      <c r="C6" s="295" t="n">
        <f aca="false">'Unit Costs'!F85</f>
        <v>0.0849227295535098</v>
      </c>
      <c r="D6" s="295"/>
    </row>
    <row r="7" customFormat="false" ht="12.75" hidden="false" customHeight="false" outlineLevel="0" collapsed="false">
      <c r="A7" s="252" t="s">
        <v>247</v>
      </c>
      <c r="B7" s="295" t="n">
        <v>0</v>
      </c>
      <c r="C7" s="295" t="n">
        <f aca="false">'Unit Costs'!F91</f>
        <v>0.000312755477469191</v>
      </c>
      <c r="D7" s="295"/>
    </row>
    <row r="8" customFormat="false" ht="12.75" hidden="false" customHeight="false" outlineLevel="0" collapsed="false">
      <c r="A8" s="252" t="s">
        <v>248</v>
      </c>
      <c r="B8" s="295" t="n">
        <f aca="false">SUM(B4:B7)</f>
        <v>0.0264227760802074</v>
      </c>
      <c r="C8" s="295" t="n">
        <f aca="false">SUM(C4:C7)</f>
        <v>0.11165826111118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820923769135</v>
      </c>
      <c r="C11" s="295" t="n">
        <f aca="false">'Unit Costs'!F67</f>
        <v>0.010820923769135</v>
      </c>
      <c r="D11" s="295"/>
    </row>
    <row r="12" customFormat="false" ht="12.75" hidden="false" customHeight="false" outlineLevel="0" collapsed="false">
      <c r="A12" s="252" t="s">
        <v>245</v>
      </c>
      <c r="B12" s="295" t="n">
        <f aca="false">B23</f>
        <v>0.0156018523110724</v>
      </c>
      <c r="C12" s="295" t="n">
        <f aca="false">B23</f>
        <v>0.0156018523110724</v>
      </c>
      <c r="D12" s="295"/>
    </row>
    <row r="13" customFormat="false" ht="12.75" hidden="false" customHeight="false" outlineLevel="0" collapsed="false">
      <c r="A13" s="252" t="s">
        <v>251</v>
      </c>
      <c r="B13" s="295" t="n">
        <f aca="false">'Unit Costs'!F81</f>
        <v>0.0768531265586296</v>
      </c>
      <c r="C13" s="295" t="n">
        <f aca="false">'Unit Costs'!F81</f>
        <v>0.0768531265586296</v>
      </c>
      <c r="D13" s="295"/>
    </row>
    <row r="14" customFormat="false" ht="12.75" hidden="false" customHeight="false" outlineLevel="0" collapsed="false">
      <c r="A14" s="252" t="s">
        <v>246</v>
      </c>
      <c r="B14" s="295" t="n">
        <v>0</v>
      </c>
      <c r="C14" s="295" t="n">
        <f aca="false">'Unit Costs'!F85</f>
        <v>0.0849227295535098</v>
      </c>
      <c r="D14" s="295"/>
    </row>
    <row r="15" customFormat="false" ht="12.75" hidden="false" customHeight="false" outlineLevel="0" collapsed="false">
      <c r="A15" s="252" t="s">
        <v>247</v>
      </c>
      <c r="B15" s="295" t="n">
        <v>0</v>
      </c>
      <c r="C15" s="295" t="n">
        <f aca="false">'Unit Costs'!F91</f>
        <v>0.000312755477469191</v>
      </c>
      <c r="D15" s="295"/>
    </row>
    <row r="16" customFormat="false" ht="12.75" hidden="false" customHeight="false" outlineLevel="0" collapsed="false">
      <c r="A16" s="252" t="s">
        <v>248</v>
      </c>
      <c r="B16" s="295" t="n">
        <f aca="false">SUM(B11:B15)</f>
        <v>0.103275902638837</v>
      </c>
      <c r="C16" s="295" t="n">
        <f aca="false">SUM(C11:C15)</f>
        <v>0.188511387669816</v>
      </c>
      <c r="D16" s="295" t="n">
        <f aca="false">B16*(1-Inputs!C33)+Inputs!C33*C16</f>
        <v>0.18851138766981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66896970786836</v>
      </c>
      <c r="E19" s="1" t="s">
        <v>255</v>
      </c>
    </row>
    <row r="20" customFormat="false" ht="12.75" hidden="false" customHeight="false" outlineLevel="0" collapsed="false">
      <c r="A20" s="252" t="s">
        <v>256</v>
      </c>
      <c r="B20" s="295" t="n">
        <f aca="false">('Unit Costs'!F71+('Unit Costs'!C70/('Unit Costs'!D71-'Unit Costs'!D72)))*Inputs!C35</f>
        <v>0.0814173448189025</v>
      </c>
      <c r="E20" s="1" t="s">
        <v>257</v>
      </c>
    </row>
    <row r="21" customFormat="false" ht="12.75" hidden="false" customHeight="false" outlineLevel="0" collapsed="false">
      <c r="A21" s="252" t="s">
        <v>258</v>
      </c>
      <c r="B21" s="319" t="n">
        <f aca="false">B20/Inputs!C20</f>
        <v>0.116310492598432</v>
      </c>
      <c r="E21" s="1" t="s">
        <v>259</v>
      </c>
    </row>
    <row r="22" customFormat="false" ht="12.75" hidden="false" customHeight="false" outlineLevel="0" collapsed="false">
      <c r="A22" s="252" t="s">
        <v>260</v>
      </c>
      <c r="B22" s="252" t="n">
        <f aca="false">((Inputs!C79+Inputs!C78*Inputs!D92)/(Inputs!C23+Inputs!C24))/1000</f>
        <v>7.4549156266457</v>
      </c>
      <c r="E22" s="1" t="s">
        <v>261</v>
      </c>
    </row>
    <row r="23" customFormat="false" ht="12.75" hidden="false" customHeight="false" outlineLevel="0" collapsed="false">
      <c r="A23" s="320" t="s">
        <v>262</v>
      </c>
      <c r="B23" s="321" t="n">
        <f aca="false">B21/B22</f>
        <v>0.015601852311072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97196.030364468</v>
      </c>
    </row>
    <row r="25" customFormat="false" ht="12.75" hidden="false" customHeight="false" outlineLevel="0" collapsed="false">
      <c r="F25" s="323" t="s">
        <v>266</v>
      </c>
      <c r="G25" s="2" t="n">
        <f aca="false">Inputs!D19*1000</f>
        <v>26365000</v>
      </c>
    </row>
    <row r="26" customFormat="false" ht="12.75" hidden="false" customHeight="false" outlineLevel="0" collapsed="false">
      <c r="A26" s="265" t="s">
        <v>267</v>
      </c>
      <c r="F26" s="323" t="s">
        <v>268</v>
      </c>
      <c r="G26" s="295" t="n">
        <f aca="false">G24/G25</f>
        <v>0.00747946255886472</v>
      </c>
    </row>
    <row r="27" customFormat="false" ht="12.75" hidden="false" customHeight="false" outlineLevel="0" collapsed="false">
      <c r="A27" s="252" t="s">
        <v>269</v>
      </c>
    </row>
    <row r="28" customFormat="false" ht="12.75" hidden="false" customHeight="false" outlineLevel="0" collapsed="false">
      <c r="A28" s="252" t="s">
        <v>270</v>
      </c>
      <c r="B28" s="324" t="n">
        <f aca="false">B33/24</f>
        <v>721.947707797095</v>
      </c>
    </row>
    <row r="29" customFormat="false" ht="12.75" hidden="false" customHeight="false" outlineLevel="0" collapsed="false">
      <c r="A29" s="252" t="s">
        <v>271</v>
      </c>
      <c r="B29" s="325" t="n">
        <f aca="false">B34*Inputs!C60/24</f>
        <v>619.924549474983</v>
      </c>
      <c r="C29" s="326"/>
    </row>
    <row r="30" customFormat="false" ht="12.75" hidden="false" customHeight="false" outlineLevel="0" collapsed="false">
      <c r="A30" s="252" t="s">
        <v>248</v>
      </c>
      <c r="B30" s="327" t="n">
        <f aca="false">B28+B29</f>
        <v>1341.8722572720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7326.7449871303</v>
      </c>
      <c r="C33" s="260"/>
      <c r="D33" s="260"/>
      <c r="E33" s="260"/>
      <c r="F33" s="260"/>
      <c r="G33" s="260"/>
      <c r="H33" s="260"/>
      <c r="I33" s="260"/>
      <c r="J33" s="260"/>
      <c r="K33" s="260"/>
    </row>
    <row r="34" s="253" customFormat="true" ht="12.75" hidden="false" customHeight="false" outlineLevel="0" collapsed="false">
      <c r="A34" s="252" t="s">
        <v>274</v>
      </c>
      <c r="B34" s="325" t="n">
        <f aca="false">'Unit Costs'!F79*24</f>
        <v>1199.85396672577</v>
      </c>
      <c r="C34" s="260"/>
      <c r="D34" s="260"/>
      <c r="E34" s="260"/>
      <c r="F34" s="260"/>
      <c r="G34" s="260"/>
      <c r="H34" s="260"/>
      <c r="I34" s="260"/>
      <c r="J34" s="260"/>
      <c r="K34" s="260"/>
    </row>
    <row r="35" customFormat="false" ht="12.75" hidden="false" customHeight="false" outlineLevel="0" collapsed="false">
      <c r="A35" s="252" t="s">
        <v>248</v>
      </c>
      <c r="B35" s="329" t="n">
        <f aca="false">B33+B34</f>
        <v>18526.59895385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85148.859639648</v>
      </c>
    </row>
    <row r="39" customFormat="false" ht="12.75" hidden="false" customHeight="false" outlineLevel="0" collapsed="false">
      <c r="A39" s="252" t="s">
        <v>274</v>
      </c>
      <c r="B39" s="148" t="n">
        <f aca="false">B34/Inputs!C61*28</f>
        <v>3393.52637053754</v>
      </c>
      <c r="C39" s="331"/>
      <c r="D39" s="332"/>
      <c r="E39" s="332"/>
      <c r="F39" s="4"/>
      <c r="G39" s="4"/>
      <c r="H39" s="4"/>
      <c r="I39" s="4"/>
      <c r="J39" s="4"/>
    </row>
    <row r="40" customFormat="false" ht="12.75" hidden="false" customHeight="false" outlineLevel="0" collapsed="false">
      <c r="A40" s="252" t="s">
        <v>248</v>
      </c>
      <c r="B40" s="148" t="n">
        <f aca="false">B38+B39</f>
        <v>488542.38601018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1401246547486</v>
      </c>
      <c r="C44" s="4"/>
      <c r="D44" s="4"/>
      <c r="E44" s="4"/>
      <c r="F44" s="4"/>
      <c r="G44" s="4"/>
      <c r="H44" s="4"/>
      <c r="I44" s="4"/>
      <c r="J44" s="4"/>
      <c r="K44" s="330"/>
    </row>
    <row r="45" customFormat="false" ht="12.75" hidden="false" customHeight="false" outlineLevel="0" collapsed="false">
      <c r="A45" s="252" t="s">
        <v>278</v>
      </c>
      <c r="B45" s="333" t="n">
        <f aca="false">B44/Inputs!C82</f>
        <v>0.000310025508354165</v>
      </c>
    </row>
    <row r="46" customFormat="false" ht="12.75" hidden="false" customHeight="false" outlineLevel="0" collapsed="false">
      <c r="B46" s="333"/>
    </row>
    <row r="47" customFormat="false" ht="12.75" hidden="false" customHeight="false" outlineLevel="0" collapsed="false">
      <c r="A47" s="252" t="s">
        <v>279</v>
      </c>
      <c r="B47" s="333" t="n">
        <f aca="false">'Unit Costs'!F67</f>
        <v>0.010820923769135</v>
      </c>
    </row>
    <row r="48" customFormat="false" ht="12.75" hidden="false" customHeight="false" outlineLevel="0" collapsed="false">
      <c r="A48" s="252" t="s">
        <v>280</v>
      </c>
      <c r="B48" s="333" t="n">
        <f aca="false">B45</f>
        <v>0.000310025508354165</v>
      </c>
    </row>
    <row r="49" customFormat="false" ht="12.75" hidden="false" customHeight="false" outlineLevel="0" collapsed="false">
      <c r="A49" s="252" t="s">
        <v>281</v>
      </c>
      <c r="B49" s="333" t="n">
        <f aca="false">B47-B48</f>
        <v>0.010510898260780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45547260509144</v>
      </c>
      <c r="C55" s="338" t="n">
        <f aca="false">'Investment Input'!$AE4</f>
        <v>0.141363263726234</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6038766613092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269290.079560477</v>
      </c>
    </row>
    <row r="64" customFormat="false" ht="12.75" hidden="false" customHeight="false" outlineLevel="0" collapsed="false">
      <c r="A64" s="252" t="s">
        <v>290</v>
      </c>
      <c r="B64" s="2" t="n">
        <f aca="false">'Unit Costs'!L59</f>
        <v>1626.91894793417</v>
      </c>
    </row>
    <row r="65" customFormat="false" ht="12.75" hidden="false" customHeight="false" outlineLevel="0" collapsed="false">
      <c r="A65" s="252" t="s">
        <v>291</v>
      </c>
      <c r="B65" s="3" t="n">
        <f aca="false">B63/B64</f>
        <v>165.521509170703</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208.76273426787</v>
      </c>
    </row>
    <row r="69" customFormat="false" ht="12.75" hidden="false" customHeight="false" outlineLevel="0" collapsed="false">
      <c r="A69" s="252" t="s">
        <v>294</v>
      </c>
      <c r="B69" s="3" t="n">
        <f aca="false">'Ded Xport'!K13/'Unit Costs'!D76</f>
        <v>34453.851544095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845.62548932207</v>
      </c>
      <c r="D6" s="340" t="n">
        <f aca="false">Distribution!C155</f>
        <v>2793.54340518392</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6639.16889450599</v>
      </c>
    </row>
    <row r="7" customFormat="false" ht="12.75" hidden="false" customHeight="false" outlineLevel="0" collapsed="false">
      <c r="B7" s="253" t="s">
        <v>297</v>
      </c>
      <c r="C7" s="340" t="n">
        <f aca="false">Distribution!B156</f>
        <v>764.509538304061</v>
      </c>
      <c r="D7" s="340" t="n">
        <f aca="false">Distribution!C156</f>
        <v>557.509744644165</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322.01928294823</v>
      </c>
    </row>
    <row r="8" customFormat="false" ht="12.75" hidden="false" customHeight="false" outlineLevel="0" collapsed="false">
      <c r="B8" s="253" t="s">
        <v>298</v>
      </c>
      <c r="C8" s="340" t="n">
        <f aca="false">SUM(C6:C7)</f>
        <v>4610.13502762613</v>
      </c>
      <c r="D8" s="340" t="n">
        <f aca="false">SUM(D6:D7)</f>
        <v>3351.05314982809</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7961.18817745422</v>
      </c>
    </row>
    <row r="9" customFormat="false" ht="12.75" hidden="false" customHeight="false" outlineLevel="0" collapsed="false">
      <c r="B9" s="253" t="s">
        <v>299</v>
      </c>
      <c r="C9" s="340" t="n">
        <f aca="false">Distribution!B154</f>
        <v>24034.3737</v>
      </c>
      <c r="D9" s="340" t="n">
        <f aca="false">Distribution!C154</f>
        <v>17459.0756</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41493.449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275.70908514946</v>
      </c>
      <c r="D11" s="340" t="n">
        <f aca="false">(D8/$L8)*$L11</f>
        <v>927.297990717571</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203.00707586703</v>
      </c>
    </row>
    <row r="12" customFormat="false" ht="12.75" hidden="false" customHeight="false" outlineLevel="0" collapsed="false">
      <c r="B12" s="298" t="s">
        <v>302</v>
      </c>
      <c r="C12" s="340" t="n">
        <f aca="false">C8+C10+C11</f>
        <v>5885.84411277559</v>
      </c>
      <c r="D12" s="340" t="n">
        <f aca="false">D8+D10+D11</f>
        <v>4278.35114054566</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0164.1952533212</v>
      </c>
    </row>
    <row r="13" customFormat="false" ht="12.75" hidden="false" customHeight="false" outlineLevel="0" collapsed="false">
      <c r="B13" s="298" t="s">
        <v>303</v>
      </c>
      <c r="C13" s="340" t="n">
        <f aca="false">IF(C$233=0,0,(C$229*(C8/C$218))+C12)</f>
        <v>5887.77487526874</v>
      </c>
      <c r="D13" s="340" t="n">
        <f aca="false">IF(D$233=0,0,(D$229*(D8/D$218))+D12)</f>
        <v>4283.54558173584</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0171.3204570046</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575209.880907186</v>
      </c>
      <c r="D16" s="340" t="n">
        <f aca="false">Distribution!C46</f>
        <v>188685.644102182</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763895.525009369</v>
      </c>
    </row>
    <row r="17" customFormat="false" ht="12.75" hidden="false" customHeight="false" outlineLevel="0" collapsed="false">
      <c r="B17" s="253" t="s">
        <v>297</v>
      </c>
      <c r="C17" s="340" t="n">
        <f aca="false">Distribution!B47</f>
        <v>139943.49539838</v>
      </c>
      <c r="D17" s="340" t="n">
        <f aca="false">Distribution!C47</f>
        <v>46256.2655399662</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86199.760938346</v>
      </c>
    </row>
    <row r="18" customFormat="false" ht="12.75" hidden="false" customHeight="false" outlineLevel="0" collapsed="false">
      <c r="B18" s="253" t="s">
        <v>298</v>
      </c>
      <c r="C18" s="340" t="n">
        <f aca="false">SUM(C16:C17)</f>
        <v>715153.376305566</v>
      </c>
      <c r="D18" s="340" t="n">
        <f aca="false">SUM(D16:D17)</f>
        <v>234941.909642148</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950095.285947715</v>
      </c>
    </row>
    <row r="19" customFormat="false" ht="12.75" hidden="false" customHeight="false" outlineLevel="0" collapsed="false">
      <c r="B19" s="253" t="s">
        <v>299</v>
      </c>
      <c r="C19" s="340" t="n">
        <f aca="false">Distribution!B16</f>
        <v>3560186.0866</v>
      </c>
      <c r="D19" s="340" t="n">
        <f aca="false">Distribution!C16</f>
        <v>1172928.3106</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733114.397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97896.081993525</v>
      </c>
      <c r="D21" s="340" t="n">
        <f aca="false">IF($L$18=0,0,(D18/$L18)*$L21)</f>
        <v>65012.744055608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62908.826049133</v>
      </c>
    </row>
    <row r="22" customFormat="false" ht="12.75" hidden="false" customHeight="false" outlineLevel="0" collapsed="false">
      <c r="B22" s="298" t="s">
        <v>302</v>
      </c>
      <c r="C22" s="340" t="n">
        <f aca="false">C18+C20+C21</f>
        <v>913049.458299091</v>
      </c>
      <c r="D22" s="340" t="n">
        <f aca="false">D18+D20+D21</f>
        <v>299954.653697757</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213004.11199685</v>
      </c>
    </row>
    <row r="23" customFormat="false" ht="12.75" hidden="false" customHeight="false" outlineLevel="0" collapsed="false">
      <c r="B23" s="298" t="s">
        <v>303</v>
      </c>
      <c r="C23" s="340" t="n">
        <f aca="false">IF(C$233=0,0,(C$229*(C18/C$218))+C22)</f>
        <v>913348.970419137</v>
      </c>
      <c r="D23" s="340" t="n">
        <f aca="false">IF(D$233=0,0,(D$229*(D18/D$218))+D22)</f>
        <v>300318.83530818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213667.80572733</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575209.880907186</v>
      </c>
      <c r="D36" s="340" t="n">
        <f aca="false">Distribution!C146</f>
        <v>188685.644102182</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763895.525009369</v>
      </c>
    </row>
    <row r="37" customFormat="false" ht="12.75" hidden="false" customHeight="false" outlineLevel="0" collapsed="false">
      <c r="B37" s="253" t="s">
        <v>297</v>
      </c>
      <c r="C37" s="340" t="n">
        <f aca="false">Distribution!B147</f>
        <v>139943.49539838</v>
      </c>
      <c r="D37" s="340" t="n">
        <f aca="false">Distribution!C147</f>
        <v>46256.2655399662</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86199.760938346</v>
      </c>
    </row>
    <row r="38" customFormat="false" ht="12.75" hidden="false" customHeight="false" outlineLevel="0" collapsed="false">
      <c r="B38" s="253" t="s">
        <v>298</v>
      </c>
      <c r="C38" s="340" t="n">
        <f aca="false">SUM(C36:C37)</f>
        <v>715153.376305566</v>
      </c>
      <c r="D38" s="340" t="n">
        <f aca="false">SUM(D36:D37)</f>
        <v>234941.909642148</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950095.285947715</v>
      </c>
    </row>
    <row r="39" customFormat="false" ht="12.75" hidden="false" customHeight="false" outlineLevel="0" collapsed="false">
      <c r="B39" s="253" t="s">
        <v>299</v>
      </c>
      <c r="C39" s="340" t="n">
        <f aca="false">Distribution!B116</f>
        <v>3560186.0866</v>
      </c>
      <c r="D39" s="340" t="n">
        <f aca="false">Distribution!C116</f>
        <v>1172928.3106</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733114.397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97896.081993525</v>
      </c>
      <c r="D41" s="340" t="n">
        <f aca="false">D21+D31</f>
        <v>65012.7440556082</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62908.826049133</v>
      </c>
    </row>
    <row r="42" customFormat="false" ht="12.75" hidden="false" customHeight="false" outlineLevel="0" collapsed="false">
      <c r="B42" s="298" t="s">
        <v>302</v>
      </c>
      <c r="C42" s="340" t="n">
        <f aca="false">C38+C40+C41</f>
        <v>913049.458299091</v>
      </c>
      <c r="D42" s="340" t="n">
        <f aca="false">D38+D40+D41</f>
        <v>299954.653697757</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213004.11199685</v>
      </c>
    </row>
    <row r="43" customFormat="false" ht="12.75" hidden="false" customHeight="false" outlineLevel="0" collapsed="false">
      <c r="B43" s="298" t="s">
        <v>303</v>
      </c>
      <c r="C43" s="340" t="n">
        <f aca="false">IF(C$233=0,0,(C$229*(C38/C$218))+C42)</f>
        <v>913348.970419137</v>
      </c>
      <c r="D43" s="340" t="n">
        <f aca="false">IF(D$233=0,0,(D$229*(D38/D$218))+D42)</f>
        <v>300318.83530818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213667.80572733</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69201.926686793</v>
      </c>
      <c r="D46" s="340" t="n">
        <f aca="false">Concentrator!C25</f>
        <v>19433.8843622365</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88635.811049029</v>
      </c>
    </row>
    <row r="47" customFormat="false" ht="12.75" hidden="false" customHeight="false" outlineLevel="0" collapsed="false">
      <c r="B47" s="253" t="s">
        <v>297</v>
      </c>
      <c r="C47" s="340" t="n">
        <f aca="false">Concentrator!B26</f>
        <v>13351.6620995325</v>
      </c>
      <c r="D47" s="340" t="n">
        <f aca="false">Concentrator!C26</f>
        <v>1561.74698570101</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4913.4090852335</v>
      </c>
    </row>
    <row r="48" customFormat="false" ht="12.75" hidden="false" customHeight="false" outlineLevel="0" collapsed="false">
      <c r="B48" s="253" t="s">
        <v>298</v>
      </c>
      <c r="C48" s="340" t="n">
        <f aca="false">SUM(C46:C47)</f>
        <v>182553.588786325</v>
      </c>
      <c r="D48" s="340" t="n">
        <f aca="false">SUM(D46:D47)</f>
        <v>20995.6313479375</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203549.220134263</v>
      </c>
    </row>
    <row r="49" customFormat="false" ht="12.75" hidden="false" customHeight="false" outlineLevel="0" collapsed="false">
      <c r="B49" s="253" t="s">
        <v>299</v>
      </c>
      <c r="C49" s="340" t="n">
        <f aca="false">Concentrator!B9</f>
        <v>868720.2376</v>
      </c>
      <c r="D49" s="340" t="n">
        <f aca="false">Concentrator!C9</f>
        <v>1005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969220.237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50515.9329056077</v>
      </c>
      <c r="D51" s="340" t="n">
        <f aca="false">IF($L$48=0,0,(D48/$L48)*$L51)</f>
        <v>5809.87704232268</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56325.8099479304</v>
      </c>
    </row>
    <row r="52" customFormat="false" ht="12.75" hidden="false" customHeight="false" outlineLevel="0" collapsed="false">
      <c r="B52" s="298" t="s">
        <v>302</v>
      </c>
      <c r="C52" s="340" t="n">
        <f aca="false">C48+C50+C51</f>
        <v>233069.521691933</v>
      </c>
      <c r="D52" s="340" t="n">
        <f aca="false">D48+D50+D51</f>
        <v>26805.508390260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59875.030082193</v>
      </c>
    </row>
    <row r="53" customFormat="false" ht="12.75" hidden="false" customHeight="false" outlineLevel="0" collapsed="false">
      <c r="B53" s="298" t="s">
        <v>303</v>
      </c>
      <c r="C53" s="340" t="n">
        <f aca="false">IF(C$233=0,0,(C$229*(C48/C$218))+C52)</f>
        <v>233145.976637419</v>
      </c>
      <c r="D53" s="340" t="n">
        <f aca="false">IF(D$233=0,0,(D$229*(D48/D$218))+D52)</f>
        <v>26838.0535536496</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59984.03019106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69201.926686793</v>
      </c>
      <c r="D66" s="340" t="n">
        <f aca="false">Concentrator!C83</f>
        <v>19433.8843622365</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88635.811049029</v>
      </c>
    </row>
    <row r="67" customFormat="false" ht="12.75" hidden="false" customHeight="false" outlineLevel="0" collapsed="false">
      <c r="B67" s="253" t="s">
        <v>297</v>
      </c>
      <c r="C67" s="340" t="n">
        <f aca="false">Concentrator!B84</f>
        <v>13351.6620995325</v>
      </c>
      <c r="D67" s="340" t="n">
        <f aca="false">Concentrator!C84</f>
        <v>1561.7469857010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4913.4090852335</v>
      </c>
    </row>
    <row r="68" customFormat="false" ht="12.75" hidden="false" customHeight="false" outlineLevel="0" collapsed="false">
      <c r="B68" s="253" t="s">
        <v>298</v>
      </c>
      <c r="C68" s="340" t="n">
        <f aca="false">SUM(C66:C67)</f>
        <v>182553.588786325</v>
      </c>
      <c r="D68" s="340" t="n">
        <f aca="false">SUM(D66:D67)</f>
        <v>20995.6313479375</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203549.220134263</v>
      </c>
    </row>
    <row r="69" customFormat="false" ht="12.75" hidden="false" customHeight="false" outlineLevel="0" collapsed="false">
      <c r="B69" s="253" t="s">
        <v>299</v>
      </c>
      <c r="C69" s="340" t="n">
        <f aca="false">Concentrator!B67</f>
        <v>868720.2376</v>
      </c>
      <c r="D69" s="340" t="n">
        <f aca="false">Concentrator!C67</f>
        <v>1005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69220.237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50515.9329056077</v>
      </c>
      <c r="D71" s="340" t="n">
        <f aca="false">D51+D61</f>
        <v>5809.87704232268</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56325.8099479304</v>
      </c>
    </row>
    <row r="72" customFormat="false" ht="12.75" hidden="false" customHeight="false" outlineLevel="0" collapsed="false">
      <c r="B72" s="298" t="s">
        <v>302</v>
      </c>
      <c r="C72" s="340" t="n">
        <f aca="false">C68+C70+C71</f>
        <v>233069.521691933</v>
      </c>
      <c r="D72" s="340" t="n">
        <f aca="false">D68+D70+D71</f>
        <v>26805.508390260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59875.030082193</v>
      </c>
    </row>
    <row r="73" customFormat="false" ht="12.75" hidden="false" customHeight="false" outlineLevel="0" collapsed="false">
      <c r="B73" s="298" t="s">
        <v>303</v>
      </c>
      <c r="C73" s="340" t="n">
        <f aca="false">IF(C$233=0,0,(C$229*(C68/C$218))+C72)</f>
        <v>233145.976637419</v>
      </c>
      <c r="D73" s="340" t="n">
        <f aca="false">IF(D$233=0,0,(D$229*(D68/D$218))+D72)</f>
        <v>26838.0535536496</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59984.030191068</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492295.360847787</v>
      </c>
      <c r="D76" s="340" t="n">
        <f aca="false">Feeder!C58</f>
        <v>76815.3406939762</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569110.701541763</v>
      </c>
    </row>
    <row r="77" customFormat="false" ht="12.75" hidden="false" customHeight="false" outlineLevel="0" collapsed="false">
      <c r="B77" s="253" t="s">
        <v>297</v>
      </c>
      <c r="C77" s="340" t="n">
        <f aca="false">Feeder!B59</f>
        <v>125531.982374483</v>
      </c>
      <c r="D77" s="340" t="n">
        <f aca="false">Feeder!C59</f>
        <v>19158.7718431543</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144690.754217637</v>
      </c>
    </row>
    <row r="78" customFormat="false" ht="12.75" hidden="false" customHeight="false" outlineLevel="0" collapsed="false">
      <c r="B78" s="253" t="s">
        <v>298</v>
      </c>
      <c r="C78" s="340" t="n">
        <f aca="false">SUM(C76:C77)</f>
        <v>617827.343222269</v>
      </c>
      <c r="D78" s="340" t="n">
        <f aca="false">SUM(D76:D77)</f>
        <v>95974.1125371305</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713801.4557594</v>
      </c>
    </row>
    <row r="79" customFormat="false" ht="12.75" hidden="false" customHeight="false" outlineLevel="0" collapsed="false">
      <c r="B79" s="253" t="s">
        <v>299</v>
      </c>
      <c r="C79" s="340" t="n">
        <f aca="false">Feeder!B20</f>
        <v>3158312.06710127</v>
      </c>
      <c r="D79" s="340" t="n">
        <f aca="false">Feeder!C20</f>
        <v>486645.679077959</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3644957.7461792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70964.18002495</v>
      </c>
      <c r="D81" s="340" t="n">
        <f aca="false">IF($L$78=0,0,(D78/$L78)*$L81)</f>
        <v>26557.8007084575</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97521.980733408</v>
      </c>
    </row>
    <row r="82" customFormat="false" ht="12.75" hidden="false" customHeight="false" outlineLevel="0" collapsed="false">
      <c r="B82" s="298" t="s">
        <v>302</v>
      </c>
      <c r="C82" s="340" t="n">
        <f aca="false">C78+C80+C81</f>
        <v>788791.52324722</v>
      </c>
      <c r="D82" s="340" t="n">
        <f aca="false">D78+D80+D81</f>
        <v>122531.913245588</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911323.436492808</v>
      </c>
    </row>
    <row r="83" customFormat="false" ht="12.75" hidden="false" customHeight="false" outlineLevel="0" collapsed="false">
      <c r="B83" s="298" t="s">
        <v>303</v>
      </c>
      <c r="C83" s="340" t="n">
        <f aca="false">IF(C$233=0,0,(C$229*(C78/C$218))+C82)</f>
        <v>789050.274423571</v>
      </c>
      <c r="D83" s="340" t="n">
        <f aca="false">IF(D$233=0,0,(D$229*(D78/D$218))+D82)</f>
        <v>122680.681964276</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911730.95638784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492295.360847787</v>
      </c>
      <c r="D96" s="340" t="n">
        <f aca="false">Feeder!C182</f>
        <v>76815.3406939762</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569110.701541763</v>
      </c>
    </row>
    <row r="97" customFormat="false" ht="12.75" hidden="false" customHeight="false" outlineLevel="0" collapsed="false">
      <c r="B97" s="253" t="s">
        <v>297</v>
      </c>
      <c r="C97" s="340" t="n">
        <f aca="false">Feeder!B183</f>
        <v>125531.982374483</v>
      </c>
      <c r="D97" s="340" t="n">
        <f aca="false">Feeder!C183</f>
        <v>19158.7718431543</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44690.754217637</v>
      </c>
    </row>
    <row r="98" customFormat="false" ht="12.75" hidden="false" customHeight="false" outlineLevel="0" collapsed="false">
      <c r="B98" s="253" t="s">
        <v>298</v>
      </c>
      <c r="C98" s="340" t="n">
        <f aca="false">SUM(C96:C97)</f>
        <v>617827.343222269</v>
      </c>
      <c r="D98" s="340" t="n">
        <f aca="false">SUM(D96:D97)</f>
        <v>95974.1125371305</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713801.4557594</v>
      </c>
    </row>
    <row r="99" customFormat="false" ht="12.75" hidden="false" customHeight="false" outlineLevel="0" collapsed="false">
      <c r="B99" s="253" t="s">
        <v>299</v>
      </c>
      <c r="C99" s="340" t="n">
        <f aca="false">Feeder!B144</f>
        <v>3158312.06710127</v>
      </c>
      <c r="D99" s="340" t="n">
        <f aca="false">Feeder!C144</f>
        <v>486645.679077959</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3644957.7461792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70964.18002495</v>
      </c>
      <c r="D101" s="340" t="n">
        <f aca="false">D81+D91</f>
        <v>26557.8007084575</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97521.980733408</v>
      </c>
    </row>
    <row r="102" customFormat="false" ht="12.75" hidden="false" customHeight="false" outlineLevel="0" collapsed="false">
      <c r="B102" s="298" t="s">
        <v>302</v>
      </c>
      <c r="C102" s="340" t="n">
        <f aca="false">C98+C100+C101</f>
        <v>788791.52324722</v>
      </c>
      <c r="D102" s="340" t="n">
        <f aca="false">D98+D100+D101</f>
        <v>122531.913245588</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911323.436492808</v>
      </c>
    </row>
    <row r="103" customFormat="false" ht="12.75" hidden="false" customHeight="false" outlineLevel="0" collapsed="false">
      <c r="B103" s="298" t="s">
        <v>303</v>
      </c>
      <c r="C103" s="340" t="n">
        <f aca="false">IF(C$233=0,0,(C$229*(C98/C$218))+C102)</f>
        <v>789050.274423571</v>
      </c>
      <c r="D103" s="340" t="n">
        <f aca="false">IF(D$233=0,0,(D$229*(D98/D$218))+D102)</f>
        <v>122680.681964276</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911730.95638784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04697.363514903</v>
      </c>
      <c r="D106" s="340" t="n">
        <f aca="false">'EO Switching'!C31</f>
        <v>53597.359100229</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58294.722615132</v>
      </c>
    </row>
    <row r="107" customFormat="false" ht="12.75" hidden="false" customHeight="false" outlineLevel="0" collapsed="false">
      <c r="B107" s="253" t="s">
        <v>297</v>
      </c>
      <c r="C107" s="340" t="n">
        <f aca="false">'EO Switching'!B32</f>
        <v>41810.1055042316</v>
      </c>
      <c r="D107" s="340" t="n">
        <f aca="false">'EO Switching'!C32</f>
        <v>17431.740465824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9241.8459700565</v>
      </c>
    </row>
    <row r="108" customFormat="false" ht="12.75" hidden="false" customHeight="false" outlineLevel="0" collapsed="false">
      <c r="B108" s="253" t="s">
        <v>298</v>
      </c>
      <c r="C108" s="340" t="n">
        <f aca="false">SUM(C106:C107)</f>
        <v>146507.469019135</v>
      </c>
      <c r="D108" s="340" t="n">
        <f aca="false">SUM(D106:D107)</f>
        <v>71029.0995660539</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17536.568585189</v>
      </c>
    </row>
    <row r="109" customFormat="false" ht="12.75" hidden="false" customHeight="false" outlineLevel="0" collapsed="false">
      <c r="B109" s="253" t="s">
        <v>299</v>
      </c>
      <c r="C109" s="340" t="n">
        <f aca="false">'EO Switching'!B11</f>
        <v>658404.533581338</v>
      </c>
      <c r="D109" s="340" t="n">
        <f aca="false">'EO Switching'!C11</f>
        <v>332969.080486159</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91373.614067496</v>
      </c>
    </row>
    <row r="110" customFormat="false" ht="12.75" hidden="false" customHeight="false" outlineLevel="0" collapsed="false">
      <c r="B110" s="298" t="s">
        <v>314</v>
      </c>
      <c r="C110" s="340" t="n">
        <f aca="false">IF(C$218=0,0,(C108/C$218)*C$228+(C108/C$231)*C$230)</f>
        <v>22923.2910368862</v>
      </c>
      <c r="D110" s="340" t="n">
        <f aca="false">IF(D$218=0,0,(D108/D$218)*D$228+(D108/D$231)*D$230)</f>
        <v>13449.4309503458</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6372.721987232</v>
      </c>
    </row>
    <row r="111" customFormat="false" ht="12.75" hidden="false" customHeight="false" outlineLevel="0" collapsed="false">
      <c r="B111" s="298" t="s">
        <v>315</v>
      </c>
      <c r="C111" s="340" t="n">
        <f aca="false">C108+C110</f>
        <v>169430.760056021</v>
      </c>
      <c r="D111" s="340" t="n">
        <f aca="false">D108+D110</f>
        <v>84478.5305163997</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53909.290572421</v>
      </c>
    </row>
    <row r="112" customFormat="false" ht="12.75" hidden="false" customHeight="false" outlineLevel="0" collapsed="false">
      <c r="B112" s="298" t="s">
        <v>316</v>
      </c>
      <c r="C112" s="340" t="n">
        <f aca="false">C111+(C111*Inputs!$C$47)</f>
        <v>187051.559101848</v>
      </c>
      <c r="D112" s="340" t="n">
        <f aca="false">D111+(D111*Inputs!$C$47)</f>
        <v>93264.2976901053</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80315.856791953</v>
      </c>
    </row>
    <row r="113" customFormat="false" ht="12.75" hidden="false" customHeight="false" outlineLevel="0" collapsed="false">
      <c r="B113" s="298" t="s">
        <v>303</v>
      </c>
      <c r="C113" s="340" t="n">
        <f aca="false">IF(C$233=0,0,(C$229*(C108/C$218))+C112)</f>
        <v>187112.917635698</v>
      </c>
      <c r="D113" s="340" t="n">
        <f aca="false">IF(D$233=0,0,(D$229*(D108/D$218))+D112)</f>
        <v>93374.3993399422</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80487.31697564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75063.4244267759</v>
      </c>
      <c r="D116" s="340" t="n">
        <f aca="false">Signaling!C31</f>
        <v>4491.608389994</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79555.0328167699</v>
      </c>
    </row>
    <row r="117" customFormat="false" ht="12.75" hidden="false" customHeight="false" outlineLevel="0" collapsed="false">
      <c r="B117" s="253" t="s">
        <v>297</v>
      </c>
      <c r="C117" s="340" t="n">
        <f aca="false">Signaling!B32</f>
        <v>18271.8626360688</v>
      </c>
      <c r="D117" s="340" t="n">
        <f aca="false">Signaling!C32</f>
        <v>1151.20408982748</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9423.0667258963</v>
      </c>
    </row>
    <row r="118" customFormat="false" ht="12.75" hidden="false" customHeight="false" outlineLevel="0" collapsed="false">
      <c r="B118" s="253" t="s">
        <v>298</v>
      </c>
      <c r="C118" s="340" t="n">
        <f aca="false">SUM(C116:C117)</f>
        <v>93335.2870628447</v>
      </c>
      <c r="D118" s="340" t="n">
        <f aca="false">SUM(D116:D117)</f>
        <v>5642.81247982148</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98978.0995426662</v>
      </c>
    </row>
    <row r="119" customFormat="false" ht="12.75" hidden="false" customHeight="false" outlineLevel="0" collapsed="false">
      <c r="B119" s="253" t="s">
        <v>299</v>
      </c>
      <c r="C119" s="340" t="n">
        <f aca="false">Signaling!B11</f>
        <v>469068.281672033</v>
      </c>
      <c r="D119" s="340" t="n">
        <f aca="false">Signaling!C11</f>
        <v>28026.712318938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97094.993990971</v>
      </c>
    </row>
    <row r="120" customFormat="false" ht="12.75" hidden="false" customHeight="false" outlineLevel="0" collapsed="false">
      <c r="B120" s="298" t="s">
        <v>314</v>
      </c>
      <c r="C120" s="340" t="n">
        <f aca="false">IF(C$218=0,0,(C118/C$218)*C$228+(C118/C$231)*C$230)</f>
        <v>14603.7056245471</v>
      </c>
      <c r="D120" s="340" t="n">
        <f aca="false">IF(D$218=0,0,(D118/D$218)*D$228+(D118/D$231)*D$230)</f>
        <v>1068.4721793851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5672.1778039323</v>
      </c>
    </row>
    <row r="121" customFormat="false" ht="12.75" hidden="false" customHeight="false" outlineLevel="0" collapsed="false">
      <c r="B121" s="298" t="s">
        <v>315</v>
      </c>
      <c r="C121" s="340" t="n">
        <f aca="false">C118+C120</f>
        <v>107938.992687392</v>
      </c>
      <c r="D121" s="340" t="n">
        <f aca="false">D118+D120</f>
        <v>6711.28465920666</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14650.277346599</v>
      </c>
    </row>
    <row r="122" customFormat="false" ht="12.75" hidden="false" customHeight="false" outlineLevel="0" collapsed="false">
      <c r="B122" s="298" t="s">
        <v>316</v>
      </c>
      <c r="C122" s="340" t="n">
        <f aca="false">C121+(C121*Inputs!$C$47)</f>
        <v>119164.647926881</v>
      </c>
      <c r="D122" s="340" t="n">
        <f aca="false">D121+(D121*Inputs!$C$47)</f>
        <v>7409.25826376416</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26573.906190645</v>
      </c>
    </row>
    <row r="123" customFormat="false" ht="12.75" hidden="false" customHeight="false" outlineLevel="0" collapsed="false">
      <c r="B123" s="298" t="s">
        <v>303</v>
      </c>
      <c r="C123" s="340" t="n">
        <f aca="false">IF(C$233=0,0,(C$229*(C118/C$218))+C122)</f>
        <v>119203.737513296</v>
      </c>
      <c r="D123" s="340" t="n">
        <f aca="false">IF(D$233=0,0,(D$229*(D118/D$218))+D122)</f>
        <v>7418.0051431071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26621.74265640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549156.560079136</v>
      </c>
      <c r="D126" s="340" t="n">
        <f aca="false">'Ded Xport'!C36</f>
        <v>103441.388402026</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652597.948481162</v>
      </c>
    </row>
    <row r="127" customFormat="false" ht="12.75" hidden="false" customHeight="false" outlineLevel="0" collapsed="false">
      <c r="B127" s="253" t="s">
        <v>297</v>
      </c>
      <c r="C127" s="340" t="n">
        <f aca="false">'Ded Xport'!B37</f>
        <v>140524.883949659</v>
      </c>
      <c r="D127" s="340" t="n">
        <f aca="false">'Ded Xport'!C37</f>
        <v>26499.4952924599</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67024.379242119</v>
      </c>
    </row>
    <row r="128" customFormat="false" ht="12.75" hidden="false" customHeight="false" outlineLevel="0" collapsed="false">
      <c r="B128" s="253" t="s">
        <v>298</v>
      </c>
      <c r="C128" s="340" t="n">
        <f aca="false">SUM(C126:C127)</f>
        <v>689681.444028795</v>
      </c>
      <c r="D128" s="340" t="n">
        <f aca="false">SUM(D126:D127)</f>
        <v>129940.883694486</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819622.327723281</v>
      </c>
    </row>
    <row r="129" customFormat="false" ht="12.75" hidden="false" customHeight="false" outlineLevel="0" collapsed="false">
      <c r="B129" s="253" t="s">
        <v>299</v>
      </c>
      <c r="C129" s="340" t="n">
        <f aca="false">'Ded Xport'!B13</f>
        <v>3534913.08154704</v>
      </c>
      <c r="D129" s="340" t="n">
        <f aca="false">'Ded Xport'!C13</f>
        <v>665665.042816144</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4200578.12436319</v>
      </c>
    </row>
    <row r="130" customFormat="false" ht="12.75" hidden="false" customHeight="false" outlineLevel="0" collapsed="false">
      <c r="B130" s="298" t="s">
        <v>314</v>
      </c>
      <c r="C130" s="340" t="n">
        <f aca="false">IF(C$218=0,0,(C128/C$218)*C$228+(C128/C$231)*C$230)</f>
        <v>107911.006654187</v>
      </c>
      <c r="D130" s="340" t="n">
        <f aca="false">IF(D$218=0,0,(D128/D$218)*D$228+(D128/D$231)*D$230)</f>
        <v>24604.4361191807</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32515.442773368</v>
      </c>
    </row>
    <row r="131" customFormat="false" ht="12.75" hidden="false" customHeight="false" outlineLevel="0" collapsed="false">
      <c r="B131" s="298" t="s">
        <v>315</v>
      </c>
      <c r="C131" s="340" t="n">
        <f aca="false">C128+C130</f>
        <v>797592.450682982</v>
      </c>
      <c r="D131" s="340" t="n">
        <f aca="false">D128+D130</f>
        <v>154545.319813666</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952137.770496649</v>
      </c>
    </row>
    <row r="132" customFormat="false" ht="12.75" hidden="false" customHeight="false" outlineLevel="0" collapsed="false">
      <c r="B132" s="298" t="s">
        <v>316</v>
      </c>
      <c r="C132" s="340" t="n">
        <f aca="false">C131+(C131*Inputs!$C$47)</f>
        <v>880542.065554012</v>
      </c>
      <c r="D132" s="340" t="n">
        <f aca="false">D131+(D131*Inputs!$C$47)</f>
        <v>170618.033074288</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051160.0986283</v>
      </c>
    </row>
    <row r="133" customFormat="false" ht="12.75" hidden="false" customHeight="false" outlineLevel="0" collapsed="false">
      <c r="B133" s="298" t="s">
        <v>303</v>
      </c>
      <c r="C133" s="340" t="n">
        <f aca="false">IF(C$233=0,0,(C$229*(C128/C$218))+C132)</f>
        <v>880830.909819175</v>
      </c>
      <c r="D133" s="340" t="n">
        <f aca="false">IF(D$233=0,0,(D$229*(D128/D$218))+D132)</f>
        <v>170819.45341839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051650.3632375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43175.5882866201</v>
      </c>
      <c r="D136" s="340" t="n">
        <f aca="false">'Ded Xport'!C43</f>
        <v>9427.78861512506</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52603.3769017452</v>
      </c>
    </row>
    <row r="137" customFormat="false" ht="12.75" hidden="false" customHeight="false" outlineLevel="0" collapsed="false">
      <c r="B137" s="253" t="s">
        <v>297</v>
      </c>
      <c r="C137" s="340" t="n">
        <f aca="false">'Ded Xport'!B44</f>
        <v>3381.71048762357</v>
      </c>
      <c r="D137" s="340" t="n">
        <f aca="false">'Ded Xport'!C44</f>
        <v>738.427729651725</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4120.1382172753</v>
      </c>
    </row>
    <row r="138" customFormat="false" ht="12.75" hidden="false" customHeight="false" outlineLevel="0" collapsed="false">
      <c r="B138" s="253" t="s">
        <v>298</v>
      </c>
      <c r="C138" s="340" t="n">
        <f aca="false">SUM(C136:C137)</f>
        <v>46557.2987742437</v>
      </c>
      <c r="D138" s="340" t="n">
        <f aca="false">SUM(D136:D137)</f>
        <v>10166.2163447768</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56723.5151190205</v>
      </c>
    </row>
    <row r="139" customFormat="false" ht="12.75" hidden="false" customHeight="false" outlineLevel="0" collapsed="false">
      <c r="B139" s="253" t="s">
        <v>299</v>
      </c>
      <c r="C139" s="340" t="n">
        <f aca="false">'Ded Xport'!B42</f>
        <v>221026.829256443</v>
      </c>
      <c r="D139" s="340" t="n">
        <f aca="false">'Ded Xport'!C42</f>
        <v>48263.2503040343</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269290.079560477</v>
      </c>
    </row>
    <row r="140" customFormat="false" ht="12.75" hidden="false" customHeight="false" outlineLevel="0" collapsed="false">
      <c r="B140" s="298" t="s">
        <v>314</v>
      </c>
      <c r="C140" s="340" t="n">
        <f aca="false">IF(C$218=0,0,(C138/C$218)*C$228+(C138/C$231)*C$230)</f>
        <v>7284.58771991933</v>
      </c>
      <c r="D140" s="340" t="n">
        <f aca="false">IF(D$218=0,0,(D138/D$218)*D$228+(D138/D$231)*D$230)</f>
        <v>1924.98321942262</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9209.57093934196</v>
      </c>
    </row>
    <row r="141" customFormat="false" ht="12.75" hidden="false" customHeight="false" outlineLevel="0" collapsed="false">
      <c r="B141" s="298" t="s">
        <v>315</v>
      </c>
      <c r="C141" s="340" t="n">
        <f aca="false">C138+C140</f>
        <v>53841.886494163</v>
      </c>
      <c r="D141" s="340" t="n">
        <f aca="false">D138+D140</f>
        <v>12091.1995641994</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65933.0860583624</v>
      </c>
    </row>
    <row r="142" customFormat="false" ht="12.75" hidden="false" customHeight="false" outlineLevel="0" collapsed="false">
      <c r="B142" s="298" t="s">
        <v>316</v>
      </c>
      <c r="C142" s="340" t="n">
        <f aca="false">C141+(C141*Inputs!$C$47)</f>
        <v>59441.4426895559</v>
      </c>
      <c r="D142" s="340" t="n">
        <f aca="false">D141+(D141*Inputs!$C$47)</f>
        <v>13348.6843188761</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72790.1270084321</v>
      </c>
    </row>
    <row r="143" customFormat="false" ht="12.75" hidden="false" customHeight="false" outlineLevel="0" collapsed="false">
      <c r="B143" s="298" t="s">
        <v>303</v>
      </c>
      <c r="C143" s="340" t="n">
        <f aca="false">IF(C$233=0,0,(C$229*(C138/C$218))+C142)</f>
        <v>59460.9412694711</v>
      </c>
      <c r="D143" s="340" t="n">
        <f aca="false">IF(D$233=0,0,(D$229*(D138/D$218))+D142)</f>
        <v>13364.4428910529</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72825.38416052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91246.647382175</v>
      </c>
      <c r="D146" s="340" t="n">
        <f aca="false">'Direct Xport'!C36</f>
        <v>28617.9650289737</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319864.612411148</v>
      </c>
    </row>
    <row r="147" customFormat="false" ht="12.75" hidden="false" customHeight="false" outlineLevel="0" collapsed="false">
      <c r="B147" s="253" t="s">
        <v>297</v>
      </c>
      <c r="C147" s="340" t="n">
        <f aca="false">'Direct Xport'!B37</f>
        <v>74519.2426524358</v>
      </c>
      <c r="D147" s="340" t="n">
        <f aca="false">'Direct Xport'!C37</f>
        <v>7331.31666356952</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81850.5593160053</v>
      </c>
    </row>
    <row r="148" customFormat="false" ht="12.75" hidden="false" customHeight="false" outlineLevel="0" collapsed="false">
      <c r="B148" s="253" t="s">
        <v>298</v>
      </c>
      <c r="C148" s="340" t="n">
        <f aca="false">SUM(C146:C147)</f>
        <v>365765.89003461</v>
      </c>
      <c r="D148" s="340" t="n">
        <f aca="false">SUM(D146:D147)</f>
        <v>35949.2816925432</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401715.171727154</v>
      </c>
    </row>
    <row r="149" customFormat="false" ht="12.75" hidden="false" customHeight="false" outlineLevel="0" collapsed="false">
      <c r="B149" s="253" t="s">
        <v>299</v>
      </c>
      <c r="C149" s="340" t="n">
        <f aca="false">'Direct Xport'!B13</f>
        <v>1874729.43326787</v>
      </c>
      <c r="D149" s="340" t="n">
        <f aca="false">'Direct Xport'!C13</f>
        <v>184162.043562034</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058891.4768299</v>
      </c>
    </row>
    <row r="150" customFormat="false" ht="12.75" hidden="false" customHeight="false" outlineLevel="0" collapsed="false">
      <c r="B150" s="298" t="s">
        <v>314</v>
      </c>
      <c r="C150" s="340" t="n">
        <f aca="false">IF(C$218=0,0,(C148/C$218)*C$228+(C148/C$231)*C$230)</f>
        <v>57229.5597266376</v>
      </c>
      <c r="D150" s="340" t="n">
        <f aca="false">IF(D$218=0,0,(D148/D$218)*D$228+(D148/D$231)*D$230)</f>
        <v>6807.0323964723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4036.5921231099</v>
      </c>
    </row>
    <row r="151" customFormat="false" ht="12.75" hidden="false" customHeight="false" outlineLevel="0" collapsed="false">
      <c r="B151" s="298" t="s">
        <v>315</v>
      </c>
      <c r="C151" s="340" t="n">
        <f aca="false">C148+C150</f>
        <v>422995.449761248</v>
      </c>
      <c r="D151" s="340" t="n">
        <f aca="false">D148+D150</f>
        <v>42756.3140890156</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65751.763850264</v>
      </c>
    </row>
    <row r="152" customFormat="false" ht="12.75" hidden="false" customHeight="false" outlineLevel="0" collapsed="false">
      <c r="B152" s="298" t="s">
        <v>316</v>
      </c>
      <c r="C152" s="340" t="n">
        <f aca="false">C151+(C151*Inputs!$C$47)</f>
        <v>466986.976536418</v>
      </c>
      <c r="D152" s="340" t="n">
        <f aca="false">D151+(D151*Inputs!$C$47)</f>
        <v>47202.9707542732</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514189.947290691</v>
      </c>
    </row>
    <row r="153" customFormat="false" ht="12.75" hidden="false" customHeight="false" outlineLevel="0" collapsed="false">
      <c r="B153" s="298" t="s">
        <v>303</v>
      </c>
      <c r="C153" s="340" t="n">
        <f aca="false">IF(C$233=0,0,(C$229*(C148/C$218))+C152)</f>
        <v>467140.16230159</v>
      </c>
      <c r="D153" s="340" t="n">
        <f aca="false">IF(D$233=0,0,(D$229*(D148/D$218))+D152)</f>
        <v>47258.695453713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514398.85775530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22686.6393136468</v>
      </c>
      <c r="D156" s="340" t="n">
        <f aca="false">'Direct Xport'!C43</f>
        <v>2608.28013765794</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5294.9194513048</v>
      </c>
    </row>
    <row r="157" customFormat="false" ht="12.75" hidden="false" customHeight="false" outlineLevel="0" collapsed="false">
      <c r="B157" s="253" t="s">
        <v>297</v>
      </c>
      <c r="C157" s="340" t="n">
        <f aca="false">'Direct Xport'!B44</f>
        <v>1776.92184728535</v>
      </c>
      <c r="D157" s="340" t="n">
        <f aca="false">'Direct Xport'!C44</f>
        <v>204.292486708548</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981.2143339939</v>
      </c>
    </row>
    <row r="158" customFormat="false" ht="12.75" hidden="false" customHeight="false" outlineLevel="0" collapsed="false">
      <c r="B158" s="253" t="s">
        <v>298</v>
      </c>
      <c r="C158" s="340" t="n">
        <f aca="false">SUM(C156:C157)</f>
        <v>24463.5611609322</v>
      </c>
      <c r="D158" s="340" t="n">
        <f aca="false">SUM(D156:D157)</f>
        <v>2812.57262436648</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27276.1337852986</v>
      </c>
    </row>
    <row r="159" customFormat="false" ht="12.75" hidden="false" customHeight="false" outlineLevel="0" collapsed="false">
      <c r="B159" s="253" t="s">
        <v>299</v>
      </c>
      <c r="C159" s="340" t="n">
        <f aca="false">'Direct Xport'!B42</f>
        <v>116138.682829108</v>
      </c>
      <c r="D159" s="340" t="n">
        <f aca="false">'Direct Xport'!C42</f>
        <v>13352.4501116698</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29491.132940778</v>
      </c>
    </row>
    <row r="160" customFormat="false" ht="12.75" hidden="false" customHeight="false" outlineLevel="0" collapsed="false">
      <c r="B160" s="298" t="s">
        <v>314</v>
      </c>
      <c r="C160" s="340" t="n">
        <f aca="false">IF(C$218=0,0,(C158/C$218)*C$228+(C158/C$231)*C$230)</f>
        <v>3827.6910798143</v>
      </c>
      <c r="D160" s="340" t="n">
        <f aca="false">IF(D$218=0,0,(D158/D$218)*D$228+(D158/D$231)*D$230)</f>
        <v>532.563435765818</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4360.25451558012</v>
      </c>
    </row>
    <row r="161" customFormat="false" ht="12.75" hidden="false" customHeight="false" outlineLevel="0" collapsed="false">
      <c r="B161" s="298" t="s">
        <v>315</v>
      </c>
      <c r="C161" s="340" t="n">
        <f aca="false">C158+C160</f>
        <v>28291.2522407465</v>
      </c>
      <c r="D161" s="340" t="n">
        <f aca="false">D158+D160</f>
        <v>3345.1360601323</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31636.3883008788</v>
      </c>
    </row>
    <row r="162" customFormat="false" ht="12.75" hidden="false" customHeight="false" outlineLevel="0" collapsed="false">
      <c r="B162" s="298" t="s">
        <v>316</v>
      </c>
      <c r="C162" s="340" t="n">
        <f aca="false">C161+(C161*Inputs!$C$47)</f>
        <v>31233.5424737841</v>
      </c>
      <c r="D162" s="340" t="n">
        <f aca="false">D161+(D161*Inputs!$C$47)</f>
        <v>3693.03021038606</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4926.5726841702</v>
      </c>
    </row>
    <row r="163" customFormat="false" ht="12.75" hidden="false" customHeight="false" outlineLevel="0" collapsed="false">
      <c r="B163" s="298" t="s">
        <v>303</v>
      </c>
      <c r="C163" s="340" t="n">
        <f aca="false">IF(C$233=0,0,(C$229*(C158/C$218))+C162)</f>
        <v>31243.7880145449</v>
      </c>
      <c r="D163" s="340" t="n">
        <f aca="false">IF(D$233=0,0,(D$229*(D158/D$218))+D162)</f>
        <v>3697.38995713945</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4941.177971684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594377.769123756</v>
      </c>
      <c r="D166" s="340" t="n">
        <f aca="false">'Comm Xport'!C36</f>
        <v>81084.1997449936</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75461.968868749</v>
      </c>
    </row>
    <row r="167" customFormat="false" ht="12.75" hidden="false" customHeight="false" outlineLevel="0" collapsed="false">
      <c r="B167" s="253" t="s">
        <v>297</v>
      </c>
      <c r="C167" s="340" t="n">
        <f aca="false">'Comm Xport'!B37</f>
        <v>152088.843971913</v>
      </c>
      <c r="D167" s="340" t="n">
        <f aca="false">'Comm Xport'!C37</f>
        <v>20772.056302988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72860.900274901</v>
      </c>
    </row>
    <row r="168" customFormat="false" ht="12.75" hidden="false" customHeight="false" outlineLevel="0" collapsed="false">
      <c r="B168" s="253" t="s">
        <v>298</v>
      </c>
      <c r="C168" s="340" t="n">
        <f aca="false">C166+C167</f>
        <v>746466.613095668</v>
      </c>
      <c r="D168" s="340" t="n">
        <f aca="false">D166+D167</f>
        <v>101856.256047982</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848322.869143651</v>
      </c>
    </row>
    <row r="169" customFormat="false" ht="12.75" hidden="false" customHeight="false" outlineLevel="0" collapsed="false">
      <c r="B169" s="253" t="s">
        <v>299</v>
      </c>
      <c r="C169" s="340" t="n">
        <f aca="false">'Comm Xport'!B13</f>
        <v>3826001.0090286</v>
      </c>
      <c r="D169" s="340" t="n">
        <f aca="false">'Comm Xport'!C13</f>
        <v>521792.275814119</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347793.28484272</v>
      </c>
    </row>
    <row r="170" customFormat="false" ht="12.75" hidden="false" customHeight="false" outlineLevel="0" collapsed="false">
      <c r="B170" s="298" t="s">
        <v>314</v>
      </c>
      <c r="C170" s="340" t="n">
        <f aca="false">IF(C$218=0,0,(C168/C$218)*C$228+(C168/C$231)*C$230)</f>
        <v>116795.898092239</v>
      </c>
      <c r="D170" s="340" t="n">
        <f aca="false">IF(D$218=0,0,(D168/D$218)*D$228+(D168/D$231)*D$230)</f>
        <v>19286.5838219465</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36082.481914185</v>
      </c>
    </row>
    <row r="171" customFormat="false" ht="12.75" hidden="false" customHeight="false" outlineLevel="0" collapsed="false">
      <c r="B171" s="298" t="s">
        <v>315</v>
      </c>
      <c r="C171" s="340" t="n">
        <f aca="false">C168+C170</f>
        <v>863262.511187907</v>
      </c>
      <c r="D171" s="340" t="n">
        <f aca="false">D168+D170</f>
        <v>121142.839869929</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984405.351057836</v>
      </c>
    </row>
    <row r="172" customFormat="false" ht="12.75" hidden="false" customHeight="false" outlineLevel="0" collapsed="false">
      <c r="B172" s="298" t="s">
        <v>316</v>
      </c>
      <c r="C172" s="340" t="n">
        <f aca="false">C171+(C171*Inputs!$C$47)</f>
        <v>953041.812351449</v>
      </c>
      <c r="D172" s="340" t="n">
        <f aca="false">D171+(D171*Inputs!$C$47)</f>
        <v>133741.695216402</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086783.50756785</v>
      </c>
    </row>
    <row r="173" customFormat="false" ht="12.75" hidden="false" customHeight="false" outlineLevel="0" collapsed="false">
      <c r="B173" s="298" t="s">
        <v>303</v>
      </c>
      <c r="C173" s="340" t="n">
        <f aca="false">IF(C$233=0,0,(C$229*(C168/C$218))+C172)</f>
        <v>953354.438712786</v>
      </c>
      <c r="D173" s="340" t="n">
        <f aca="false">IF(D$233=0,0,(D$229*(D168/D$218))+D172)</f>
        <v>133899.581799585</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087254.0205123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46550.8676203536</v>
      </c>
      <c r="D176" s="340" t="n">
        <f aca="false">'Comm Xport'!C43</f>
        <v>7390.1248475748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53940.9924679285</v>
      </c>
    </row>
    <row r="177" customFormat="false" ht="12.75" hidden="false" customHeight="false" outlineLevel="0" collapsed="false">
      <c r="B177" s="253" t="s">
        <v>297</v>
      </c>
      <c r="C177" s="340" t="n">
        <f aca="false">'Comm Xport'!B44</f>
        <v>3646.07787610645</v>
      </c>
      <c r="D177" s="340" t="n">
        <f aca="false">'Comm Xport'!C44</f>
        <v>578.828539312252</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4224.9064154187</v>
      </c>
    </row>
    <row r="178" customFormat="false" ht="12.75" hidden="false" customHeight="false" outlineLevel="0" collapsed="false">
      <c r="B178" s="253" t="s">
        <v>298</v>
      </c>
      <c r="C178" s="340" t="n">
        <f aca="false">C176+C177</f>
        <v>50196.9454964601</v>
      </c>
      <c r="D178" s="340" t="n">
        <f aca="false">D176+D177</f>
        <v>7968.95338688713</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58165.8988833472</v>
      </c>
    </row>
    <row r="179" customFormat="false" ht="12.75" hidden="false" customHeight="false" outlineLevel="0" collapsed="false">
      <c r="B179" s="253" t="s">
        <v>299</v>
      </c>
      <c r="C179" s="340" t="n">
        <f aca="false">'Comm Xport'!B42</f>
        <v>238305.743536369</v>
      </c>
      <c r="D179" s="340" t="n">
        <f aca="false">'Comm Xport'!C42</f>
        <v>37831.9306740034</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76137.674210373</v>
      </c>
    </row>
    <row r="180" customFormat="false" ht="12.75" hidden="false" customHeight="false" outlineLevel="0" collapsed="false">
      <c r="B180" s="298" t="s">
        <v>314</v>
      </c>
      <c r="C180" s="340" t="n">
        <f aca="false">IF(C$218=0,0,(C178/C$218)*C$228+(C178/C$231)*C$230)</f>
        <v>7854.06504174733</v>
      </c>
      <c r="D180" s="340" t="n">
        <f aca="false">IF(D$218=0,0,(D178/D$218)*D$228+(D178/D$231)*D$230)</f>
        <v>1508.9292836071</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362.99432535443</v>
      </c>
    </row>
    <row r="181" customFormat="false" ht="12.75" hidden="false" customHeight="false" outlineLevel="0" collapsed="false">
      <c r="B181" s="298" t="s">
        <v>315</v>
      </c>
      <c r="C181" s="340" t="n">
        <f aca="false">C178+C180</f>
        <v>58051.0105382074</v>
      </c>
      <c r="D181" s="340" t="n">
        <f aca="false">D178+D180</f>
        <v>9477.88267049423</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67528.8932087016</v>
      </c>
    </row>
    <row r="182" customFormat="false" ht="12.75" hidden="false" customHeight="false" outlineLevel="0" collapsed="false">
      <c r="B182" s="298" t="s">
        <v>316</v>
      </c>
      <c r="C182" s="340" t="n">
        <f aca="false">C181+(C181*Inputs!$C$47)</f>
        <v>64088.315634181</v>
      </c>
      <c r="D182" s="340" t="n">
        <f aca="false">D181+(D181*Inputs!$C$47)</f>
        <v>10463.5824682256</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74551.8981024066</v>
      </c>
    </row>
    <row r="183" customFormat="false" ht="12.75" hidden="false" customHeight="false" outlineLevel="0" collapsed="false">
      <c r="B183" s="298" t="s">
        <v>303</v>
      </c>
      <c r="C183" s="340" t="n">
        <f aca="false">IF(C$233=0,0,(C$229*(C178/C$218))+C182)</f>
        <v>64109.3385280994</v>
      </c>
      <c r="D183" s="340" t="n">
        <f aca="false">IF(D$233=0,0,(D$229*(D178/D$218))+D182)</f>
        <v>10475.9350803343</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74585.2736084338</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630.581237081743</v>
      </c>
      <c r="D186" s="340" t="n">
        <f aca="false">'Tand Switching'!C24</f>
        <v>451.16834209989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081.74957918164</v>
      </c>
    </row>
    <row r="187" customFormat="false" ht="12.75" hidden="false" customHeight="false" outlineLevel="0" collapsed="false">
      <c r="B187" s="253" t="s">
        <v>297</v>
      </c>
      <c r="C187" s="340" t="n">
        <f aca="false">'Tand Switching'!B25</f>
        <v>336.817870737503</v>
      </c>
      <c r="D187" s="340" t="n">
        <f aca="false">'Tand Switching'!C25</f>
        <v>240.986492134646</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577.80436287215</v>
      </c>
    </row>
    <row r="188" customFormat="false" ht="12.75" hidden="false" customHeight="false" outlineLevel="0" collapsed="false">
      <c r="B188" s="253" t="s">
        <v>298</v>
      </c>
      <c r="C188" s="340" t="n">
        <f aca="false">C186+C187</f>
        <v>967.399107819246</v>
      </c>
      <c r="D188" s="340" t="n">
        <f aca="false">D186+D187</f>
        <v>692.154834234538</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659.55394205378</v>
      </c>
    </row>
    <row r="189" customFormat="false" ht="12.75" hidden="false" customHeight="false" outlineLevel="0" collapsed="false">
      <c r="B189" s="253" t="s">
        <v>299</v>
      </c>
      <c r="C189" s="340" t="n">
        <f aca="false">'Tand Switching'!B9</f>
        <v>4049.94485165216</v>
      </c>
      <c r="D189" s="340" t="n">
        <f aca="false">'Tand Switching'!C9</f>
        <v>2897.65504722595</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6947.59989887811</v>
      </c>
    </row>
    <row r="190" customFormat="false" ht="12.75" hidden="false" customHeight="false" outlineLevel="0" collapsed="false">
      <c r="B190" s="298" t="s">
        <v>314</v>
      </c>
      <c r="C190" s="340" t="n">
        <f aca="false">IF(C$218=0,0,(C188/C$218)*C$228+(C188/C$231)*C$230)</f>
        <v>151.364100723549</v>
      </c>
      <c r="D190" s="340" t="n">
        <f aca="false">IF(D$218=0,0,(D188/D$218)*D$228+(D188/D$231)*D$230)</f>
        <v>131.060209222115</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82.424309945665</v>
      </c>
    </row>
    <row r="191" customFormat="false" ht="12.75" hidden="false" customHeight="false" outlineLevel="0" collapsed="false">
      <c r="B191" s="298" t="s">
        <v>315</v>
      </c>
      <c r="C191" s="340" t="n">
        <f aca="false">C188+C190</f>
        <v>1118.7632085428</v>
      </c>
      <c r="D191" s="340" t="n">
        <f aca="false">D188+D190</f>
        <v>823.21504345665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941.97825199945</v>
      </c>
    </row>
    <row r="192" customFormat="false" ht="12.75" hidden="false" customHeight="false" outlineLevel="0" collapsed="false">
      <c r="B192" s="298" t="s">
        <v>316</v>
      </c>
      <c r="C192" s="340" t="n">
        <f aca="false">C191+(C191*Inputs!$C$47)</f>
        <v>1235.11458223125</v>
      </c>
      <c r="D192" s="340" t="n">
        <f aca="false">D191+(D191*Inputs!$C$47)</f>
        <v>908.829407976146</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143.94399020739</v>
      </c>
    </row>
    <row r="193" customFormat="false" ht="12.75" hidden="false" customHeight="false" outlineLevel="0" collapsed="false">
      <c r="B193" s="298" t="s">
        <v>303</v>
      </c>
      <c r="C193" s="340" t="n">
        <f aca="false">IF(C$233=0,0,(C$229*(C188/C$218))+C192)</f>
        <v>1235.51973693975</v>
      </c>
      <c r="D193" s="340" t="n">
        <f aca="false">IF(D$233=0,0,(D$229*(D188/D$218))+D192)</f>
        <v>909.902311753012</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145.42204869276</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11054.592161935</v>
      </c>
      <c r="D196" s="340" t="n">
        <f aca="false">Operator!C31</f>
        <v>12492.4859009722</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23547.078062907</v>
      </c>
    </row>
    <row r="197" customFormat="false" ht="12.75" hidden="false" customHeight="false" outlineLevel="0" collapsed="false">
      <c r="B197" s="253" t="s">
        <v>297</v>
      </c>
      <c r="C197" s="340" t="n">
        <f aca="false">Operator!B32</f>
        <v>30264.7823350496</v>
      </c>
      <c r="D197" s="340" t="n">
        <f aca="false">Operator!C32</f>
        <v>4875.8927461382</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5140.6750811878</v>
      </c>
    </row>
    <row r="198" customFormat="false" ht="12.75" hidden="false" customHeight="false" outlineLevel="0" collapsed="false">
      <c r="B198" s="253" t="s">
        <v>298</v>
      </c>
      <c r="C198" s="340" t="n">
        <f aca="false">C196+C197</f>
        <v>141319.374496984</v>
      </c>
      <c r="D198" s="340" t="n">
        <f aca="false">D196+D197</f>
        <v>17368.3786471104</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58687.753144095</v>
      </c>
    </row>
    <row r="199" customFormat="false" ht="12.75" hidden="false" customHeight="false" outlineLevel="0" collapsed="false">
      <c r="B199" s="253" t="s">
        <v>299</v>
      </c>
      <c r="C199" s="340" t="n">
        <f aca="false">Operator!B11</f>
        <v>717087.100173728</v>
      </c>
      <c r="D199" s="340" t="n">
        <f aca="false">Operator!C11</f>
        <v>80195.8962218046</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797282.996395533</v>
      </c>
    </row>
    <row r="200" customFormat="false" ht="12.75" hidden="false" customHeight="false" outlineLevel="0" collapsed="false">
      <c r="B200" s="298" t="s">
        <v>314</v>
      </c>
      <c r="C200" s="340" t="n">
        <f aca="false">IF(C$218=0,0,(C198/C$218)*C$228)</f>
        <v>21615.6681894471</v>
      </c>
      <c r="D200" s="340" t="n">
        <f aca="false">IF(D$218=0,0,(D198/D$218)*D$228)</f>
        <v>3030.95936217854</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4646.6275516256</v>
      </c>
    </row>
    <row r="201" customFormat="false" ht="12.75" hidden="false" customHeight="false" outlineLevel="0" collapsed="false">
      <c r="B201" s="298" t="s">
        <v>315</v>
      </c>
      <c r="C201" s="340" t="n">
        <f aca="false">C198+C200</f>
        <v>162935.042686431</v>
      </c>
      <c r="D201" s="340" t="n">
        <f aca="false">D198+D200</f>
        <v>20399.338009289</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83334.38069572</v>
      </c>
    </row>
    <row r="202" customFormat="false" ht="12.75" hidden="false" customHeight="false" outlineLevel="0" collapsed="false">
      <c r="B202" s="298" t="s">
        <v>316</v>
      </c>
      <c r="C202" s="340" t="n">
        <f aca="false">C201+(C201*Inputs!$C$47)</f>
        <v>179880.28712582</v>
      </c>
      <c r="D202" s="340" t="n">
        <f aca="false">D201+(D201*Inputs!$C$47)</f>
        <v>22520.869162255</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02401.156288075</v>
      </c>
    </row>
    <row r="203" customFormat="false" ht="12.75" hidden="false" customHeight="false" outlineLevel="0" collapsed="false">
      <c r="B203" s="298" t="s">
        <v>303</v>
      </c>
      <c r="C203" s="340" t="n">
        <f aca="false">IF(C$233=0,0,(C$229*(C198/C$218))+C202)</f>
        <v>179939.472842985</v>
      </c>
      <c r="D203" s="340" t="n">
        <f aca="false">IF(D$233=0,0,(D$229*(D198/D$218))+D202)</f>
        <v>22547.7917496977</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02487.264592682</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799.41104567139</v>
      </c>
      <c r="D206" s="340" t="n">
        <f aca="false">Public!C15</f>
        <v>571.962714591757</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371.37376026315</v>
      </c>
    </row>
    <row r="207" customFormat="false" ht="12.75" hidden="false" customHeight="false" outlineLevel="0" collapsed="false">
      <c r="B207" s="253" t="s">
        <v>297</v>
      </c>
      <c r="C207" s="340" t="n">
        <f aca="false">Public!B16</f>
        <v>735.477317943782</v>
      </c>
      <c r="D207" s="340" t="n">
        <f aca="false">Public!C16</f>
        <v>526.21940310881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261.69672105259</v>
      </c>
    </row>
    <row r="208" customFormat="false" ht="12.75" hidden="false" customHeight="false" outlineLevel="0" collapsed="false">
      <c r="B208" s="253" t="s">
        <v>298</v>
      </c>
      <c r="C208" s="340" t="n">
        <f aca="false">SUM(C206:C207)</f>
        <v>1534.88836361517</v>
      </c>
      <c r="D208" s="340" t="n">
        <f aca="false">SUM(D206:D207)</f>
        <v>1098.18211770057</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633.07048131574</v>
      </c>
    </row>
    <row r="209" customFormat="false" ht="12.75" hidden="false" customHeight="false" outlineLevel="0" collapsed="false">
      <c r="B209" s="253" t="s">
        <v>299</v>
      </c>
      <c r="C209" s="340" t="n">
        <f aca="false">Public!B6</f>
        <v>3909.66948906312</v>
      </c>
      <c r="D209" s="340" t="n">
        <f aca="false">Public!C6</f>
        <v>2797.29081331749</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6706.96030238061</v>
      </c>
    </row>
    <row r="210" customFormat="false" ht="12.75" hidden="false" customHeight="false" outlineLevel="0" collapsed="false">
      <c r="B210" s="298" t="s">
        <v>314</v>
      </c>
      <c r="C210" s="340" t="n">
        <f aca="false">IF(C$218=0,0,(C208/C$218)*C$228)</f>
        <v>234.770622880566</v>
      </c>
      <c r="D210" s="340" t="n">
        <f aca="false">IF(D$218=0,0,(D208/D$218)*D$228)</f>
        <v>191.6439892664</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426.414612146966</v>
      </c>
    </row>
    <row r="211" customFormat="false" ht="12.75" hidden="false" customHeight="false" outlineLevel="0" collapsed="false">
      <c r="B211" s="298" t="s">
        <v>315</v>
      </c>
      <c r="C211" s="340" t="n">
        <f aca="false">C208+C210</f>
        <v>1769.65898649574</v>
      </c>
      <c r="D211" s="340" t="n">
        <f aca="false">D208+D210</f>
        <v>1289.82610696697</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3059.48509346271</v>
      </c>
    </row>
    <row r="212" customFormat="false" ht="12.75" hidden="false" customHeight="false" outlineLevel="0" collapsed="false">
      <c r="B212" s="298" t="s">
        <v>316</v>
      </c>
      <c r="C212" s="340" t="n">
        <f aca="false">C211+(C211*Inputs!$C$47)</f>
        <v>1953.70352109129</v>
      </c>
      <c r="D212" s="340" t="n">
        <f aca="false">D211+(D211*Inputs!$C$47)</f>
        <v>1423.96802209153</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377.67154318283</v>
      </c>
    </row>
    <row r="213" customFormat="false" ht="12.75" hidden="false" customHeight="false" outlineLevel="0" collapsed="false">
      <c r="B213" s="298" t="s">
        <v>303</v>
      </c>
      <c r="C213" s="340" t="n">
        <f aca="false">IF(C$233=0,0,(C$229*(C208/C$218))+C212)</f>
        <v>1954.34634497083</v>
      </c>
      <c r="D213" s="340" t="n">
        <f aca="false">IF(D$233=0,0,(D$229*(D208/D$218))+D212)</f>
        <v>1425.6703055742</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380.0166505450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079992.23812314</v>
      </c>
      <c r="D216" s="340" t="n">
        <f aca="false">D6+D36+D66+D96+D106+D116+D126+D136+D146+D156+D166+D176+D186+D196+D206</f>
        <v>591902.743787817</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671894.98191096</v>
      </c>
    </row>
    <row r="217" customFormat="false" ht="12.75" hidden="false" customHeight="false" outlineLevel="0" collapsed="false">
      <c r="B217" s="253" t="s">
        <v>297</v>
      </c>
      <c r="C217" s="340" t="n">
        <f aca="false">C7+C37+C67+C97+C107+C117+C127+C137+C147+C157+C167+C177+C187+C197+C207</f>
        <v>746948.375859754</v>
      </c>
      <c r="D217" s="340" t="n">
        <f aca="false">D7+D37+D67+D97+D107+D117+D127+D137+D147+D157+D167+D177+D187+D197+D207</f>
        <v>147884.754325191</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894833.130184944</v>
      </c>
      <c r="M217" s="341"/>
    </row>
    <row r="218" customFormat="false" ht="12.75" hidden="false" customHeight="false" outlineLevel="0" collapsed="false">
      <c r="B218" s="253" t="s">
        <v>302</v>
      </c>
      <c r="C218" s="340" t="n">
        <f aca="false">SUM(C216:C217)</f>
        <v>3826940.6139829</v>
      </c>
      <c r="D218" s="340" t="n">
        <f aca="false">SUM(D216:D217)</f>
        <v>739787.498113007</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4566728.1120959</v>
      </c>
    </row>
    <row r="219" customFormat="false" ht="12.75" hidden="false" customHeight="false" outlineLevel="0" collapsed="false">
      <c r="B219" s="253" t="s">
        <v>299</v>
      </c>
      <c r="C219" s="340" t="n">
        <f aca="false">C9+C39+C69+C99+C109+C119+C129+C139+C149+C159+C169+C179+C189+C199+C209</f>
        <v>19274887.0742345</v>
      </c>
      <c r="D219" s="340" t="n">
        <f aca="false">D9+D39+D69+D99+D109+D119+D129+D139+D149+D159+D169+D179+D189+D199+D209</f>
        <v>3695486.69344741</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2970373.767681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61654.477711208</v>
      </c>
      <c r="D222" s="340" t="n">
        <f aca="false">'General Support'!C25</f>
        <v>30993.2799614955</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92647.757672704</v>
      </c>
    </row>
    <row r="223" customFormat="false" ht="12.75" hidden="false" customHeight="false" outlineLevel="0" collapsed="false">
      <c r="B223" s="1" t="s">
        <v>325</v>
      </c>
      <c r="C223" s="340" t="n">
        <f aca="false">('Investment Input'!$C3+'Investment Input'!$C12)*'96 Actuals'!$K$69*(1-('96 Actuals'!$C$62/'96 Actuals'!$C$67))*Inputs!$C$53</f>
        <v>29500.682174945</v>
      </c>
      <c r="D223" s="340" t="n">
        <f aca="false">('Investment Input'!$C4+'Investment Input'!$C13)*'96 Actuals'!$K$69*(1-('96 Actuals'!$C$62/'96 Actuals'!$C$67))*Inputs!$C$53</f>
        <v>21107.1517868856</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0607.8339618306</v>
      </c>
    </row>
    <row r="224" s="343" customFormat="true" ht="12.75" hidden="false" customHeight="false" outlineLevel="0" collapsed="false">
      <c r="B224" s="343" t="s">
        <v>326</v>
      </c>
      <c r="C224" s="344" t="n">
        <f aca="false">(C218/$L$218)*('Exp Assignment'!$C$52+'Exp Assignment'!$C$56+'Exp Assignment'!$C$58)</f>
        <v>11208.0385283012</v>
      </c>
      <c r="D224" s="344" t="n">
        <f aca="false">(D218/$L$218)*('Exp Assignment'!$C$52+'Exp Assignment'!$C$56+'Exp Assignment'!$C$58)</f>
        <v>2166.63063735831</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3374.669165659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20614.736838878</v>
      </c>
      <c r="D226" s="340" t="n">
        <f aca="false">D236</f>
        <v>43444.3983968652</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64059.135235743</v>
      </c>
    </row>
    <row r="227" s="343" customFormat="true" ht="12.75" hidden="false" customHeight="false" outlineLevel="0" collapsed="false">
      <c r="B227" s="343" t="s">
        <v>328</v>
      </c>
      <c r="C227" s="344" t="n">
        <f aca="false">C218/$L$218*'96 Actuals'!$C$132</f>
        <v>162376.187541334</v>
      </c>
      <c r="D227" s="344" t="n">
        <f aca="false">D218/$L$218*'96 Actuals'!$C$132</f>
        <v>31389.0090416932</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93765.196583027</v>
      </c>
      <c r="M227" s="345"/>
    </row>
    <row r="228" customFormat="false" ht="12.75" hidden="false" customHeight="false" outlineLevel="0" collapsed="false">
      <c r="B228" s="1" t="s">
        <v>329</v>
      </c>
      <c r="C228" s="340" t="n">
        <f aca="false">SUM(C222:C227)</f>
        <v>585354.122794667</v>
      </c>
      <c r="D228" s="340" t="n">
        <f aca="false">SUM(D222:D227)</f>
        <v>129100.469824298</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714454.592618965</v>
      </c>
    </row>
    <row r="229" customFormat="false" ht="12.75" hidden="false" customHeight="false" outlineLevel="0" collapsed="false">
      <c r="B229" s="1" t="s">
        <v>330</v>
      </c>
      <c r="C229" s="340" t="n">
        <f aca="false">Inputs!$C$58*('Investment Input'!$C3+'Investment Input'!$C12)</f>
        <v>1602.75422666154</v>
      </c>
      <c r="D229" s="340" t="n">
        <f aca="false">Inputs!$C$58*('Investment Input'!$C4+'Investment Input'!$C13)</f>
        <v>1146.7387953472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749.49302200875</v>
      </c>
    </row>
    <row r="230" customFormat="false" ht="12.75" hidden="false" customHeight="false" outlineLevel="0" collapsed="false">
      <c r="B230" s="1" t="s">
        <v>331</v>
      </c>
      <c r="C230" s="340" t="n">
        <f aca="false">('Investment Input'!$C3+'Investment Input'!$C12)*'96 Actuals'!$K$69*'96 Actuals'!$C$62/'96 Actuals'!$C$67*Inputs!$C$53</f>
        <v>7592.93461617611</v>
      </c>
      <c r="D230" s="340" t="n">
        <f aca="false">('Investment Input'!$C4+'Investment Input'!$C13)*'96 Actuals'!$K$69*'96 Actuals'!$C$62/'96 Actuals'!$C$67*Inputs!$C$53</f>
        <v>5432.59381261496</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025.5284287911</v>
      </c>
    </row>
    <row r="231" customFormat="false" ht="12.75" hidden="false" customHeight="false" outlineLevel="0" collapsed="false">
      <c r="B231" s="1" t="s">
        <v>332</v>
      </c>
      <c r="C231" s="340" t="n">
        <f aca="false">C108+C118+C128+C138+C148+C158+C168+C178+C188</f>
        <v>2163941.90778051</v>
      </c>
      <c r="D231" s="340" t="n">
        <f aca="false">D108+D118+D128+D138+D148+D158+D168+D178+D188</f>
        <v>366058.230671152</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530000.1384516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419887.67139374</v>
      </c>
      <c r="D233" s="340" t="n">
        <f aca="false">D218+D228+D230</f>
        <v>874320.56174992</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5294208.2331436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20614.736838878</v>
      </c>
      <c r="D236" s="340" t="n">
        <f aca="false">((D218+D222+D223+D224+D227)/(1-'96 Actuals'!$F$138))-(D218+D222+D223+D224+D227)</f>
        <v>43444.3983968652</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64059.13523574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7419395678614</v>
      </c>
      <c r="D239" s="350" t="n">
        <f aca="false">IF((D9+D39+D69+D99)=0,0,(USF!E21)/(D9+D39+D69+D99)*'Unit Costs'!D59)</f>
        <v>0.0217763972919599</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7484632872901</v>
      </c>
    </row>
    <row r="240" customFormat="false" ht="12.75" hidden="false" customHeight="false" outlineLevel="0" collapsed="false">
      <c r="B240" s="1" t="s">
        <v>122</v>
      </c>
      <c r="C240" s="350" t="n">
        <f aca="false">IF(C109=0,0,(USF!D22/'Exp by Service'!C109*USF!D42))</f>
        <v>0.00635020875026799</v>
      </c>
      <c r="D240" s="350" t="n">
        <f aca="false">IF(D109=0,0,(USF!E22/'Exp by Service'!D109*USF!E42))</f>
        <v>0.00898409802626149</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3484364258841</v>
      </c>
    </row>
    <row r="241" customFormat="false" ht="12.75" hidden="false" customHeight="false" outlineLevel="0" collapsed="false">
      <c r="B241" s="1" t="s">
        <v>336</v>
      </c>
      <c r="C241" s="350" t="n">
        <f aca="false">IF(C109=0,0,(USF!D23/C109*USF!D42))</f>
        <v>0.00842952703899149</v>
      </c>
      <c r="D241" s="350" t="n">
        <f aca="false">IF(D109=0,0,(USF!E23/D109*USF!E42))</f>
        <v>0.0119258594814108</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0382760732094</v>
      </c>
    </row>
    <row r="242" customFormat="false" ht="12.75" hidden="false" customHeight="false" outlineLevel="0" collapsed="false">
      <c r="B242" s="1" t="s">
        <v>124</v>
      </c>
      <c r="C242" s="350" t="n">
        <f aca="false">IF(C119=0,0,(USF!D24/(C119))*USF!D42)</f>
        <v>0.00366795914761516</v>
      </c>
      <c r="D242" s="350" t="n">
        <f aca="false">IF(D119=0,0,(USF!E24/(D119))*USF!E42)</f>
        <v>0.0439223911552841</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375442351320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80063271722268</v>
      </c>
      <c r="D243" s="350" t="n">
        <f aca="false">IF((D129+D139+D159+D169+D179+D189)=0,0,(USF!E25/(D129+'Exp by Service'!D139+'Exp by Service'!D149+'Exp by Service'!D159+'Exp by Service'!D169+'Exp by Service'!D179+'Exp by Service'!D189))*USF!E42)</f>
        <v>0.0133433309263708</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17713961561475</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672077510062</v>
      </c>
      <c r="D249" s="351" t="n">
        <f aca="false">IF(D153=0,0,D152/D153)</f>
        <v>0.998820858280051</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5938745557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404.47388363408</v>
      </c>
      <c r="D7" s="362" t="n">
        <v>0</v>
      </c>
      <c r="E7" s="363" t="n">
        <f aca="false">1-D7</f>
        <v>1</v>
      </c>
      <c r="F7" s="359" t="n">
        <f aca="false">C7*D7</f>
        <v>0</v>
      </c>
      <c r="G7" s="361" t="n">
        <f aca="false">C7*E7</f>
        <v>3404.47388363408</v>
      </c>
    </row>
    <row r="8" customFormat="false" ht="12.75" hidden="false" customHeight="false" outlineLevel="0" collapsed="false">
      <c r="B8" s="0" t="s">
        <v>350</v>
      </c>
      <c r="C8" s="359" t="n">
        <f aca="false">D46</f>
        <v>2613.69664541953</v>
      </c>
      <c r="D8" s="362" t="n">
        <v>0</v>
      </c>
      <c r="E8" s="363" t="n">
        <f aca="false">1-D8</f>
        <v>1</v>
      </c>
      <c r="F8" s="359" t="n">
        <f aca="false">C8*D8</f>
        <v>0</v>
      </c>
      <c r="G8" s="361" t="n">
        <f aca="false">C8*E8</f>
        <v>2613.69664541953</v>
      </c>
    </row>
    <row r="9" customFormat="false" ht="12.75" hidden="false" customHeight="false" outlineLevel="0" collapsed="false">
      <c r="B9" s="0" t="s">
        <v>351</v>
      </c>
      <c r="C9" s="359" t="n">
        <f aca="false">D47</f>
        <v>9718.64731831501</v>
      </c>
      <c r="D9" s="362" t="n">
        <v>0</v>
      </c>
      <c r="E9" s="363" t="n">
        <f aca="false">1-D9</f>
        <v>1</v>
      </c>
      <c r="F9" s="359" t="n">
        <f aca="false">C9*D9</f>
        <v>0</v>
      </c>
      <c r="G9" s="361" t="n">
        <f aca="false">C9*E9</f>
        <v>9718.64731831501</v>
      </c>
    </row>
    <row r="10" customFormat="false" ht="12.75" hidden="false" customHeight="false" outlineLevel="0" collapsed="false">
      <c r="B10" s="0" t="s">
        <v>352</v>
      </c>
      <c r="C10" s="359" t="n">
        <f aca="false">D48</f>
        <v>5538.00173409088</v>
      </c>
      <c r="D10" s="362" t="n">
        <v>0</v>
      </c>
      <c r="E10" s="363" t="n">
        <f aca="false">1-D10</f>
        <v>1</v>
      </c>
      <c r="F10" s="359" t="n">
        <f aca="false">C10*D10</f>
        <v>0</v>
      </c>
      <c r="G10" s="361" t="n">
        <f aca="false">C10*E10</f>
        <v>5538.00173409088</v>
      </c>
    </row>
    <row r="11" customFormat="false" ht="12.75" hidden="false" customHeight="false" outlineLevel="0" collapsed="false">
      <c r="B11" s="0" t="s">
        <v>353</v>
      </c>
      <c r="C11" s="359" t="n">
        <f aca="false">D49</f>
        <v>20308.4629759507</v>
      </c>
      <c r="D11" s="362" t="n">
        <v>0</v>
      </c>
      <c r="E11" s="363" t="n">
        <f aca="false">1-D11</f>
        <v>1</v>
      </c>
      <c r="F11" s="359" t="n">
        <f aca="false">C11*D11</f>
        <v>0</v>
      </c>
      <c r="G11" s="361" t="n">
        <f aca="false">C11*E11</f>
        <v>20308.4629759507</v>
      </c>
    </row>
    <row r="12" customFormat="false" ht="12.75" hidden="false" customHeight="false" outlineLevel="0" collapsed="false">
      <c r="B12" s="0" t="s">
        <v>354</v>
      </c>
      <c r="C12" s="359" t="n">
        <f aca="false">D50</f>
        <v>53539.790154017</v>
      </c>
      <c r="D12" s="362" t="n">
        <v>0</v>
      </c>
      <c r="E12" s="363" t="n">
        <f aca="false">1-D12</f>
        <v>1</v>
      </c>
      <c r="F12" s="359" t="n">
        <f aca="false">C12*D12</f>
        <v>0</v>
      </c>
      <c r="G12" s="361" t="n">
        <f aca="false">C12*E12</f>
        <v>53539.790154017</v>
      </c>
    </row>
    <row r="13" customFormat="false" ht="12.75" hidden="false" customHeight="false" outlineLevel="0" collapsed="false">
      <c r="B13" s="0" t="s">
        <v>355</v>
      </c>
      <c r="C13" s="359" t="n">
        <f aca="false">D51</f>
        <v>12254.8006073733</v>
      </c>
      <c r="D13" s="362" t="n">
        <v>0</v>
      </c>
      <c r="E13" s="363" t="n">
        <f aca="false">1-D13</f>
        <v>1</v>
      </c>
      <c r="F13" s="359" t="n">
        <f aca="false">C13*D13</f>
        <v>0</v>
      </c>
      <c r="G13" s="361" t="n">
        <f aca="false">C13*E13</f>
        <v>12254.8006073733</v>
      </c>
    </row>
    <row r="14" customFormat="false" ht="12.75" hidden="false" customHeight="false" outlineLevel="0" collapsed="false">
      <c r="B14" s="0" t="s">
        <v>356</v>
      </c>
      <c r="C14" s="359" t="n">
        <f aca="false">D52</f>
        <v>4281.49306424508</v>
      </c>
      <c r="D14" s="362" t="n">
        <v>0</v>
      </c>
      <c r="E14" s="363" t="n">
        <f aca="false">1-D14</f>
        <v>1</v>
      </c>
      <c r="F14" s="359" t="n">
        <f aca="false">C14*D14</f>
        <v>0</v>
      </c>
      <c r="G14" s="361" t="n">
        <f aca="false">C14*E14</f>
        <v>4281.49306424508</v>
      </c>
    </row>
    <row r="15" customFormat="false" ht="12.75" hidden="false" customHeight="false" outlineLevel="0" collapsed="false">
      <c r="B15" s="0" t="s">
        <v>357</v>
      </c>
      <c r="C15" s="359" t="n">
        <f aca="false">D53</f>
        <v>24494.5586204137</v>
      </c>
      <c r="D15" s="362" t="n">
        <v>0</v>
      </c>
      <c r="E15" s="363" t="n">
        <f aca="false">1-D15</f>
        <v>1</v>
      </c>
      <c r="F15" s="359" t="n">
        <f aca="false">C15*D15</f>
        <v>0</v>
      </c>
      <c r="G15" s="361" t="n">
        <f aca="false">C15*E15</f>
        <v>24494.5586204137</v>
      </c>
    </row>
    <row r="16" customFormat="false" ht="12.75" hidden="false" customHeight="false" outlineLevel="0" collapsed="false">
      <c r="B16" s="0" t="s">
        <v>358</v>
      </c>
      <c r="C16" s="359" t="n">
        <f aca="false">D54</f>
        <v>17881.5944652405</v>
      </c>
      <c r="D16" s="362" t="n">
        <v>0</v>
      </c>
      <c r="E16" s="363" t="n">
        <f aca="false">1-D16</f>
        <v>1</v>
      </c>
      <c r="F16" s="359" t="n">
        <f aca="false">C16*D16</f>
        <v>0</v>
      </c>
      <c r="G16" s="361" t="n">
        <f aca="false">C16*E16</f>
        <v>17881.5944652405</v>
      </c>
    </row>
    <row r="17" customFormat="false" ht="12.75" hidden="false" customHeight="false" outlineLevel="0" collapsed="false">
      <c r="B17" s="0" t="s">
        <v>359</v>
      </c>
      <c r="C17" s="359" t="n">
        <f aca="false">D55</f>
        <v>358.631626865192</v>
      </c>
      <c r="D17" s="362" t="n">
        <v>0</v>
      </c>
      <c r="E17" s="363" t="n">
        <f aca="false">1-D17</f>
        <v>1</v>
      </c>
      <c r="F17" s="359" t="n">
        <f aca="false">C17*D17</f>
        <v>0</v>
      </c>
      <c r="G17" s="361" t="n">
        <f aca="false">C17*E17</f>
        <v>358.631626865192</v>
      </c>
    </row>
    <row r="18" customFormat="false" ht="12.75" hidden="false" customHeight="false" outlineLevel="0" collapsed="false">
      <c r="B18" s="0" t="s">
        <v>360</v>
      </c>
      <c r="C18" s="359" t="n">
        <f aca="false">D56</f>
        <v>124.925161296055</v>
      </c>
      <c r="D18" s="362" t="n">
        <v>0</v>
      </c>
      <c r="E18" s="363" t="n">
        <f aca="false">1-D18</f>
        <v>1</v>
      </c>
      <c r="F18" s="359" t="n">
        <f aca="false">C18*D18</f>
        <v>0</v>
      </c>
      <c r="G18" s="361" t="n">
        <f aca="false">C18*E18</f>
        <v>124.925161296055</v>
      </c>
    </row>
    <row r="19" customFormat="false" ht="12.75" hidden="false" customHeight="false" outlineLevel="0" collapsed="false">
      <c r="B19" s="0" t="s">
        <v>361</v>
      </c>
      <c r="C19" s="359" t="n">
        <f aca="false">D57</f>
        <v>8574.61204101739</v>
      </c>
      <c r="D19" s="362" t="n">
        <v>0</v>
      </c>
      <c r="E19" s="363" t="n">
        <f aca="false">1-D19</f>
        <v>1</v>
      </c>
      <c r="F19" s="359" t="n">
        <f aca="false">C19*D19</f>
        <v>0</v>
      </c>
      <c r="G19" s="361" t="n">
        <f aca="false">C19*E19</f>
        <v>8574.61204101739</v>
      </c>
    </row>
    <row r="20" customFormat="false" ht="12.75" hidden="false" customHeight="false" outlineLevel="0" collapsed="false">
      <c r="B20" s="364" t="s">
        <v>362</v>
      </c>
      <c r="C20" s="365" t="n">
        <f aca="false">D58</f>
        <v>1086.12469944208</v>
      </c>
      <c r="D20" s="366" t="n">
        <v>0</v>
      </c>
      <c r="E20" s="367" t="n">
        <f aca="false">1-D20</f>
        <v>1</v>
      </c>
      <c r="F20" s="365" t="n">
        <f aca="false">C20*D20</f>
        <v>0</v>
      </c>
      <c r="G20" s="368" t="n">
        <f aca="false">C20*E20</f>
        <v>1086.1246994420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64179.812997321</v>
      </c>
      <c r="D22" s="360"/>
      <c r="F22" s="359" t="n">
        <f aca="false">SUM(F7:F20)</f>
        <v>0</v>
      </c>
      <c r="G22" s="361" t="n">
        <f aca="false">SUM(G7:G20)</f>
        <v>164179.81299732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0782.9963442741</v>
      </c>
      <c r="D24" s="362" t="n">
        <v>0</v>
      </c>
      <c r="E24" s="369" t="n">
        <f aca="false">1-D24</f>
        <v>1</v>
      </c>
      <c r="F24" s="353" t="n">
        <f aca="false">C24*D24</f>
        <v>0</v>
      </c>
      <c r="G24" s="361" t="n">
        <f aca="false">C24*E24</f>
        <v>20782.996344274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08440.524176865</v>
      </c>
      <c r="D26" s="362" t="n">
        <v>0</v>
      </c>
      <c r="E26" s="371" t="n">
        <f aca="false">1-D26</f>
        <v>1</v>
      </c>
      <c r="F26" s="353" t="n">
        <f aca="false">C26*D26</f>
        <v>0</v>
      </c>
      <c r="G26" s="361" t="n">
        <f aca="false">C26*E26</f>
        <v>108440.52417686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225556.290287878</v>
      </c>
      <c r="D28" s="362" t="n">
        <v>0</v>
      </c>
      <c r="E28" s="371" t="n">
        <f aca="false">1-D28</f>
        <v>1</v>
      </c>
      <c r="F28" s="353" t="n">
        <f aca="false">C28*D28</f>
        <v>0</v>
      </c>
      <c r="G28" s="361" t="n">
        <f aca="false">C28*E28</f>
        <v>225556.29028787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93403.333518459</v>
      </c>
      <c r="D30" s="372"/>
      <c r="E30" s="370"/>
      <c r="F30" s="353" t="n">
        <f aca="false">F22+F24+F26+F28</f>
        <v>0</v>
      </c>
      <c r="G30" s="361" t="n">
        <f aca="false">G22+G24+G26+G28</f>
        <v>518959.62380633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520144.44334179</v>
      </c>
      <c r="D36" s="353" t="n">
        <f aca="false">'Exp by Service'!D8+'Exp by Service'!D38+'Exp by Service'!D68+'Exp by Service'!D98</f>
        <v>355262.706677045</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875407.1500188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306796.17064111</v>
      </c>
      <c r="D37" s="353" t="n">
        <f aca="false">'Exp by Service'!D108+'Exp by Service'!D118+'Exp by Service'!D128+'Exp by Service'!D138+'Exp by Service'!D148+'Exp by Service'!D158+'Exp by Service'!D168+'Exp by Service'!D178+'Exp by Service'!D188+'Exp by Service'!D198+'Exp by Service'!D208</f>
        <v>384524.79143596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691320.96207707</v>
      </c>
    </row>
    <row r="38" customFormat="false" ht="12.75" hidden="false" customHeight="false" outlineLevel="0" collapsed="false">
      <c r="B38" s="1" t="s">
        <v>302</v>
      </c>
      <c r="C38" s="353" t="n">
        <f aca="false">C36+C37</f>
        <v>3826940.6139829</v>
      </c>
      <c r="D38" s="353" t="n">
        <f aca="false">D36+D37</f>
        <v>739787.498113007</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4566728.1120959</v>
      </c>
    </row>
    <row r="39" customFormat="false" ht="12.75" hidden="false" customHeight="false" outlineLevel="0" collapsed="false">
      <c r="B39" s="1" t="s">
        <v>368</v>
      </c>
      <c r="C39" s="345" t="n">
        <f aca="false">IF(C38=0,0,C36/C38)</f>
        <v>0.397221853348723</v>
      </c>
      <c r="D39" s="345" t="n">
        <f aca="false">IF(D38=0,0,D36/D38)</f>
        <v>0.48022264174945</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41066757292851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9500.682174945</v>
      </c>
      <c r="D41" s="353" t="n">
        <f aca="false">'Exp by Service'!D223</f>
        <v>21107.1517868856</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0607.833961830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8290.09668174292</v>
      </c>
      <c r="D45" s="382" t="n">
        <f aca="false">C45*$L$39</f>
        <v>3404.47388363408</v>
      </c>
      <c r="E45" s="383" t="n">
        <f aca="false">C45-D45</f>
        <v>4885.62279810884</v>
      </c>
      <c r="F45" s="0"/>
      <c r="G45" s="0"/>
    </row>
    <row r="46" customFormat="false" ht="12.75" hidden="false" customHeight="false" outlineLevel="0" collapsed="false">
      <c r="A46" s="379"/>
      <c r="B46" s="375" t="s">
        <v>350</v>
      </c>
      <c r="C46" s="359" t="n">
        <f aca="false">('96 Actuals'!C127*1000)*'96 Actuals'!$H$116</f>
        <v>6364.50700692289</v>
      </c>
      <c r="D46" s="382" t="n">
        <f aca="false">C46*$L$39</f>
        <v>2613.69664541953</v>
      </c>
      <c r="E46" s="383" t="n">
        <f aca="false">C46-D46</f>
        <v>3750.81036150335</v>
      </c>
      <c r="F46" s="0"/>
      <c r="G46" s="0"/>
    </row>
    <row r="47" customFormat="false" ht="12.75" hidden="false" customHeight="false" outlineLevel="0" collapsed="false">
      <c r="A47" s="379"/>
      <c r="B47" s="375" t="s">
        <v>351</v>
      </c>
      <c r="C47" s="359" t="n">
        <f aca="false">'General Support'!K18</f>
        <v>23665.4850759468</v>
      </c>
      <c r="D47" s="382" t="n">
        <f aca="false">C47*$L$39</f>
        <v>9718.64731831501</v>
      </c>
      <c r="E47" s="383" t="n">
        <f aca="false">C47-D47</f>
        <v>13946.8377576318</v>
      </c>
      <c r="F47" s="0"/>
      <c r="G47" s="0"/>
    </row>
    <row r="48" customFormat="false" ht="12.75" hidden="false" customHeight="false" outlineLevel="0" collapsed="false">
      <c r="A48" s="379"/>
      <c r="B48" s="375" t="s">
        <v>352</v>
      </c>
      <c r="C48" s="359" t="n">
        <f aca="false">('96 Actuals'!D127*1000)*'96 Actuals'!$H$116</f>
        <v>13485.3640734252</v>
      </c>
      <c r="D48" s="382" t="n">
        <f aca="false">C48*$L$39</f>
        <v>5538.00173409088</v>
      </c>
      <c r="E48" s="383" t="n">
        <f aca="false">C48-D48</f>
        <v>7947.36233933431</v>
      </c>
      <c r="F48" s="0"/>
      <c r="G48" s="0"/>
      <c r="H48" s="374" t="n">
        <f aca="false">C45+C47+C49+C51+C53+C55+C57</f>
        <v>192647.757672704</v>
      </c>
    </row>
    <row r="49" customFormat="false" ht="12.75" hidden="false" customHeight="false" outlineLevel="0" collapsed="false">
      <c r="A49" s="379"/>
      <c r="B49" s="375" t="s">
        <v>353</v>
      </c>
      <c r="C49" s="359" t="n">
        <f aca="false">'General Support'!K19</f>
        <v>49452.3169461104</v>
      </c>
      <c r="D49" s="382" t="n">
        <f aca="false">C49*$L$39</f>
        <v>20308.4629759507</v>
      </c>
      <c r="E49" s="383" t="n">
        <f aca="false">C49-D49</f>
        <v>29143.8539701597</v>
      </c>
      <c r="F49" s="0"/>
      <c r="G49" s="0"/>
      <c r="H49" s="374" t="n">
        <f aca="false">C46+C48+C50+C52+C54+C56+C58</f>
        <v>207139.865748687</v>
      </c>
    </row>
    <row r="50" customFormat="false" ht="12.75" hidden="false" customHeight="false" outlineLevel="0" collapsed="false">
      <c r="A50" s="375"/>
      <c r="B50" s="375" t="s">
        <v>354</v>
      </c>
      <c r="C50" s="359" t="n">
        <f aca="false">('96 Actuals'!E127*1000)*'96 Actuals'!$H$116</f>
        <v>130372.577927737</v>
      </c>
      <c r="D50" s="382" t="n">
        <f aca="false">C50*$L$39</f>
        <v>53539.790154017</v>
      </c>
      <c r="E50" s="383" t="n">
        <f aca="false">C50-D50</f>
        <v>76832.7877737197</v>
      </c>
      <c r="F50" s="0"/>
      <c r="G50" s="0"/>
    </row>
    <row r="51" customFormat="false" ht="12.75" hidden="false" customHeight="false" outlineLevel="0" collapsed="false">
      <c r="A51" s="375"/>
      <c r="B51" s="375" t="s">
        <v>355</v>
      </c>
      <c r="C51" s="359" t="n">
        <f aca="false">'General Support'!K20</f>
        <v>29841.1693915424</v>
      </c>
      <c r="D51" s="382" t="n">
        <f aca="false">C51*$L$39</f>
        <v>12254.8006073733</v>
      </c>
      <c r="E51" s="383" t="n">
        <f aca="false">C51-D51</f>
        <v>17586.368784169</v>
      </c>
      <c r="F51" s="0"/>
      <c r="G51" s="0"/>
    </row>
    <row r="52" customFormat="false" ht="12.75" hidden="false" customHeight="false" outlineLevel="0" collapsed="false">
      <c r="A52" s="375"/>
      <c r="B52" s="375" t="s">
        <v>356</v>
      </c>
      <c r="C52" s="359" t="n">
        <f aca="false">('96 Actuals'!F127*1000)</f>
        <v>10425.6906229857</v>
      </c>
      <c r="D52" s="382" t="n">
        <f aca="false">C52*$L$39</f>
        <v>4281.49306424508</v>
      </c>
      <c r="E52" s="383" t="n">
        <f aca="false">C52-D52</f>
        <v>6144.1975587406</v>
      </c>
      <c r="F52" s="0"/>
      <c r="G52" s="0"/>
    </row>
    <row r="53" customFormat="false" ht="12.75" hidden="false" customHeight="false" outlineLevel="0" collapsed="false">
      <c r="A53" s="375"/>
      <c r="B53" s="375" t="s">
        <v>357</v>
      </c>
      <c r="C53" s="359" t="n">
        <f aca="false">'General Support'!K21</f>
        <v>59645.7091699268</v>
      </c>
      <c r="D53" s="382" t="n">
        <f aca="false">C53*$L$39</f>
        <v>24494.5586204137</v>
      </c>
      <c r="E53" s="383" t="n">
        <f aca="false">C53-D53</f>
        <v>35151.150549513</v>
      </c>
      <c r="F53" s="0"/>
      <c r="G53" s="0"/>
    </row>
    <row r="54" customFormat="false" ht="12.75" hidden="false" customHeight="false" outlineLevel="0" collapsed="false">
      <c r="A54" s="375"/>
      <c r="B54" s="375" t="s">
        <v>358</v>
      </c>
      <c r="C54" s="359" t="n">
        <f aca="false">('96 Actuals'!H127*1000)*'96 Actuals'!$H$116</f>
        <v>43542.7475749426</v>
      </c>
      <c r="D54" s="382" t="n">
        <f aca="false">C54*$L$39</f>
        <v>17881.5944652405</v>
      </c>
      <c r="E54" s="383" t="n">
        <f aca="false">C54-D54</f>
        <v>25661.153109702</v>
      </c>
      <c r="F54" s="0"/>
      <c r="G54" s="0"/>
    </row>
    <row r="55" customFormat="false" ht="12.75" hidden="false" customHeight="false" outlineLevel="0" collapsed="false">
      <c r="A55" s="375"/>
      <c r="B55" s="375" t="s">
        <v>359</v>
      </c>
      <c r="C55" s="359" t="n">
        <f aca="false">'General Support'!K22</f>
        <v>873.289372004108</v>
      </c>
      <c r="D55" s="382" t="n">
        <f aca="false">C55*$L$39</f>
        <v>358.631626865192</v>
      </c>
      <c r="E55" s="383" t="n">
        <f aca="false">C55-D55</f>
        <v>514.657745138916</v>
      </c>
      <c r="F55" s="0"/>
      <c r="G55" s="0"/>
    </row>
    <row r="56" customFormat="false" ht="12.75" hidden="false" customHeight="false" outlineLevel="0" collapsed="false">
      <c r="A56" s="375"/>
      <c r="B56" s="375" t="s">
        <v>360</v>
      </c>
      <c r="C56" s="359" t="n">
        <f aca="false">('96 Actuals'!I127*1000)</f>
        <v>304.200208468374</v>
      </c>
      <c r="D56" s="382" t="n">
        <f aca="false">C56*$L$39</f>
        <v>124.925161296055</v>
      </c>
      <c r="E56" s="383" t="n">
        <f aca="false">C56-D56</f>
        <v>179.275047172319</v>
      </c>
      <c r="F56" s="0"/>
      <c r="G56" s="0"/>
    </row>
    <row r="57" customFormat="false" ht="12.75" hidden="false" customHeight="false" outlineLevel="0" collapsed="false">
      <c r="A57" s="375"/>
      <c r="B57" s="375" t="s">
        <v>361</v>
      </c>
      <c r="C57" s="359" t="n">
        <f aca="false">'General Support'!K23</f>
        <v>20879.6910354303</v>
      </c>
      <c r="D57" s="382" t="n">
        <f aca="false">C57*$L$39</f>
        <v>8574.61204101739</v>
      </c>
      <c r="E57" s="383" t="n">
        <f aca="false">C57-D57</f>
        <v>12305.0789944129</v>
      </c>
      <c r="F57" s="0"/>
      <c r="G57" s="0"/>
    </row>
    <row r="58" customFormat="false" ht="12.75" hidden="false" customHeight="false" outlineLevel="0" collapsed="false">
      <c r="A58" s="375"/>
      <c r="B58" s="384" t="s">
        <v>362</v>
      </c>
      <c r="C58" s="365" t="n">
        <f aca="false">('96 Actuals'!J127*1000)</f>
        <v>2644.77833420547</v>
      </c>
      <c r="D58" s="385" t="n">
        <f aca="false">C58*$L$39</f>
        <v>1086.12469944208</v>
      </c>
      <c r="E58" s="386" t="n">
        <f aca="false">C58-D58</f>
        <v>1558.653634763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99787.623421391</v>
      </c>
      <c r="D60" s="359" t="n">
        <f aca="false">SUM(D45:D58)</f>
        <v>164179.812997321</v>
      </c>
      <c r="E60" s="387" t="n">
        <f aca="false">SUM(E45:E58)</f>
        <v>235607.8104240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0607.8339618306</v>
      </c>
      <c r="D62" s="359" t="n">
        <f aca="false">C62*L39</f>
        <v>20782.9963442741</v>
      </c>
      <c r="E62" s="388" t="n">
        <f aca="false">C62-D62</f>
        <v>29824.837617556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4566728.1120959</v>
      </c>
      <c r="D65" s="359" t="n">
        <f aca="false">L36</f>
        <v>1875407.15001883</v>
      </c>
      <c r="E65" s="388" t="n">
        <f aca="false">L37</f>
        <v>2691320.96207707</v>
      </c>
      <c r="F65" s="353" t="n">
        <f aca="false">'Exp by Service'!L218</f>
        <v>4566728.1120959</v>
      </c>
      <c r="G65" s="0"/>
    </row>
    <row r="66" customFormat="false" ht="12.75" hidden="false" customHeight="false" outlineLevel="0" collapsed="false">
      <c r="A66" s="375"/>
      <c r="B66" s="375" t="s">
        <v>375</v>
      </c>
      <c r="C66" s="359" t="n">
        <f aca="false">L41</f>
        <v>50607.8339618306</v>
      </c>
      <c r="D66" s="359" t="n">
        <f aca="false">D62</f>
        <v>20782.9963442741</v>
      </c>
      <c r="E66" s="388" t="n">
        <f aca="false">E62</f>
        <v>29824.8376175565</v>
      </c>
      <c r="F66" s="353" t="n">
        <f aca="false">'Exp by Service'!L223</f>
        <v>50607.8339618306</v>
      </c>
      <c r="G66" s="0"/>
    </row>
    <row r="67" customFormat="false" ht="12.75" hidden="false" customHeight="false" outlineLevel="0" collapsed="false">
      <c r="A67" s="375"/>
      <c r="B67" s="384" t="s">
        <v>363</v>
      </c>
      <c r="C67" s="365" t="n">
        <f aca="false">C60</f>
        <v>399787.623421391</v>
      </c>
      <c r="D67" s="365" t="n">
        <f aca="false">D60</f>
        <v>164179.812997321</v>
      </c>
      <c r="E67" s="390" t="n">
        <f aca="false">E60</f>
        <v>235607.81042407</v>
      </c>
      <c r="F67" s="353" t="n">
        <f aca="false">'Exp by Service'!L224+'Exp by Service'!L226+'Exp by Service'!L227</f>
        <v>471199.00098443</v>
      </c>
      <c r="G67" s="0"/>
    </row>
    <row r="68" customFormat="false" ht="12.75" hidden="false" customHeight="false" outlineLevel="0" collapsed="false">
      <c r="A68" s="375"/>
      <c r="B68" s="375" t="s">
        <v>302</v>
      </c>
      <c r="C68" s="359" t="n">
        <f aca="false">SUM(C65:C67)</f>
        <v>5017123.56947912</v>
      </c>
      <c r="D68" s="359" t="n">
        <f aca="false">SUM(D65:D67)</f>
        <v>2060369.95936043</v>
      </c>
      <c r="E68" s="387" t="n">
        <f aca="false">SUM(E65:E67)</f>
        <v>2956753.6101187</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64059.135235744</v>
      </c>
      <c r="D70" s="359" t="n">
        <f aca="false">(D68/(1-'96 Actuals'!$F$138))-D68</f>
        <v>108440.524176864</v>
      </c>
      <c r="E70" s="387" t="n">
        <f aca="false">(E68/(1-'96 Actuals'!$F$138))-E68</f>
        <v>155618.611058879</v>
      </c>
      <c r="F70" s="374" t="n">
        <f aca="false">F67+C70</f>
        <v>735258.13622017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5281182.70471487</v>
      </c>
      <c r="D72" s="359" t="n">
        <f aca="false">D68+D70</f>
        <v>2168810.48353729</v>
      </c>
      <c r="E72" s="387" t="n">
        <f aca="false">E68+E70</f>
        <v>3112372.2211775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549243.001290346</v>
      </c>
      <c r="D75" s="394" t="n">
        <f aca="false">(D72*Inputs!$C$47)</f>
        <v>225556.290287878</v>
      </c>
      <c r="E75" s="395" t="n">
        <f aca="false">(E72*Inputs!$C$47)</f>
        <v>323686.711002468</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5830425.70600521</v>
      </c>
      <c r="D77" s="396" t="n">
        <f aca="false">D72+D75</f>
        <v>2394366.77382517</v>
      </c>
      <c r="E77" s="397" t="n">
        <f aca="false">E72+E75</f>
        <v>3436058.9321800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203.00707586703</v>
      </c>
      <c r="D85" s="0"/>
      <c r="F85" s="0"/>
      <c r="G85" s="0"/>
    </row>
    <row r="86" customFormat="false" ht="12.75" hidden="false" customHeight="false" outlineLevel="0" collapsed="false">
      <c r="B86" s="399" t="s">
        <v>382</v>
      </c>
      <c r="C86" s="401" t="n">
        <f aca="false">C84+C85</f>
        <v>2203.0070758670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62908.826049133</v>
      </c>
      <c r="D89" s="0"/>
      <c r="F89" s="0"/>
      <c r="G89" s="0"/>
    </row>
    <row r="90" customFormat="false" ht="12.75" hidden="false" customHeight="false" outlineLevel="0" collapsed="false">
      <c r="B90" s="399" t="s">
        <v>382</v>
      </c>
      <c r="C90" s="401" t="n">
        <f aca="false">C88+C89</f>
        <v>262908.826049133</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56325.8099479304</v>
      </c>
      <c r="D97" s="0"/>
      <c r="F97" s="0"/>
      <c r="G97" s="0"/>
    </row>
    <row r="98" customFormat="false" ht="12.75" hidden="false" customHeight="false" outlineLevel="0" collapsed="false">
      <c r="B98" s="399" t="s">
        <v>382</v>
      </c>
      <c r="C98" s="401" t="n">
        <f aca="false">C96+C97</f>
        <v>56325.809947930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97521.980733408</v>
      </c>
      <c r="D105" s="0"/>
      <c r="F105" s="0"/>
      <c r="G105" s="0"/>
    </row>
    <row r="106" customFormat="false" ht="12.75" hidden="false" customHeight="false" outlineLevel="0" collapsed="false">
      <c r="B106" s="399" t="s">
        <v>382</v>
      </c>
      <c r="C106" s="401" t="n">
        <f aca="false">C104+C105</f>
        <v>197521.980733408</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77732.934902742</v>
      </c>
      <c r="D112" s="0"/>
      <c r="F112" s="0"/>
      <c r="G112" s="0"/>
    </row>
    <row r="113" customFormat="false" ht="12.75" hidden="false" customHeight="false" outlineLevel="0" collapsed="false">
      <c r="B113" s="0" t="s">
        <v>124</v>
      </c>
      <c r="C113" s="400" t="n">
        <f aca="false">('Exp by Service'!L118/'Exp Assignment'!L37)*'Exp Assignment'!E77</f>
        <v>126367.158661489</v>
      </c>
      <c r="D113" s="0"/>
      <c r="F113" s="0"/>
      <c r="G113" s="0"/>
    </row>
    <row r="114" customFormat="false" ht="12.75" hidden="false" customHeight="false" outlineLevel="0" collapsed="false">
      <c r="B114" s="0" t="s">
        <v>251</v>
      </c>
      <c r="C114" s="400" t="n">
        <f aca="false">('Exp by Service'!L128/'Exp Assignment'!L37)*'Exp Assignment'!E77</f>
        <v>1046426.88845788</v>
      </c>
      <c r="D114" s="0"/>
      <c r="F114" s="0"/>
      <c r="G114" s="0"/>
    </row>
    <row r="115" customFormat="false" ht="12.75" hidden="false" customHeight="false" outlineLevel="0" collapsed="false">
      <c r="B115" s="0" t="s">
        <v>317</v>
      </c>
      <c r="C115" s="400" t="n">
        <f aca="false">('Exp by Service'!L138/'Exp Assignment'!L37)*'Exp Assignment'!E77</f>
        <v>72419.9541919142</v>
      </c>
      <c r="D115" s="0"/>
      <c r="F115" s="0"/>
      <c r="G115" s="0"/>
    </row>
    <row r="116" customFormat="false" ht="12.75" hidden="false" customHeight="false" outlineLevel="0" collapsed="false">
      <c r="B116" s="0" t="s">
        <v>318</v>
      </c>
      <c r="C116" s="400" t="n">
        <f aca="false">('Exp by Service'!L148/'Exp Assignment'!L37)*'Exp Assignment'!E77</f>
        <v>512877.142286308</v>
      </c>
      <c r="D116" s="0"/>
      <c r="F116" s="0"/>
      <c r="G116" s="0"/>
    </row>
    <row r="117" customFormat="false" ht="12.75" hidden="false" customHeight="false" outlineLevel="0" collapsed="false">
      <c r="B117" s="0" t="s">
        <v>319</v>
      </c>
      <c r="C117" s="400" t="n">
        <f aca="false">('Exp by Service'!L158/'Exp Assignment'!L37)*'Exp Assignment'!E77</f>
        <v>34823.9412723117</v>
      </c>
      <c r="D117" s="0"/>
      <c r="F117" s="0"/>
      <c r="G117" s="0"/>
    </row>
    <row r="118" customFormat="false" ht="12.75" hidden="false" customHeight="false" outlineLevel="0" collapsed="false">
      <c r="B118" s="0" t="s">
        <v>246</v>
      </c>
      <c r="C118" s="400" t="n">
        <f aca="false">('Exp by Service'!L168/'Exp Assignment'!L37)*'Exp Assignment'!E77</f>
        <v>1083069.39713502</v>
      </c>
      <c r="D118" s="0"/>
      <c r="F118" s="0"/>
      <c r="G118" s="0"/>
    </row>
    <row r="119" customFormat="false" ht="12.75" hidden="false" customHeight="false" outlineLevel="0" collapsed="false">
      <c r="B119" s="0" t="s">
        <v>320</v>
      </c>
      <c r="C119" s="400" t="n">
        <f aca="false">('Exp by Service'!L178/'Exp Assignment'!L37)*'Exp Assignment'!E77</f>
        <v>74261.4720513157</v>
      </c>
      <c r="D119" s="0"/>
      <c r="F119" s="0"/>
      <c r="G119" s="0"/>
    </row>
    <row r="120" customFormat="false" ht="12.75" hidden="false" customHeight="false" outlineLevel="0" collapsed="false">
      <c r="B120" s="0" t="s">
        <v>247</v>
      </c>
      <c r="C120" s="400" t="n">
        <f aca="false">('Exp by Service'!L188/'Exp Assignment'!L37)*'Exp Assignment'!E77</f>
        <v>2118.78301636221</v>
      </c>
      <c r="D120" s="0"/>
      <c r="F120" s="0"/>
      <c r="G120" s="0"/>
    </row>
    <row r="121" customFormat="false" ht="12.75" hidden="false" customHeight="false" outlineLevel="0" collapsed="false">
      <c r="B121" s="0" t="s">
        <v>321</v>
      </c>
      <c r="C121" s="400" t="n">
        <f aca="false">('Exp by Service'!L198/'Exp Assignment'!L37)*'Exp Assignment'!E77</f>
        <v>202599.570731814</v>
      </c>
      <c r="D121" s="0"/>
      <c r="F121" s="0"/>
      <c r="G121" s="0"/>
    </row>
    <row r="122" customFormat="false" ht="12.75" hidden="false" customHeight="false" outlineLevel="0" collapsed="false">
      <c r="B122" s="0" t="s">
        <v>322</v>
      </c>
      <c r="C122" s="400" t="n">
        <f aca="false">('Exp by Service'!L208/'Exp Assignment'!L37)*'Exp Assignment'!E77</f>
        <v>3361.689472890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Ellington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1493.4493</v>
      </c>
      <c r="D8" s="414" t="n">
        <f aca="false">C8/$C$31</f>
        <v>0.00180638981845298</v>
      </c>
      <c r="E8" s="415" t="n">
        <f aca="false">'Exp by Service'!L6</f>
        <v>6639.16889450599</v>
      </c>
      <c r="F8" s="413" t="n">
        <f aca="false">'Exp by Service'!L7</f>
        <v>1322.01928294823</v>
      </c>
      <c r="G8" s="413" t="n">
        <f aca="false">'Exp by Service'!L8</f>
        <v>7961.18817745422</v>
      </c>
      <c r="H8" s="413" t="n">
        <f aca="false">'Exp by Service'!L10+'Exp by Service'!L11</f>
        <v>2203.00707586703</v>
      </c>
      <c r="I8" s="416" t="n">
        <f aca="false">G8+H8</f>
        <v>10164.1952533212</v>
      </c>
      <c r="J8" s="417" t="n">
        <f aca="false">'Exp by Service'!L13</f>
        <v>10171.3204570046</v>
      </c>
    </row>
    <row r="9" s="418" customFormat="true" ht="17.1" hidden="false" customHeight="true" outlineLevel="0" collapsed="false">
      <c r="A9" s="411"/>
      <c r="B9" s="419" t="s">
        <v>393</v>
      </c>
      <c r="C9" s="420" t="n">
        <f aca="false">'Exp by Service'!$L19</f>
        <v>4733114.3972</v>
      </c>
      <c r="D9" s="414" t="n">
        <f aca="false">C9/$C$31</f>
        <v>0.206052998748294</v>
      </c>
      <c r="E9" s="163" t="n">
        <f aca="false">'Exp by Service'!$L16</f>
        <v>763895.525009369</v>
      </c>
      <c r="F9" s="420" t="n">
        <f aca="false">'Exp by Service'!$L17</f>
        <v>186199.760938346</v>
      </c>
      <c r="G9" s="420" t="n">
        <f aca="false">'Exp by Service'!$L18</f>
        <v>950095.285947715</v>
      </c>
      <c r="H9" s="420" t="n">
        <f aca="false">'Exp by Service'!$L20+'Exp by Service'!L21</f>
        <v>262908.826049133</v>
      </c>
      <c r="I9" s="421" t="n">
        <f aca="false">G9+H9</f>
        <v>1213004.11199685</v>
      </c>
      <c r="J9" s="422" t="n">
        <f aca="false">'Exp by Service'!$L23</f>
        <v>1213667.80572733</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4733114.3972</v>
      </c>
      <c r="D11" s="414" t="n">
        <f aca="false">C11/$C$31</f>
        <v>0.206052998748294</v>
      </c>
      <c r="E11" s="163" t="n">
        <f aca="false">'Exp by Service'!$L36</f>
        <v>763895.525009369</v>
      </c>
      <c r="F11" s="420" t="n">
        <f aca="false">'Exp by Service'!$L37</f>
        <v>186199.760938346</v>
      </c>
      <c r="G11" s="420" t="n">
        <f aca="false">'Exp by Service'!$L38</f>
        <v>950095.285947715</v>
      </c>
      <c r="H11" s="420" t="n">
        <f aca="false">'Exp by Service'!$L40+'Exp by Service'!L41</f>
        <v>262908.826049133</v>
      </c>
      <c r="I11" s="421" t="n">
        <f aca="false">G11+H11</f>
        <v>1213004.11199685</v>
      </c>
      <c r="J11" s="422" t="n">
        <f aca="false">'Exp by Service'!$L43</f>
        <v>1213667.80572733</v>
      </c>
    </row>
    <row r="12" s="418" customFormat="true" ht="17.1" hidden="false" customHeight="true" outlineLevel="0" collapsed="false">
      <c r="A12" s="411"/>
      <c r="B12" s="419" t="s">
        <v>395</v>
      </c>
      <c r="C12" s="420" t="n">
        <f aca="false">'Exp by Service'!$L49</f>
        <v>969220.2376</v>
      </c>
      <c r="D12" s="414" t="n">
        <f aca="false">C12/$C$31</f>
        <v>0.0421943607623677</v>
      </c>
      <c r="E12" s="163" t="n">
        <f aca="false">'Exp by Service'!$L46</f>
        <v>188635.811049029</v>
      </c>
      <c r="F12" s="420" t="n">
        <f aca="false">'Exp by Service'!$L47</f>
        <v>14913.4090852335</v>
      </c>
      <c r="G12" s="420" t="n">
        <f aca="false">'Exp by Service'!$L48</f>
        <v>203549.220134263</v>
      </c>
      <c r="H12" s="420" t="n">
        <f aca="false">'Exp by Service'!$L50+'Exp by Service'!L51</f>
        <v>56325.8099479304</v>
      </c>
      <c r="I12" s="421" t="n">
        <f aca="false">G12+H12</f>
        <v>259875.030082193</v>
      </c>
      <c r="J12" s="422" t="n">
        <f aca="false">'Exp by Service'!$L53</f>
        <v>259984.030191068</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69220.2376</v>
      </c>
      <c r="D14" s="414" t="n">
        <f aca="false">C14/$C$31</f>
        <v>0.0421943607623677</v>
      </c>
      <c r="E14" s="163" t="n">
        <f aca="false">'Exp by Service'!$L66</f>
        <v>188635.811049029</v>
      </c>
      <c r="F14" s="420" t="n">
        <f aca="false">'Exp by Service'!$L67</f>
        <v>14913.4090852335</v>
      </c>
      <c r="G14" s="420" t="n">
        <f aca="false">'Exp by Service'!$L68</f>
        <v>203549.220134263</v>
      </c>
      <c r="H14" s="420" t="n">
        <f aca="false">'Exp by Service'!$L70+'Exp by Service'!L71</f>
        <v>56325.8099479304</v>
      </c>
      <c r="I14" s="421" t="n">
        <f aca="false">G14+H14</f>
        <v>259875.030082193</v>
      </c>
      <c r="J14" s="422" t="n">
        <f aca="false">'Exp by Service'!$L73</f>
        <v>259984.030191068</v>
      </c>
    </row>
    <row r="15" s="418" customFormat="true" ht="17.1" hidden="false" customHeight="true" outlineLevel="0" collapsed="false">
      <c r="A15" s="411"/>
      <c r="B15" s="419" t="s">
        <v>397</v>
      </c>
      <c r="C15" s="420" t="n">
        <f aca="false">'Exp by Service'!$L79</f>
        <v>3644957.74617923</v>
      </c>
      <c r="D15" s="414" t="n">
        <f aca="false">C15/$C$31</f>
        <v>0.158680820044273</v>
      </c>
      <c r="E15" s="163" t="n">
        <f aca="false">'Exp by Service'!$L76</f>
        <v>569110.701541763</v>
      </c>
      <c r="F15" s="420" t="n">
        <f aca="false">'Exp by Service'!$L77</f>
        <v>144690.754217637</v>
      </c>
      <c r="G15" s="420" t="n">
        <f aca="false">'Exp by Service'!$L78</f>
        <v>713801.4557594</v>
      </c>
      <c r="H15" s="420" t="n">
        <f aca="false">'Exp by Service'!$L80+'Exp by Service'!L81</f>
        <v>197521.980733408</v>
      </c>
      <c r="I15" s="421" t="n">
        <f aca="false">G15+H15</f>
        <v>911323.436492808</v>
      </c>
      <c r="J15" s="422" t="n">
        <f aca="false">'Exp by Service'!$L83</f>
        <v>911730.95638784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3644957.74617923</v>
      </c>
      <c r="D17" s="414" t="n">
        <f aca="false">C17/$C$31</f>
        <v>0.158680820044273</v>
      </c>
      <c r="E17" s="163" t="n">
        <f aca="false">'Exp by Service'!$L96</f>
        <v>569110.701541763</v>
      </c>
      <c r="F17" s="420" t="n">
        <f aca="false">'Exp by Service'!$L97</f>
        <v>144690.754217637</v>
      </c>
      <c r="G17" s="420" t="n">
        <f aca="false">'Exp by Service'!$L98</f>
        <v>713801.4557594</v>
      </c>
      <c r="H17" s="420" t="n">
        <f aca="false">'Exp by Service'!$L100+'Exp by Service'!L101</f>
        <v>197521.980733408</v>
      </c>
      <c r="I17" s="421" t="n">
        <f aca="false">G17+H17</f>
        <v>911323.436492808</v>
      </c>
      <c r="J17" s="422" t="n">
        <f aca="false">'Exp by Service'!$L103</f>
        <v>911730.956387847</v>
      </c>
    </row>
    <row r="18" s="418" customFormat="true" ht="17.1" hidden="false" customHeight="true" outlineLevel="0" collapsed="false">
      <c r="A18" s="411"/>
      <c r="B18" s="424" t="s">
        <v>313</v>
      </c>
      <c r="C18" s="420" t="n">
        <f aca="false">'Exp by Service'!$L109</f>
        <v>991373.614067496</v>
      </c>
      <c r="D18" s="414" t="n">
        <f aca="false">C18/$C$31</f>
        <v>0.0431587933263108</v>
      </c>
      <c r="E18" s="163" t="n">
        <f aca="false">'Exp by Service'!$L106</f>
        <v>158294.722615132</v>
      </c>
      <c r="F18" s="420" t="n">
        <f aca="false">'Exp by Service'!$L107</f>
        <v>59241.8459700565</v>
      </c>
      <c r="G18" s="420" t="n">
        <f aca="false">'Exp by Service'!$L108</f>
        <v>217536.568585189</v>
      </c>
      <c r="H18" s="420" t="n">
        <f aca="false">'Exp by Service'!$L110</f>
        <v>36372.721987232</v>
      </c>
      <c r="I18" s="421" t="n">
        <f aca="false">G18+H18</f>
        <v>253909.290572421</v>
      </c>
      <c r="J18" s="422" t="n">
        <f aca="false">'Exp by Service'!$L113</f>
        <v>280487.316975641</v>
      </c>
    </row>
    <row r="19" s="418" customFormat="true" ht="17.1" hidden="false" customHeight="true" outlineLevel="0" collapsed="false">
      <c r="A19" s="411"/>
      <c r="B19" s="424" t="s">
        <v>124</v>
      </c>
      <c r="C19" s="420" t="n">
        <f aca="false">'Exp by Service'!$L119</f>
        <v>497094.993990971</v>
      </c>
      <c r="D19" s="414" t="n">
        <f aca="false">C19/$C$31</f>
        <v>0.0216407011491627</v>
      </c>
      <c r="E19" s="163" t="n">
        <f aca="false">'Exp by Service'!$L116</f>
        <v>79555.0328167699</v>
      </c>
      <c r="F19" s="420" t="n">
        <f aca="false">'Exp by Service'!$L117</f>
        <v>19423.0667258963</v>
      </c>
      <c r="G19" s="420" t="n">
        <f aca="false">'Exp by Service'!$L118</f>
        <v>98978.0995426662</v>
      </c>
      <c r="H19" s="420" t="n">
        <f aca="false">'Exp by Service'!$L120</f>
        <v>15672.1778039323</v>
      </c>
      <c r="I19" s="421" t="n">
        <f aca="false">G19+H19</f>
        <v>114650.277346599</v>
      </c>
      <c r="J19" s="422" t="n">
        <f aca="false">'Exp by Service'!$L123</f>
        <v>126621.742656403</v>
      </c>
    </row>
    <row r="20" s="418" customFormat="true" ht="17.1" hidden="false" customHeight="true" outlineLevel="0" collapsed="false">
      <c r="A20" s="411"/>
      <c r="B20" s="424" t="s">
        <v>251</v>
      </c>
      <c r="C20" s="420" t="n">
        <f aca="false">'Exp by Service'!$L129</f>
        <v>4200578.12436319</v>
      </c>
      <c r="D20" s="414" t="n">
        <f aca="false">C20/$C$31</f>
        <v>0.182869385010756</v>
      </c>
      <c r="E20" s="163" t="n">
        <f aca="false">'Exp by Service'!$L126</f>
        <v>652597.948481162</v>
      </c>
      <c r="F20" s="420" t="n">
        <f aca="false">'Exp by Service'!$L127</f>
        <v>167024.379242119</v>
      </c>
      <c r="G20" s="420" t="n">
        <f aca="false">'Exp by Service'!$L128</f>
        <v>819622.327723281</v>
      </c>
      <c r="H20" s="420" t="n">
        <f aca="false">'Exp by Service'!$L130</f>
        <v>132515.442773368</v>
      </c>
      <c r="I20" s="421" t="n">
        <f aca="false">G20+H20</f>
        <v>952137.770496649</v>
      </c>
      <c r="J20" s="422" t="n">
        <f aca="false">'Exp by Service'!$L133</f>
        <v>1051650.36323757</v>
      </c>
    </row>
    <row r="21" s="418" customFormat="true" ht="17.1" hidden="false" customHeight="true" outlineLevel="0" collapsed="false">
      <c r="A21" s="411"/>
      <c r="B21" s="424" t="s">
        <v>317</v>
      </c>
      <c r="C21" s="420" t="n">
        <f aca="false">'Exp by Service'!$L139</f>
        <v>269290.079560477</v>
      </c>
      <c r="D21" s="414" t="n">
        <f aca="false">C21/$C$31</f>
        <v>0.0117233651608819</v>
      </c>
      <c r="E21" s="163" t="n">
        <f aca="false">'Exp by Service'!$L136</f>
        <v>52603.3769017452</v>
      </c>
      <c r="F21" s="420" t="n">
        <f aca="false">'Exp by Service'!$L137</f>
        <v>4120.1382172753</v>
      </c>
      <c r="G21" s="420" t="n">
        <f aca="false">'Exp by Service'!$L138</f>
        <v>56723.5151190205</v>
      </c>
      <c r="H21" s="420" t="n">
        <f aca="false">'Exp by Service'!$L140</f>
        <v>9209.57093934196</v>
      </c>
      <c r="I21" s="421" t="n">
        <f aca="false">G21+H21</f>
        <v>65933.0860583624</v>
      </c>
      <c r="J21" s="422" t="n">
        <f aca="false">'Exp by Service'!$L143</f>
        <v>72825.384160524</v>
      </c>
    </row>
    <row r="22" s="418" customFormat="true" ht="17.1" hidden="false" customHeight="true" outlineLevel="0" collapsed="false">
      <c r="A22" s="411"/>
      <c r="B22" s="424" t="s">
        <v>318</v>
      </c>
      <c r="C22" s="420" t="n">
        <f aca="false">'Exp by Service'!$L149</f>
        <v>2058891.4768299</v>
      </c>
      <c r="D22" s="414" t="n">
        <f aca="false">C22/$C$31</f>
        <v>0.0896324760603875</v>
      </c>
      <c r="E22" s="163" t="n">
        <f aca="false">'Exp by Service'!$L146</f>
        <v>319864.612411148</v>
      </c>
      <c r="F22" s="420" t="n">
        <f aca="false">'Exp by Service'!$L147</f>
        <v>81850.5593160053</v>
      </c>
      <c r="G22" s="420" t="n">
        <f aca="false">'Exp by Service'!$L148</f>
        <v>401715.171727154</v>
      </c>
      <c r="H22" s="420" t="n">
        <f aca="false">'Exp by Service'!$L150</f>
        <v>64036.5921231099</v>
      </c>
      <c r="I22" s="421" t="n">
        <f aca="false">G22+H22</f>
        <v>465751.763850264</v>
      </c>
      <c r="J22" s="422" t="n">
        <f aca="false">'Exp by Service'!$L153</f>
        <v>514398.857755303</v>
      </c>
    </row>
    <row r="23" s="418" customFormat="true" ht="17.1" hidden="false" customHeight="true" outlineLevel="0" collapsed="false">
      <c r="A23" s="411"/>
      <c r="B23" s="424" t="s">
        <v>319</v>
      </c>
      <c r="C23" s="420" t="n">
        <f aca="false">'Exp by Service'!$L159</f>
        <v>129491.132940778</v>
      </c>
      <c r="D23" s="414" t="n">
        <f aca="false">C23/$C$31</f>
        <v>0.00563731066156897</v>
      </c>
      <c r="E23" s="163" t="n">
        <f aca="false">'Exp by Service'!$L156</f>
        <v>25294.9194513048</v>
      </c>
      <c r="F23" s="420" t="n">
        <f aca="false">'Exp by Service'!$L157</f>
        <v>1981.2143339939</v>
      </c>
      <c r="G23" s="420" t="n">
        <f aca="false">'Exp by Service'!$L158</f>
        <v>27276.1337852986</v>
      </c>
      <c r="H23" s="420" t="n">
        <f aca="false">'Exp by Service'!$L160</f>
        <v>4360.25451558012</v>
      </c>
      <c r="I23" s="421" t="n">
        <f aca="false">G23+H23</f>
        <v>31636.3883008788</v>
      </c>
      <c r="J23" s="422" t="n">
        <f aca="false">'Exp by Service'!$L163</f>
        <v>34941.1779716844</v>
      </c>
    </row>
    <row r="24" s="418" customFormat="true" ht="17.1" hidden="false" customHeight="true" outlineLevel="0" collapsed="false">
      <c r="A24" s="411"/>
      <c r="B24" s="424" t="s">
        <v>246</v>
      </c>
      <c r="C24" s="420" t="n">
        <f aca="false">'Exp by Service'!$L169</f>
        <v>4347793.28484272</v>
      </c>
      <c r="D24" s="414" t="n">
        <f aca="false">C24/$C$31</f>
        <v>0.18927829946589</v>
      </c>
      <c r="E24" s="163" t="n">
        <f aca="false">'Exp by Service'!$L166</f>
        <v>675461.968868749</v>
      </c>
      <c r="F24" s="420" t="n">
        <f aca="false">'Exp by Service'!$L167</f>
        <v>172860.900274901</v>
      </c>
      <c r="G24" s="420" t="n">
        <f aca="false">'Exp by Service'!$L168</f>
        <v>848322.869143651</v>
      </c>
      <c r="H24" s="420" t="n">
        <f aca="false">'Exp by Service'!$L170</f>
        <v>136082.481914185</v>
      </c>
      <c r="I24" s="421" t="n">
        <f aca="false">G24+H24</f>
        <v>984405.351057836</v>
      </c>
      <c r="J24" s="422" t="n">
        <f aca="false">'Exp by Service'!$L173</f>
        <v>1087254.02051237</v>
      </c>
    </row>
    <row r="25" s="418" customFormat="true" ht="17.1" hidden="false" customHeight="true" outlineLevel="0" collapsed="false">
      <c r="A25" s="411"/>
      <c r="B25" s="424" t="s">
        <v>320</v>
      </c>
      <c r="C25" s="420" t="n">
        <f aca="false">'Exp by Service'!$L179</f>
        <v>276137.674210373</v>
      </c>
      <c r="D25" s="414" t="n">
        <f aca="false">C25/$C$31</f>
        <v>0.0120214706562104</v>
      </c>
      <c r="E25" s="163" t="n">
        <f aca="false">'Exp by Service'!$L176</f>
        <v>53940.9924679285</v>
      </c>
      <c r="F25" s="420" t="n">
        <f aca="false">'Exp by Service'!$L177</f>
        <v>4224.9064154187</v>
      </c>
      <c r="G25" s="420" t="n">
        <f aca="false">'Exp by Service'!$L178</f>
        <v>58165.8988833472</v>
      </c>
      <c r="H25" s="420" t="n">
        <f aca="false">'Exp by Service'!$L180</f>
        <v>9362.99432535443</v>
      </c>
      <c r="I25" s="421" t="n">
        <f aca="false">G25+H25</f>
        <v>67528.8932087016</v>
      </c>
      <c r="J25" s="422" t="n">
        <f aca="false">'Exp by Service'!$L183</f>
        <v>74585.2736084338</v>
      </c>
    </row>
    <row r="26" s="418" customFormat="true" ht="17.1" hidden="false" customHeight="true" outlineLevel="0" collapsed="false">
      <c r="A26" s="411"/>
      <c r="B26" s="424" t="s">
        <v>247</v>
      </c>
      <c r="C26" s="420" t="n">
        <f aca="false">'Exp by Service'!$L189</f>
        <v>6947.59989887811</v>
      </c>
      <c r="D26" s="414" t="n">
        <f aca="false">C26/$C$31</f>
        <v>0.000302459157571611</v>
      </c>
      <c r="E26" s="163" t="n">
        <f aca="false">'Exp by Service'!$L186</f>
        <v>1081.74957918164</v>
      </c>
      <c r="F26" s="420" t="n">
        <f aca="false">'Exp by Service'!$L187</f>
        <v>577.80436287215</v>
      </c>
      <c r="G26" s="420" t="n">
        <f aca="false">'Exp by Service'!$L188</f>
        <v>1659.55394205378</v>
      </c>
      <c r="H26" s="420" t="n">
        <f aca="false">'Exp by Service'!$L190</f>
        <v>282.424309945665</v>
      </c>
      <c r="I26" s="421" t="n">
        <f aca="false">G26+H26</f>
        <v>1941.97825199945</v>
      </c>
      <c r="J26" s="422" t="n">
        <f aca="false">'Exp by Service'!$L193</f>
        <v>2145.42204869276</v>
      </c>
    </row>
    <row r="27" s="418" customFormat="true" ht="17.1" hidden="false" customHeight="true" outlineLevel="0" collapsed="false">
      <c r="A27" s="411"/>
      <c r="B27" s="424" t="s">
        <v>321</v>
      </c>
      <c r="C27" s="420" t="n">
        <f aca="false">'Exp by Service'!$L199</f>
        <v>797282.996395533</v>
      </c>
      <c r="D27" s="414" t="n">
        <f aca="false">C27/$C$31</f>
        <v>0.0347091869056683</v>
      </c>
      <c r="E27" s="163" t="n">
        <f aca="false">'Exp by Service'!$L196</f>
        <v>123547.078062907</v>
      </c>
      <c r="F27" s="420" t="n">
        <f aca="false">'Exp by Service'!$L197</f>
        <v>35140.6750811878</v>
      </c>
      <c r="G27" s="420" t="n">
        <f aca="false">'Exp by Service'!$L198</f>
        <v>158687.753144095</v>
      </c>
      <c r="H27" s="420" t="n">
        <f aca="false">'Exp by Service'!$L200</f>
        <v>24646.6275516256</v>
      </c>
      <c r="I27" s="421" t="n">
        <f aca="false">G27+H27</f>
        <v>183334.38069572</v>
      </c>
      <c r="J27" s="422" t="n">
        <f aca="false">'Exp by Service'!$L203</f>
        <v>202487.264592682</v>
      </c>
    </row>
    <row r="28" s="418" customFormat="true" ht="17.1" hidden="false" customHeight="true" outlineLevel="0" collapsed="false">
      <c r="A28" s="411"/>
      <c r="B28" s="425" t="s">
        <v>322</v>
      </c>
      <c r="C28" s="426" t="n">
        <f aca="false">'Exp by Service'!$L209</f>
        <v>6706.96030238061</v>
      </c>
      <c r="D28" s="427" t="n">
        <f aca="false">C28/$C$31</f>
        <v>0.000291983072204813</v>
      </c>
      <c r="E28" s="428" t="n">
        <f aca="false">'Exp by Service'!$L206</f>
        <v>1371.37376026315</v>
      </c>
      <c r="F28" s="426" t="n">
        <f aca="false">'Exp by Service'!$L207</f>
        <v>1261.69672105259</v>
      </c>
      <c r="G28" s="426" t="n">
        <f aca="false">'Exp by Service'!$L208</f>
        <v>2633.07048131574</v>
      </c>
      <c r="H28" s="426" t="n">
        <f aca="false">'Exp by Service'!$L210</f>
        <v>426.414612146966</v>
      </c>
      <c r="I28" s="429" t="n">
        <f aca="false">G28+H28</f>
        <v>3059.48509346271</v>
      </c>
      <c r="J28" s="430" t="n">
        <f aca="false">'Exp by Service'!$L213</f>
        <v>3380.0166505450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2970373.7676819</v>
      </c>
      <c r="D31" s="435" t="n">
        <f aca="false">D8+D11+D14+SUM(D17:D28)</f>
        <v>1</v>
      </c>
      <c r="E31" s="436" t="n">
        <f aca="false">E8+E11+E14+SUM(E17:E28)</f>
        <v>3671894.98191096</v>
      </c>
      <c r="F31" s="434" t="n">
        <f aca="false">F8+F11+F14+SUM(F17:F28)</f>
        <v>894833.130184944</v>
      </c>
      <c r="G31" s="434" t="n">
        <f aca="false">G8+G11+G14+SUM(G17:G28)</f>
        <v>4566728.1120959</v>
      </c>
      <c r="H31" s="434" t="n">
        <f aca="false">H8+H11+H14+SUM(H17:H28)</f>
        <v>951927.32666216</v>
      </c>
      <c r="I31" s="437" t="n">
        <f aca="false">I8+I11+I14+SUM(I17:I28)</f>
        <v>5518655.43875806</v>
      </c>
      <c r="J31" s="438" t="n">
        <f aca="false">J8+J11+J14+SUM(J17:J28)</f>
        <v>5846330.9529330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Ellington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7947 per minute per leg (orig or term)</v>
      </c>
    </row>
    <row r="12" customFormat="false" ht="11.25" hidden="false" customHeight="false" outlineLevel="0" collapsed="false">
      <c r="I12" s="439" t="str">
        <f aca="false">DOLLAR('Unit Costs'!F84,5)&amp;" "&amp;'Unit Costs'!G84</f>
        <v>$0.00545 per minute</v>
      </c>
    </row>
    <row r="13" customFormat="false" ht="11.25" hidden="false" customHeight="false" outlineLevel="0" collapsed="false">
      <c r="G13" s="444" t="str">
        <f aca="false">DOLLAR('Unit Costs'!F91,5)&amp;" "&amp;'Unit Costs'!G91</f>
        <v>$0.00031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062.80 per link per month</v>
      </c>
      <c r="J27" s="446"/>
      <c r="K27" s="447" t="str">
        <f aca="false">"transport = "&amp;DOLLAR('Unit Costs'!F76,2)</f>
        <v>transport = $721.9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46 per line/month</v>
      </c>
      <c r="K33" s="451"/>
    </row>
    <row r="34" customFormat="false" ht="12.75" hidden="false" customHeight="false" outlineLevel="0" collapsed="false">
      <c r="E34" s="446"/>
      <c r="J34" s="452" t="str">
        <f aca="false">"Non-Line Port "&amp;DOLLAR('Unit Costs'!F67,4)&amp;" "&amp;'Unit Costs'!G67</f>
        <v>Non-Line Port $0.0108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48707 per minute</v>
      </c>
    </row>
    <row r="36" customFormat="false" ht="12.75" hidden="false" customHeight="false" outlineLevel="0" collapsed="false">
      <c r="E36" s="454" t="str">
        <f aca="false">"transmission = "&amp;DOLLAR('Unit Costs'!F88,5)&amp;" "&amp;'Unit Costs'!G88</f>
        <v>transmission = $0.03308 per minute</v>
      </c>
      <c r="J36" s="446"/>
    </row>
    <row r="37" customFormat="false" ht="12.75" hidden="false" customHeight="false" outlineLevel="0" collapsed="false">
      <c r="J37" s="1"/>
      <c r="K37" s="455" t="str">
        <f aca="false">DOLLAR('Unit Costs'!L37,2)</f>
        <v>$46.9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3.3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2.4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Ellington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5.0000004808547</v>
      </c>
      <c r="E8" s="1"/>
      <c r="I8" s="461" t="n">
        <v>2111</v>
      </c>
      <c r="J8" s="477"/>
      <c r="K8" s="478"/>
      <c r="N8" s="479" t="s">
        <v>417</v>
      </c>
      <c r="O8" s="480" t="n">
        <f aca="false">Distribution!K113+Distribution!K114+Distribution!K154</f>
        <v>325396.7511</v>
      </c>
      <c r="Q8" s="479" t="s">
        <v>417</v>
      </c>
      <c r="R8" s="480" t="n">
        <f aca="false">(Distribution!K140+Distribution!K141+Distribution!K156)</f>
        <v>12326.166393334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56.331713408116</v>
      </c>
      <c r="E9" s="461" t="n">
        <v>6112</v>
      </c>
      <c r="F9" s="348" t="s">
        <v>418</v>
      </c>
      <c r="G9" s="473" t="n">
        <f aca="false">'96 Actuals'!C72/'96 Actuals'!$C$77*'Exp by Service'!$L$224/1000</f>
        <v>10.4239725934189</v>
      </c>
      <c r="I9" s="461" t="n">
        <v>2112</v>
      </c>
      <c r="J9" s="482" t="n">
        <f aca="false">Inputs!K13</f>
        <v>10.451627435522</v>
      </c>
      <c r="K9" s="350" t="n">
        <f aca="false">((1-(J9-TRUNC(J9)))*INDEX(CCCFact,2,TRUNC(J9))+(J9-TRUNC(J9))*INDEX(CCCFact,2,1+TRUNC(J9)))</f>
        <v>0.0958942960407089</v>
      </c>
      <c r="L9" s="483" t="n">
        <f aca="false">C9*K9</f>
        <v>14.9913196061091</v>
      </c>
      <c r="M9" s="483"/>
      <c r="N9" s="484" t="s">
        <v>419</v>
      </c>
      <c r="O9" s="485" t="n">
        <f aca="false">Distribution!K107/(Distribution!K106+Distribution!K107+Distribution!K109)*O8</f>
        <v>5854.44753364787</v>
      </c>
      <c r="Q9" s="484" t="s">
        <v>420</v>
      </c>
      <c r="R9" s="485" t="n">
        <f aca="false">Distribution!K107/(Distribution!K106+Distribution!K107)*R8</f>
        <v>593.74597181198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1518689892343</v>
      </c>
      <c r="I10" s="461" t="n">
        <v>2113</v>
      </c>
      <c r="K10" s="350"/>
      <c r="N10" s="486" t="s">
        <v>422</v>
      </c>
      <c r="O10" s="487" t="n">
        <f aca="false">(Distribution!K106+Distribution!K109)/(Distribution!K106+Distribution!K107+Distribution!K109)*O8</f>
        <v>319542.303566352</v>
      </c>
      <c r="Q10" s="486" t="s">
        <v>423</v>
      </c>
      <c r="R10" s="487" t="n">
        <f aca="false">Distribution!K106/(Distribution!K106+Distribution!K107)*R8</f>
        <v>11732.420421522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2039860862269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4.48615393801312</v>
      </c>
      <c r="E12" s="461" t="n">
        <v>6115</v>
      </c>
      <c r="F12" s="348" t="s">
        <v>425</v>
      </c>
      <c r="G12" s="473" t="n">
        <f aca="false">'96 Actuals'!C75/'96 Actuals'!$C$77*'Exp by Service'!$L$224/1000</f>
        <v>0.304150079899317</v>
      </c>
      <c r="I12" s="461" t="n">
        <v>2115</v>
      </c>
      <c r="J12" s="482" t="n">
        <f aca="false">Inputs!K14</f>
        <v>9.97199891608707</v>
      </c>
      <c r="K12" s="350" t="n">
        <f aca="false">((1-(J12-TRUNC(J12)))*INDEX(CCCFact,2,TRUNC(J12))+(J12-TRUNC(J12))*INDEX(CCCFact,2,1+TRUNC(J12)))</f>
        <v>0.100311123154588</v>
      </c>
      <c r="L12" s="483" t="n">
        <f aca="false">C12*K12</f>
        <v>0.450011140166475</v>
      </c>
      <c r="M12" s="483"/>
      <c r="N12" s="479" t="s">
        <v>426</v>
      </c>
      <c r="O12" s="480" t="n">
        <f aca="false">Operator!K8+Signaling!K9</f>
        <v>1275946.00785478</v>
      </c>
      <c r="Q12" s="479" t="s">
        <v>426</v>
      </c>
      <c r="R12" s="480" t="n">
        <f aca="false">(Signaling!K26+Operator!K24)</f>
        <v>49455.915046859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21.824763153756</v>
      </c>
      <c r="E13" s="461" t="n">
        <v>6116</v>
      </c>
      <c r="F13" s="348" t="s">
        <v>427</v>
      </c>
      <c r="G13" s="473" t="n">
        <f aca="false">'96 Actuals'!C76/'96 Actuals'!$C$77*'Exp by Service'!$L$224/1000</f>
        <v>2.64434250625507</v>
      </c>
      <c r="I13" s="461" t="n">
        <v>2116</v>
      </c>
      <c r="J13" s="482" t="n">
        <f aca="false">Inputs!K15</f>
        <v>13.9167269346007</v>
      </c>
      <c r="K13" s="350" t="n">
        <f aca="false">((1-(J13-TRUNC(J13)))*INDEX(CCCFact,2,TRUNC(J13))+(J13-TRUNC(J13))*INDEX(CCCFact,2,1+TRUNC(J13)))</f>
        <v>0.0718861157439523</v>
      </c>
      <c r="L13" s="483" t="n">
        <f aca="false">C13*K13</f>
        <v>8.75750902455047</v>
      </c>
      <c r="M13" s="483"/>
      <c r="N13" s="484" t="s">
        <v>428</v>
      </c>
      <c r="O13" s="488" t="n">
        <f aca="false">O12*(1/6)</f>
        <v>212657.667975797</v>
      </c>
      <c r="Q13" s="484" t="s">
        <v>428</v>
      </c>
      <c r="R13" s="485" t="n">
        <f aca="false">R12*(1/6)</f>
        <v>8242.6525078099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7.5265381548938</v>
      </c>
      <c r="I14" s="461"/>
      <c r="J14" s="482"/>
      <c r="K14" s="350"/>
      <c r="L14" s="483"/>
      <c r="M14" s="483"/>
      <c r="N14" s="484" t="s">
        <v>430</v>
      </c>
      <c r="O14" s="485" t="n">
        <f aca="false">('Ded Xport'!K9+'Direct Xport'!K9+'Comm Xport'!K9)/('Ded Xport'!$K$13+'Direct Xport'!$K$13+'Comm Xport'!$K$13)*(O$12-O13)</f>
        <v>11085.0834553009</v>
      </c>
      <c r="Q14" s="484" t="s">
        <v>430</v>
      </c>
      <c r="R14" s="492" t="n">
        <f aca="false">('Ded Xport'!K29+'Direct Xport'!K29+'Comm Xport'!K29)/('Ded Xport'!K33+'Direct Xport'!K33+'Comm Xport'!K33)*(R$12-R$13)</f>
        <v>446.01447311771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7901.2909774902</v>
      </c>
      <c r="Q15" s="484" t="s">
        <v>431</v>
      </c>
      <c r="R15" s="492" t="n">
        <f aca="false">('Ded Xport'!K28+'Direct Xport'!K28+'Comm Xport'!K28)/('Ded Xport'!K$33+'Direct Xport'!K$33+'Comm Xport'!K$33)*(R$12-R$13)</f>
        <v>2323.6271921496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613.524057165458</v>
      </c>
      <c r="E16" s="461" t="n">
        <v>6121</v>
      </c>
      <c r="F16" s="348" t="s">
        <v>433</v>
      </c>
      <c r="G16" s="473" t="n">
        <f aca="false">('96 Actuals'!H127*(1-'96 Actuals'!H116))+('EO Switching'!K25+Signaling!K24+'Tand Switching'!K19+Operator!K23)/1000</f>
        <v>76.1528430895143</v>
      </c>
      <c r="I16" s="461" t="n">
        <v>2121</v>
      </c>
      <c r="J16" s="482" t="n">
        <f aca="false">Inputs!K16</f>
        <v>48.7312748394986</v>
      </c>
      <c r="K16" s="350" t="n">
        <f aca="false">((1-(J16-TRUNC(J16)))*INDEX(CCCFact,2,TRUNC(J16))+(J16-TRUNC(J16))*INDEX(CCCFact,2,1+TRUNC(J16)))</f>
        <v>0.0205224171600771</v>
      </c>
      <c r="L16" s="483" t="n">
        <f aca="false">C16*K16</f>
        <v>12.590996638892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1.9851084630148</v>
      </c>
      <c r="E17" s="461" t="n">
        <v>6122</v>
      </c>
      <c r="F17" s="348" t="s">
        <v>435</v>
      </c>
      <c r="G17" s="473" t="n">
        <f aca="false">'96 Actuals'!C127*(1-'96 Actuals'!H116)</f>
        <v>7.60665908925505</v>
      </c>
      <c r="I17" s="461" t="n">
        <v>2122</v>
      </c>
      <c r="J17" s="482" t="n">
        <f aca="false">Inputs!K17</f>
        <v>18.3634020618557</v>
      </c>
      <c r="K17" s="350" t="n">
        <f aca="false">((1-(J17-TRUNC(J17)))*INDEX(CCCFact,2,TRUNC(J17))+(J17-TRUNC(J17))*INDEX(CCCFact,2,1+TRUNC(J17)))</f>
        <v>0.0544929764273226</v>
      </c>
      <c r="L17" s="483" t="n">
        <f aca="false">C17*K17</f>
        <v>2.83282329004688</v>
      </c>
      <c r="M17" s="483"/>
      <c r="N17" s="484" t="s">
        <v>436</v>
      </c>
      <c r="O17" s="485" t="n">
        <f aca="false">('Ded Xport'!K7+'Direct Xport'!K7+'Comm Xport'!K7)/('Ded Xport'!$K$13+'Direct Xport'!$K$13+'Comm Xport'!$K$13)*(O$12-O13)</f>
        <v>1014301.96544619</v>
      </c>
      <c r="Q17" s="484" t="s">
        <v>436</v>
      </c>
      <c r="R17" s="492" t="n">
        <f aca="false">('Ded Xport'!K27+'Direct Xport'!K27+'Comm Xport'!K27)/('Ded Xport'!K$33+'Direct Xport'!K$33+'Comm Xport'!K$33)*(R$12-R$13)</f>
        <v>38443.620873782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32.864154889803</v>
      </c>
      <c r="E18" s="461" t="n">
        <v>6123</v>
      </c>
      <c r="F18" s="348" t="s">
        <v>438</v>
      </c>
      <c r="G18" s="473" t="n">
        <f aca="false">'96 Actuals'!D127*(1-'96 Actuals'!H116)</f>
        <v>16.1172840393537</v>
      </c>
      <c r="I18" s="494" t="n">
        <v>2123.1</v>
      </c>
      <c r="J18" s="482" t="n">
        <f aca="false">Inputs!K18</f>
        <v>12.4395746052208</v>
      </c>
      <c r="K18" s="350" t="n">
        <f aca="false">((1-(J18-TRUNC(J18)))*INDEX(CCCFact,2,TRUNC(J18))+(J18-TRUNC(J18))*INDEX(CCCFact,2,1+TRUNC(J18)))</f>
        <v>0.0805155474024311</v>
      </c>
      <c r="L18" s="483" t="n">
        <f aca="false">C18*K18</f>
        <v>10.6976301611139</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04.316541001541</v>
      </c>
      <c r="E20" s="461" t="n">
        <v>6124</v>
      </c>
      <c r="F20" s="348" t="s">
        <v>441</v>
      </c>
      <c r="G20" s="473" t="n">
        <f aca="false">'96 Actuals'!E127*(1-'96 Actuals'!H116)</f>
        <v>155.81721471984</v>
      </c>
      <c r="I20" s="461" t="n">
        <v>2124</v>
      </c>
      <c r="J20" s="482" t="n">
        <f aca="false">Inputs!K20</f>
        <v>6.60641944531007</v>
      </c>
      <c r="K20" s="350" t="n">
        <f aca="false">((1-(J20-TRUNC(J20)))*INDEX(CCCFact,2,TRUNC(J20))+(J20-TRUNC(J20))*INDEX(CCCFact,2,1+TRUNC(J20)))</f>
        <v>0.152228108444998</v>
      </c>
      <c r="L20" s="483" t="n">
        <f aca="false">C20*K20</f>
        <v>31.1027205606896</v>
      </c>
      <c r="M20" s="483"/>
      <c r="N20" s="479" t="s">
        <v>442</v>
      </c>
      <c r="O20" s="480" t="n">
        <f aca="false">Concentrator!K65</f>
        <v>19600</v>
      </c>
      <c r="Q20" s="479" t="s">
        <v>442</v>
      </c>
      <c r="R20" s="480" t="n">
        <f aca="false">Concentrator!K78</f>
        <v>384.21944995353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310.33249250056</v>
      </c>
      <c r="D21" s="44"/>
      <c r="E21" s="497" t="n">
        <v>6120</v>
      </c>
      <c r="F21" s="490" t="s">
        <v>444</v>
      </c>
      <c r="G21" s="491" t="n">
        <f aca="false">SUM(G16:G20)</f>
        <v>255.694000937963</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2.458955511030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635.562640167548</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69.505700498479</v>
      </c>
      <c r="E23" s="461" t="n">
        <v>6212</v>
      </c>
      <c r="F23" s="348" t="s">
        <v>446</v>
      </c>
      <c r="G23" s="473" t="n">
        <f aca="false">('EO Switching'!K23+'EO Switching'!K24+Signaling!K23+Signaling!K25+'Tand Switching'!K18)/1000</f>
        <v>36.5515207736777</v>
      </c>
      <c r="I23" s="461" t="n">
        <v>2212</v>
      </c>
      <c r="J23" s="482" t="n">
        <f aca="false">Inputs!K21</f>
        <v>17.1699474389364</v>
      </c>
      <c r="K23" s="350" t="n">
        <f aca="false">((1-(J23-TRUNC(J23)))*INDEX(CCCFact,2,TRUNC(J23))+(J23-TRUNC(J23))*INDEX(CCCFact,2,1+TRUNC(J23)))</f>
        <v>0.0582681456243908</v>
      </c>
      <c r="L23" s="483" t="n">
        <f aca="false">C23*K23</f>
        <v>44.8376702154442</v>
      </c>
      <c r="M23" s="483"/>
      <c r="N23" s="484" t="s">
        <v>447</v>
      </c>
      <c r="O23" s="485" t="n">
        <f aca="false">(Feeder!K130+Feeder!K138)/(SUM(Feeder!K130:K135)+SUM(Feeder!K138:K141))*$O$20</f>
        <v>0</v>
      </c>
      <c r="Q23" s="486" t="s">
        <v>423</v>
      </c>
      <c r="R23" s="487" t="n">
        <f aca="false">(Feeder!K131+Feeder!K134+Feeder!K140+Feeder!K141)/(SUM(Feeder!K130:K135)+SUM(Feeder!K138:K141))*$R$20</f>
        <v>371.76049444250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58938274775676</v>
      </c>
      <c r="E25" s="461" t="n">
        <v>6220</v>
      </c>
      <c r="F25" s="348" t="s">
        <v>448</v>
      </c>
      <c r="G25" s="473" t="n">
        <f aca="false">(Operator!K22+Operator!K25+Operator!K26)/1000</f>
        <v>4.2640389845877</v>
      </c>
      <c r="I25" s="461" t="n">
        <v>2220</v>
      </c>
      <c r="J25" s="482" t="n">
        <f aca="false">Inputs!K22</f>
        <v>9.25411624677643</v>
      </c>
      <c r="K25" s="350" t="n">
        <f aca="false">((1-(J25-TRUNC(J25)))*INDEX(CCCFact,2,TRUNC(J25))+(J25-TRUNC(J25))*INDEX(CCCFact,2,1+TRUNC(J25)))</f>
        <v>0.10828759725804</v>
      </c>
      <c r="L25" s="483" t="n">
        <f aca="false">C25*K25</f>
        <v>0.38868563339403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8964.437359832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837.19679228742</v>
      </c>
      <c r="E27" s="461" t="n">
        <v>6232</v>
      </c>
      <c r="F27" s="348" t="s">
        <v>450</v>
      </c>
      <c r="G27" s="473" t="n">
        <f aca="false">(Concentrator!K77+'Ded Xport'!K44+'Direct Xport'!K44+'Comm Xport'!K44+'USOA Detail'!R13)/1000</f>
        <v>33.0981011097779</v>
      </c>
      <c r="I27" s="461" t="n">
        <v>2232</v>
      </c>
      <c r="J27" s="482" t="n">
        <f aca="false">Inputs!K23</f>
        <v>9.90264529452257</v>
      </c>
      <c r="K27" s="350" t="n">
        <f aca="false">((1-(J27-TRUNC(J27)))*INDEX(CCCFact,2,TRUNC(J27))+(J27-TRUNC(J27))*INDEX(CCCFact,2,1+TRUNC(J27)))</f>
        <v>0.101081718949749</v>
      </c>
      <c r="L27" s="483" t="n">
        <f aca="false">C27*K27</f>
        <v>185.70700981337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6.70696030238061</v>
      </c>
      <c r="E29" s="461" t="n">
        <v>6351</v>
      </c>
      <c r="F29" s="348" t="s">
        <v>451</v>
      </c>
      <c r="G29" s="473" t="n">
        <f aca="false">Public!K16/1000</f>
        <v>1.26169672105259</v>
      </c>
      <c r="I29" s="461" t="n">
        <v>2351</v>
      </c>
      <c r="J29" s="482" t="n">
        <f aca="false">Inputs!K24</f>
        <v>8.97533413017494</v>
      </c>
      <c r="K29" s="350" t="n">
        <f aca="false">((1-(J29-TRUNC(J29)))*INDEX(CCCFact,2,TRUNC(J29))+(J29-TRUNC(J29))*INDEX(CCCFact,2,1+TRUNC(J29)))</f>
        <v>0.111453692636459</v>
      </c>
      <c r="L29" s="483" t="n">
        <f aca="false">C29*K29</f>
        <v>0.747515492066461</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60.779859424005</v>
      </c>
      <c r="D31" s="0"/>
      <c r="E31" s="461" t="n">
        <v>6411</v>
      </c>
      <c r="F31" s="348" t="s">
        <v>452</v>
      </c>
      <c r="G31" s="473" t="n">
        <f aca="false">(Distribution!K139+Feeder!K177+'Ded Xport'!K29+'Direct Xport'!K29+'Comm Xport'!K29+'USOA Detail'!R14)/1000</f>
        <v>14.8788067517665</v>
      </c>
      <c r="H31" s="0"/>
      <c r="I31" s="494" t="n">
        <v>2411</v>
      </c>
      <c r="J31" s="482" t="n">
        <f aca="false">Inputs!K26</f>
        <v>8.37982945573218</v>
      </c>
      <c r="K31" s="350" t="n">
        <f aca="false">((1-(J31-TRUNC(J31)))*INDEX(CCCFact,2,TRUNC(J31))+(J31-TRUNC(J31))*INDEX(CCCFact,2,1+TRUNC(J31)))</f>
        <v>0.119724590892609</v>
      </c>
      <c r="L31" s="483" t="n">
        <f aca="false">C31*K31</f>
        <v>43.194221071831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83.1933513336479</v>
      </c>
      <c r="D32" s="0"/>
      <c r="E32" s="461" t="n">
        <v>6421</v>
      </c>
      <c r="F32" s="348" t="s">
        <v>454</v>
      </c>
      <c r="G32" s="473" t="n">
        <f aca="false">(Distribution!K134+Feeder!K167+Feeder!K170+'Ded Xport'!K28+'Direct Xport'!K28+'Comm Xport'!K28+'USOA Detail'!R9+'USOA Detail'!R21+'USOA Detail'!R15)/1000</f>
        <v>38.8236479540128</v>
      </c>
      <c r="H32" s="0"/>
      <c r="I32" s="494" t="n">
        <v>2421.1</v>
      </c>
      <c r="J32" s="482" t="n">
        <f aca="false">Inputs!K27</f>
        <v>13.6145655531171</v>
      </c>
      <c r="K32" s="350" t="n">
        <f aca="false">((1-(J32-TRUNC(J32)))*INDEX(CCCFact,2,TRUNC(J32))+(J32-TRUNC(J32))*INDEX(CCCFact,2,1+TRUNC(J32)))</f>
        <v>0.0735463431147411</v>
      </c>
      <c r="L32" s="483" t="n">
        <f aca="false">C32*K32</f>
        <v>6.1185667620496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31.961132504856</v>
      </c>
      <c r="D33" s="0"/>
      <c r="E33" s="1"/>
      <c r="H33" s="0"/>
      <c r="I33" s="494" t="n">
        <v>2421.2</v>
      </c>
      <c r="J33" s="482" t="n">
        <f aca="false">Inputs!K28</f>
        <v>18.922828214073</v>
      </c>
      <c r="K33" s="350" t="n">
        <f aca="false">((1-(J33-TRUNC(J33)))*INDEX(CCCFact,2,TRUNC(J33))+(J33-TRUNC(J33))*INDEX(CCCFact,2,1+TRUNC(J33)))</f>
        <v>0.052857227444231</v>
      </c>
      <c r="L33" s="483" t="n">
        <f aca="false">C33*K33</f>
        <v>28.117990572299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540.78629516635</v>
      </c>
      <c r="D36" s="0"/>
      <c r="E36" s="461" t="n">
        <v>6423</v>
      </c>
      <c r="F36" s="348" t="s">
        <v>460</v>
      </c>
      <c r="G36" s="473" t="n">
        <f aca="false">(Distribution!K133+Distribution!K136+Feeder!K166+Feeder!K169+Feeder!K175+Feeder!K176+'Ded Xport'!K27+'Direct Xport'!K27+'Comm Xport'!K27+'USOA Detail'!R10+'USOA Detail'!R23+'USOA Detail'!R17)/1000</f>
        <v>741.843400555181</v>
      </c>
      <c r="H36" s="0"/>
      <c r="I36" s="494" t="n">
        <v>2423.1</v>
      </c>
      <c r="J36" s="482" t="n">
        <f aca="false">Inputs!K31</f>
        <v>18.3596272718886</v>
      </c>
      <c r="K36" s="350" t="n">
        <f aca="false">((1-(J36-TRUNC(J36)))*INDEX(CCCFact,2,TRUNC(J36))+(J36-TRUNC(J36))*INDEX(CCCFact,2,1+TRUNC(J36)))</f>
        <v>0.0545040138248873</v>
      </c>
      <c r="L36" s="483" t="n">
        <f aca="false">C36*K36</f>
        <v>247.49107900760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4592.9961801652</v>
      </c>
      <c r="D37" s="0"/>
      <c r="E37" s="1"/>
      <c r="H37" s="0"/>
      <c r="I37" s="494" t="n">
        <v>2423.2</v>
      </c>
      <c r="J37" s="482" t="n">
        <f aca="false">Inputs!K32</f>
        <v>21.9745809541352</v>
      </c>
      <c r="K37" s="350" t="n">
        <f aca="false">((1-(J37-TRUNC(J37)))*INDEX(CCCFact,2,TRUNC(J37))+(J37-TRUNC(J37))*INDEX(CCCFact,2,1+TRUNC(J37)))</f>
        <v>0.0455095650343394</v>
      </c>
      <c r="L37" s="483" t="n">
        <f aca="false">C37*K37</f>
        <v>664.12090870709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0109.716818594</v>
      </c>
      <c r="D41" s="0"/>
      <c r="E41" s="497" t="n">
        <v>6410</v>
      </c>
      <c r="F41" s="490" t="s">
        <v>466</v>
      </c>
      <c r="G41" s="491" t="n">
        <f aca="false">SUM(G31:G40)</f>
        <v>795.545855260961</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302.14665769673</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4037.0481469306</v>
      </c>
      <c r="E43" s="1"/>
      <c r="F43" s="315" t="s">
        <v>469</v>
      </c>
      <c r="G43" s="511" t="n">
        <f aca="false">G14+G21+G23+G25+G27+G29+G41</f>
        <v>1143.9417519429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3.633362390621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302.14665769673</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7494930220087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368.52951310936</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550.59765624694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063.0689212992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64.059135235743</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327.1280565349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9:11Z</dcterms:modified>
  <cp:revision>0</cp:revision>
  <dc:subject/>
  <dc:title>Hatfield Model Release 3, expense module</dc:title>
</cp:coreProperties>
</file>