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_rels/sheet1.xml.rels" ContentType="application/vnd.openxmlformats-package.relationships+xml"/>
  <Override PartName="/xl/worksheets/_rels/sheet2.xml.rels" ContentType="application/vnd.openxmlformats-package.relationships+xml"/>
  <Override PartName="/xl/worksheets/_rels/sheet3.xml.rels" ContentType="application/vnd.openxmlformats-package.relationships+xml"/>
  <Override PartName="/xl/worksheets/_rels/sheet5.xml.rels" ContentType="application/vnd.openxmlformats-package.relationships+xml"/>
  <Override PartName="/xl/worksheets/_rels/sheet8.xml.rels" ContentType="application/vnd.openxmlformats-package.relationships+xml"/>
  <Override PartName="/xl/worksheets/_rels/sheet28.xml.rels" ContentType="application/vnd.openxmlformats-package.relationships+xml"/>
  <Override PartName="/xl/worksheets/_rels/sheet6.xml.rels" ContentType="application/vnd.openxmlformats-package.relationships+xml"/>
  <Override PartName="/xl/worksheets/sheet9.xml" ContentType="application/vnd.openxmlformats-officedocument.spreadsheetml.worksheet+xml"/>
  <Override PartName="/xl/worksheets/sheet27.xml" ContentType="application/vnd.openxmlformats-officedocument.spreadsheetml.worksheet+xml"/>
  <Override PartName="/xl/comments3.xml" ContentType="application/vnd.openxmlformats-officedocument.spreadsheetml.comments+xml"/>
  <Override PartName="/xl/_rels/workbook.xml.rels" ContentType="application/vnd.openxmlformats-package.relationships+xml"/>
  <Override PartName="/xl/sharedStrings.xml" ContentType="application/vnd.openxmlformats-officedocument.spreadsheetml.sharedStrings+xml"/>
  <Override PartName="/xl/comments5.xml" ContentType="application/vnd.openxmlformats-officedocument.spreadsheetml.comments+xml"/>
  <Override PartName="/xl/media/image1.wmf" ContentType="image/x-wmf"/>
  <Override PartName="/xl/comments1.xml" ContentType="application/vnd.openxmlformats-officedocument.spreadsheetml.comments+xml"/>
  <Override PartName="/xl/drawings/vmlDrawing1.vml" ContentType="application/vnd.openxmlformats-officedocument.vmlDrawing"/>
  <Override PartName="/xl/drawings/_rels/drawing14.xml.rels" ContentType="application/vnd.openxmlformats-package.relationships+xml"/>
  <Override PartName="/xl/drawings/drawing1.xml" ContentType="application/vnd.openxmlformats-officedocument.drawing+xml"/>
  <Override PartName="/xl/drawings/vmlDrawing2.vml" ContentType="application/vnd.openxmlformats-officedocument.vmlDrawing"/>
  <Override PartName="/xl/drawings/vmlDrawing3.vml" ContentType="application/vnd.openxmlformats-officedocument.vmlDrawing"/>
  <Override PartName="/xl/drawings/drawing13.xml" ContentType="application/vnd.openxmlformats-officedocument.drawing+xml"/>
  <Override PartName="/xl/drawings/vmlDrawing4.vml" ContentType="application/vnd.openxmlformats-officedocument.vmlDrawing"/>
  <Override PartName="/xl/drawings/drawing14.xml" ContentType="application/vnd.openxmlformats-officedocument.drawing+xml"/>
  <Override PartName="/xl/drawings/drawing15.xml" ContentType="application/vnd.openxmlformats-officedocument.drawing+xml"/>
  <Override PartName="/xl/comments2.xml" ContentType="application/vnd.openxmlformats-officedocument.spreadsheetml.comments+xml"/>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18" firstSheet="0" activeTab="2"/>
  </bookViews>
  <sheets>
    <sheet name="Investment Input" sheetId="1" state="visible" r:id="rId2"/>
    <sheet name="USF" sheetId="2" state="visible" r:id="rId3"/>
    <sheet name="Unit Costs" sheetId="3" state="visible" r:id="rId4"/>
    <sheet name="Cost detail" sheetId="4" state="visible" r:id="rId5"/>
    <sheet name="Exp by Service" sheetId="5" state="visible" r:id="rId6"/>
    <sheet name="Exp Assignment" sheetId="6" state="visible" r:id="rId7"/>
    <sheet name="Summary" sheetId="7" state="visible" r:id="rId8"/>
    <sheet name="Network Diagram" sheetId="8" state="visible" r:id="rId9"/>
    <sheet name="USOA Detail" sheetId="9" state="visible" r:id="rId10"/>
    <sheet name="General Support" sheetId="10" state="visible" r:id="rId11"/>
    <sheet name="Distribution" sheetId="11" state="visible" r:id="rId12"/>
    <sheet name="Concentrator" sheetId="12" state="visible" r:id="rId13"/>
    <sheet name="Feeder" sheetId="13" state="visible" r:id="rId14"/>
    <sheet name="EO Switching" sheetId="14" state="visible" r:id="rId15"/>
    <sheet name="Signaling" sheetId="15" state="visible" r:id="rId16"/>
    <sheet name="Ded Xport" sheetId="16" state="visible" r:id="rId17"/>
    <sheet name="Direct Xport" sheetId="17" state="visible" r:id="rId18"/>
    <sheet name="Comm Xport" sheetId="18" state="visible" r:id="rId19"/>
    <sheet name="Tand Switching" sheetId="19" state="visible" r:id="rId20"/>
    <sheet name="Operator" sheetId="20" state="visible" r:id="rId21"/>
    <sheet name="Public" sheetId="21" state="visible" r:id="rId22"/>
    <sheet name="CCCFactor" sheetId="22" state="visible" r:id="rId23"/>
    <sheet name="Inputs" sheetId="23" state="visible" r:id="rId24"/>
    <sheet name="ARMIS Inputs" sheetId="24" state="visible" r:id="rId25"/>
    <sheet name="96 Actuals" sheetId="25" state="visible" r:id="rId26"/>
    <sheet name="Actual Revenue" sheetId="26" state="visible" r:id="rId27"/>
    <sheet name="Cover Sheet" sheetId="27" state="hidden" r:id="rId28"/>
    <sheet name="copyright notice" sheetId="28" state="visible" r:id="rId29"/>
    <sheet name="Scenario Inputs" sheetId="29" state="visible" r:id="rId30"/>
    <sheet name="User Adjustable Inputs" sheetId="30" state="visible" r:id="rId31"/>
  </sheets>
  <definedNames>
    <definedName function="false" hidden="false" localSheetId="21" name="_xlnm.Print_Titles" vbProcedure="false">CCCFactor!$A:$A,CCCFactor!$1:$1</definedName>
    <definedName function="false" hidden="false" localSheetId="11" name="_xlnm.Print_Titles" vbProcedure="false">Concentrator!$1:$3</definedName>
    <definedName function="false" hidden="false" localSheetId="10" name="_xlnm.Print_Titles" vbProcedure="false">Distribution!$1:$3</definedName>
    <definedName function="false" hidden="false" localSheetId="4" name="_xlnm.Print_Titles" vbProcedure="false">'Exp by Service'!$1:$2</definedName>
    <definedName function="false" hidden="false" localSheetId="12" name="_xlnm.Print_Titles" vbProcedure="false">Feeder!$1:$3</definedName>
    <definedName function="false" hidden="false" localSheetId="0" name="_xlnm.Print_Titles" vbProcedure="false">'Investment Input'!$A:$B</definedName>
    <definedName function="false" hidden="false" localSheetId="29" name="_xlnm.Print_Area" vbProcedure="false">'User Adjustable Inputs'!$A$2:$O$258</definedName>
    <definedName function="false" hidden="false" localSheetId="29" name="_xlnm.Print_Titles" vbProcedure="false">'User Adjustable Inputs'!$1:$1</definedName>
    <definedName function="false" hidden="false" localSheetId="1" name="_xlnm.Print_Area" vbProcedure="false">USF!$A$15:$M$98</definedName>
    <definedName function="false" hidden="false" name="CCCFact" vbProcedure="false">CCCFactor!$B$2:$CD$2</definedName>
    <definedName function="false" hidden="false" name="COD" vbProcedure="false">CCCFactor!$B$8</definedName>
    <definedName function="false" hidden="false" name="COE" vbProcedure="false">CCCFactor!$B$7</definedName>
    <definedName function="false" hidden="false" name="company" vbProcedure="false">Inputs!$C$6</definedName>
    <definedName function="false" hidden="false" name="Disct" vbProcedure="false">CCCFactor!$K$8</definedName>
    <definedName function="false" hidden="false" name="EquityF" vbProcedure="false">CCCFactor!$E$7</definedName>
    <definedName function="false" hidden="false" name="EquityP" vbProcedure="false">Inputs!$D$13</definedName>
    <definedName function="false" hidden="false" name="GrUpROR" vbProcedure="false">CCCFactor!$H$8</definedName>
    <definedName function="false" hidden="false" name="state" vbProcedure="false">Inputs!$C$5</definedName>
    <definedName function="false" hidden="false" name="Tax" vbProcedure="false">CCCFactor!$K$7</definedName>
    <definedName function="false" hidden="false" name="totrev" vbProcedure="false">'Actual Revenue'!$C$83</definedName>
    <definedName function="false" hidden="false" name="TPIS" vbProcedure="false">'96 Actuals'!$C$54</definedName>
    <definedName function="false" hidden="false" name="WACC" vbProcedure="false">CCCFactor!$H$7</definedName>
    <definedName function="false" hidden="false" name="wrn_Summary_" vbProcedure="false">{#N/A,#N/A,FALSE,"Cover Sheet";#N/A,#N/A,FALSE,"Unit Costs";#N/A,#N/A,FALSE,"Cost detail";#N/A,#N/A,FALSE,"USF";#N/A,#N/A,FALSE,"Summary";#N/A,#N/A,FALSE,"Network Diagram"}</definedName>
    <definedName function="false" hidden="false" name="WtDiv" vbProcedure="false">#REF!</definedName>
    <definedName function="false" hidden="false" localSheetId="1" name="company" vbProcedure="false">Inputs!$C$6</definedName>
    <definedName function="false" hidden="false" localSheetId="1" name="state" vbProcedure="false">Inputs!$C$5</definedName>
    <definedName function="false" hidden="false" localSheetId="1" name="wrn_Summary_" vbProcedure="false">{#N/A,#N/A,FALSE,"Cover Sheet";#N/A,#N/A,FALSE,"Unit Costs";#N/A,#N/A,FALSE,"Cost detail";#N/A,#N/A,FALSE,"USF";#N/A,#N/A,FALSE,"Summary";#N/A,#N/A,FALSE,"Network Diagram"}</definedName>
    <definedName function="false" hidden="false" localSheetId="1" name="WtDiv" vbProcedure="false">USF!$H$104</definedName>
    <definedName function="false" hidden="false" localSheetId="8" name="CCCFact" vbProcedure="false">CCCFactor!$B$2:$CD$5</definedName>
    <definedName function="false" hidden="false" localSheetId="8" name="company" vbProcedure="false">Inputs!$C$6</definedName>
    <definedName function="false" hidden="false" localSheetId="8" name="state" vbProcedure="false">Inputs!$C$5</definedName>
    <definedName function="false" hidden="false" localSheetId="8" name="wrn_Summary_" vbProcedure="false">{#N/A,#N/A,FALSE,"Cover Sheet";#N/A,#N/A,FALSE,"Unit Costs";#N/A,#N/A,FALSE,"Cost detail";#N/A,#N/A,FALSE,"USF";#N/A,#N/A,FALSE,"Summary";#N/A,#N/A,FALSE,"Network Diagram"}</definedName>
    <definedName function="false" hidden="false" localSheetId="21" name="EquityP" vbProcedure="false">CCCFactor!$E$8</definedName>
  </definedNames>
  <calcPr iterateCount="100" refMode="A1" iterate="false" iterateDelta="0.001"/>
  <extLst>
    <ext xmlns:loext="http://schemas.libreoffice.org/" uri="{7626C862-2A13-11E5-B345-FEFF819CDC9F}">
      <loext:extCalcPr stringRefSyntax="Calc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2" authorId="0">
      <text>
        <r>
          <rPr>
            <sz val="8"/>
            <color rgb="FF000000"/>
            <rFont val="Tahoma"/>
            <family val="0"/>
          </rPr>
          <t xml:space="preserve">Information in columns in this worksheet represent an aggregation of information for all CBGs falling into each density zone. Density zone is calculated by dividing the total number of lines in each CBG by each CBG's area in square miles. </t>
        </r>
      </text>
      <mc:AlternateContent>
        <mc:Choice Requires="v2">
          <commentPr autoFill="true" autoScale="false" colHidden="false" locked="false" rowHidden="false" textHAlign="justify" textVAlign="top">
            <anchor moveWithCells="false" sizeWithCells="false">
              <xdr:from>
                <xdr:col>1</xdr:col>
                <xdr:colOff>16</xdr:colOff>
                <xdr:row>0</xdr:row>
                <xdr:rowOff>49</xdr:rowOff>
              </xdr:from>
              <xdr:to>
                <xdr:col>2</xdr:col>
                <xdr:colOff>76</xdr:colOff>
                <xdr:row>2</xdr:row>
                <xdr:rowOff>12</xdr:rowOff>
              </xdr:to>
            </anchor>
          </commentPr>
        </mc:Choice>
        <mc:Fallback/>
      </mc:AlternateContent>
    </comment>
    <comment ref="B2" authorId="0">
      <text>
        <r>
          <rPr>
            <sz val="8"/>
            <color rgb="FF000000"/>
            <rFont val="Tahoma"/>
            <family val="0"/>
          </rPr>
          <t xml:space="preserve">Values are shown separately for those CBG's served by copper feeder plant and those CBG's served by digital loop carrier on fiber. This column indicates the type of technology used to serve the density zone in each row.</t>
        </r>
      </text>
      <mc:AlternateContent>
        <mc:Choice Requires="v2">
          <commentPr autoFill="true" autoScale="false" colHidden="false" locked="false" rowHidden="false" textHAlign="justify" textVAlign="top">
            <anchor moveWithCells="false" sizeWithCells="false">
              <xdr:from>
                <xdr:col>2</xdr:col>
                <xdr:colOff>16</xdr:colOff>
                <xdr:row>0</xdr:row>
                <xdr:rowOff>49</xdr:rowOff>
              </xdr:from>
              <xdr:to>
                <xdr:col>3</xdr:col>
                <xdr:colOff>65</xdr:colOff>
                <xdr:row>2</xdr:row>
                <xdr:rowOff>12</xdr:rowOff>
              </xdr:to>
            </anchor>
          </commentPr>
        </mc:Choice>
        <mc:Fallback/>
      </mc:AlternateContent>
    </comment>
  </commentList>
</comments>
</file>

<file path=xl/comments2.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9" authorId="0">
      <text>
        <r>
          <rPr>
            <sz val="8"/>
            <color rgb="FF000000"/>
            <rFont val="Tahoma"/>
            <family val="0"/>
          </rPr>
          <t xml:space="preserve">Line counts used to weight the density zone-specific costs of network elements to derive Weighted Average figure in far right column</t>
        </r>
      </text>
      <mc:AlternateContent>
        <mc:Choice Requires="v2">
          <commentPr autoFill="true" autoScale="false" colHidden="false" locked="false" rowHidden="false" textHAlign="justify" textVAlign="top">
            <anchor moveWithCells="false" sizeWithCells="false">
              <xdr:from>
                <xdr:col>1</xdr:col>
                <xdr:colOff>16</xdr:colOff>
                <xdr:row>7</xdr:row>
                <xdr:rowOff>2</xdr:rowOff>
              </xdr:from>
              <xdr:to>
                <xdr:col>3</xdr:col>
                <xdr:colOff>0</xdr:colOff>
                <xdr:row>11</xdr:row>
                <xdr:rowOff>9</xdr:rowOff>
              </xdr:to>
            </anchor>
          </commentPr>
        </mc:Choice>
        <mc:Fallback/>
      </mc:AlternateContent>
    </comment>
    <comment ref="A38" authorId="0">
      <text>
        <r>
          <rPr>
            <sz val="8"/>
            <color rgb="FF000000"/>
            <rFont val="Tahoma"/>
            <family val="0"/>
          </rPr>
          <t xml:space="preserve">Average over both residence and business line use</t>
        </r>
      </text>
      <mc:AlternateContent>
        <mc:Choice Requires="v2">
          <commentPr autoFill="true" autoScale="false" colHidden="false" locked="false" rowHidden="false" textHAlign="justify" textVAlign="top">
            <anchor moveWithCells="false" sizeWithCells="false">
              <xdr:from>
                <xdr:col>1</xdr:col>
                <xdr:colOff>16</xdr:colOff>
                <xdr:row>36</xdr:row>
                <xdr:rowOff>5</xdr:rowOff>
              </xdr:from>
              <xdr:to>
                <xdr:col>3</xdr:col>
                <xdr:colOff>0</xdr:colOff>
                <xdr:row>40</xdr:row>
                <xdr:rowOff>15</xdr:rowOff>
              </xdr:to>
            </anchor>
          </commentPr>
        </mc:Choice>
        <mc:Fallback/>
      </mc:AlternateContent>
    </comment>
    <comment ref="A39" authorId="0">
      <text>
        <r>
          <rPr>
            <sz val="8"/>
            <color rgb="FF000000"/>
            <rFont val="Tahoma"/>
            <family val="0"/>
          </rPr>
          <t xml:space="preserve">Cost based on average residence line use</t>
        </r>
      </text>
      <mc:AlternateContent>
        <mc:Choice Requires="v2">
          <commentPr autoFill="true" autoScale="false" colHidden="false" locked="false" rowHidden="false" textHAlign="justify" textVAlign="top">
            <anchor moveWithCells="false" sizeWithCells="false">
              <xdr:from>
                <xdr:col>1</xdr:col>
                <xdr:colOff>16</xdr:colOff>
                <xdr:row>37</xdr:row>
                <xdr:rowOff>5</xdr:rowOff>
              </xdr:from>
              <xdr:to>
                <xdr:col>3</xdr:col>
                <xdr:colOff>0</xdr:colOff>
                <xdr:row>41</xdr:row>
                <xdr:rowOff>15</xdr:rowOff>
              </xdr:to>
            </anchor>
          </commentPr>
        </mc:Choice>
        <mc:Fallback/>
      </mc:AlternateContent>
    </comment>
    <comment ref="A40" authorId="0">
      <text>
        <r>
          <rPr>
            <sz val="8"/>
            <color rgb="FF000000"/>
            <rFont val="Tahoma"/>
            <family val="0"/>
          </rPr>
          <t xml:space="preserve">Cost based on average business line use</t>
        </r>
      </text>
      <mc:AlternateContent>
        <mc:Choice Requires="v2">
          <commentPr autoFill="true" autoScale="false" colHidden="false" locked="false" rowHidden="false" textHAlign="justify" textVAlign="top">
            <anchor moveWithCells="false" sizeWithCells="false">
              <xdr:from>
                <xdr:col>1</xdr:col>
                <xdr:colOff>16</xdr:colOff>
                <xdr:row>38</xdr:row>
                <xdr:rowOff>5</xdr:rowOff>
              </xdr:from>
              <xdr:to>
                <xdr:col>3</xdr:col>
                <xdr:colOff>0</xdr:colOff>
                <xdr:row>42</xdr:row>
                <xdr:rowOff>15</xdr:rowOff>
              </xdr:to>
            </anchor>
          </commentPr>
        </mc:Choice>
        <mc:Fallback/>
      </mc:AlternateContent>
    </comment>
    <comment ref="B12" authorId="0">
      <text>
        <r>
          <rPr>
            <sz val="8"/>
            <color rgb="FF000000"/>
            <rFont val="Tahoma"/>
            <family val="0"/>
          </rPr>
          <t xml:space="preserve">Ratio used to disaggregate average cost of traffic sensitive network elements between residence and business use</t>
        </r>
      </text>
      <mc:AlternateContent>
        <mc:Choice Requires="v2">
          <commentPr autoFill="true" autoScale="false" colHidden="false" locked="false" rowHidden="false" textHAlign="justify" textVAlign="top">
            <anchor moveWithCells="false" sizeWithCells="false">
              <xdr:from>
                <xdr:col>2</xdr:col>
                <xdr:colOff>16</xdr:colOff>
                <xdr:row>10</xdr:row>
                <xdr:rowOff>11</xdr:rowOff>
              </xdr:from>
              <xdr:to>
                <xdr:col>3</xdr:col>
                <xdr:colOff>71</xdr:colOff>
                <xdr:row>12</xdr:row>
                <xdr:rowOff>16</xdr:rowOff>
              </xdr:to>
            </anchor>
          </commentPr>
        </mc:Choice>
        <mc:Fallback/>
      </mc:AlternateContent>
    </comment>
    <comment ref="B51"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49</xdr:row>
                <xdr:rowOff>5</xdr:rowOff>
              </xdr:from>
              <xdr:to>
                <xdr:col>3</xdr:col>
                <xdr:colOff>71</xdr:colOff>
                <xdr:row>53</xdr:row>
                <xdr:rowOff>11</xdr:rowOff>
              </xdr:to>
            </anchor>
          </commentPr>
        </mc:Choice>
        <mc:Fallback/>
      </mc:AlternateContent>
    </comment>
    <comment ref="B77" authorId="0">
      <text>
        <r>
          <rPr>
            <sz val="8"/>
            <color rgb="FF000000"/>
            <rFont val="Tahoma"/>
            <family val="0"/>
          </rPr>
          <t xml:space="preserve">An "X" in this column indicates that you have chosen to make this line type eligible for universal service support</t>
        </r>
      </text>
      <mc:AlternateContent>
        <mc:Choice Requires="v2">
          <commentPr autoFill="true" autoScale="false" colHidden="false" locked="false" rowHidden="false" textHAlign="justify" textVAlign="top">
            <anchor moveWithCells="false" sizeWithCells="false">
              <xdr:from>
                <xdr:col>2</xdr:col>
                <xdr:colOff>16</xdr:colOff>
                <xdr:row>75</xdr:row>
                <xdr:rowOff>5</xdr:rowOff>
              </xdr:from>
              <xdr:to>
                <xdr:col>3</xdr:col>
                <xdr:colOff>71</xdr:colOff>
                <xdr:row>79</xdr:row>
                <xdr:rowOff>11</xdr:rowOff>
              </xdr:to>
            </anchor>
          </commentPr>
        </mc:Choice>
        <mc:Fallback/>
      </mc:AlternateContent>
    </comment>
    <comment ref="C57"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55</xdr:row>
                <xdr:rowOff>5</xdr:rowOff>
              </xdr:from>
              <xdr:to>
                <xdr:col>4</xdr:col>
                <xdr:colOff>40</xdr:colOff>
                <xdr:row>59</xdr:row>
                <xdr:rowOff>13</xdr:rowOff>
              </xdr:to>
            </anchor>
          </commentPr>
        </mc:Choice>
        <mc:Fallback/>
      </mc:AlternateContent>
    </comment>
    <comment ref="C59"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57</xdr:row>
                <xdr:rowOff>5</xdr:rowOff>
              </xdr:from>
              <xdr:to>
                <xdr:col>4</xdr:col>
                <xdr:colOff>40</xdr:colOff>
                <xdr:row>61</xdr:row>
                <xdr:rowOff>11</xdr:rowOff>
              </xdr:to>
            </anchor>
          </commentPr>
        </mc:Choice>
        <mc:Fallback/>
      </mc:AlternateContent>
    </comment>
    <comment ref="C83" authorId="0">
      <text>
        <r>
          <rPr>
            <sz val="8"/>
            <color rgb="FF000000"/>
            <rFont val="Tahoma"/>
            <family val="0"/>
          </rPr>
          <t xml:space="preserve">This row sums the costs of all of the above supports -- regardless of whether the line types are to be eligible to receive support</t>
        </r>
      </text>
      <mc:AlternateContent>
        <mc:Choice Requires="v2">
          <commentPr autoFill="true" autoScale="false" colHidden="false" locked="false" rowHidden="false" textHAlign="justify" textVAlign="top">
            <anchor moveWithCells="false" sizeWithCells="false">
              <xdr:from>
                <xdr:col>3</xdr:col>
                <xdr:colOff>16</xdr:colOff>
                <xdr:row>81</xdr:row>
                <xdr:rowOff>5</xdr:rowOff>
              </xdr:from>
              <xdr:to>
                <xdr:col>4</xdr:col>
                <xdr:colOff>40</xdr:colOff>
                <xdr:row>85</xdr:row>
                <xdr:rowOff>13</xdr:rowOff>
              </xdr:to>
            </anchor>
          </commentPr>
        </mc:Choice>
        <mc:Fallback/>
      </mc:AlternateContent>
    </comment>
    <comment ref="C85" authorId="0">
      <text>
        <r>
          <rPr>
            <sz val="8"/>
            <color rgb="FF000000"/>
            <rFont val="Tahoma"/>
            <family val="0"/>
          </rPr>
          <t xml:space="preserve">Support calculated only for line types specified to be supported at their respective cost benchmarks</t>
        </r>
      </text>
      <mc:AlternateContent>
        <mc:Choice Requires="v2">
          <commentPr autoFill="true" autoScale="false" colHidden="false" locked="false" rowHidden="false" textHAlign="justify" textVAlign="top">
            <anchor moveWithCells="false" sizeWithCells="false">
              <xdr:from>
                <xdr:col>3</xdr:col>
                <xdr:colOff>16</xdr:colOff>
                <xdr:row>83</xdr:row>
                <xdr:rowOff>5</xdr:rowOff>
              </xdr:from>
              <xdr:to>
                <xdr:col>4</xdr:col>
                <xdr:colOff>40</xdr:colOff>
                <xdr:row>87</xdr:row>
                <xdr:rowOff>11</xdr:rowOff>
              </xdr:to>
            </anchor>
          </commentPr>
        </mc:Choice>
        <mc:Fallback/>
      </mc:AlternateContent>
    </comment>
    <comment ref="D3" authorId="0">
      <text>
        <r>
          <rPr>
            <sz val="8"/>
            <color rgb="FF000000"/>
            <rFont val="Tahoma"/>
            <family val="0"/>
          </rPr>
          <t xml:space="preserve">Check this box if you wish to have the costs of providing switched access to be eligible for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1</xdr:row>
                <xdr:rowOff>15</xdr:rowOff>
              </xdr:from>
              <xdr:to>
                <xdr:col>5</xdr:col>
                <xdr:colOff>40</xdr:colOff>
                <xdr:row>4</xdr:row>
                <xdr:rowOff>11</xdr:rowOff>
              </xdr:to>
            </anchor>
          </commentPr>
        </mc:Choice>
        <mc:Fallback/>
      </mc:AlternateContent>
    </comment>
    <comment ref="D5" authorId="0">
      <text>
        <r>
          <rPr>
            <sz val="8"/>
            <color rgb="FF000000"/>
            <rFont val="Tahoma"/>
            <family val="0"/>
          </rPr>
          <t xml:space="preserve">Enter the percentage of loop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3</xdr:row>
                <xdr:rowOff>2</xdr:rowOff>
              </xdr:from>
              <xdr:to>
                <xdr:col>5</xdr:col>
                <xdr:colOff>40</xdr:colOff>
                <xdr:row>7</xdr:row>
                <xdr:rowOff>11</xdr:rowOff>
              </xdr:to>
            </anchor>
          </commentPr>
        </mc:Choice>
        <mc:Fallback/>
      </mc:AlternateContent>
    </comment>
    <comment ref="D7" authorId="0">
      <text>
        <r>
          <rPr>
            <sz val="8"/>
            <color rgb="FF000000"/>
            <rFont val="Tahoma"/>
            <family val="0"/>
          </rPr>
          <t xml:space="preserve">Enter the percentage of switch line port costs that should eligible to receive universal service support</t>
        </r>
      </text>
      <mc:AlternateContent>
        <mc:Choice Requires="v2">
          <commentPr autoFill="true" autoScale="false" colHidden="false" locked="false" rowHidden="false" textHAlign="justify" textVAlign="top">
            <anchor moveWithCells="false" sizeWithCells="false">
              <xdr:from>
                <xdr:col>4</xdr:col>
                <xdr:colOff>16</xdr:colOff>
                <xdr:row>5</xdr:row>
                <xdr:rowOff>2</xdr:rowOff>
              </xdr:from>
              <xdr:to>
                <xdr:col>5</xdr:col>
                <xdr:colOff>40</xdr:colOff>
                <xdr:row>9</xdr:row>
                <xdr:rowOff>11</xdr:rowOff>
              </xdr:to>
            </anchor>
          </commentPr>
        </mc:Choice>
        <mc:Fallback/>
      </mc:AlternateContent>
    </comment>
    <comment ref="F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6</xdr:col>
                <xdr:colOff>16</xdr:colOff>
                <xdr:row>1</xdr:row>
                <xdr:rowOff>15</xdr:rowOff>
              </xdr:from>
              <xdr:to>
                <xdr:col>7</xdr:col>
                <xdr:colOff>40</xdr:colOff>
                <xdr:row>4</xdr:row>
                <xdr:rowOff>11</xdr:rowOff>
              </xdr:to>
            </anchor>
          </commentPr>
        </mc:Choice>
        <mc:Fallback/>
      </mc:AlternateContent>
    </comment>
    <comment ref="F64" authorId="0">
      <text>
        <r>
          <rPr>
            <sz val="8"/>
            <color rgb="FF000000"/>
            <rFont val="Tahoma"/>
            <family val="0"/>
          </rPr>
          <t xml:space="preserve">Support calculated only for primary residence lines at pre-selected benchmarks</t>
        </r>
      </text>
      <mc:AlternateContent>
        <mc:Choice Requires="v2">
          <commentPr autoFill="true" autoScale="false" colHidden="false" locked="false" rowHidden="false" textHAlign="justify" textVAlign="top">
            <anchor moveWithCells="false" sizeWithCells="false">
              <xdr:from>
                <xdr:col>6</xdr:col>
                <xdr:colOff>16</xdr:colOff>
                <xdr:row>62</xdr:row>
                <xdr:rowOff>5</xdr:rowOff>
              </xdr:from>
              <xdr:to>
                <xdr:col>7</xdr:col>
                <xdr:colOff>40</xdr:colOff>
                <xdr:row>66</xdr:row>
                <xdr:rowOff>13</xdr:rowOff>
              </xdr:to>
            </anchor>
          </commentPr>
        </mc:Choice>
        <mc:Fallback/>
      </mc:AlternateContent>
    </comment>
    <comment ref="G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7</xdr:col>
                <xdr:colOff>16</xdr:colOff>
                <xdr:row>1</xdr:row>
                <xdr:rowOff>15</xdr:rowOff>
              </xdr:from>
              <xdr:to>
                <xdr:col>8</xdr:col>
                <xdr:colOff>40</xdr:colOff>
                <xdr:row>4</xdr:row>
                <xdr:rowOff>11</xdr:rowOff>
              </xdr:to>
            </anchor>
          </commentPr>
        </mc:Choice>
        <mc:Fallback/>
      </mc:AlternateContent>
    </comment>
    <comment ref="J3" authorId="0">
      <text>
        <r>
          <rPr>
            <sz val="8"/>
            <color rgb="FF000000"/>
            <rFont val="Tahoma"/>
            <family val="0"/>
          </rPr>
          <t xml:space="preserve">Check box if line type should be eligible to receive universal service support</t>
        </r>
      </text>
      <mc:AlternateContent>
        <mc:Choice Requires="v2">
          <commentPr autoFill="true" autoScale="false" colHidden="false" locked="false" rowHidden="false" textHAlign="justify" textVAlign="top">
            <anchor moveWithCells="false" sizeWithCells="false">
              <xdr:from>
                <xdr:col>10</xdr:col>
                <xdr:colOff>16</xdr:colOff>
                <xdr:row>1</xdr:row>
                <xdr:rowOff>15</xdr:rowOff>
              </xdr:from>
              <xdr:to>
                <xdr:col>11</xdr:col>
                <xdr:colOff>40</xdr:colOff>
                <xdr:row>4</xdr:row>
                <xdr:rowOff>11</xdr:rowOff>
              </xdr:to>
            </anchor>
          </commentPr>
        </mc:Choice>
        <mc:Fallback/>
      </mc:AlternateContent>
    </comment>
    <comment ref="K3" authorId="0">
      <text>
        <r>
          <rPr>
            <sz val="8"/>
            <color rgb="FF000000"/>
            <rFont val="Tahoma"/>
            <family val="0"/>
          </rPr>
          <t xml:space="preserve">Enter monthly benchmark cost that must be exceeded before line type costs are supported</t>
        </r>
      </text>
      <mc:AlternateContent>
        <mc:Choice Requires="v2">
          <commentPr autoFill="true" autoScale="false" colHidden="false" locked="false" rowHidden="false" textHAlign="justify" textVAlign="top">
            <anchor moveWithCells="false" sizeWithCells="false">
              <xdr:from>
                <xdr:col>11</xdr:col>
                <xdr:colOff>16</xdr:colOff>
                <xdr:row>1</xdr:row>
                <xdr:rowOff>15</xdr:rowOff>
              </xdr:from>
              <xdr:to>
                <xdr:col>12</xdr:col>
                <xdr:colOff>40</xdr:colOff>
                <xdr:row>4</xdr:row>
                <xdr:rowOff>11</xdr:rowOff>
              </xdr:to>
            </anchor>
          </commentPr>
        </mc:Choice>
        <mc:Fallback/>
      </mc:AlternateContent>
    </comment>
  </commentList>
</comments>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8" authorId="0">
      <text>
        <r>
          <rPr>
            <sz val="8"/>
            <color rgb="FF000000"/>
            <rFont val="Tahoma"/>
            <family val="0"/>
          </rPr>
          <t xml:space="preserve">Cells in this row contain the total annual cost for Network Interface Devices in each density zone. The total annual cost (with carrier-to-carrier customer service expense) from the "Exp by Service" worksheet, row 1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6</xdr:row>
                <xdr:rowOff>7</xdr:rowOff>
              </xdr:from>
              <xdr:to>
                <xdr:col>3</xdr:col>
                <xdr:colOff>20</xdr:colOff>
                <xdr:row>10</xdr:row>
                <xdr:rowOff>13</xdr:rowOff>
              </xdr:to>
            </anchor>
          </commentPr>
        </mc:Choice>
        <mc:Fallback/>
      </mc:AlternateContent>
    </comment>
    <comment ref="B9" authorId="0">
      <text>
        <r>
          <rPr>
            <sz val="8"/>
            <color rgb="FF000000"/>
            <rFont val="Tahoma"/>
            <family val="0"/>
          </rPr>
          <t xml:space="preserve">Cells in this row contain the monthly cost per line for Network Interface Devices in each density zone. The total annual cost in row 8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7</xdr:row>
                <xdr:rowOff>7</xdr:rowOff>
              </xdr:from>
              <xdr:to>
                <xdr:col>3</xdr:col>
                <xdr:colOff>20</xdr:colOff>
                <xdr:row>11</xdr:row>
                <xdr:rowOff>13</xdr:rowOff>
              </xdr:to>
            </anchor>
          </commentPr>
        </mc:Choice>
        <mc:Fallback/>
      </mc:AlternateContent>
    </comment>
    <comment ref="B12" authorId="0">
      <text>
        <r>
          <rPr>
            <sz val="8"/>
            <color rgb="FF000000"/>
            <rFont val="Tahoma"/>
            <family val="0"/>
          </rPr>
          <t xml:space="preserve">Cells in this row contain the total annual cost for Loop Distribution served by digital loop carrier in each density zone. The total annual cost (with carrier-to-carrier customer service expense) from the "Exp by Service" worksheet, row 2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0</xdr:row>
                <xdr:rowOff>7</xdr:rowOff>
              </xdr:from>
              <xdr:to>
                <xdr:col>3</xdr:col>
                <xdr:colOff>20</xdr:colOff>
                <xdr:row>14</xdr:row>
                <xdr:rowOff>13</xdr:rowOff>
              </xdr:to>
            </anchor>
          </commentPr>
        </mc:Choice>
        <mc:Fallback/>
      </mc:AlternateContent>
    </comment>
    <comment ref="B13" authorId="0">
      <text>
        <r>
          <rPr>
            <sz val="8"/>
            <color rgb="FF000000"/>
            <rFont val="Tahoma"/>
            <family val="0"/>
          </rPr>
          <t xml:space="preserve">Cells in this row contain the monthly cost per line for Loop Distribution served by digital loop carrier in each density zone. The total annual cost in row 12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1</xdr:row>
                <xdr:rowOff>7</xdr:rowOff>
              </xdr:from>
              <xdr:to>
                <xdr:col>3</xdr:col>
                <xdr:colOff>20</xdr:colOff>
                <xdr:row>15</xdr:row>
                <xdr:rowOff>13</xdr:rowOff>
              </xdr:to>
            </anchor>
          </commentPr>
        </mc:Choice>
        <mc:Fallback/>
      </mc:AlternateContent>
    </comment>
    <comment ref="B16" authorId="0">
      <text>
        <r>
          <rPr>
            <sz val="8"/>
            <color rgb="FF000000"/>
            <rFont val="Tahoma"/>
            <family val="0"/>
          </rPr>
          <t xml:space="preserve">Cells in this row contain the total annual cost for non-DC Loop Distribution in each density zone. The total annual cost (with carrier-to-carrier customer service expense) from the "Exp by Service" worksheet, row 3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14</xdr:row>
                <xdr:rowOff>7</xdr:rowOff>
              </xdr:from>
              <xdr:to>
                <xdr:col>3</xdr:col>
                <xdr:colOff>20</xdr:colOff>
                <xdr:row>18</xdr:row>
                <xdr:rowOff>13</xdr:rowOff>
              </xdr:to>
            </anchor>
          </commentPr>
        </mc:Choice>
        <mc:Fallback/>
      </mc:AlternateContent>
    </comment>
    <comment ref="B17" authorId="0">
      <text>
        <r>
          <rPr>
            <sz val="8"/>
            <color rgb="FF000000"/>
            <rFont val="Tahoma"/>
            <family val="0"/>
          </rPr>
          <t xml:space="preserve">Cells in this row contain the monthly cost per line for non-DLC Loop Distribution in each density zone. The total annual cost in row 16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5</xdr:row>
                <xdr:rowOff>7</xdr:rowOff>
              </xdr:from>
              <xdr:to>
                <xdr:col>3</xdr:col>
                <xdr:colOff>20</xdr:colOff>
                <xdr:row>19</xdr:row>
                <xdr:rowOff>13</xdr:rowOff>
              </xdr:to>
            </anchor>
          </commentPr>
        </mc:Choice>
        <mc:Fallback/>
      </mc:AlternateContent>
    </comment>
    <comment ref="B20" authorId="0">
      <text>
        <r>
          <rPr>
            <sz val="8"/>
            <color rgb="FF000000"/>
            <rFont val="Tahoma"/>
            <family val="0"/>
          </rPr>
          <t xml:space="preserve">Cells in this row contain the total annual cost for all Loop Distribution in each density zone. The total annual cost of DLC loop distribution (row 12) and non-DLC loop distribution (row 16) are summed to yield this amount.</t>
        </r>
      </text>
      <mc:AlternateContent>
        <mc:Choice Requires="v2">
          <commentPr autoFill="true" autoScale="false" colHidden="false" locked="false" rowHidden="false" textHAlign="justify" textVAlign="top">
            <anchor moveWithCells="false" sizeWithCells="false">
              <xdr:from>
                <xdr:col>2</xdr:col>
                <xdr:colOff>17</xdr:colOff>
                <xdr:row>18</xdr:row>
                <xdr:rowOff>7</xdr:rowOff>
              </xdr:from>
              <xdr:to>
                <xdr:col>3</xdr:col>
                <xdr:colOff>20</xdr:colOff>
                <xdr:row>22</xdr:row>
                <xdr:rowOff>13</xdr:rowOff>
              </xdr:to>
            </anchor>
          </commentPr>
        </mc:Choice>
        <mc:Fallback/>
      </mc:AlternateContent>
    </comment>
    <comment ref="B21" authorId="0">
      <text>
        <r>
          <rPr>
            <sz val="8"/>
            <color rgb="FF000000"/>
            <rFont val="Tahoma"/>
            <family val="0"/>
          </rPr>
          <t xml:space="preserve">Cells in this row contain the monthly cost per line for all Loop Distribution in each density zone. The total annual cost in row 20 is divided by the number of lines in each density zone (row 59)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19</xdr:row>
                <xdr:rowOff>7</xdr:rowOff>
              </xdr:from>
              <xdr:to>
                <xdr:col>3</xdr:col>
                <xdr:colOff>20</xdr:colOff>
                <xdr:row>23</xdr:row>
                <xdr:rowOff>13</xdr:rowOff>
              </xdr:to>
            </anchor>
          </commentPr>
        </mc:Choice>
        <mc:Fallback/>
      </mc:AlternateContent>
    </comment>
    <comment ref="B24" authorId="0">
      <text>
        <r>
          <rPr>
            <sz val="8"/>
            <color rgb="FF000000"/>
            <rFont val="Tahoma"/>
            <family val="0"/>
          </rPr>
          <t xml:space="preserve">Cells in this row contain the total annual cost for Concentrators for loops served by digital loop carrier in each density zone. The total annual cost (with carrier-to-carrier customer service expense) from the "Exp by Service" worksheet, row 5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2</xdr:row>
                <xdr:rowOff>7</xdr:rowOff>
              </xdr:from>
              <xdr:to>
                <xdr:col>3</xdr:col>
                <xdr:colOff>20</xdr:colOff>
                <xdr:row>26</xdr:row>
                <xdr:rowOff>13</xdr:rowOff>
              </xdr:to>
            </anchor>
          </commentPr>
        </mc:Choice>
        <mc:Fallback/>
      </mc:AlternateContent>
    </comment>
    <comment ref="B25" authorId="0">
      <text>
        <r>
          <rPr>
            <sz val="8"/>
            <color rgb="FF000000"/>
            <rFont val="Tahoma"/>
            <family val="0"/>
          </rPr>
          <t xml:space="preserve">Cells in this row contain the monthly cost per line for Loop Distribution served by digital loop carrier in each density zone. The total annual cost in row 24 is divided by the number of DLC lines in each density zone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3</xdr:row>
                <xdr:rowOff>7</xdr:rowOff>
              </xdr:from>
              <xdr:to>
                <xdr:col>3</xdr:col>
                <xdr:colOff>20</xdr:colOff>
                <xdr:row>27</xdr:row>
                <xdr:rowOff>13</xdr:rowOff>
              </xdr:to>
            </anchor>
          </commentPr>
        </mc:Choice>
        <mc:Fallback/>
      </mc:AlternateContent>
    </comment>
    <comment ref="B28" authorId="0">
      <text>
        <r>
          <rPr>
            <sz val="8"/>
            <color rgb="FF000000"/>
            <rFont val="Tahoma"/>
            <family val="0"/>
          </rPr>
          <t xml:space="preserve">Cells in this row contain the total annual cost for Concentrators for non-DC loops in each density zone. The total annual cost (with carrier-to-carrier customer service expense) from the "Exp by Service" worksheet, row 63, is increased by the wholesale uncollectible factor from the "'95 Actuals" worksheet, at cell F141 to yield the total cost.</t>
        </r>
      </text>
      <mc:AlternateContent>
        <mc:Choice Requires="v2">
          <commentPr autoFill="true" autoScale="false" colHidden="false" locked="false" rowHidden="false" textHAlign="justify" textVAlign="top">
            <anchor moveWithCells="false" sizeWithCells="false">
              <xdr:from>
                <xdr:col>2</xdr:col>
                <xdr:colOff>17</xdr:colOff>
                <xdr:row>26</xdr:row>
                <xdr:rowOff>7</xdr:rowOff>
              </xdr:from>
              <xdr:to>
                <xdr:col>3</xdr:col>
                <xdr:colOff>20</xdr:colOff>
                <xdr:row>30</xdr:row>
                <xdr:rowOff>13</xdr:rowOff>
              </xdr:to>
            </anchor>
          </commentPr>
        </mc:Choice>
        <mc:Fallback/>
      </mc:AlternateContent>
    </comment>
    <comment ref="B29" authorId="0">
      <text>
        <r>
          <rPr>
            <sz val="8"/>
            <color rgb="FF000000"/>
            <rFont val="Tahoma"/>
            <family val="0"/>
          </rPr>
          <t xml:space="preserve">Cells in this row contain the monthly cost per line for concentrators for non-DLC loops in each density zone. The total annual cost in row 28 is divided by the number of total lines in each density zone (row 59) less the number of DLC lines (row 60) and divided by 12 months to yield the total monthly cost.</t>
        </r>
      </text>
      <mc:AlternateContent>
        <mc:Choice Requires="v2">
          <commentPr autoFill="true" autoScale="false" colHidden="false" locked="false" rowHidden="false" textHAlign="justify" textVAlign="top">
            <anchor moveWithCells="false" sizeWithCells="false">
              <xdr:from>
                <xdr:col>2</xdr:col>
                <xdr:colOff>17</xdr:colOff>
                <xdr:row>27</xdr:row>
                <xdr:rowOff>7</xdr:rowOff>
              </xdr:from>
              <xdr:to>
                <xdr:col>3</xdr:col>
                <xdr:colOff>20</xdr:colOff>
                <xdr:row>31</xdr:row>
                <xdr:rowOff>13</xdr:rowOff>
              </xdr:to>
            </anchor>
          </commentPr>
        </mc:Choice>
        <mc:Fallback/>
      </mc:AlternateContent>
    </comment>
    <comment ref="E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5</xdr:col>
                <xdr:colOff>17</xdr:colOff>
                <xdr:row>65</xdr:row>
                <xdr:rowOff>7</xdr:rowOff>
              </xdr:from>
              <xdr:to>
                <xdr:col>6</xdr:col>
                <xdr:colOff>29</xdr:colOff>
                <xdr:row>69</xdr:row>
                <xdr:rowOff>13</xdr:rowOff>
              </xdr:to>
            </anchor>
          </commentPr>
        </mc:Choice>
        <mc:Fallback/>
      </mc:AlternateContent>
    </comment>
    <comment ref="G67" authorId="0">
      <text>
        <r>
          <rPr>
            <sz val="8"/>
            <color rgb="FF000000"/>
            <rFont val="Tahoma"/>
            <family val="0"/>
          </rPr>
          <t xml:space="preserve">Actual minutes reflect the fact that intra-switch calls only pass once through the switching fabric</t>
        </r>
      </text>
      <mc:AlternateContent>
        <mc:Choice Requires="v2">
          <commentPr autoFill="true" autoScale="false" colHidden="false" locked="false" rowHidden="false" textHAlign="justify" textVAlign="top">
            <anchor moveWithCells="false" sizeWithCells="false">
              <xdr:from>
                <xdr:col>7</xdr:col>
                <xdr:colOff>17</xdr:colOff>
                <xdr:row>65</xdr:row>
                <xdr:rowOff>7</xdr:rowOff>
              </xdr:from>
              <xdr:to>
                <xdr:col>8</xdr:col>
                <xdr:colOff>29</xdr:colOff>
                <xdr:row>69</xdr:row>
                <xdr:rowOff>13</xdr:rowOff>
              </xdr:to>
            </anchor>
          </commentPr>
        </mc:Choice>
        <mc:Fallback/>
      </mc:AlternateContent>
    </comment>
  </commentList>
</comments>
</file>

<file path=xl/comments5.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B1" authorId="0">
      <text>
        <r>
          <rPr>
            <sz val="8"/>
            <color rgb="FF000000"/>
            <rFont val="Tahoma"/>
            <family val="0"/>
          </rPr>
          <t xml:space="preserve">This worksheet summarizes the direct capital and operating expenses for each UNE, and apportions miscellaneous and general support expenses to each UNE in each density zone. Variable overhead expenses also are added in this sheet, and, separately, carrier-to-carrier customer operations expenses. The values calculated in this sheet flow to the "Unit Costs" worksheet, the "USF" worksheet, the "Cost Detail" worksheet, and the "Summary" worksheet.</t>
        </r>
      </text>
      <mc:AlternateContent>
        <mc:Choice Requires="v2">
          <commentPr autoFill="true" autoScale="false" colHidden="false" locked="false" rowHidden="false" textHAlign="justify" textVAlign="top">
            <anchor moveWithCells="false" sizeWithCells="false">
              <xdr:from>
                <xdr:col>2</xdr:col>
                <xdr:colOff>16</xdr:colOff>
                <xdr:row>0</xdr:row>
                <xdr:rowOff>3</xdr:rowOff>
              </xdr:from>
              <xdr:to>
                <xdr:col>3</xdr:col>
                <xdr:colOff>-22</xdr:colOff>
                <xdr:row>4</xdr:row>
                <xdr:rowOff>14</xdr:rowOff>
              </xdr:to>
            </anchor>
          </commentPr>
        </mc:Choice>
        <mc:Fallback/>
      </mc:AlternateContent>
    </comment>
    <comment ref="B6" authorId="0">
      <text>
        <r>
          <rPr>
            <sz val="8"/>
            <color rgb="FF000000"/>
            <rFont val="Tahoma"/>
            <family val="0"/>
          </rPr>
          <t xml:space="preserve">Cells in this row contain the total annual capital cost of investment in Network Interface Devices in each density zone. Source of this information is this workbook, "Distribution" worksheet, at row 155.</t>
        </r>
      </text>
      <mc:AlternateContent>
        <mc:Choice Requires="v2">
          <commentPr autoFill="true" autoScale="false" colHidden="false" locked="false" rowHidden="false" textHAlign="justify" textVAlign="top">
            <anchor moveWithCells="false" sizeWithCells="false">
              <xdr:from>
                <xdr:col>2</xdr:col>
                <xdr:colOff>16</xdr:colOff>
                <xdr:row>4</xdr:row>
                <xdr:rowOff>6</xdr:rowOff>
              </xdr:from>
              <xdr:to>
                <xdr:col>3</xdr:col>
                <xdr:colOff>-5</xdr:colOff>
                <xdr:row>14</xdr:row>
                <xdr:rowOff>4</xdr:rowOff>
              </xdr:to>
            </anchor>
          </commentPr>
        </mc:Choice>
        <mc:Fallback/>
      </mc:AlternateContent>
    </comment>
    <comment ref="B7" authorId="0">
      <text>
        <r>
          <rPr>
            <sz val="8"/>
            <color rgb="FF000000"/>
            <rFont val="Tahoma"/>
            <family val="0"/>
          </rPr>
          <t xml:space="preserve">Cells in this row contain total network expenses for Network Interface Devices for each density zone. The source of this information is this workbook, "Distribution" worksheet, at row 156.</t>
        </r>
      </text>
      <mc:AlternateContent>
        <mc:Choice Requires="v2">
          <commentPr autoFill="true" autoScale="false" colHidden="false" locked="false" rowHidden="false" textHAlign="justify" textVAlign="top">
            <anchor moveWithCells="false" sizeWithCells="false">
              <xdr:from>
                <xdr:col>2</xdr:col>
                <xdr:colOff>16</xdr:colOff>
                <xdr:row>5</xdr:row>
                <xdr:rowOff>6</xdr:rowOff>
              </xdr:from>
              <xdr:to>
                <xdr:col>3</xdr:col>
                <xdr:colOff>-14</xdr:colOff>
                <xdr:row>14</xdr:row>
                <xdr:rowOff>6</xdr:rowOff>
              </xdr:to>
            </anchor>
          </commentPr>
        </mc:Choice>
        <mc:Fallback/>
      </mc:AlternateContent>
    </comment>
    <comment ref="B8" authorId="0">
      <text>
        <r>
          <rPr>
            <sz val="8"/>
            <color rgb="FF000000"/>
            <rFont val="Tahoma"/>
            <family val="0"/>
          </rPr>
          <t xml:space="preserve">Cells in this row contain the total direct expense for Network Interface Devices for each density zone. This is calculated as the sum of rows 6 and 7.</t>
        </r>
      </text>
      <mc:AlternateContent>
        <mc:Choice Requires="v2">
          <commentPr autoFill="true" autoScale="false" colHidden="false" locked="false" rowHidden="false" textHAlign="justify" textVAlign="top">
            <anchor moveWithCells="false" sizeWithCells="false">
              <xdr:from>
                <xdr:col>2</xdr:col>
                <xdr:colOff>16</xdr:colOff>
                <xdr:row>6</xdr:row>
                <xdr:rowOff>6</xdr:rowOff>
              </xdr:from>
              <xdr:to>
                <xdr:col>3</xdr:col>
                <xdr:colOff>-9</xdr:colOff>
                <xdr:row>14</xdr:row>
                <xdr:rowOff>12</xdr:rowOff>
              </xdr:to>
            </anchor>
          </commentPr>
        </mc:Choice>
        <mc:Fallback/>
      </mc:AlternateContent>
    </comment>
    <comment ref="B9" authorId="0">
      <text>
        <r>
          <rPr>
            <sz val="8"/>
            <color rgb="FF000000"/>
            <rFont val="Tahoma"/>
            <family val="0"/>
          </rPr>
          <t xml:space="preserve">Cells in this row contain the total investment in Network Interface Devices for each density zone. The source of this information is this workbook, "Distribution" worksheet, at row 154.</t>
        </r>
      </text>
      <mc:AlternateContent>
        <mc:Choice Requires="v2">
          <commentPr autoFill="true" autoScale="false" colHidden="false" locked="false" rowHidden="false" textHAlign="justify" textVAlign="top">
            <anchor moveWithCells="false" sizeWithCells="false">
              <xdr:from>
                <xdr:col>2</xdr:col>
                <xdr:colOff>16</xdr:colOff>
                <xdr:row>7</xdr:row>
                <xdr:rowOff>6</xdr:rowOff>
              </xdr:from>
              <xdr:to>
                <xdr:col>3</xdr:col>
                <xdr:colOff>-15</xdr:colOff>
                <xdr:row>15</xdr:row>
                <xdr:rowOff>8</xdr:rowOff>
              </xdr:to>
            </anchor>
          </commentPr>
        </mc:Choice>
        <mc:Fallback/>
      </mc:AlternateContent>
    </comment>
    <comment ref="B10" authorId="0">
      <text>
        <r>
          <rPr>
            <sz val="8"/>
            <color rgb="FF000000"/>
            <rFont val="Tahoma"/>
            <family val="0"/>
          </rPr>
          <t xml:space="preserve">Cells in this row calculate the per-line allocation of support expenses to Network Interface Device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xdr:row>
                <xdr:rowOff>6</xdr:rowOff>
              </xdr:from>
              <xdr:to>
                <xdr:col>3</xdr:col>
                <xdr:colOff>9</xdr:colOff>
                <xdr:row>21</xdr:row>
                <xdr:rowOff>5</xdr:rowOff>
              </xdr:to>
            </anchor>
          </commentPr>
        </mc:Choice>
        <mc:Fallback/>
      </mc:AlternateContent>
    </comment>
    <comment ref="B11" authorId="0">
      <text>
        <r>
          <rPr>
            <sz val="8"/>
            <color rgb="FF000000"/>
            <rFont val="Tahoma"/>
            <family val="0"/>
          </rPr>
          <t xml:space="preserve">Cells in this row calculate the assignment of support expenses to NIDs in each density zone. The ratio of direct expense for each density zone to total direct expense is multiplied by the total support expenses for NID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9</xdr:row>
                <xdr:rowOff>6</xdr:rowOff>
              </xdr:from>
              <xdr:to>
                <xdr:col>3</xdr:col>
                <xdr:colOff>10</xdr:colOff>
                <xdr:row>19</xdr:row>
                <xdr:rowOff>15</xdr:rowOff>
              </xdr:to>
            </anchor>
          </commentPr>
        </mc:Choice>
        <mc:Fallback/>
      </mc:AlternateContent>
    </comment>
    <comment ref="B12" authorId="0">
      <text>
        <r>
          <rPr>
            <sz val="8"/>
            <color rgb="FF000000"/>
            <rFont val="Tahoma"/>
            <family val="0"/>
          </rPr>
          <t xml:space="preserve">Cells in this row simply sum the direct and support expenses for NIDs in each density zone.</t>
        </r>
      </text>
      <mc:AlternateContent>
        <mc:Choice Requires="v2">
          <commentPr autoFill="true" autoScale="false" colHidden="false" locked="false" rowHidden="false" textHAlign="justify" textVAlign="top">
            <anchor moveWithCells="false" sizeWithCells="false">
              <xdr:from>
                <xdr:col>2</xdr:col>
                <xdr:colOff>16</xdr:colOff>
                <xdr:row>10</xdr:row>
                <xdr:rowOff>6</xdr:rowOff>
              </xdr:from>
              <xdr:to>
                <xdr:col>3</xdr:col>
                <xdr:colOff>9</xdr:colOff>
                <xdr:row>14</xdr:row>
                <xdr:rowOff>4</xdr:rowOff>
              </xdr:to>
            </anchor>
          </commentPr>
        </mc:Choice>
        <mc:Fallback/>
      </mc:AlternateContent>
    </comment>
    <comment ref="B13" authorId="0">
      <text>
        <r>
          <rPr>
            <sz val="8"/>
            <color rgb="FF000000"/>
            <rFont val="Tahoma"/>
            <family val="0"/>
          </rPr>
          <t xml:space="preserve">Cells in this row calculate the assignment of carrier-to-carrier customer service expenses to Network Interface Devices in each density zone. Total carrier-to-carrier customer service expense assigned to each density zone (row 229) is multiplied by the ratio of direct expense for NID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xdr:row>
                <xdr:rowOff>6</xdr:rowOff>
              </xdr:from>
              <xdr:to>
                <xdr:col>3</xdr:col>
                <xdr:colOff>36</xdr:colOff>
                <xdr:row>21</xdr:row>
                <xdr:rowOff>7</xdr:rowOff>
              </xdr:to>
            </anchor>
          </commentPr>
        </mc:Choice>
        <mc:Fallback/>
      </mc:AlternateContent>
    </comment>
    <comment ref="B16" authorId="0">
      <text>
        <r>
          <rPr>
            <sz val="8"/>
            <color rgb="FF000000"/>
            <rFont val="Tahoma"/>
            <family val="0"/>
          </rPr>
          <t xml:space="preserve">Cells in this row contain the total annual capital cost of investment in distribution plant served by DLC in each density zone. Source of this information is this workbook, "Distribution" worksheet, at row 46.</t>
        </r>
      </text>
      <mc:AlternateContent>
        <mc:Choice Requires="v2">
          <commentPr autoFill="true" autoScale="false" colHidden="false" locked="false" rowHidden="false" textHAlign="justify" textVAlign="top">
            <anchor moveWithCells="false" sizeWithCells="false">
              <xdr:from>
                <xdr:col>2</xdr:col>
                <xdr:colOff>16</xdr:colOff>
                <xdr:row>14</xdr:row>
                <xdr:rowOff>6</xdr:rowOff>
              </xdr:from>
              <xdr:to>
                <xdr:col>3</xdr:col>
                <xdr:colOff>-15</xdr:colOff>
                <xdr:row>22</xdr:row>
                <xdr:rowOff>16</xdr:rowOff>
              </xdr:to>
            </anchor>
          </commentPr>
        </mc:Choice>
        <mc:Fallback/>
      </mc:AlternateContent>
    </comment>
    <comment ref="B17" authorId="0">
      <text>
        <r>
          <rPr>
            <sz val="8"/>
            <color rgb="FF000000"/>
            <rFont val="Tahoma"/>
            <family val="0"/>
          </rPr>
          <t xml:space="preserve">Cells in this row contain total network expenses for distribution plant served by DLC for each density zone. The source of this information is this workbook, "Distribution" worksheet, at row 47.</t>
        </r>
      </text>
      <mc:AlternateContent>
        <mc:Choice Requires="v2">
          <commentPr autoFill="true" autoScale="false" colHidden="false" locked="false" rowHidden="false" textHAlign="justify" textVAlign="top">
            <anchor moveWithCells="false" sizeWithCells="false">
              <xdr:from>
                <xdr:col>2</xdr:col>
                <xdr:colOff>16</xdr:colOff>
                <xdr:row>15</xdr:row>
                <xdr:rowOff>6</xdr:rowOff>
              </xdr:from>
              <xdr:to>
                <xdr:col>3</xdr:col>
                <xdr:colOff>-9</xdr:colOff>
                <xdr:row>23</xdr:row>
                <xdr:rowOff>6</xdr:rowOff>
              </xdr:to>
            </anchor>
          </commentPr>
        </mc:Choice>
        <mc:Fallback/>
      </mc:AlternateContent>
    </comment>
    <comment ref="B18" authorId="0">
      <text>
        <r>
          <rPr>
            <sz val="8"/>
            <color rgb="FF000000"/>
            <rFont val="Tahoma"/>
            <family val="0"/>
          </rPr>
          <t xml:space="preserve">Cells in this row contain the total direct expense for distribution plant served by DLC for each density zone. This is calculated as the sum of rows 16 and 17.</t>
        </r>
      </text>
      <mc:AlternateContent>
        <mc:Choice Requires="v2">
          <commentPr autoFill="true" autoScale="false" colHidden="false" locked="false" rowHidden="false" textHAlign="justify" textVAlign="top">
            <anchor moveWithCells="false" sizeWithCells="false">
              <xdr:from>
                <xdr:col>2</xdr:col>
                <xdr:colOff>16</xdr:colOff>
                <xdr:row>16</xdr:row>
                <xdr:rowOff>6</xdr:rowOff>
              </xdr:from>
              <xdr:to>
                <xdr:col>3</xdr:col>
                <xdr:colOff>-21</xdr:colOff>
                <xdr:row>24</xdr:row>
                <xdr:rowOff>3</xdr:rowOff>
              </xdr:to>
            </anchor>
          </commentPr>
        </mc:Choice>
        <mc:Fallback/>
      </mc:AlternateContent>
    </comment>
    <comment ref="B19" authorId="0">
      <text>
        <r>
          <rPr>
            <sz val="8"/>
            <color rgb="FF000000"/>
            <rFont val="Tahoma"/>
            <family val="0"/>
          </rPr>
          <t xml:space="preserve">Cells in this row contain the total investment in distribution plant served by DLC for each density zone. The source of this information is this workbook, "Distribution" worksheet, at row 16.</t>
        </r>
      </text>
      <mc:AlternateContent>
        <mc:Choice Requires="v2">
          <commentPr autoFill="true" autoScale="false" colHidden="false" locked="false" rowHidden="false" textHAlign="justify" textVAlign="top">
            <anchor moveWithCells="false" sizeWithCells="false">
              <xdr:from>
                <xdr:col>2</xdr:col>
                <xdr:colOff>16</xdr:colOff>
                <xdr:row>17</xdr:row>
                <xdr:rowOff>6</xdr:rowOff>
              </xdr:from>
              <xdr:to>
                <xdr:col>3</xdr:col>
                <xdr:colOff>-8</xdr:colOff>
                <xdr:row>26</xdr:row>
                <xdr:rowOff>1</xdr:rowOff>
              </xdr:to>
            </anchor>
          </commentPr>
        </mc:Choice>
        <mc:Fallback/>
      </mc:AlternateContent>
    </comment>
    <comment ref="B20" authorId="0">
      <text>
        <r>
          <rPr>
            <sz val="8"/>
            <color rgb="FF000000"/>
            <rFont val="Tahoma"/>
            <family val="0"/>
          </rPr>
          <t xml:space="preserve">Cells in this row calculate the per-line allocation of support expenses to 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8</xdr:row>
                <xdr:rowOff>6</xdr:rowOff>
              </xdr:from>
              <xdr:to>
                <xdr:col>3</xdr:col>
                <xdr:colOff>7</xdr:colOff>
                <xdr:row>30</xdr:row>
                <xdr:rowOff>9</xdr:rowOff>
              </xdr:to>
            </anchor>
          </commentPr>
        </mc:Choice>
        <mc:Fallback/>
      </mc:AlternateContent>
    </comment>
    <comment ref="B21" authorId="0">
      <text>
        <r>
          <rPr>
            <sz val="8"/>
            <color rgb="FF000000"/>
            <rFont val="Tahoma"/>
            <family val="0"/>
          </rPr>
          <t xml:space="preserve">Cells in this row calculate the assignment of support expenses to DLC distribution in each density zone. The ratio of direct expense for each density zone to total direct expense is multiplied by the total support expenses for 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19</xdr:row>
                <xdr:rowOff>6</xdr:rowOff>
              </xdr:from>
              <xdr:to>
                <xdr:col>3</xdr:col>
                <xdr:colOff>21</xdr:colOff>
                <xdr:row>28</xdr:row>
                <xdr:rowOff>12</xdr:rowOff>
              </xdr:to>
            </anchor>
          </commentPr>
        </mc:Choice>
        <mc:Fallback/>
      </mc:AlternateContent>
    </comment>
    <comment ref="B22" authorId="0">
      <text>
        <r>
          <rPr>
            <sz val="8"/>
            <color rgb="FF000000"/>
            <rFont val="Tahoma"/>
            <family val="0"/>
          </rPr>
          <t xml:space="preserve">Cells in this row simply sum the direct and support expenses for 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20</xdr:row>
                <xdr:rowOff>6</xdr:rowOff>
              </xdr:from>
              <xdr:to>
                <xdr:col>3</xdr:col>
                <xdr:colOff>7</xdr:colOff>
                <xdr:row>23</xdr:row>
                <xdr:rowOff>10</xdr:rowOff>
              </xdr:to>
            </anchor>
          </commentPr>
        </mc:Choice>
        <mc:Fallback/>
      </mc:AlternateContent>
    </comment>
    <comment ref="B23" authorId="0">
      <text>
        <r>
          <rPr>
            <sz val="8"/>
            <color rgb="FF000000"/>
            <rFont val="Tahoma"/>
            <family val="0"/>
          </rPr>
          <t xml:space="preserve">Cells in this row calculate the assignment of carrier-to-carrier customer service expenses to distribution plant served by DLC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21</xdr:row>
                <xdr:rowOff>6</xdr:rowOff>
              </xdr:from>
              <xdr:to>
                <xdr:col>3</xdr:col>
                <xdr:colOff>61</xdr:colOff>
                <xdr:row>30</xdr:row>
                <xdr:rowOff>2</xdr:rowOff>
              </xdr:to>
            </anchor>
          </commentPr>
        </mc:Choice>
        <mc:Fallback/>
      </mc:AlternateContent>
    </comment>
    <comment ref="B26" authorId="0">
      <text>
        <r>
          <rPr>
            <sz val="8"/>
            <color rgb="FF000000"/>
            <rFont val="Tahoma"/>
            <family val="0"/>
          </rPr>
          <t xml:space="preserve">Cells in this row contain the total annual capital cost of investment in non-DLC distribution plant in each density zone. Source of this information is this workbook, "Distribution" worksheet, at row 96.</t>
        </r>
      </text>
      <mc:AlternateContent>
        <mc:Choice Requires="v2">
          <commentPr autoFill="true" autoScale="false" colHidden="false" locked="false" rowHidden="false" textHAlign="justify" textVAlign="top">
            <anchor moveWithCells="false" sizeWithCells="false">
              <xdr:from>
                <xdr:col>2</xdr:col>
                <xdr:colOff>16</xdr:colOff>
                <xdr:row>24</xdr:row>
                <xdr:rowOff>6</xdr:rowOff>
              </xdr:from>
              <xdr:to>
                <xdr:col>3</xdr:col>
                <xdr:colOff>3</xdr:colOff>
                <xdr:row>31</xdr:row>
                <xdr:rowOff>9</xdr:rowOff>
              </xdr:to>
            </anchor>
          </commentPr>
        </mc:Choice>
        <mc:Fallback/>
      </mc:AlternateContent>
    </comment>
    <comment ref="B27" authorId="0">
      <text>
        <r>
          <rPr>
            <sz val="8"/>
            <color rgb="FF000000"/>
            <rFont val="Tahoma"/>
            <family val="0"/>
          </rPr>
          <t xml:space="preserve">Cells in this row contain total network expenses for non-DLC distribution plant for each density zone. The source of this information is this workbook, "Distribution" worksheet, at row 97.</t>
        </r>
      </text>
      <mc:AlternateContent>
        <mc:Choice Requires="v2">
          <commentPr autoFill="true" autoScale="false" colHidden="false" locked="false" rowHidden="false" textHAlign="justify" textVAlign="top">
            <anchor moveWithCells="false" sizeWithCells="false">
              <xdr:from>
                <xdr:col>2</xdr:col>
                <xdr:colOff>16</xdr:colOff>
                <xdr:row>25</xdr:row>
                <xdr:rowOff>6</xdr:rowOff>
              </xdr:from>
              <xdr:to>
                <xdr:col>3</xdr:col>
                <xdr:colOff>5</xdr:colOff>
                <xdr:row>31</xdr:row>
                <xdr:rowOff>13</xdr:rowOff>
              </xdr:to>
            </anchor>
          </commentPr>
        </mc:Choice>
        <mc:Fallback/>
      </mc:AlternateContent>
    </comment>
    <comment ref="B28" authorId="0">
      <text>
        <r>
          <rPr>
            <sz val="8"/>
            <color rgb="FF000000"/>
            <rFont val="Tahoma"/>
            <family val="0"/>
          </rPr>
          <t xml:space="preserve">Cells in this row contain the total direct expense for non-DLC distribution plant for each density zone. This is calculated as the sum of rows 26 and 27.</t>
        </r>
      </text>
      <mc:AlternateContent>
        <mc:Choice Requires="v2">
          <commentPr autoFill="true" autoScale="false" colHidden="false" locked="false" rowHidden="false" textHAlign="justify" textVAlign="top">
            <anchor moveWithCells="false" sizeWithCells="false">
              <xdr:from>
                <xdr:col>2</xdr:col>
                <xdr:colOff>16</xdr:colOff>
                <xdr:row>26</xdr:row>
                <xdr:rowOff>6</xdr:rowOff>
              </xdr:from>
              <xdr:to>
                <xdr:col>3</xdr:col>
                <xdr:colOff>-7</xdr:colOff>
                <xdr:row>32</xdr:row>
                <xdr:rowOff>11</xdr:rowOff>
              </xdr:to>
            </anchor>
          </commentPr>
        </mc:Choice>
        <mc:Fallback/>
      </mc:AlternateContent>
    </comment>
    <comment ref="B29" authorId="0">
      <text>
        <r>
          <rPr>
            <sz val="8"/>
            <color rgb="FF000000"/>
            <rFont val="Tahoma"/>
            <family val="0"/>
          </rPr>
          <t xml:space="preserve">Cells in this row contain the total investment in non-DLC distribution plant for each density zone. The source of this information is this workbook, "Distribution" worksheet, at row 66.</t>
        </r>
      </text>
      <mc:AlternateContent>
        <mc:Choice Requires="v2">
          <commentPr autoFill="true" autoScale="false" colHidden="false" locked="false" rowHidden="false" textHAlign="justify" textVAlign="top">
            <anchor moveWithCells="false" sizeWithCells="false">
              <xdr:from>
                <xdr:col>2</xdr:col>
                <xdr:colOff>16</xdr:colOff>
                <xdr:row>27</xdr:row>
                <xdr:rowOff>6</xdr:rowOff>
              </xdr:from>
              <xdr:to>
                <xdr:col>3</xdr:col>
                <xdr:colOff>0</xdr:colOff>
                <xdr:row>33</xdr:row>
                <xdr:rowOff>14</xdr:rowOff>
              </xdr:to>
            </anchor>
          </commentPr>
        </mc:Choice>
        <mc:Fallback/>
      </mc:AlternateContent>
    </comment>
    <comment ref="B30" authorId="0">
      <text>
        <r>
          <rPr>
            <sz val="8"/>
            <color rgb="FF000000"/>
            <rFont val="Tahoma"/>
            <family val="0"/>
          </rPr>
          <t xml:space="preserve">Cells in this row calculate the per-line allocation of support expenses to non-DLC distribution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8</xdr:row>
                <xdr:rowOff>6</xdr:rowOff>
              </xdr:from>
              <xdr:to>
                <xdr:col>3</xdr:col>
                <xdr:colOff>36</xdr:colOff>
                <xdr:row>37</xdr:row>
                <xdr:rowOff>12</xdr:rowOff>
              </xdr:to>
            </anchor>
          </commentPr>
        </mc:Choice>
        <mc:Fallback/>
      </mc:AlternateContent>
    </comment>
    <comment ref="B31" authorId="0">
      <text>
        <r>
          <rPr>
            <sz val="8"/>
            <color rgb="FF000000"/>
            <rFont val="Tahoma"/>
            <family val="0"/>
          </rPr>
          <t xml:space="preserve">Cells in this row calculate the assignment of support expenses to non-DLC distribution in each density zone. The ratio of direct expense for each density zone to total direct expense is multiplied by the total support expenses for non-DLC distribution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29</xdr:row>
                <xdr:rowOff>6</xdr:rowOff>
              </xdr:from>
              <xdr:to>
                <xdr:col>3</xdr:col>
                <xdr:colOff>35</xdr:colOff>
                <xdr:row>38</xdr:row>
                <xdr:rowOff>14</xdr:rowOff>
              </xdr:to>
            </anchor>
          </commentPr>
        </mc:Choice>
        <mc:Fallback/>
      </mc:AlternateContent>
    </comment>
    <comment ref="B3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30</xdr:row>
                <xdr:rowOff>6</xdr:rowOff>
              </xdr:from>
              <xdr:to>
                <xdr:col>3</xdr:col>
                <xdr:colOff>-9</xdr:colOff>
                <xdr:row>35</xdr:row>
                <xdr:rowOff>13</xdr:rowOff>
              </xdr:to>
            </anchor>
          </commentPr>
        </mc:Choice>
        <mc:Fallback/>
      </mc:AlternateContent>
    </comment>
    <comment ref="B33" authorId="0">
      <text>
        <r>
          <rPr>
            <sz val="8"/>
            <color rgb="FF000000"/>
            <rFont val="Tahoma"/>
            <family val="0"/>
          </rPr>
          <t xml:space="preserve">Cells in this row calculate the assignment of carrier-to-carrier customer service expenses to non-DLC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31</xdr:row>
                <xdr:rowOff>6</xdr:rowOff>
              </xdr:from>
              <xdr:to>
                <xdr:col>3</xdr:col>
                <xdr:colOff>29</xdr:colOff>
                <xdr:row>41</xdr:row>
                <xdr:rowOff>16</xdr:rowOff>
              </xdr:to>
            </anchor>
          </commentPr>
        </mc:Choice>
        <mc:Fallback/>
      </mc:AlternateContent>
    </comment>
    <comment ref="B36" authorId="0">
      <text>
        <r>
          <rPr>
            <sz val="8"/>
            <color rgb="FF000000"/>
            <rFont val="Tahoma"/>
            <family val="0"/>
          </rPr>
          <t xml:space="preserve">Cells in this row contain the total annual capital cost of investment in all distribution plant in each density zone. Source of this information is this workbook, "Distribution" worksheet, at row 146.</t>
        </r>
      </text>
      <mc:AlternateContent>
        <mc:Choice Requires="v2">
          <commentPr autoFill="true" autoScale="false" colHidden="false" locked="false" rowHidden="false" textHAlign="justify" textVAlign="top">
            <anchor moveWithCells="false" sizeWithCells="false">
              <xdr:from>
                <xdr:col>2</xdr:col>
                <xdr:colOff>17</xdr:colOff>
                <xdr:row>33</xdr:row>
                <xdr:rowOff>16</xdr:rowOff>
              </xdr:from>
              <xdr:to>
                <xdr:col>3</xdr:col>
                <xdr:colOff>4</xdr:colOff>
                <xdr:row>41</xdr:row>
                <xdr:rowOff>1</xdr:rowOff>
              </xdr:to>
            </anchor>
          </commentPr>
        </mc:Choice>
        <mc:Fallback/>
      </mc:AlternateContent>
    </comment>
    <comment ref="B37" authorId="0">
      <text>
        <r>
          <rPr>
            <sz val="8"/>
            <color rgb="FF000000"/>
            <rFont val="Tahoma"/>
            <family val="0"/>
          </rPr>
          <t xml:space="preserve">Cells in this row contain total network expenses for all distribution plant for each density zone. The source of this information is this workbook, "Distribution" worksheet, at row 147.</t>
        </r>
      </text>
      <mc:AlternateContent>
        <mc:Choice Requires="v2">
          <commentPr autoFill="true" autoScale="false" colHidden="false" locked="false" rowHidden="false" textHAlign="justify" textVAlign="top">
            <anchor moveWithCells="false" sizeWithCells="false">
              <xdr:from>
                <xdr:col>2</xdr:col>
                <xdr:colOff>16</xdr:colOff>
                <xdr:row>35</xdr:row>
                <xdr:rowOff>6</xdr:rowOff>
              </xdr:from>
              <xdr:to>
                <xdr:col>3</xdr:col>
                <xdr:colOff>-7</xdr:colOff>
                <xdr:row>42</xdr:row>
                <xdr:rowOff>4</xdr:rowOff>
              </xdr:to>
            </anchor>
          </commentPr>
        </mc:Choice>
        <mc:Fallback/>
      </mc:AlternateContent>
    </comment>
    <comment ref="B38" authorId="0">
      <text>
        <r>
          <rPr>
            <sz val="8"/>
            <color rgb="FF000000"/>
            <rFont val="Tahoma"/>
            <family val="0"/>
          </rPr>
          <t xml:space="preserve">Cells in this row contain the total direct expense for all distribution plant for each density zone. This is calculated as the sum of rows 36 and 37.</t>
        </r>
      </text>
      <mc:AlternateContent>
        <mc:Choice Requires="v2">
          <commentPr autoFill="true" autoScale="false" colHidden="false" locked="false" rowHidden="false" textHAlign="justify" textVAlign="top">
            <anchor moveWithCells="false" sizeWithCells="false">
              <xdr:from>
                <xdr:col>2</xdr:col>
                <xdr:colOff>16</xdr:colOff>
                <xdr:row>36</xdr:row>
                <xdr:rowOff>6</xdr:rowOff>
              </xdr:from>
              <xdr:to>
                <xdr:col>3</xdr:col>
                <xdr:colOff>-9</xdr:colOff>
                <xdr:row>42</xdr:row>
                <xdr:rowOff>14</xdr:rowOff>
              </xdr:to>
            </anchor>
          </commentPr>
        </mc:Choice>
        <mc:Fallback/>
      </mc:AlternateContent>
    </comment>
    <comment ref="B39" authorId="0">
      <text>
        <r>
          <rPr>
            <sz val="8"/>
            <color rgb="FF000000"/>
            <rFont val="Tahoma"/>
            <family val="0"/>
          </rPr>
          <t xml:space="preserve">Cells in this row contain the total investment in all distribution plant for each density zone. The source of this information is this workbook, "Distribution" worksheet, at row 116.</t>
        </r>
      </text>
      <mc:AlternateContent>
        <mc:Choice Requires="v2">
          <commentPr autoFill="true" autoScale="false" colHidden="false" locked="false" rowHidden="false" textHAlign="justify" textVAlign="top">
            <anchor moveWithCells="false" sizeWithCells="false">
              <xdr:from>
                <xdr:col>2</xdr:col>
                <xdr:colOff>16</xdr:colOff>
                <xdr:row>37</xdr:row>
                <xdr:rowOff>6</xdr:rowOff>
              </xdr:from>
              <xdr:to>
                <xdr:col>3</xdr:col>
                <xdr:colOff>-8</xdr:colOff>
                <xdr:row>44</xdr:row>
                <xdr:rowOff>4</xdr:rowOff>
              </xdr:to>
            </anchor>
          </commentPr>
        </mc:Choice>
        <mc:Fallback/>
      </mc:AlternateContent>
    </comment>
    <comment ref="B40" authorId="0">
      <text>
        <r>
          <rPr>
            <sz val="8"/>
            <color rgb="FF000000"/>
            <rFont val="Tahoma"/>
            <family val="0"/>
          </rPr>
          <t xml:space="preserve">Cells in this row represent the sum of support expenses assigned to all distribution plant per line  in each density zone. This is the sum of lines 20 and 30.</t>
        </r>
      </text>
      <mc:AlternateContent>
        <mc:Choice Requires="v2">
          <commentPr autoFill="true" autoScale="false" colHidden="false" locked="false" rowHidden="false" textHAlign="justify" textVAlign="top">
            <anchor moveWithCells="false" sizeWithCells="false">
              <xdr:from>
                <xdr:col>2</xdr:col>
                <xdr:colOff>16</xdr:colOff>
                <xdr:row>38</xdr:row>
                <xdr:rowOff>6</xdr:rowOff>
              </xdr:from>
              <xdr:to>
                <xdr:col>3</xdr:col>
                <xdr:colOff>32</xdr:colOff>
                <xdr:row>42</xdr:row>
                <xdr:rowOff>17</xdr:rowOff>
              </xdr:to>
            </anchor>
          </commentPr>
        </mc:Choice>
        <mc:Fallback/>
      </mc:AlternateContent>
    </comment>
    <comment ref="B41" authorId="0">
      <text>
        <r>
          <rPr>
            <sz val="8"/>
            <color rgb="FF000000"/>
            <rFont val="Tahoma"/>
            <family val="0"/>
          </rPr>
          <t xml:space="preserve">Cells in this row represent the sum of support expenses assigned to all distribution plant per-direct expense for each density zone. This is the sum of lines 21 and 31.</t>
        </r>
      </text>
      <mc:AlternateContent>
        <mc:Choice Requires="v2">
          <commentPr autoFill="true" autoScale="false" colHidden="false" locked="false" rowHidden="false" textHAlign="justify" textVAlign="top">
            <anchor moveWithCells="false" sizeWithCells="false">
              <xdr:from>
                <xdr:col>2</xdr:col>
                <xdr:colOff>16</xdr:colOff>
                <xdr:row>39</xdr:row>
                <xdr:rowOff>6</xdr:rowOff>
              </xdr:from>
              <xdr:to>
                <xdr:col>3</xdr:col>
                <xdr:colOff>24</xdr:colOff>
                <xdr:row>44</xdr:row>
                <xdr:rowOff>1</xdr:rowOff>
              </xdr:to>
            </anchor>
          </commentPr>
        </mc:Choice>
        <mc:Fallback/>
      </mc:AlternateContent>
    </comment>
    <comment ref="B42" authorId="0">
      <text>
        <r>
          <rPr>
            <sz val="8"/>
            <color rgb="FF000000"/>
            <rFont val="Tahoma"/>
            <family val="0"/>
          </rPr>
          <t xml:space="preserve">Cells in this row simply sum the direct and support expenses for non-DLC distribution in each density zone.</t>
        </r>
      </text>
      <mc:AlternateContent>
        <mc:Choice Requires="v2">
          <commentPr autoFill="true" autoScale="false" colHidden="false" locked="false" rowHidden="false" textHAlign="justify" textVAlign="top">
            <anchor moveWithCells="false" sizeWithCells="false">
              <xdr:from>
                <xdr:col>2</xdr:col>
                <xdr:colOff>16</xdr:colOff>
                <xdr:row>40</xdr:row>
                <xdr:rowOff>6</xdr:rowOff>
              </xdr:from>
              <xdr:to>
                <xdr:col>3</xdr:col>
                <xdr:colOff>-22</xdr:colOff>
                <xdr:row>44</xdr:row>
                <xdr:rowOff>12</xdr:rowOff>
              </xdr:to>
            </anchor>
          </commentPr>
        </mc:Choice>
        <mc:Fallback/>
      </mc:AlternateContent>
    </comment>
    <comment ref="B43" authorId="0">
      <text>
        <r>
          <rPr>
            <sz val="8"/>
            <color rgb="FF000000"/>
            <rFont val="Tahoma"/>
            <family val="0"/>
          </rPr>
          <t xml:space="preserve">Cells in this row calculate the assignment of carrier-to-carrier customer service expenses to all distribution plant in each density zone. Total carrier-to-carrier customer service expense assigned to each density zone (row 229) is multiplied by the ratio of direct expense for distribution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41</xdr:row>
                <xdr:rowOff>6</xdr:rowOff>
              </xdr:from>
              <xdr:to>
                <xdr:col>3</xdr:col>
                <xdr:colOff>90</xdr:colOff>
                <xdr:row>48</xdr:row>
                <xdr:rowOff>8</xdr:rowOff>
              </xdr:to>
            </anchor>
          </commentPr>
        </mc:Choice>
        <mc:Fallback/>
      </mc:AlternateContent>
    </comment>
    <comment ref="B46" authorId="0">
      <text>
        <r>
          <rPr>
            <sz val="8"/>
            <color rgb="FF000000"/>
            <rFont val="Tahoma"/>
            <family val="0"/>
          </rPr>
          <t xml:space="preserve">Cells in this row contain the total annual capital cost of investment in all DLC concentrators in each density zone. Source of this information is this workbook, "Concentrator" worksheet, at row 25.</t>
        </r>
      </text>
      <mc:AlternateContent>
        <mc:Choice Requires="v2">
          <commentPr autoFill="true" autoScale="false" colHidden="false" locked="false" rowHidden="false" textHAlign="justify" textVAlign="top">
            <anchor moveWithCells="false" sizeWithCells="false">
              <xdr:from>
                <xdr:col>2</xdr:col>
                <xdr:colOff>16</xdr:colOff>
                <xdr:row>44</xdr:row>
                <xdr:rowOff>6</xdr:rowOff>
              </xdr:from>
              <xdr:to>
                <xdr:col>3</xdr:col>
                <xdr:colOff>43</xdr:colOff>
                <xdr:row>49</xdr:row>
                <xdr:rowOff>14</xdr:rowOff>
              </xdr:to>
            </anchor>
          </commentPr>
        </mc:Choice>
        <mc:Fallback/>
      </mc:AlternateContent>
    </comment>
    <comment ref="B47" authorId="0">
      <text>
        <r>
          <rPr>
            <sz val="8"/>
            <color rgb="FF000000"/>
            <rFont val="Tahoma"/>
            <family val="0"/>
          </rPr>
          <t xml:space="preserve">Cells in this row contain total network expenses for DLC concentrators for each density zone. The source of this information is this workbook, "Concentrator" worksheet, at row 26.</t>
        </r>
      </text>
      <mc:AlternateContent>
        <mc:Choice Requires="v2">
          <commentPr autoFill="true" autoScale="false" colHidden="false" locked="false" rowHidden="false" textHAlign="justify" textVAlign="top">
            <anchor moveWithCells="false" sizeWithCells="false">
              <xdr:from>
                <xdr:col>2</xdr:col>
                <xdr:colOff>16</xdr:colOff>
                <xdr:row>45</xdr:row>
                <xdr:rowOff>6</xdr:rowOff>
              </xdr:from>
              <xdr:to>
                <xdr:col>3</xdr:col>
                <xdr:colOff>15</xdr:colOff>
                <xdr:row>51</xdr:row>
                <xdr:rowOff>12</xdr:rowOff>
              </xdr:to>
            </anchor>
          </commentPr>
        </mc:Choice>
        <mc:Fallback/>
      </mc:AlternateContent>
    </comment>
    <comment ref="B48" authorId="0">
      <text>
        <r>
          <rPr>
            <sz val="8"/>
            <color rgb="FF000000"/>
            <rFont val="Tahoma"/>
            <family val="0"/>
          </rPr>
          <t xml:space="preserve">Cells in this row contain the total direct expense for DLC concentrators for each density zone. This is calculated as the sum of rows 46 and 47.</t>
        </r>
      </text>
      <mc:AlternateContent>
        <mc:Choice Requires="v2">
          <commentPr autoFill="true" autoScale="false" colHidden="false" locked="false" rowHidden="false" textHAlign="justify" textVAlign="top">
            <anchor moveWithCells="false" sizeWithCells="false">
              <xdr:from>
                <xdr:col>2</xdr:col>
                <xdr:colOff>16</xdr:colOff>
                <xdr:row>46</xdr:row>
                <xdr:rowOff>6</xdr:rowOff>
              </xdr:from>
              <xdr:to>
                <xdr:col>3</xdr:col>
                <xdr:colOff>8</xdr:colOff>
                <xdr:row>51</xdr:row>
                <xdr:rowOff>4</xdr:rowOff>
              </xdr:to>
            </anchor>
          </commentPr>
        </mc:Choice>
        <mc:Fallback/>
      </mc:AlternateContent>
    </comment>
    <comment ref="B49" authorId="0">
      <text>
        <r>
          <rPr>
            <sz val="8"/>
            <color rgb="FF000000"/>
            <rFont val="Tahoma"/>
            <family val="0"/>
          </rPr>
          <t xml:space="preserve">Cells in this row contain the total investment in DLC concentrators for each density zone. The source of this information is this workbook, "Concentrator" worksheet, at row 9.</t>
        </r>
      </text>
      <mc:AlternateContent>
        <mc:Choice Requires="v2">
          <commentPr autoFill="true" autoScale="false" colHidden="false" locked="false" rowHidden="false" textHAlign="justify" textVAlign="top">
            <anchor moveWithCells="false" sizeWithCells="false">
              <xdr:from>
                <xdr:col>2</xdr:col>
                <xdr:colOff>16</xdr:colOff>
                <xdr:row>47</xdr:row>
                <xdr:rowOff>6</xdr:rowOff>
              </xdr:from>
              <xdr:to>
                <xdr:col>3</xdr:col>
                <xdr:colOff>24</xdr:colOff>
                <xdr:row>52</xdr:row>
                <xdr:rowOff>17</xdr:rowOff>
              </xdr:to>
            </anchor>
          </commentPr>
        </mc:Choice>
        <mc:Fallback/>
      </mc:AlternateContent>
    </comment>
    <comment ref="B50" authorId="0">
      <text>
        <r>
          <rPr>
            <sz val="8"/>
            <color rgb="FF000000"/>
            <rFont val="Tahoma"/>
            <family val="0"/>
          </rPr>
          <t xml:space="preserve">Cells in this row calculate the per-line allocation of support expenses to 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8</xdr:row>
                <xdr:rowOff>6</xdr:rowOff>
              </xdr:from>
              <xdr:to>
                <xdr:col>3</xdr:col>
                <xdr:colOff>69</xdr:colOff>
                <xdr:row>56</xdr:row>
                <xdr:rowOff>9</xdr:rowOff>
              </xdr:to>
            </anchor>
          </commentPr>
        </mc:Choice>
        <mc:Fallback/>
      </mc:AlternateContent>
    </comment>
    <comment ref="B51" authorId="0">
      <text>
        <r>
          <rPr>
            <sz val="8"/>
            <color rgb="FF000000"/>
            <rFont val="Tahoma"/>
            <family val="0"/>
          </rPr>
          <t xml:space="preserve">Cells in this row calculate the assignment of support expenses to DLC concentrators in each density zone. The ratio of direct expense for each density zone to total direct expense is multiplied by the total support expenses for 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49</xdr:row>
                <xdr:rowOff>6</xdr:rowOff>
              </xdr:from>
              <xdr:to>
                <xdr:col>3</xdr:col>
                <xdr:colOff>53</xdr:colOff>
                <xdr:row>57</xdr:row>
                <xdr:rowOff>11</xdr:rowOff>
              </xdr:to>
            </anchor>
          </commentPr>
        </mc:Choice>
        <mc:Fallback/>
      </mc:AlternateContent>
    </comment>
    <comment ref="B52" authorId="0">
      <text>
        <r>
          <rPr>
            <sz val="8"/>
            <color rgb="FF000000"/>
            <rFont val="Tahoma"/>
            <family val="0"/>
          </rPr>
          <t xml:space="preserve">Cells in this row simply sum the direct and support expenses for 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50</xdr:row>
                <xdr:rowOff>6</xdr:rowOff>
              </xdr:from>
              <xdr:to>
                <xdr:col>3</xdr:col>
                <xdr:colOff>-22</xdr:colOff>
                <xdr:row>54</xdr:row>
                <xdr:rowOff>12</xdr:rowOff>
              </xdr:to>
            </anchor>
          </commentPr>
        </mc:Choice>
        <mc:Fallback/>
      </mc:AlternateContent>
    </comment>
    <comment ref="B53" authorId="0">
      <text>
        <r>
          <rPr>
            <sz val="8"/>
            <color rgb="FF000000"/>
            <rFont val="Tahoma"/>
            <family val="0"/>
          </rPr>
          <t xml:space="preserve">Cells in this row calculate the assignment of carrier-to-carrier customer service expenses to DLC concentrators in each density zone. Total carrier-to-carrier customer service expense assigned to each density zone (row 229) is multiplied by the ratio of direct expense for 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51</xdr:row>
                <xdr:rowOff>6</xdr:rowOff>
              </xdr:from>
              <xdr:to>
                <xdr:col>3</xdr:col>
                <xdr:colOff>75</xdr:colOff>
                <xdr:row>59</xdr:row>
                <xdr:rowOff>9</xdr:rowOff>
              </xdr:to>
            </anchor>
          </commentPr>
        </mc:Choice>
        <mc:Fallback/>
      </mc:AlternateContent>
    </comment>
    <comment ref="B56" authorId="0">
      <text>
        <r>
          <rPr>
            <sz val="8"/>
            <color rgb="FF000000"/>
            <rFont val="Tahoma"/>
            <family val="0"/>
          </rPr>
          <t xml:space="preserve">Cells in this row contain the total annual capital cost of investment in all non-DLC concentrators in each density zone. Source of this information is this workbook, "Concentrator" worksheet, at row 54.</t>
        </r>
      </text>
      <mc:AlternateContent>
        <mc:Choice Requires="v2">
          <commentPr autoFill="true" autoScale="false" colHidden="false" locked="false" rowHidden="false" textHAlign="justify" textVAlign="top">
            <anchor moveWithCells="false" sizeWithCells="false">
              <xdr:from>
                <xdr:col>2</xdr:col>
                <xdr:colOff>16</xdr:colOff>
                <xdr:row>54</xdr:row>
                <xdr:rowOff>6</xdr:rowOff>
              </xdr:from>
              <xdr:to>
                <xdr:col>3</xdr:col>
                <xdr:colOff>18</xdr:colOff>
                <xdr:row>60</xdr:row>
                <xdr:rowOff>16</xdr:rowOff>
              </xdr:to>
            </anchor>
          </commentPr>
        </mc:Choice>
        <mc:Fallback/>
      </mc:AlternateContent>
    </comment>
    <comment ref="B57" authorId="0">
      <text>
        <r>
          <rPr>
            <sz val="8"/>
            <color rgb="FF000000"/>
            <rFont val="Tahoma"/>
            <family val="0"/>
          </rPr>
          <t xml:space="preserve">Cells in this row contain total network expenses for non-DLC concentrators for each density zone. The source of this information is this workbook, "Concentrator" worksheet, at row 55.</t>
        </r>
      </text>
      <mc:AlternateContent>
        <mc:Choice Requires="v2">
          <commentPr autoFill="true" autoScale="false" colHidden="false" locked="false" rowHidden="false" textHAlign="justify" textVAlign="top">
            <anchor moveWithCells="false" sizeWithCells="false">
              <xdr:from>
                <xdr:col>2</xdr:col>
                <xdr:colOff>16</xdr:colOff>
                <xdr:row>55</xdr:row>
                <xdr:rowOff>6</xdr:rowOff>
              </xdr:from>
              <xdr:to>
                <xdr:col>3</xdr:col>
                <xdr:colOff>38</xdr:colOff>
                <xdr:row>60</xdr:row>
                <xdr:rowOff>15</xdr:rowOff>
              </xdr:to>
            </anchor>
          </commentPr>
        </mc:Choice>
        <mc:Fallback/>
      </mc:AlternateContent>
    </comment>
    <comment ref="B58" authorId="0">
      <text>
        <r>
          <rPr>
            <sz val="8"/>
            <color rgb="FF000000"/>
            <rFont val="Tahoma"/>
            <family val="0"/>
          </rPr>
          <t xml:space="preserve">Cells in this row contain the total direct expense for non-DLC concentrators for each density zone. This is calculated as the sum of rows 56 and 57.</t>
        </r>
      </text>
      <mc:AlternateContent>
        <mc:Choice Requires="v2">
          <commentPr autoFill="true" autoScale="false" colHidden="false" locked="false" rowHidden="false" textHAlign="justify" textVAlign="top">
            <anchor moveWithCells="false" sizeWithCells="false">
              <xdr:from>
                <xdr:col>2</xdr:col>
                <xdr:colOff>16</xdr:colOff>
                <xdr:row>56</xdr:row>
                <xdr:rowOff>6</xdr:rowOff>
              </xdr:from>
              <xdr:to>
                <xdr:col>3</xdr:col>
                <xdr:colOff>29</xdr:colOff>
                <xdr:row>61</xdr:row>
                <xdr:rowOff>2</xdr:rowOff>
              </xdr:to>
            </anchor>
          </commentPr>
        </mc:Choice>
        <mc:Fallback/>
      </mc:AlternateContent>
    </comment>
    <comment ref="B59" authorId="0">
      <text>
        <r>
          <rPr>
            <sz val="8"/>
            <color rgb="FF000000"/>
            <rFont val="Tahoma"/>
            <family val="0"/>
          </rPr>
          <t xml:space="preserve">Cells in this row contain the total investment in non-DLC concentrators for each density zone. The source of this information is this workbook, "Concentrator" worksheet, at row 38.</t>
        </r>
      </text>
      <mc:AlternateContent>
        <mc:Choice Requires="v2">
          <commentPr autoFill="true" autoScale="false" colHidden="false" locked="false" rowHidden="false" textHAlign="justify" textVAlign="top">
            <anchor moveWithCells="false" sizeWithCells="false">
              <xdr:from>
                <xdr:col>2</xdr:col>
                <xdr:colOff>16</xdr:colOff>
                <xdr:row>57</xdr:row>
                <xdr:rowOff>6</xdr:rowOff>
              </xdr:from>
              <xdr:to>
                <xdr:col>3</xdr:col>
                <xdr:colOff>56</xdr:colOff>
                <xdr:row>62</xdr:row>
                <xdr:rowOff>7</xdr:rowOff>
              </xdr:to>
            </anchor>
          </commentPr>
        </mc:Choice>
        <mc:Fallback/>
      </mc:AlternateContent>
    </comment>
    <comment ref="B60" authorId="0">
      <text>
        <r>
          <rPr>
            <sz val="8"/>
            <color rgb="FF000000"/>
            <rFont val="Tahoma"/>
            <family val="0"/>
          </rPr>
          <t xml:space="preserve">Cells in this row calculate the per-line allocation of support expenses to non-DLC concentrators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8</xdr:row>
                <xdr:rowOff>6</xdr:rowOff>
              </xdr:from>
              <xdr:to>
                <xdr:col>3</xdr:col>
                <xdr:colOff>81</xdr:colOff>
                <xdr:row>66</xdr:row>
                <xdr:rowOff>4</xdr:rowOff>
              </xdr:to>
            </anchor>
          </commentPr>
        </mc:Choice>
        <mc:Fallback/>
      </mc:AlternateContent>
    </comment>
    <comment ref="B61" authorId="0">
      <text>
        <r>
          <rPr>
            <sz val="8"/>
            <color rgb="FF000000"/>
            <rFont val="Tahoma"/>
            <family val="0"/>
          </rPr>
          <t xml:space="preserve">Cells in this row calculate the assignment of support expenses to non-DLC concentrators in each density zone. The ratio of direct expense for each density zone to total direct expense is multiplied by the total support expenses for non-DLC concentrators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59</xdr:row>
                <xdr:rowOff>6</xdr:rowOff>
              </xdr:from>
              <xdr:to>
                <xdr:col>3</xdr:col>
                <xdr:colOff>83</xdr:colOff>
                <xdr:row>66</xdr:row>
                <xdr:rowOff>12</xdr:rowOff>
              </xdr:to>
            </anchor>
          </commentPr>
        </mc:Choice>
        <mc:Fallback/>
      </mc:AlternateContent>
    </comment>
    <comment ref="B62" authorId="0">
      <text>
        <r>
          <rPr>
            <sz val="8"/>
            <color rgb="FF000000"/>
            <rFont val="Tahoma"/>
            <family val="0"/>
          </rPr>
          <t xml:space="preserve">Cells in this row simply sum the direct and support expenses for non-DLC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60</xdr:row>
                <xdr:rowOff>6</xdr:rowOff>
              </xdr:from>
              <xdr:to>
                <xdr:col>3</xdr:col>
                <xdr:colOff>-22</xdr:colOff>
                <xdr:row>64</xdr:row>
                <xdr:rowOff>12</xdr:rowOff>
              </xdr:to>
            </anchor>
          </commentPr>
        </mc:Choice>
        <mc:Fallback/>
      </mc:AlternateContent>
    </comment>
    <comment ref="B63" authorId="0">
      <text>
        <r>
          <rPr>
            <sz val="8"/>
            <color rgb="FF000000"/>
            <rFont val="Tahoma"/>
            <family val="0"/>
          </rPr>
          <t xml:space="preserve">Cells in this row calculate the assignment of carrier-to-carrier customer service expenses to non-DLC concentrators in each density zone. Total carrier-to-carrier customer service expense assigned to each density zone (row 229) is multiplied by the ratio of direct expense for non-DLC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61</xdr:row>
                <xdr:rowOff>6</xdr:rowOff>
              </xdr:from>
              <xdr:to>
                <xdr:col>3</xdr:col>
                <xdr:colOff>72</xdr:colOff>
                <xdr:row>69</xdr:row>
                <xdr:rowOff>8</xdr:rowOff>
              </xdr:to>
            </anchor>
          </commentPr>
        </mc:Choice>
        <mc:Fallback/>
      </mc:AlternateContent>
    </comment>
    <comment ref="B66" authorId="0">
      <text>
        <r>
          <rPr>
            <sz val="8"/>
            <color rgb="FF000000"/>
            <rFont val="Tahoma"/>
            <family val="0"/>
          </rPr>
          <t xml:space="preserve">Cells in this row contain the total annual capital cost of investment in all concentrators in each density zone. Source of this information is this workbook, "Concentrator" worksheet, at row 83.</t>
        </r>
      </text>
      <mc:AlternateContent>
        <mc:Choice Requires="v2">
          <commentPr autoFill="true" autoScale="false" colHidden="false" locked="false" rowHidden="false" textHAlign="justify" textVAlign="top">
            <anchor moveWithCells="false" sizeWithCells="false">
              <xdr:from>
                <xdr:col>2</xdr:col>
                <xdr:colOff>16</xdr:colOff>
                <xdr:row>64</xdr:row>
                <xdr:rowOff>6</xdr:rowOff>
              </xdr:from>
              <xdr:to>
                <xdr:col>3</xdr:col>
                <xdr:colOff>38</xdr:colOff>
                <xdr:row>70</xdr:row>
                <xdr:rowOff>3</xdr:rowOff>
              </xdr:to>
            </anchor>
          </commentPr>
        </mc:Choice>
        <mc:Fallback/>
      </mc:AlternateContent>
    </comment>
    <comment ref="B67" authorId="0">
      <text>
        <r>
          <rPr>
            <sz val="8"/>
            <color rgb="FF000000"/>
            <rFont val="Tahoma"/>
            <family val="0"/>
          </rPr>
          <t xml:space="preserve">Cells in this row contain total network expenses for all concentrators for each density zone. The source of this information is this workbook, "Concentrator" worksheet, at row 84.</t>
        </r>
      </text>
      <mc:AlternateContent>
        <mc:Choice Requires="v2">
          <commentPr autoFill="true" autoScale="false" colHidden="false" locked="false" rowHidden="false" textHAlign="justify" textVAlign="top">
            <anchor moveWithCells="false" sizeWithCells="false">
              <xdr:from>
                <xdr:col>2</xdr:col>
                <xdr:colOff>16</xdr:colOff>
                <xdr:row>65</xdr:row>
                <xdr:rowOff>6</xdr:rowOff>
              </xdr:from>
              <xdr:to>
                <xdr:col>3</xdr:col>
                <xdr:colOff>31</xdr:colOff>
                <xdr:row>70</xdr:row>
                <xdr:rowOff>17</xdr:rowOff>
              </xdr:to>
            </anchor>
          </commentPr>
        </mc:Choice>
        <mc:Fallback/>
      </mc:AlternateContent>
    </comment>
    <comment ref="B68" authorId="0">
      <text>
        <r>
          <rPr>
            <sz val="8"/>
            <color rgb="FF000000"/>
            <rFont val="Tahoma"/>
            <family val="0"/>
          </rPr>
          <t xml:space="preserve">Cells in this row contain the total direct expense for all concentrators for each density zone. This is calculated as the sum of rows 66 and 67.</t>
        </r>
      </text>
      <mc:AlternateContent>
        <mc:Choice Requires="v2">
          <commentPr autoFill="true" autoScale="false" colHidden="false" locked="false" rowHidden="false" textHAlign="justify" textVAlign="top">
            <anchor moveWithCells="false" sizeWithCells="false">
              <xdr:from>
                <xdr:col>2</xdr:col>
                <xdr:colOff>16</xdr:colOff>
                <xdr:row>66</xdr:row>
                <xdr:rowOff>6</xdr:rowOff>
              </xdr:from>
              <xdr:to>
                <xdr:col>3</xdr:col>
                <xdr:colOff>7</xdr:colOff>
                <xdr:row>71</xdr:row>
                <xdr:rowOff>4</xdr:rowOff>
              </xdr:to>
            </anchor>
          </commentPr>
        </mc:Choice>
        <mc:Fallback/>
      </mc:AlternateContent>
    </comment>
    <comment ref="B69" authorId="0">
      <text>
        <r>
          <rPr>
            <sz val="8"/>
            <color rgb="FF000000"/>
            <rFont val="Tahoma"/>
            <family val="0"/>
          </rPr>
          <t xml:space="preserve">Cells in this row contain the total investment in all concentrators for each density zone. The source of this information is this workbook, "Concentrator" worksheet, at row 67.</t>
        </r>
      </text>
      <mc:AlternateContent>
        <mc:Choice Requires="v2">
          <commentPr autoFill="true" autoScale="false" colHidden="false" locked="false" rowHidden="false" textHAlign="justify" textVAlign="top">
            <anchor moveWithCells="false" sizeWithCells="false">
              <xdr:from>
                <xdr:col>2</xdr:col>
                <xdr:colOff>16</xdr:colOff>
                <xdr:row>67</xdr:row>
                <xdr:rowOff>6</xdr:rowOff>
              </xdr:from>
              <xdr:to>
                <xdr:col>3</xdr:col>
                <xdr:colOff>20</xdr:colOff>
                <xdr:row>72</xdr:row>
                <xdr:rowOff>11</xdr:rowOff>
              </xdr:to>
            </anchor>
          </commentPr>
        </mc:Choice>
        <mc:Fallback/>
      </mc:AlternateContent>
    </comment>
    <comment ref="B70" authorId="0">
      <text>
        <r>
          <rPr>
            <sz val="8"/>
            <color rgb="FF000000"/>
            <rFont val="Tahoma"/>
            <family val="0"/>
          </rPr>
          <t xml:space="preserve">Cells in this row represent the sum of support expenses assigned to concentrators per line in each density zone. This is the sum of lines 50 and 60.</t>
        </r>
      </text>
      <mc:AlternateContent>
        <mc:Choice Requires="v2">
          <commentPr autoFill="true" autoScale="false" colHidden="false" locked="false" rowHidden="false" textHAlign="justify" textVAlign="top">
            <anchor moveWithCells="false" sizeWithCells="false">
              <xdr:from>
                <xdr:col>2</xdr:col>
                <xdr:colOff>16</xdr:colOff>
                <xdr:row>68</xdr:row>
                <xdr:rowOff>6</xdr:rowOff>
              </xdr:from>
              <xdr:to>
                <xdr:col>3</xdr:col>
                <xdr:colOff>25</xdr:colOff>
                <xdr:row>73</xdr:row>
                <xdr:rowOff>1</xdr:rowOff>
              </xdr:to>
            </anchor>
          </commentPr>
        </mc:Choice>
        <mc:Fallback/>
      </mc:AlternateContent>
    </comment>
    <comment ref="B71" authorId="0">
      <text>
        <r>
          <rPr>
            <sz val="8"/>
            <color rgb="FF000000"/>
            <rFont val="Tahoma"/>
            <family val="0"/>
          </rPr>
          <t xml:space="preserve">Cells in this row represent the sum of support expenses assigned to concentrators per-direct expense in each density zone. This is the sum of lines 51 and 61.</t>
        </r>
      </text>
      <mc:AlternateContent>
        <mc:Choice Requires="v2">
          <commentPr autoFill="true" autoScale="false" colHidden="false" locked="false" rowHidden="false" textHAlign="justify" textVAlign="top">
            <anchor moveWithCells="false" sizeWithCells="false">
              <xdr:from>
                <xdr:col>2</xdr:col>
                <xdr:colOff>16</xdr:colOff>
                <xdr:row>69</xdr:row>
                <xdr:rowOff>6</xdr:rowOff>
              </xdr:from>
              <xdr:to>
                <xdr:col>3</xdr:col>
                <xdr:colOff>10</xdr:colOff>
                <xdr:row>74</xdr:row>
                <xdr:rowOff>6</xdr:rowOff>
              </xdr:to>
            </anchor>
          </commentPr>
        </mc:Choice>
        <mc:Fallback/>
      </mc:AlternateContent>
    </comment>
    <comment ref="B72" authorId="0">
      <text>
        <r>
          <rPr>
            <sz val="8"/>
            <color rgb="FF000000"/>
            <rFont val="Tahoma"/>
            <family val="0"/>
          </rPr>
          <t xml:space="preserve">Cells in this row represent the total direct and support expenses assigned to concentrators in each density zone.</t>
        </r>
      </text>
      <mc:AlternateContent>
        <mc:Choice Requires="v2">
          <commentPr autoFill="true" autoScale="false" colHidden="false" locked="false" rowHidden="false" textHAlign="justify" textVAlign="top">
            <anchor moveWithCells="false" sizeWithCells="false">
              <xdr:from>
                <xdr:col>2</xdr:col>
                <xdr:colOff>16</xdr:colOff>
                <xdr:row>70</xdr:row>
                <xdr:rowOff>6</xdr:rowOff>
              </xdr:from>
              <xdr:to>
                <xdr:col>3</xdr:col>
                <xdr:colOff>4</xdr:colOff>
                <xdr:row>74</xdr:row>
                <xdr:rowOff>12</xdr:rowOff>
              </xdr:to>
            </anchor>
          </commentPr>
        </mc:Choice>
        <mc:Fallback/>
      </mc:AlternateContent>
    </comment>
    <comment ref="B73" authorId="0">
      <text>
        <r>
          <rPr>
            <sz val="8"/>
            <color rgb="FF000000"/>
            <rFont val="Tahoma"/>
            <family val="0"/>
          </rPr>
          <t xml:space="preserve">Cells in this row calculate the assignment of carrier-to-carrier customer service expenses to all concentrators in each density zone. Total carrier-to-carrier customer service expense assigned to each density zone (row 229) is multiplied by the ratio of direct expense for concentrators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71</xdr:row>
                <xdr:rowOff>6</xdr:rowOff>
              </xdr:from>
              <xdr:to>
                <xdr:col>3</xdr:col>
                <xdr:colOff>61</xdr:colOff>
                <xdr:row>79</xdr:row>
                <xdr:rowOff>10</xdr:rowOff>
              </xdr:to>
            </anchor>
          </commentPr>
        </mc:Choice>
        <mc:Fallback/>
      </mc:AlternateContent>
    </comment>
    <comment ref="B76" authorId="0">
      <text>
        <r>
          <rPr>
            <sz val="8"/>
            <color rgb="FF000000"/>
            <rFont val="Tahoma"/>
            <family val="0"/>
          </rPr>
          <t xml:space="preserve">Cells in this row contain the total annual capital cost of investment in feeder served by DLC in each density zone. Source of this information is this workbook, "Feeder" worksheet, at row 58.</t>
        </r>
      </text>
      <mc:AlternateContent>
        <mc:Choice Requires="v2">
          <commentPr autoFill="true" autoScale="false" colHidden="false" locked="false" rowHidden="false" textHAlign="justify" textVAlign="top">
            <anchor moveWithCells="false" sizeWithCells="false">
              <xdr:from>
                <xdr:col>2</xdr:col>
                <xdr:colOff>16</xdr:colOff>
                <xdr:row>74</xdr:row>
                <xdr:rowOff>6</xdr:rowOff>
              </xdr:from>
              <xdr:to>
                <xdr:col>3</xdr:col>
                <xdr:colOff>-8</xdr:colOff>
                <xdr:row>81</xdr:row>
                <xdr:rowOff>17</xdr:rowOff>
              </xdr:to>
            </anchor>
          </commentPr>
        </mc:Choice>
        <mc:Fallback/>
      </mc:AlternateContent>
    </comment>
    <comment ref="B77" authorId="0">
      <text>
        <r>
          <rPr>
            <sz val="8"/>
            <color rgb="FF000000"/>
            <rFont val="Tahoma"/>
            <family val="0"/>
          </rPr>
          <t xml:space="preserve">Cells in this row contain total network expenses for feeder plant served by DLC for each density zone. The source of this information is this workbook, "Feeder" worksheet, at row 59.</t>
        </r>
      </text>
      <mc:AlternateContent>
        <mc:Choice Requires="v2">
          <commentPr autoFill="true" autoScale="false" colHidden="false" locked="false" rowHidden="false" textHAlign="justify" textVAlign="top">
            <anchor moveWithCells="false" sizeWithCells="false">
              <xdr:from>
                <xdr:col>2</xdr:col>
                <xdr:colOff>16</xdr:colOff>
                <xdr:row>75</xdr:row>
                <xdr:rowOff>6</xdr:rowOff>
              </xdr:from>
              <xdr:to>
                <xdr:col>3</xdr:col>
                <xdr:colOff>-1</xdr:colOff>
                <xdr:row>82</xdr:row>
                <xdr:rowOff>4</xdr:rowOff>
              </xdr:to>
            </anchor>
          </commentPr>
        </mc:Choice>
        <mc:Fallback/>
      </mc:AlternateContent>
    </comment>
    <comment ref="B78" authorId="0">
      <text>
        <r>
          <rPr>
            <sz val="8"/>
            <color rgb="FF000000"/>
            <rFont val="Tahoma"/>
            <family val="0"/>
          </rPr>
          <t xml:space="preserve">Cells in this row contain the total direct expense for feeder served by DLC for each density zone. This is calculated as the sum of rows 76 and 77.</t>
        </r>
      </text>
      <mc:AlternateContent>
        <mc:Choice Requires="v2">
          <commentPr autoFill="true" autoScale="false" colHidden="false" locked="false" rowHidden="false" textHAlign="justify" textVAlign="top">
            <anchor moveWithCells="false" sizeWithCells="false">
              <xdr:from>
                <xdr:col>2</xdr:col>
                <xdr:colOff>16</xdr:colOff>
                <xdr:row>76</xdr:row>
                <xdr:rowOff>6</xdr:rowOff>
              </xdr:from>
              <xdr:to>
                <xdr:col>3</xdr:col>
                <xdr:colOff>4</xdr:colOff>
                <xdr:row>82</xdr:row>
                <xdr:rowOff>3</xdr:rowOff>
              </xdr:to>
            </anchor>
          </commentPr>
        </mc:Choice>
        <mc:Fallback/>
      </mc:AlternateContent>
    </comment>
    <comment ref="B79" authorId="0">
      <text>
        <r>
          <rPr>
            <sz val="8"/>
            <color rgb="FF000000"/>
            <rFont val="Tahoma"/>
            <family val="0"/>
          </rPr>
          <t xml:space="preserve">Cells in this row contain the total investment in feeder served by DLC for each density zone. The source of this information is this workbook, "Feeder" worksheet, at row 20.</t>
        </r>
      </text>
      <mc:AlternateContent>
        <mc:Choice Requires="v2">
          <commentPr autoFill="true" autoScale="false" colHidden="false" locked="false" rowHidden="false" textHAlign="justify" textVAlign="top">
            <anchor moveWithCells="false" sizeWithCells="false">
              <xdr:from>
                <xdr:col>2</xdr:col>
                <xdr:colOff>16</xdr:colOff>
                <xdr:row>77</xdr:row>
                <xdr:rowOff>6</xdr:rowOff>
              </xdr:from>
              <xdr:to>
                <xdr:col>3</xdr:col>
                <xdr:colOff>-6</xdr:colOff>
                <xdr:row>83</xdr:row>
                <xdr:rowOff>15</xdr:rowOff>
              </xdr:to>
            </anchor>
          </commentPr>
        </mc:Choice>
        <mc:Fallback/>
      </mc:AlternateContent>
    </comment>
    <comment ref="B80" authorId="0">
      <text>
        <r>
          <rPr>
            <sz val="8"/>
            <color rgb="FF000000"/>
            <rFont val="Tahoma"/>
            <family val="0"/>
          </rPr>
          <t xml:space="preserve">Cells in this row calculate the per-line allocation of support expenses to 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8</xdr:row>
                <xdr:rowOff>6</xdr:rowOff>
              </xdr:from>
              <xdr:to>
                <xdr:col>3</xdr:col>
                <xdr:colOff>50</xdr:colOff>
                <xdr:row>86</xdr:row>
                <xdr:rowOff>13</xdr:rowOff>
              </xdr:to>
            </anchor>
          </commentPr>
        </mc:Choice>
        <mc:Fallback/>
      </mc:AlternateContent>
    </comment>
    <comment ref="B81" authorId="0">
      <text>
        <r>
          <rPr>
            <sz val="8"/>
            <color rgb="FF000000"/>
            <rFont val="Tahoma"/>
            <family val="0"/>
          </rPr>
          <t xml:space="preserve">Cells in this row calculate the assignment of support expenses to DLC feeder in each density zone. The ratio of direct expense for each density zone to total direct expense is multiplied by the total support expenses for 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79</xdr:row>
                <xdr:rowOff>6</xdr:rowOff>
              </xdr:from>
              <xdr:to>
                <xdr:col>3</xdr:col>
                <xdr:colOff>67</xdr:colOff>
                <xdr:row>87</xdr:row>
                <xdr:rowOff>3</xdr:rowOff>
              </xdr:to>
            </anchor>
          </commentPr>
        </mc:Choice>
        <mc:Fallback/>
      </mc:AlternateContent>
    </comment>
    <comment ref="B82" authorId="0">
      <text>
        <r>
          <rPr>
            <sz val="8"/>
            <color rgb="FF000000"/>
            <rFont val="Tahoma"/>
            <family val="0"/>
          </rPr>
          <t xml:space="preserve">Cells in this row simply sum the direct and support expenses for 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80</xdr:row>
                <xdr:rowOff>6</xdr:rowOff>
              </xdr:from>
              <xdr:to>
                <xdr:col>3</xdr:col>
                <xdr:colOff>-22</xdr:colOff>
                <xdr:row>84</xdr:row>
                <xdr:rowOff>12</xdr:rowOff>
              </xdr:to>
            </anchor>
          </commentPr>
        </mc:Choice>
        <mc:Fallback/>
      </mc:AlternateContent>
    </comment>
    <comment ref="B83" authorId="0">
      <text>
        <r>
          <rPr>
            <sz val="8"/>
            <color rgb="FF000000"/>
            <rFont val="Tahoma"/>
            <family val="0"/>
          </rPr>
          <t xml:space="preserve">Cells in this row calculate the assignment of carrier-to-carrier customer service expenses to feeder served by DLC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81</xdr:row>
                <xdr:rowOff>6</xdr:rowOff>
              </xdr:from>
              <xdr:to>
                <xdr:col>3</xdr:col>
                <xdr:colOff>78</xdr:colOff>
                <xdr:row>89</xdr:row>
                <xdr:rowOff>11</xdr:rowOff>
              </xdr:to>
            </anchor>
          </commentPr>
        </mc:Choice>
        <mc:Fallback/>
      </mc:AlternateContent>
    </comment>
    <comment ref="B86" authorId="0">
      <text>
        <r>
          <rPr>
            <sz val="8"/>
            <color rgb="FF000000"/>
            <rFont val="Tahoma"/>
            <family val="0"/>
          </rPr>
          <t xml:space="preserve">Cells in this row contain the total annual capital cost of investment in non-DLC feeder in each density zone. Source of this information is this workbook, "Feeder" worksheet, at row 120.</t>
        </r>
      </text>
      <mc:AlternateContent>
        <mc:Choice Requires="v2">
          <commentPr autoFill="true" autoScale="false" colHidden="false" locked="false" rowHidden="false" textHAlign="justify" textVAlign="top">
            <anchor moveWithCells="false" sizeWithCells="false">
              <xdr:from>
                <xdr:col>2</xdr:col>
                <xdr:colOff>16</xdr:colOff>
                <xdr:row>84</xdr:row>
                <xdr:rowOff>6</xdr:rowOff>
              </xdr:from>
              <xdr:to>
                <xdr:col>3</xdr:col>
                <xdr:colOff>38</xdr:colOff>
                <xdr:row>90</xdr:row>
                <xdr:rowOff>4</xdr:rowOff>
              </xdr:to>
            </anchor>
          </commentPr>
        </mc:Choice>
        <mc:Fallback/>
      </mc:AlternateContent>
    </comment>
    <comment ref="B87" authorId="0">
      <text>
        <r>
          <rPr>
            <sz val="8"/>
            <color rgb="FF000000"/>
            <rFont val="Tahoma"/>
            <family val="0"/>
          </rPr>
          <t xml:space="preserve">Cells in this row contain total network expenses for non-DLC feeder plant for each density zone. The source of this information is this workbook, "Feeder" worksheet, at row 121.</t>
        </r>
      </text>
      <mc:AlternateContent>
        <mc:Choice Requires="v2">
          <commentPr autoFill="true" autoScale="false" colHidden="false" locked="false" rowHidden="false" textHAlign="justify" textVAlign="top">
            <anchor moveWithCells="false" sizeWithCells="false">
              <xdr:from>
                <xdr:col>2</xdr:col>
                <xdr:colOff>16</xdr:colOff>
                <xdr:row>85</xdr:row>
                <xdr:rowOff>6</xdr:rowOff>
              </xdr:from>
              <xdr:to>
                <xdr:col>3</xdr:col>
                <xdr:colOff>-22</xdr:colOff>
                <xdr:row>89</xdr:row>
                <xdr:rowOff>12</xdr:rowOff>
              </xdr:to>
            </anchor>
          </commentPr>
        </mc:Choice>
        <mc:Fallback/>
      </mc:AlternateContent>
    </comment>
    <comment ref="B88" authorId="0">
      <text>
        <r>
          <rPr>
            <sz val="8"/>
            <color rgb="FF000000"/>
            <rFont val="Tahoma"/>
            <family val="0"/>
          </rPr>
          <t xml:space="preserve">Cells in this row contain the total direct expense for non-DLC feeder for each density zone. This is calculated as the sum of rows 86 and 87.</t>
        </r>
      </text>
      <mc:AlternateContent>
        <mc:Choice Requires="v2">
          <commentPr autoFill="true" autoScale="false" colHidden="false" locked="false" rowHidden="false" textHAlign="justify" textVAlign="top">
            <anchor moveWithCells="false" sizeWithCells="false">
              <xdr:from>
                <xdr:col>2</xdr:col>
                <xdr:colOff>16</xdr:colOff>
                <xdr:row>86</xdr:row>
                <xdr:rowOff>6</xdr:rowOff>
              </xdr:from>
              <xdr:to>
                <xdr:col>3</xdr:col>
                <xdr:colOff>-22</xdr:colOff>
                <xdr:row>90</xdr:row>
                <xdr:rowOff>12</xdr:rowOff>
              </xdr:to>
            </anchor>
          </commentPr>
        </mc:Choice>
        <mc:Fallback/>
      </mc:AlternateContent>
    </comment>
    <comment ref="B89" authorId="0">
      <text>
        <r>
          <rPr>
            <sz val="8"/>
            <color rgb="FF000000"/>
            <rFont val="Tahoma"/>
            <family val="0"/>
          </rPr>
          <t xml:space="preserve">Cells in this row contain the total investment in non-DLC feeder for each density zone. The source of this information is this workbook, "Feeder" worksheet, at row 82.</t>
        </r>
      </text>
      <mc:AlternateContent>
        <mc:Choice Requires="v2">
          <commentPr autoFill="true" autoScale="false" colHidden="false" locked="false" rowHidden="false" textHAlign="justify" textVAlign="top">
            <anchor moveWithCells="false" sizeWithCells="false">
              <xdr:from>
                <xdr:col>2</xdr:col>
                <xdr:colOff>16</xdr:colOff>
                <xdr:row>87</xdr:row>
                <xdr:rowOff>6</xdr:rowOff>
              </xdr:from>
              <xdr:to>
                <xdr:col>3</xdr:col>
                <xdr:colOff>-22</xdr:colOff>
                <xdr:row>91</xdr:row>
                <xdr:rowOff>12</xdr:rowOff>
              </xdr:to>
            </anchor>
          </commentPr>
        </mc:Choice>
        <mc:Fallback/>
      </mc:AlternateContent>
    </comment>
    <comment ref="B90" authorId="0">
      <text>
        <r>
          <rPr>
            <sz val="8"/>
            <color rgb="FF000000"/>
            <rFont val="Tahoma"/>
            <family val="0"/>
          </rPr>
          <t xml:space="preserve">Cells in this row calculate the per-line allocation of support expenses to non-DLC feeder in each density zone. The formula first tests for a zero value for direct expenses in each density zone, then multiplies the ratio of loops in this density to total loops by the total support expenses to be assigned per-lin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8</xdr:row>
                <xdr:rowOff>6</xdr:rowOff>
              </xdr:from>
              <xdr:to>
                <xdr:col>3</xdr:col>
                <xdr:colOff>15</xdr:colOff>
                <xdr:row>99</xdr:row>
                <xdr:rowOff>1</xdr:rowOff>
              </xdr:to>
            </anchor>
          </commentPr>
        </mc:Choice>
        <mc:Fallback/>
      </mc:AlternateContent>
    </comment>
    <comment ref="B91" authorId="0">
      <text>
        <r>
          <rPr>
            <sz val="8"/>
            <color rgb="FF000000"/>
            <rFont val="Tahoma"/>
            <family val="0"/>
          </rPr>
          <t xml:space="preserve">Cells in this row calculate the assignment of support expenses to non-DLC feeder in each density zone. The ratio of direct expense for each density zone to total direct expense is multiplied by the total support expenses for non-DLC feeder to be assigned per direct expense from the "Exp Assignment" worksheet.</t>
        </r>
      </text>
      <mc:AlternateContent>
        <mc:Choice Requires="v2">
          <commentPr autoFill="true" autoScale="false" colHidden="false" locked="false" rowHidden="false" textHAlign="justify" textVAlign="top">
            <anchor moveWithCells="false" sizeWithCells="false">
              <xdr:from>
                <xdr:col>2</xdr:col>
                <xdr:colOff>16</xdr:colOff>
                <xdr:row>89</xdr:row>
                <xdr:rowOff>6</xdr:rowOff>
              </xdr:from>
              <xdr:to>
                <xdr:col>3</xdr:col>
                <xdr:colOff>18</xdr:colOff>
                <xdr:row>98</xdr:row>
                <xdr:rowOff>10</xdr:rowOff>
              </xdr:to>
            </anchor>
          </commentPr>
        </mc:Choice>
        <mc:Fallback/>
      </mc:AlternateContent>
    </comment>
    <comment ref="B92" authorId="0">
      <text>
        <r>
          <rPr>
            <sz val="8"/>
            <color rgb="FF000000"/>
            <rFont val="Tahoma"/>
            <family val="0"/>
          </rPr>
          <t xml:space="preserve">Cells in this row simply sum the direct and support expenses for non-DLC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90</xdr:row>
                <xdr:rowOff>6</xdr:rowOff>
              </xdr:from>
              <xdr:to>
                <xdr:col>3</xdr:col>
                <xdr:colOff>-22</xdr:colOff>
                <xdr:row>94</xdr:row>
                <xdr:rowOff>12</xdr:rowOff>
              </xdr:to>
            </anchor>
          </commentPr>
        </mc:Choice>
        <mc:Fallback/>
      </mc:AlternateContent>
    </comment>
    <comment ref="B93" authorId="0">
      <text>
        <r>
          <rPr>
            <sz val="8"/>
            <color rgb="FF000000"/>
            <rFont val="Tahoma"/>
            <family val="0"/>
          </rPr>
          <t xml:space="preserve">Cells in this row calculate the assignment of carrier-to-carrier customer service expenses to non-DLC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91</xdr:row>
                <xdr:rowOff>6</xdr:rowOff>
              </xdr:from>
              <xdr:to>
                <xdr:col>3</xdr:col>
                <xdr:colOff>36</xdr:colOff>
                <xdr:row>100</xdr:row>
                <xdr:rowOff>13</xdr:rowOff>
              </xdr:to>
            </anchor>
          </commentPr>
        </mc:Choice>
        <mc:Fallback/>
      </mc:AlternateContent>
    </comment>
    <comment ref="B96" authorId="0">
      <text>
        <r>
          <rPr>
            <sz val="8"/>
            <color rgb="FF000000"/>
            <rFont val="Tahoma"/>
            <family val="0"/>
          </rPr>
          <t xml:space="preserve">Cells in this row contain the total annual capital cost of investment in all feeder in each density zone. Source of this information is this workbook, "Feeder" worksheet, at row 182.</t>
        </r>
      </text>
      <mc:AlternateContent>
        <mc:Choice Requires="v2">
          <commentPr autoFill="true" autoScale="false" colHidden="false" locked="false" rowHidden="false" textHAlign="justify" textVAlign="top">
            <anchor moveWithCells="false" sizeWithCells="false">
              <xdr:from>
                <xdr:col>2</xdr:col>
                <xdr:colOff>16</xdr:colOff>
                <xdr:row>94</xdr:row>
                <xdr:rowOff>6</xdr:rowOff>
              </xdr:from>
              <xdr:to>
                <xdr:col>3</xdr:col>
                <xdr:colOff>1</xdr:colOff>
                <xdr:row>101</xdr:row>
                <xdr:rowOff>5</xdr:rowOff>
              </xdr:to>
            </anchor>
          </commentPr>
        </mc:Choice>
        <mc:Fallback/>
      </mc:AlternateContent>
    </comment>
    <comment ref="B97" authorId="0">
      <text>
        <r>
          <rPr>
            <sz val="8"/>
            <color rgb="FF000000"/>
            <rFont val="Tahoma"/>
            <family val="0"/>
          </rPr>
          <t xml:space="preserve">Cells in this row contain total network expenses for all feeder plant for each density zone. The source of this information is this workbook, "Feeder" worksheet, at row 183.</t>
        </r>
      </text>
      <mc:AlternateContent>
        <mc:Choice Requires="v2">
          <commentPr autoFill="true" autoScale="false" colHidden="false" locked="false" rowHidden="false" textHAlign="justify" textVAlign="top">
            <anchor moveWithCells="false" sizeWithCells="false">
              <xdr:from>
                <xdr:col>2</xdr:col>
                <xdr:colOff>16</xdr:colOff>
                <xdr:row>95</xdr:row>
                <xdr:rowOff>6</xdr:rowOff>
              </xdr:from>
              <xdr:to>
                <xdr:col>3</xdr:col>
                <xdr:colOff>-15</xdr:colOff>
                <xdr:row>102</xdr:row>
                <xdr:rowOff>16</xdr:rowOff>
              </xdr:to>
            </anchor>
          </commentPr>
        </mc:Choice>
        <mc:Fallback/>
      </mc:AlternateContent>
    </comment>
    <comment ref="B98" authorId="0">
      <text>
        <r>
          <rPr>
            <sz val="8"/>
            <color rgb="FF000000"/>
            <rFont val="Tahoma"/>
            <family val="0"/>
          </rPr>
          <t xml:space="preserve">Cells in this row contain the total direct expense for all feeder for each density zone. This is calculated as the sum of rows 96 and 97.</t>
        </r>
      </text>
      <mc:AlternateContent>
        <mc:Choice Requires="v2">
          <commentPr autoFill="true" autoScale="false" colHidden="false" locked="false" rowHidden="false" textHAlign="justify" textVAlign="top">
            <anchor moveWithCells="false" sizeWithCells="false">
              <xdr:from>
                <xdr:col>2</xdr:col>
                <xdr:colOff>16</xdr:colOff>
                <xdr:row>96</xdr:row>
                <xdr:rowOff>6</xdr:rowOff>
              </xdr:from>
              <xdr:to>
                <xdr:col>3</xdr:col>
                <xdr:colOff>-20</xdr:colOff>
                <xdr:row>103</xdr:row>
                <xdr:rowOff>3</xdr:rowOff>
              </xdr:to>
            </anchor>
          </commentPr>
        </mc:Choice>
        <mc:Fallback/>
      </mc:AlternateContent>
    </comment>
    <comment ref="B99" authorId="0">
      <text>
        <r>
          <rPr>
            <sz val="8"/>
            <color rgb="FF000000"/>
            <rFont val="Tahoma"/>
            <family val="0"/>
          </rPr>
          <t xml:space="preserve">Cells in this row contain the total investment in all feeder for each density zone. The source of this information is this workbook, "Feeder" worksheet, at row 144.</t>
        </r>
      </text>
      <mc:AlternateContent>
        <mc:Choice Requires="v2">
          <commentPr autoFill="true" autoScale="false" colHidden="false" locked="false" rowHidden="false" textHAlign="justify" textVAlign="top">
            <anchor moveWithCells="false" sizeWithCells="false">
              <xdr:from>
                <xdr:col>2</xdr:col>
                <xdr:colOff>16</xdr:colOff>
                <xdr:row>97</xdr:row>
                <xdr:rowOff>6</xdr:rowOff>
              </xdr:from>
              <xdr:to>
                <xdr:col>3</xdr:col>
                <xdr:colOff>-15</xdr:colOff>
                <xdr:row>104</xdr:row>
                <xdr:rowOff>4</xdr:rowOff>
              </xdr:to>
            </anchor>
          </commentPr>
        </mc:Choice>
        <mc:Fallback/>
      </mc:AlternateContent>
    </comment>
    <comment ref="B100" authorId="0">
      <text>
        <r>
          <rPr>
            <sz val="8"/>
            <color rgb="FF000000"/>
            <rFont val="Tahoma"/>
            <family val="0"/>
          </rPr>
          <t xml:space="preserve">Cells in this row represent the sum of support expenses assigned to feeder per line in each density zone. This is the sum of lines 80 and 90.</t>
        </r>
      </text>
      <mc:AlternateContent>
        <mc:Choice Requires="v2">
          <commentPr autoFill="true" autoScale="false" colHidden="false" locked="false" rowHidden="false" textHAlign="justify" textVAlign="top">
            <anchor moveWithCells="false" sizeWithCells="false">
              <xdr:from>
                <xdr:col>2</xdr:col>
                <xdr:colOff>16</xdr:colOff>
                <xdr:row>98</xdr:row>
                <xdr:rowOff>6</xdr:rowOff>
              </xdr:from>
              <xdr:to>
                <xdr:col>3</xdr:col>
                <xdr:colOff>11</xdr:colOff>
                <xdr:row>103</xdr:row>
                <xdr:rowOff>5</xdr:rowOff>
              </xdr:to>
            </anchor>
          </commentPr>
        </mc:Choice>
        <mc:Fallback/>
      </mc:AlternateContent>
    </comment>
    <comment ref="B101" authorId="0">
      <text>
        <r>
          <rPr>
            <sz val="8"/>
            <color rgb="FF000000"/>
            <rFont val="Tahoma"/>
            <family val="0"/>
          </rPr>
          <t xml:space="preserve">Cells in this row represent the sum of support expenses assigned to feeder per-direct expense in each density zone. This is the sum of lines 81 and 91.</t>
        </r>
      </text>
      <mc:AlternateContent>
        <mc:Choice Requires="v2">
          <commentPr autoFill="true" autoScale="false" colHidden="false" locked="false" rowHidden="false" textHAlign="justify" textVAlign="top">
            <anchor moveWithCells="false" sizeWithCells="false">
              <xdr:from>
                <xdr:col>2</xdr:col>
                <xdr:colOff>16</xdr:colOff>
                <xdr:row>99</xdr:row>
                <xdr:rowOff>6</xdr:rowOff>
              </xdr:from>
              <xdr:to>
                <xdr:col>3</xdr:col>
                <xdr:colOff>25</xdr:colOff>
                <xdr:row>104</xdr:row>
                <xdr:rowOff>9</xdr:rowOff>
              </xdr:to>
            </anchor>
          </commentPr>
        </mc:Choice>
        <mc:Fallback/>
      </mc:AlternateContent>
    </comment>
    <comment ref="B102" authorId="0">
      <text>
        <r>
          <rPr>
            <sz val="8"/>
            <color rgb="FF000000"/>
            <rFont val="Tahoma"/>
            <family val="0"/>
          </rPr>
          <t xml:space="preserve">Cells in this row represent the total direct and support expenses assigned to feeder in each density zone.</t>
        </r>
      </text>
      <mc:AlternateContent>
        <mc:Choice Requires="v2">
          <commentPr autoFill="true" autoScale="false" colHidden="false" locked="false" rowHidden="false" textHAlign="justify" textVAlign="top">
            <anchor moveWithCells="false" sizeWithCells="false">
              <xdr:from>
                <xdr:col>2</xdr:col>
                <xdr:colOff>16</xdr:colOff>
                <xdr:row>100</xdr:row>
                <xdr:rowOff>6</xdr:rowOff>
              </xdr:from>
              <xdr:to>
                <xdr:col>3</xdr:col>
                <xdr:colOff>11</xdr:colOff>
                <xdr:row>104</xdr:row>
                <xdr:rowOff>12</xdr:rowOff>
              </xdr:to>
            </anchor>
          </commentPr>
        </mc:Choice>
        <mc:Fallback/>
      </mc:AlternateContent>
    </comment>
    <comment ref="B103" authorId="0">
      <text>
        <r>
          <rPr>
            <sz val="8"/>
            <color rgb="FF000000"/>
            <rFont val="Tahoma"/>
            <family val="0"/>
          </rPr>
          <t xml:space="preserve">Cells in this row calculate the assignment of carrier-to-carrier customer service expenses to all feeder in each density zone. Total carrier-to-carrier customer service expense assigned to each density zone (row 229) is multiplied by the ratio of direct expense for feeder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01</xdr:row>
                <xdr:rowOff>6</xdr:rowOff>
              </xdr:from>
              <xdr:to>
                <xdr:col>3</xdr:col>
                <xdr:colOff>58</xdr:colOff>
                <xdr:row>109</xdr:row>
                <xdr:rowOff>10</xdr:rowOff>
              </xdr:to>
            </anchor>
          </commentPr>
        </mc:Choice>
        <mc:Fallback/>
      </mc:AlternateContent>
    </comment>
    <comment ref="B106" authorId="0">
      <text>
        <r>
          <rPr>
            <sz val="8"/>
            <color rgb="FF000000"/>
            <rFont val="Tahoma"/>
            <family val="0"/>
          </rPr>
          <t xml:space="preserve">Cells in this row contain the total annual capital cost of investment in end office switching in each density zone. Source of this information is this workbook, "EO Switching" worksheet, at row 31.</t>
        </r>
      </text>
      <mc:AlternateContent>
        <mc:Choice Requires="v2">
          <commentPr autoFill="true" autoScale="false" colHidden="false" locked="false" rowHidden="false" textHAlign="justify" textVAlign="top">
            <anchor moveWithCells="false" sizeWithCells="false">
              <xdr:from>
                <xdr:col>2</xdr:col>
                <xdr:colOff>16</xdr:colOff>
                <xdr:row>104</xdr:row>
                <xdr:rowOff>6</xdr:rowOff>
              </xdr:from>
              <xdr:to>
                <xdr:col>3</xdr:col>
                <xdr:colOff>-7</xdr:colOff>
                <xdr:row>111</xdr:row>
                <xdr:rowOff>8</xdr:rowOff>
              </xdr:to>
            </anchor>
          </commentPr>
        </mc:Choice>
        <mc:Fallback/>
      </mc:AlternateContent>
    </comment>
    <comment ref="B107" authorId="0">
      <text>
        <r>
          <rPr>
            <sz val="8"/>
            <color rgb="FF000000"/>
            <rFont val="Tahoma"/>
            <family val="0"/>
          </rPr>
          <t xml:space="preserve">Cells in this row contain total network expenses for end office switching for each density zone. The source of this information is this workbook, "EO Switching" worksheet, at row 32.</t>
        </r>
      </text>
      <mc:AlternateContent>
        <mc:Choice Requires="v2">
          <commentPr autoFill="true" autoScale="false" colHidden="false" locked="false" rowHidden="false" textHAlign="justify" textVAlign="top">
            <anchor moveWithCells="false" sizeWithCells="false">
              <xdr:from>
                <xdr:col>2</xdr:col>
                <xdr:colOff>16</xdr:colOff>
                <xdr:row>105</xdr:row>
                <xdr:rowOff>6</xdr:rowOff>
              </xdr:from>
              <xdr:to>
                <xdr:col>3</xdr:col>
                <xdr:colOff>-15</xdr:colOff>
                <xdr:row>112</xdr:row>
                <xdr:rowOff>6</xdr:rowOff>
              </xdr:to>
            </anchor>
          </commentPr>
        </mc:Choice>
        <mc:Fallback/>
      </mc:AlternateContent>
    </comment>
    <comment ref="B108" authorId="0">
      <text>
        <r>
          <rPr>
            <sz val="8"/>
            <color rgb="FF000000"/>
            <rFont val="Tahoma"/>
            <family val="0"/>
          </rPr>
          <t xml:space="preserve">Cells in this row contain the total direct expense for end office switching for each density zone. This is calculated as the sum of rows 106 and 107.</t>
        </r>
      </text>
      <mc:AlternateContent>
        <mc:Choice Requires="v2">
          <commentPr autoFill="true" autoScale="false" colHidden="false" locked="false" rowHidden="false" textHAlign="justify" textVAlign="top">
            <anchor moveWithCells="false" sizeWithCells="false">
              <xdr:from>
                <xdr:col>2</xdr:col>
                <xdr:colOff>16</xdr:colOff>
                <xdr:row>106</xdr:row>
                <xdr:rowOff>6</xdr:rowOff>
              </xdr:from>
              <xdr:to>
                <xdr:col>3</xdr:col>
                <xdr:colOff>-9</xdr:colOff>
                <xdr:row>111</xdr:row>
                <xdr:rowOff>15</xdr:rowOff>
              </xdr:to>
            </anchor>
          </commentPr>
        </mc:Choice>
        <mc:Fallback/>
      </mc:AlternateContent>
    </comment>
    <comment ref="B109" authorId="0">
      <text>
        <r>
          <rPr>
            <sz val="8"/>
            <color rgb="FF000000"/>
            <rFont val="Tahoma"/>
            <family val="0"/>
          </rPr>
          <t xml:space="preserve">Cells in this row contain the total investment in end office switching for each density zone. The source of this information is this workbook, "EO Switching" worksheet, at row 11.</t>
        </r>
      </text>
      <mc:AlternateContent>
        <mc:Choice Requires="v2">
          <commentPr autoFill="true" autoScale="false" colHidden="false" locked="false" rowHidden="false" textHAlign="justify" textVAlign="top">
            <anchor moveWithCells="false" sizeWithCells="false">
              <xdr:from>
                <xdr:col>2</xdr:col>
                <xdr:colOff>16</xdr:colOff>
                <xdr:row>107</xdr:row>
                <xdr:rowOff>6</xdr:rowOff>
              </xdr:from>
              <xdr:to>
                <xdr:col>3</xdr:col>
                <xdr:colOff>-8</xdr:colOff>
                <xdr:row>114</xdr:row>
                <xdr:rowOff>5</xdr:rowOff>
              </xdr:to>
            </anchor>
          </commentPr>
        </mc:Choice>
        <mc:Fallback/>
      </mc:AlternateContent>
    </comment>
    <comment ref="B110" authorId="0">
      <text>
        <r>
          <rPr>
            <sz val="8"/>
            <color rgb="FF000000"/>
            <rFont val="Tahoma"/>
            <family val="0"/>
          </rPr>
          <t xml:space="preserve">Cells in this row calculate the allocation of support expenses to end office switching in each density zone. The formula first tests for a zero value for direct expenses in each density zone, then multiplies the ratio of direct expense for end office switching in this density zone to total direct expense (row 108 divided by row 218) by the total support expenses (row 228).</t>
        </r>
      </text>
      <mc:AlternateContent>
        <mc:Choice Requires="v2">
          <commentPr autoFill="true" autoScale="false" colHidden="false" locked="false" rowHidden="false" textHAlign="justify" textVAlign="top">
            <anchor moveWithCells="false" sizeWithCells="false">
              <xdr:from>
                <xdr:col>2</xdr:col>
                <xdr:colOff>16</xdr:colOff>
                <xdr:row>108</xdr:row>
                <xdr:rowOff>6</xdr:rowOff>
              </xdr:from>
              <xdr:to>
                <xdr:col>3</xdr:col>
                <xdr:colOff>27</xdr:colOff>
                <xdr:row>118</xdr:row>
                <xdr:rowOff>9</xdr:rowOff>
              </xdr:to>
            </anchor>
          </commentPr>
        </mc:Choice>
        <mc:Fallback/>
      </mc:AlternateContent>
    </comment>
    <comment ref="B111" authorId="0">
      <text>
        <r>
          <rPr>
            <sz val="8"/>
            <color rgb="FF000000"/>
            <rFont val="Tahoma"/>
            <family val="0"/>
          </rPr>
          <t xml:space="preserve">Cells in this row simply sum direct expenses (row 108) and support expenses (row 110) for end office switching in each density zone.</t>
        </r>
      </text>
      <mc:AlternateContent>
        <mc:Choice Requires="v2">
          <commentPr autoFill="true" autoScale="false" colHidden="false" locked="false" rowHidden="false" textHAlign="justify" textVAlign="top">
            <anchor moveWithCells="false" sizeWithCells="false">
              <xdr:from>
                <xdr:col>2</xdr:col>
                <xdr:colOff>30</xdr:colOff>
                <xdr:row>110</xdr:row>
                <xdr:rowOff>2</xdr:rowOff>
              </xdr:from>
              <xdr:to>
                <xdr:col>3</xdr:col>
                <xdr:colOff>9</xdr:colOff>
                <xdr:row>115</xdr:row>
                <xdr:rowOff>10</xdr:rowOff>
              </xdr:to>
            </anchor>
          </commentPr>
        </mc:Choice>
        <mc:Fallback/>
      </mc:AlternateContent>
    </comment>
    <comment ref="B113" authorId="0">
      <text>
        <r>
          <rPr>
            <sz val="8"/>
            <color rgb="FF000000"/>
            <rFont val="Tahoma"/>
            <family val="0"/>
          </rPr>
          <t xml:space="preserve">Cells in this row calculate the assignment of carrier-to-carrier customer service expenses to end office switching in each density zone. Total carrier-to-carrier customer service expense assigned to each density zone (row 229) is multiplied by the ratio of direct expense for end office switching for each density zone to total direct expense for each density zone.</t>
        </r>
      </text>
      <mc:AlternateContent>
        <mc:Choice Requires="v2">
          <commentPr autoFill="true" autoScale="false" colHidden="false" locked="false" rowHidden="false" textHAlign="justify" textVAlign="top">
            <anchor moveWithCells="false" sizeWithCells="false">
              <xdr:from>
                <xdr:col>2</xdr:col>
                <xdr:colOff>16</xdr:colOff>
                <xdr:row>111</xdr:row>
                <xdr:rowOff>6</xdr:rowOff>
              </xdr:from>
              <xdr:to>
                <xdr:col>3</xdr:col>
                <xdr:colOff>35</xdr:colOff>
                <xdr:row>121</xdr:row>
                <xdr:rowOff>1</xdr:rowOff>
              </xdr:to>
            </anchor>
          </commentPr>
        </mc:Choice>
        <mc:Fallback/>
      </mc:AlternateContent>
    </comment>
    <comment ref="B116" authorId="0">
      <text>
        <r>
          <rPr>
            <sz val="8"/>
            <color rgb="FF000000"/>
            <rFont val="Tahoma"/>
            <family val="0"/>
          </rPr>
          <t xml:space="preserve">Cells in this row contain the total annual capital cost of investment in signaling in each density zone. Source of this information is this workbook, "Signaling" worksheet, at row 31.</t>
        </r>
      </text>
      <mc:AlternateContent>
        <mc:Choice Requires="v2">
          <commentPr autoFill="true" autoScale="false" colHidden="false" locked="false" rowHidden="false" textHAlign="justify" textVAlign="top">
            <anchor moveWithCells="false" sizeWithCells="false">
              <xdr:from>
                <xdr:col>2</xdr:col>
                <xdr:colOff>16</xdr:colOff>
                <xdr:row>114</xdr:row>
                <xdr:rowOff>6</xdr:rowOff>
              </xdr:from>
              <xdr:to>
                <xdr:col>3</xdr:col>
                <xdr:colOff>-6</xdr:colOff>
                <xdr:row>121</xdr:row>
                <xdr:rowOff>6</xdr:rowOff>
              </xdr:to>
            </anchor>
          </commentPr>
        </mc:Choice>
        <mc:Fallback/>
      </mc:AlternateContent>
    </comment>
  </commentList>
</comments>
</file>

<file path=xl/sharedStrings.xml><?xml version="1.0" encoding="utf-8"?>
<sst xmlns="http://schemas.openxmlformats.org/spreadsheetml/2006/main" count="5050" uniqueCount="2573">
  <si>
    <t xml:space="preserve">HAI Model Release 5.0a - Expense Module
Density Zone Level Calculations</t>
  </si>
  <si>
    <t xml:space="preserve">density zone (lines/sq mi)</t>
  </si>
  <si>
    <t xml:space="preserve">feeder type</t>
  </si>
  <si>
    <t xml:space="preserve">total lines</t>
  </si>
  <si>
    <t xml:space="preserve">business lines</t>
  </si>
  <si>
    <t xml:space="preserve">residential lines</t>
  </si>
  <si>
    <t xml:space="preserve">special access lines</t>
  </si>
  <si>
    <t xml:space="preserve">public lines</t>
  </si>
  <si>
    <t xml:space="preserve">single line business lines</t>
  </si>
  <si>
    <t xml:space="preserve">households</t>
  </si>
  <si>
    <t xml:space="preserve">copper feeder cable  u/g</t>
  </si>
  <si>
    <t xml:space="preserve">copper feeder cable  buried</t>
  </si>
  <si>
    <t xml:space="preserve">copper feeder cable aerial</t>
  </si>
  <si>
    <t xml:space="preserve">fiber feeder cable u/g</t>
  </si>
  <si>
    <t xml:space="preserve">fiber feeder cable buried</t>
  </si>
  <si>
    <t xml:space="preserve">fiber feeder cable aerial</t>
  </si>
  <si>
    <t xml:space="preserve">feeder conduit</t>
  </si>
  <si>
    <t xml:space="preserve">feeder manholes</t>
  </si>
  <si>
    <t xml:space="preserve">copper feeder u/g placement</t>
  </si>
  <si>
    <t xml:space="preserve">fiber feeder u/g placement</t>
  </si>
  <si>
    <t xml:space="preserve">copper feeder buried placement</t>
  </si>
  <si>
    <t xml:space="preserve">fiber feeder buried placement</t>
  </si>
  <si>
    <t xml:space="preserve">feeder pole inv</t>
  </si>
  <si>
    <t xml:space="preserve">distribution cable underground</t>
  </si>
  <si>
    <t xml:space="preserve">distribution cable buried</t>
  </si>
  <si>
    <t xml:space="preserve">distribution cable aerial</t>
  </si>
  <si>
    <t xml:space="preserve">distribution conduit</t>
  </si>
  <si>
    <t xml:space="preserve">distribution conduit placement</t>
  </si>
  <si>
    <t xml:space="preserve">distribution buried placement</t>
  </si>
  <si>
    <t xml:space="preserve">distribution poles</t>
  </si>
  <si>
    <t xml:space="preserve">calc copper feeder fill</t>
  </si>
  <si>
    <t xml:space="preserve">calc distribution fill</t>
  </si>
  <si>
    <t xml:space="preserve">calc "mainframe fill"</t>
  </si>
  <si>
    <t xml:space="preserve">DLC inv w/site</t>
  </si>
  <si>
    <t xml:space="preserve">SAI inv</t>
  </si>
  <si>
    <t xml:space="preserve">terminal inv</t>
  </si>
  <si>
    <t xml:space="preserve">drop inv</t>
  </si>
  <si>
    <t xml:space="preserve">NID inv</t>
  </si>
  <si>
    <t xml:space="preserve">feeder distance</t>
  </si>
  <si>
    <t xml:space="preserve">total distribution distance</t>
  </si>
  <si>
    <t xml:space="preserve">DLC lines</t>
  </si>
  <si>
    <t xml:space="preserve">end office switching</t>
  </si>
  <si>
    <t xml:space="preserve">MDF/protector inv</t>
  </si>
  <si>
    <t xml:space="preserve">end office wire center</t>
  </si>
  <si>
    <t xml:space="preserve">land</t>
  </si>
  <si>
    <t xml:space="preserve">local tandem switching</t>
  </si>
  <si>
    <t xml:space="preserve">local tandem wire center</t>
  </si>
  <si>
    <t xml:space="preserve">OS tandem switching</t>
  </si>
  <si>
    <t xml:space="preserve">OS tandem wire center</t>
  </si>
  <si>
    <t xml:space="preserve">OS trunks</t>
  </si>
  <si>
    <t xml:space="preserve">operator position</t>
  </si>
  <si>
    <t xml:space="preserve">common transport, u/g</t>
  </si>
  <si>
    <t xml:space="preserve">common transport, buried</t>
  </si>
  <si>
    <t xml:space="preserve">common transport, aerial</t>
  </si>
  <si>
    <t xml:space="preserve">common transport, poles</t>
  </si>
  <si>
    <t xml:space="preserve">common transport, conduit</t>
  </si>
  <si>
    <t xml:space="preserve">common transport, manholes</t>
  </si>
  <si>
    <t xml:space="preserve">common transmission terminal inv</t>
  </si>
  <si>
    <t xml:space="preserve">direct transport, u/g</t>
  </si>
  <si>
    <t xml:space="preserve">direct transport, buried</t>
  </si>
  <si>
    <t xml:space="preserve">direct transport, aerial</t>
  </si>
  <si>
    <t xml:space="preserve">direct transport, poles</t>
  </si>
  <si>
    <t xml:space="preserve">direct transport, conduit</t>
  </si>
  <si>
    <t xml:space="preserve">direct transport, manholes</t>
  </si>
  <si>
    <t xml:space="preserve">direct transmission terminal inv</t>
  </si>
  <si>
    <t xml:space="preserve">dedicated transport, u/g</t>
  </si>
  <si>
    <t xml:space="preserve">dedicated transport, buried</t>
  </si>
  <si>
    <t xml:space="preserve">dedicated transport, aerial</t>
  </si>
  <si>
    <t xml:space="preserve">dedicated transport, poles</t>
  </si>
  <si>
    <t xml:space="preserve">dedicated transport, conduit</t>
  </si>
  <si>
    <t xml:space="preserve">dedicated transport, manholes</t>
  </si>
  <si>
    <t xml:space="preserve">dedicated transmission terminal inv</t>
  </si>
  <si>
    <t xml:space="preserve">prop local direct trunks</t>
  </si>
  <si>
    <t xml:space="preserve">prop local tandem trunks</t>
  </si>
  <si>
    <t xml:space="preserve">prop intraLATA direct trunks</t>
  </si>
  <si>
    <t xml:space="preserve">prop intraLATA tandem trunks</t>
  </si>
  <si>
    <t xml:space="preserve">prop access dedicated trunks</t>
  </si>
  <si>
    <t xml:space="preserve">prop access tandem trunks</t>
  </si>
  <si>
    <t xml:space="preserve">prop operator trunks</t>
  </si>
  <si>
    <t xml:space="preserve">SCP investment</t>
  </si>
  <si>
    <t xml:space="preserve">SCP wire center inv</t>
  </si>
  <si>
    <t xml:space="preserve">STP inv</t>
  </si>
  <si>
    <t xml:space="preserve">signaling link inv</t>
  </si>
  <si>
    <t xml:space="preserve">total public telephone inv</t>
  </si>
  <si>
    <t xml:space="preserve">total residential annual DEMs</t>
  </si>
  <si>
    <t xml:space="preserve">total business annual DEMs</t>
  </si>
  <si>
    <t xml:space="preserve">Total Investment</t>
  </si>
  <si>
    <t xml:space="preserve">DLC</t>
  </si>
  <si>
    <t xml:space="preserve">non-DLC</t>
  </si>
  <si>
    <t xml:space="preserve">Totals/Avgs</t>
  </si>
  <si>
    <t xml:space="preserve">UNIVERSAL SERVICE PARAMETERS</t>
  </si>
  <si>
    <t xml:space="preserve">To recalculate press F9  </t>
  </si>
  <si>
    <t xml:space="preserve">    FEDERAL FUND</t>
  </si>
  <si>
    <t xml:space="preserve">    STATE FUND</t>
  </si>
  <si>
    <t xml:space="preserve">Include Switched Access</t>
  </si>
  <si>
    <t xml:space="preserve">Support Service?</t>
  </si>
  <si>
    <t xml:space="preserve">Monthly Benchmark</t>
  </si>
  <si>
    <t xml:space="preserve">% of Loop Assigned for USF</t>
  </si>
  <si>
    <t xml:space="preserve">   Primary residence lines</t>
  </si>
  <si>
    <t xml:space="preserve">% of Port Assigned for USF</t>
  </si>
  <si>
    <t xml:space="preserve">   Secondary residence lines</t>
  </si>
  <si>
    <t xml:space="preserve">Weighting by</t>
  </si>
  <si>
    <t xml:space="preserve">   Single line business lines</t>
  </si>
  <si>
    <t xml:space="preserve">   Multline business lines</t>
  </si>
  <si>
    <t xml:space="preserve">Bus/Res DEM usage ratio (Local/Intrastate/Interstate)</t>
  </si>
  <si>
    <t xml:space="preserve">   Public lines</t>
  </si>
  <si>
    <t xml:space="preserve"> </t>
  </si>
  <si>
    <t xml:space="preserve">Universal Service Calculation Sheet - monthly costs per line</t>
  </si>
  <si>
    <t xml:space="preserve">0 - 5</t>
  </si>
  <si>
    <t xml:space="preserve">5 - 100</t>
  </si>
  <si>
    <t xml:space="preserve">100 - 200</t>
  </si>
  <si>
    <t xml:space="preserve">200 - 650</t>
  </si>
  <si>
    <t xml:space="preserve">650 - 850</t>
  </si>
  <si>
    <t xml:space="preserve">850 - 2,550</t>
  </si>
  <si>
    <t xml:space="preserve">2,550 - 5,000</t>
  </si>
  <si>
    <t xml:space="preserve">5,000 - 10,000</t>
  </si>
  <si>
    <t xml:space="preserve">&gt; 10,000</t>
  </si>
  <si>
    <t xml:space="preserve">Weighted</t>
  </si>
  <si>
    <t xml:space="preserve">lines/sq mi</t>
  </si>
  <si>
    <t xml:space="preserve">Average</t>
  </si>
  <si>
    <t xml:space="preserve">Local network costs</t>
  </si>
  <si>
    <t xml:space="preserve">Loop</t>
  </si>
  <si>
    <t xml:space="preserve">Port</t>
  </si>
  <si>
    <t xml:space="preserve">End office usage</t>
  </si>
  <si>
    <t xml:space="preserve">Signaling</t>
  </si>
  <si>
    <t xml:space="preserve">Transport</t>
  </si>
  <si>
    <t xml:space="preserve">Local retail costs</t>
  </si>
  <si>
    <t xml:space="preserve">Billing/bill inquiries</t>
  </si>
  <si>
    <t xml:space="preserve">Directory listing</t>
  </si>
  <si>
    <t xml:space="preserve">LNP expense (when available)</t>
  </si>
  <si>
    <t xml:space="preserve">Basic Local Service</t>
  </si>
  <si>
    <t xml:space="preserve">Avg monthly cost per line</t>
  </si>
  <si>
    <t xml:space="preserve">   @ Residence usage per line</t>
  </si>
  <si>
    <t xml:space="preserve">   @ Business usage per line</t>
  </si>
  <si>
    <t xml:space="preserve">   Total switched lines</t>
  </si>
  <si>
    <t xml:space="preserve">FEDERAL FUND ANALYSIS</t>
  </si>
  <si>
    <t xml:space="preserve">Annual Support</t>
  </si>
  <si>
    <t xml:space="preserve">Bench</t>
  </si>
  <si>
    <t xml:space="preserve">for line types:</t>
  </si>
  <si>
    <t xml:space="preserve">Specify</t>
  </si>
  <si>
    <t xml:space="preserve">mark</t>
  </si>
  <si>
    <t xml:space="preserve">Support cost if all lines supported</t>
  </si>
  <si>
    <t xml:space="preserve">Total annual support for specified lines</t>
  </si>
  <si>
    <t xml:space="preserve">    @25% Federal allocation</t>
  </si>
  <si>
    <t xml:space="preserve">    @Implied 75% State allocation</t>
  </si>
  <si>
    <t xml:space="preserve">Total Annual Support for Primary Residence Lines at Pre-Selected Monthly Benchmarks</t>
  </si>
  <si>
    <t xml:space="preserve">STATE FUND ANALYSIS</t>
  </si>
  <si>
    <t xml:space="preserve">    @75% State allocation</t>
  </si>
  <si>
    <t xml:space="preserve">    @Implied 25% Federal allocation</t>
  </si>
  <si>
    <t xml:space="preserve">TOTAL FUND ANALYSIS</t>
  </si>
  <si>
    <t xml:space="preserve">    25% Federal allocation from Federal Fund Analysis</t>
  </si>
  <si>
    <t xml:space="preserve">    75% State allocation from State Fund Analysis</t>
  </si>
  <si>
    <t xml:space="preserve">  Total Federal + State fund</t>
  </si>
  <si>
    <t xml:space="preserve">Module release date:</t>
  </si>
  <si>
    <t xml:space="preserve">Assumed direct monthly per-line costs:</t>
  </si>
  <si>
    <t xml:space="preserve">Calculated parameters</t>
  </si>
  <si>
    <t xml:space="preserve">billing/bill inquiries</t>
  </si>
  <si>
    <t xml:space="preserve">total residence lines</t>
  </si>
  <si>
    <t xml:space="preserve">directory listing</t>
  </si>
  <si>
    <t xml:space="preserve">total business lines</t>
  </si>
  <si>
    <t xml:space="preserve">local number portability</t>
  </si>
  <si>
    <t xml:space="preserve">weighting divisor</t>
  </si>
  <si>
    <t xml:space="preserve">Button Fields</t>
  </si>
  <si>
    <t xml:space="preserve">Local DEMs</t>
  </si>
  <si>
    <t xml:space="preserve">Intrastate DEMs</t>
  </si>
  <si>
    <t xml:space="preserve">include switched access</t>
  </si>
  <si>
    <t xml:space="preserve">Interstate DEMs</t>
  </si>
  <si>
    <t xml:space="preserve">weighting by</t>
  </si>
  <si>
    <t xml:space="preserve">COST OF NETWORK ELEMENTS</t>
  </si>
  <si>
    <t xml:space="preserve">0-5</t>
  </si>
  <si>
    <t xml:space="preserve">5-100</t>
  </si>
  <si>
    <t xml:space="preserve">100-200</t>
  </si>
  <si>
    <t xml:space="preserve">200-650</t>
  </si>
  <si>
    <t xml:space="preserve">650-850</t>
  </si>
  <si>
    <t xml:space="preserve">850-2550</t>
  </si>
  <si>
    <t xml:space="preserve">2550-5000</t>
  </si>
  <si>
    <t xml:space="preserve">5000-10000</t>
  </si>
  <si>
    <t xml:space="preserve">&gt;10000</t>
  </si>
  <si>
    <t xml:space="preserve">Loop elements</t>
  </si>
  <si>
    <t xml:space="preserve">Totals</t>
  </si>
  <si>
    <t xml:space="preserve">NID</t>
  </si>
  <si>
    <t xml:space="preserve">Annual Cost</t>
  </si>
  <si>
    <t xml:space="preserve">Unit Cost/month</t>
  </si>
  <si>
    <t xml:space="preserve">Loop Distribution (DLC)</t>
  </si>
  <si>
    <t xml:space="preserve">Loop Distribution (non-DLC)</t>
  </si>
  <si>
    <t xml:space="preserve">Loop Distribution (all)</t>
  </si>
  <si>
    <t xml:space="preserve">Loop Concentration (DLC)</t>
  </si>
  <si>
    <t xml:space="preserve">Loop Concentration (non-DLC)</t>
  </si>
  <si>
    <t xml:space="preserve">Loop Concentration (all)</t>
  </si>
  <si>
    <t xml:space="preserve">Loop Feeder (DLC)</t>
  </si>
  <si>
    <t xml:space="preserve">Loop Feeder (non-DLC)</t>
  </si>
  <si>
    <t xml:space="preserve">Loop Feeder (all)</t>
  </si>
  <si>
    <t xml:space="preserve">Total Loop (DLC)</t>
  </si>
  <si>
    <t xml:space="preserve">Total Loop (non-DLC)</t>
  </si>
  <si>
    <t xml:space="preserve">Total Loop (all)</t>
  </si>
  <si>
    <t xml:space="preserve">Total lines</t>
  </si>
  <si>
    <t xml:space="preserve">Total lines served by DLC</t>
  </si>
  <si>
    <t xml:space="preserve">Unit</t>
  </si>
  <si>
    <t xml:space="preserve">Units</t>
  </si>
  <si>
    <t xml:space="preserve">Cost</t>
  </si>
  <si>
    <t xml:space="preserve">End office switching</t>
  </si>
  <si>
    <t xml:space="preserve">Line Port</t>
  </si>
  <si>
    <t xml:space="preserve">switched lines</t>
  </si>
  <si>
    <t xml:space="preserve">per line/month</t>
  </si>
  <si>
    <t xml:space="preserve">Non-Line Port</t>
  </si>
  <si>
    <t xml:space="preserve">actual minutes</t>
  </si>
  <si>
    <t xml:space="preserve">per actual minute</t>
  </si>
  <si>
    <t xml:space="preserve">(for rate per DEM, see "Cost detail" sheet)</t>
  </si>
  <si>
    <t xml:space="preserve">Signaling network elements</t>
  </si>
  <si>
    <t xml:space="preserve">Links</t>
  </si>
  <si>
    <t xml:space="preserve">links</t>
  </si>
  <si>
    <t xml:space="preserve">per link per month</t>
  </si>
  <si>
    <t xml:space="preserve">STP</t>
  </si>
  <si>
    <t xml:space="preserve">TCAP+ISUP msgs</t>
  </si>
  <si>
    <t xml:space="preserve">per signaling message</t>
  </si>
  <si>
    <t xml:space="preserve">SCP</t>
  </si>
  <si>
    <t xml:space="preserve">TCAP queries</t>
  </si>
  <si>
    <t xml:space="preserve">per query</t>
  </si>
  <si>
    <t xml:space="preserve">Transport network elements</t>
  </si>
  <si>
    <t xml:space="preserve">Dedicated</t>
  </si>
  <si>
    <t xml:space="preserve">Sw+Sp Transport</t>
  </si>
  <si>
    <t xml:space="preserve">trunks</t>
  </si>
  <si>
    <t xml:space="preserve">per DS-0 equivalent per month</t>
  </si>
  <si>
    <t xml:space="preserve">Switched</t>
  </si>
  <si>
    <t xml:space="preserve">per minute</t>
  </si>
  <si>
    <t xml:space="preserve">Special</t>
  </si>
  <si>
    <t xml:space="preserve">Transmission Terminal</t>
  </si>
  <si>
    <t xml:space="preserve">total per minute</t>
  </si>
  <si>
    <t xml:space="preserve">Common</t>
  </si>
  <si>
    <t xml:space="preserve">minutes</t>
  </si>
  <si>
    <t xml:space="preserve">per minute per leg (orig or term)</t>
  </si>
  <si>
    <t xml:space="preserve">Direct</t>
  </si>
  <si>
    <t xml:space="preserve">Tandem switch</t>
  </si>
  <si>
    <t xml:space="preserve">Operator systems</t>
  </si>
  <si>
    <t xml:space="preserve">Public Telephones</t>
  </si>
  <si>
    <t xml:space="preserve">Total (w/ Public)</t>
  </si>
  <si>
    <t xml:space="preserve">Total cost of switched</t>
  </si>
  <si>
    <t xml:space="preserve">network elements</t>
  </si>
  <si>
    <t xml:space="preserve">(w/o Public)</t>
  </si>
  <si>
    <t xml:space="preserve">interconnected at</t>
  </si>
  <si>
    <t xml:space="preserve">end office</t>
  </si>
  <si>
    <t xml:space="preserve">tandem</t>
  </si>
  <si>
    <t xml:space="preserve">wtd average</t>
  </si>
  <si>
    <t xml:space="preserve">Local interconnection</t>
  </si>
  <si>
    <t xml:space="preserve">EO switching</t>
  </si>
  <si>
    <t xml:space="preserve">ISUP</t>
  </si>
  <si>
    <t xml:space="preserve">Common Transport</t>
  </si>
  <si>
    <t xml:space="preserve">Tandem Switching</t>
  </si>
  <si>
    <t xml:space="preserve">TOTAL</t>
  </si>
  <si>
    <t xml:space="preserve">n/a</t>
  </si>
  <si>
    <t xml:space="preserve">IXC switched access</t>
  </si>
  <si>
    <t xml:space="preserve">Dedicated Transport</t>
  </si>
  <si>
    <t xml:space="preserve">Signaling detail</t>
  </si>
  <si>
    <t xml:space="preserve">Switching detail</t>
  </si>
  <si>
    <t xml:space="preserve">cost per 800 call attempt (TCAP)</t>
  </si>
  <si>
    <t xml:space="preserve">The HAI Model engineers switch capacity based on the number of times calls have to pass through a switch fabric.</t>
  </si>
  <si>
    <t xml:space="preserve">ISUP cost/transaction</t>
  </si>
  <si>
    <t xml:space="preserve">For intraswitch calls, this is once.  Because some rate structures for unbundled switching may impose two switch charges</t>
  </si>
  <si>
    <t xml:space="preserve">ISUP cost/completion</t>
  </si>
  <si>
    <t xml:space="preserve">-- even when the call only passes through the switch once, the appropriate way to calculate the level of such switch</t>
  </si>
  <si>
    <t xml:space="preserve">IXC switched access MOU/comp</t>
  </si>
  <si>
    <t xml:space="preserve">charges is to divide the total usage cost of switching by DEMs (rather than actual switched minutes), because two DEMs</t>
  </si>
  <si>
    <t xml:space="preserve">ISUP cost/min</t>
  </si>
  <si>
    <t xml:space="preserve">are counted even when a call originates and terminates on the same switch.</t>
  </si>
  <si>
    <t xml:space="preserve">D link per month</t>
  </si>
  <si>
    <t xml:space="preserve">Switch non-line port annual cost</t>
  </si>
  <si>
    <t xml:space="preserve">Total DEMs</t>
  </si>
  <si>
    <t xml:space="preserve">Dedicated Transport Costs Per Trunk</t>
  </si>
  <si>
    <t xml:space="preserve">Cost per DEM</t>
  </si>
  <si>
    <t xml:space="preserve">DS-0 per month</t>
  </si>
  <si>
    <t xml:space="preserve">Transport per month </t>
  </si>
  <si>
    <t xml:space="preserve">Terminal per month *</t>
  </si>
  <si>
    <t xml:space="preserve">DS-1 per month</t>
  </si>
  <si>
    <t xml:space="preserve">Transport per month</t>
  </si>
  <si>
    <t xml:space="preserve">Terminal per month</t>
  </si>
  <si>
    <t xml:space="preserve">DS-3 per month</t>
  </si>
  <si>
    <t xml:space="preserve">Trunk Port Costs</t>
  </si>
  <si>
    <t xml:space="preserve">per trunk port (DS-0 equivalent) per month</t>
  </si>
  <si>
    <t xml:space="preserve">per trunk port minute</t>
  </si>
  <si>
    <t xml:space="preserve">total EO usage per minute</t>
  </si>
  <si>
    <t xml:space="preserve">trk port/min</t>
  </si>
  <si>
    <t xml:space="preserve">other</t>
  </si>
  <si>
    <t xml:space="preserve">weighted</t>
  </si>
  <si>
    <t xml:space="preserve">average</t>
  </si>
  <si>
    <t xml:space="preserve">calculated distribution fill (DLC)</t>
  </si>
  <si>
    <t xml:space="preserve">calculated distribution fill (non-DLC)</t>
  </si>
  <si>
    <t xml:space="preserve">weighted average</t>
  </si>
  <si>
    <t xml:space="preserve">Per DS0 Transport Calculations</t>
  </si>
  <si>
    <t xml:space="preserve">Entrance Facility Investment per Line</t>
  </si>
  <si>
    <t xml:space="preserve">Total Dedicated Terminal Investment</t>
  </si>
  <si>
    <t xml:space="preserve">Total Lines</t>
  </si>
  <si>
    <t xml:space="preserve">Total Dedicated Terminal Investment per line</t>
  </si>
  <si>
    <t xml:space="preserve">Entrance Facility percent to total</t>
  </si>
  <si>
    <t xml:space="preserve">Terminal Investment per DS-0</t>
  </si>
  <si>
    <t xml:space="preserve">Transport Investment per DS-0</t>
  </si>
  <si>
    <t xml:space="preserve">Network-Related Expenses</t>
  </si>
  <si>
    <t xml:space="preserve">Annual Capital Cost</t>
  </si>
  <si>
    <t xml:space="preserve">Network Expenses</t>
  </si>
  <si>
    <t xml:space="preserve">Direct expense</t>
  </si>
  <si>
    <t xml:space="preserve">Investment</t>
  </si>
  <si>
    <t xml:space="preserve">Support &amp; Overhead per line</t>
  </si>
  <si>
    <t xml:space="preserve">Support &amp; Overhead per direct exp.</t>
  </si>
  <si>
    <t xml:space="preserve">Total</t>
  </si>
  <si>
    <t xml:space="preserve">with carrier-to-carrier</t>
  </si>
  <si>
    <t xml:space="preserve">Distribution (DLC)</t>
  </si>
  <si>
    <t xml:space="preserve">Distribution (non-DLC)</t>
  </si>
  <si>
    <t xml:space="preserve">Distribution (all)</t>
  </si>
  <si>
    <t xml:space="preserve">Concentrator (DLC)</t>
  </si>
  <si>
    <t xml:space="preserve">Concentrator (non-DLC)</t>
  </si>
  <si>
    <t xml:space="preserve">Concentrator (all)</t>
  </si>
  <si>
    <t xml:space="preserve">Feeder (DLC)</t>
  </si>
  <si>
    <t xml:space="preserve">Feeder (non-DLC)</t>
  </si>
  <si>
    <t xml:space="preserve">Feeder (all)</t>
  </si>
  <si>
    <t xml:space="preserve">End Office Switching</t>
  </si>
  <si>
    <t xml:space="preserve">Support expenses</t>
  </si>
  <si>
    <t xml:space="preserve">Subtotal, with misc spt</t>
  </si>
  <si>
    <t xml:space="preserve">Total, with var overhead</t>
  </si>
  <si>
    <t xml:space="preserve">Dedicated Transport Transmission</t>
  </si>
  <si>
    <t xml:space="preserve">Direct Transport</t>
  </si>
  <si>
    <t xml:space="preserve">Direct Transport Transmission</t>
  </si>
  <si>
    <t xml:space="preserve">Common Transport Transmission</t>
  </si>
  <si>
    <t xml:space="preserve">Operator Systems</t>
  </si>
  <si>
    <t xml:space="preserve">Public Telephone</t>
  </si>
  <si>
    <t xml:space="preserve">Supporting Network Expenses</t>
  </si>
  <si>
    <t xml:space="preserve">Capital Cost - Genl Support</t>
  </si>
  <si>
    <t xml:space="preserve">Network Operations</t>
  </si>
  <si>
    <t xml:space="preserve">Network Support</t>
  </si>
  <si>
    <t xml:space="preserve">Other Taxes</t>
  </si>
  <si>
    <t xml:space="preserve">Misc Expenses</t>
  </si>
  <si>
    <t xml:space="preserve">Subtotal</t>
  </si>
  <si>
    <t xml:space="preserve">Carrier-carrier customer svc</t>
  </si>
  <si>
    <t xml:space="preserve">Interoffice/Switching Net Ops</t>
  </si>
  <si>
    <t xml:space="preserve">Interoffice/Sw Exp</t>
  </si>
  <si>
    <t xml:space="preserve">Total Network Costs</t>
  </si>
  <si>
    <t xml:space="preserve">Other costs</t>
  </si>
  <si>
    <t xml:space="preserve">Monthly Cost Factors</t>
  </si>
  <si>
    <t xml:space="preserve">Switching</t>
  </si>
  <si>
    <t xml:space="preserve">Billing/Bill Inquiries (per line)</t>
  </si>
  <si>
    <t xml:space="preserve">Directory Listing (per line)</t>
  </si>
  <si>
    <t xml:space="preserve">LNP Expense (per line)</t>
  </si>
  <si>
    <t xml:space="preserve">Inverse Carrier to Carrier Expense Factors</t>
  </si>
  <si>
    <t xml:space="preserve">Use this sheet to vary the proportion of expenses assigned to loop-related network elements on the basis of lines and on the basis of</t>
  </si>
  <si>
    <t xml:space="preserve">direct expenses, respectively. Change only the % assigned "per line" -- the "per direct cost" will be calculated.</t>
  </si>
  <si>
    <t xml:space="preserve">Total Annual Amount assigned to loops</t>
  </si>
  <si>
    <t xml:space="preserve">% to be assigned per line</t>
  </si>
  <si>
    <t xml:space="preserve">% to be assigned per direct cost</t>
  </si>
  <si>
    <t xml:space="preserve">Annual Amount to be assigned per line</t>
  </si>
  <si>
    <t xml:space="preserve">Annual Amount to be assigned per direct cost</t>
  </si>
  <si>
    <t xml:space="preserve">General Support - Loops</t>
  </si>
  <si>
    <t xml:space="preserve">Furniture - Capital Costs</t>
  </si>
  <si>
    <t xml:space="preserve">Furniture - Expenses</t>
  </si>
  <si>
    <t xml:space="preserve">Office Equipment - Capital Costs</t>
  </si>
  <si>
    <t xml:space="preserve">Office Equipment - Expenses</t>
  </si>
  <si>
    <t xml:space="preserve">General Purpose Computer - Capital Costs</t>
  </si>
  <si>
    <t xml:space="preserve">General Purpose Computer - Expenses</t>
  </si>
  <si>
    <t xml:space="preserve">Motor Vehicles - Capital Costs</t>
  </si>
  <si>
    <t xml:space="preserve">Motor Vehicles - Expenses</t>
  </si>
  <si>
    <t xml:space="preserve">Buildings - Capital Costs</t>
  </si>
  <si>
    <t xml:space="preserve">Buildings - Expenses</t>
  </si>
  <si>
    <t xml:space="preserve">Garage Work Eqpt. - Capital Costs</t>
  </si>
  <si>
    <t xml:space="preserve">Garage Work Eqpt. - Expenses</t>
  </si>
  <si>
    <t xml:space="preserve">Other Work Eqpt. - Capital Costs</t>
  </si>
  <si>
    <t xml:space="preserve">Other Work Eqpt. - Expenses</t>
  </si>
  <si>
    <t xml:space="preserve">Total General Support</t>
  </si>
  <si>
    <t xml:space="preserve">Variable Overhead</t>
  </si>
  <si>
    <t xml:space="preserve">Direct Costs</t>
  </si>
  <si>
    <t xml:space="preserve">Loop-related direct costs</t>
  </si>
  <si>
    <t xml:space="preserve">Non-Loop-related direct costs</t>
  </si>
  <si>
    <t xml:space="preserve">Loop Fraction</t>
  </si>
  <si>
    <t xml:space="preserve">Total Annual Amount</t>
  </si>
  <si>
    <t xml:space="preserve">Amount Assigned to Loops</t>
  </si>
  <si>
    <t xml:space="preserve">Amount Assigned to Other UNEs</t>
  </si>
  <si>
    <t xml:space="preserve">General Support - Totals</t>
  </si>
  <si>
    <t xml:space="preserve">Other Taxes Calculation</t>
  </si>
  <si>
    <t xml:space="preserve">Total Direct Costs</t>
  </si>
  <si>
    <t xml:space="preserve">Total Network Operations</t>
  </si>
  <si>
    <t xml:space="preserve">Total Expenses and Other Taxes</t>
  </si>
  <si>
    <t xml:space="preserve">Variable Overhead Calculation</t>
  </si>
  <si>
    <t xml:space="preserve">Total Cost with Variable Overhead</t>
  </si>
  <si>
    <t xml:space="preserve">UNE Expense Asssignment</t>
  </si>
  <si>
    <t xml:space="preserve">per line cost</t>
  </si>
  <si>
    <t xml:space="preserve">per direct cost</t>
  </si>
  <si>
    <t xml:space="preserve">total</t>
  </si>
  <si>
    <t xml:space="preserve">COST SUMMARY</t>
  </si>
  <si>
    <t xml:space="preserve">1 + 2</t>
  </si>
  <si>
    <t xml:space="preserve">1 + 2 + 3</t>
  </si>
  <si>
    <t xml:space="preserve">Network Element</t>
  </si>
  <si>
    <t xml:space="preserve">Investment *</t>
  </si>
  <si>
    <t xml:space="preserve">% of total invesment</t>
  </si>
  <si>
    <t xml:space="preserve">Direct
Expense</t>
  </si>
  <si>
    <t xml:space="preserve">Support Expense</t>
  </si>
  <si>
    <r>
      <rPr>
        <sz val="10"/>
        <rFont val="Arial"/>
        <family val="2"/>
      </rPr>
      <t xml:space="preserve">Subtotal
(</t>
    </r>
    <r>
      <rPr>
        <i val="true"/>
        <sz val="10"/>
        <rFont val="Arial"/>
        <family val="0"/>
      </rPr>
      <t xml:space="preserve">with misc support</t>
    </r>
    <r>
      <rPr>
        <sz val="10"/>
        <rFont val="Arial"/>
        <family val="2"/>
      </rPr>
      <t xml:space="preserve">)</t>
    </r>
  </si>
  <si>
    <r>
      <rPr>
        <sz val="10"/>
        <rFont val="Arial"/>
        <family val="2"/>
      </rPr>
      <t xml:space="preserve">Total
(</t>
    </r>
    <r>
      <rPr>
        <i val="true"/>
        <sz val="10"/>
        <rFont val="Arial"/>
        <family val="0"/>
      </rPr>
      <t xml:space="preserve">with carrier-to-carrier</t>
    </r>
    <r>
      <rPr>
        <sz val="10"/>
        <rFont val="Arial"/>
        <family val="2"/>
      </rPr>
      <t xml:space="preserve">)</t>
    </r>
  </si>
  <si>
    <t xml:space="preserve">  Distribution (DLC)</t>
  </si>
  <si>
    <t xml:space="preserve">  Distribution (non-DLC)</t>
  </si>
  <si>
    <t xml:space="preserve">  Concentrator (DLC)</t>
  </si>
  <si>
    <t xml:space="preserve">  Concentrator (non-DLC)</t>
  </si>
  <si>
    <t xml:space="preserve">   Feeder (DLC)</t>
  </si>
  <si>
    <t xml:space="preserve">   Feeder (non-DLC)</t>
  </si>
  <si>
    <t xml:space="preserve">Total Network Cost</t>
  </si>
  <si>
    <t xml:space="preserve">* Post sharing</t>
  </si>
  <si>
    <t xml:space="preserve">Unbundled Network Elements</t>
  </si>
  <si>
    <t xml:space="preserve">USOA Detail Breakdown of HAI Model Costs</t>
  </si>
  <si>
    <t xml:space="preserve">USOA</t>
  </si>
  <si>
    <t xml:space="preserve">INVESTMENT DESCRIPTION</t>
  </si>
  <si>
    <t xml:space="preserve">EXPENSE DESCRIPTION</t>
  </si>
  <si>
    <t xml:space="preserve">Depreciation Calculations</t>
  </si>
  <si>
    <t xml:space="preserve">Network Element Disaggregations</t>
  </si>
  <si>
    <t xml:space="preserve">$(OOO)</t>
  </si>
  <si>
    <t xml:space="preserve">Telecommunications Plant in Service</t>
  </si>
  <si>
    <t xml:space="preserve">Plant Specific Expenses</t>
  </si>
  <si>
    <t xml:space="preserve">DepLife</t>
  </si>
  <si>
    <t xml:space="preserve">DepFact</t>
  </si>
  <si>
    <t xml:space="preserve">Dep Exp</t>
  </si>
  <si>
    <t xml:space="preserve">Investment Disaggregations:</t>
  </si>
  <si>
    <t xml:space="preserve">Expense Disaggregations:</t>
  </si>
  <si>
    <t xml:space="preserve">LAND</t>
  </si>
  <si>
    <t xml:space="preserve">Terminal, Drop, and NID</t>
  </si>
  <si>
    <t xml:space="preserve">MOTOR VEHICLES</t>
  </si>
  <si>
    <t xml:space="preserve">    Aerial-m portion</t>
  </si>
  <si>
    <t xml:space="preserve">    Aerial portion</t>
  </si>
  <si>
    <t xml:space="preserve">AIRCRAFT</t>
  </si>
  <si>
    <t xml:space="preserve">    Buried-m portion</t>
  </si>
  <si>
    <t xml:space="preserve">    Buried portion</t>
  </si>
  <si>
    <t xml:space="preserve">SPECIAL PURPOSE VEHICLES</t>
  </si>
  <si>
    <t xml:space="preserve">GARAGE WORK EQUIPMENT</t>
  </si>
  <si>
    <t xml:space="preserve">OS Trks + Signaling links</t>
  </si>
  <si>
    <t xml:space="preserve">OTHER WORK EQUIPMENT</t>
  </si>
  <si>
    <t xml:space="preserve">    Circuit Eqpt. portion</t>
  </si>
  <si>
    <t xml:space="preserve">NETWORK SUPPORT</t>
  </si>
  <si>
    <t xml:space="preserve">     Pole portion</t>
  </si>
  <si>
    <t xml:space="preserve">    Aerial-nm portion</t>
  </si>
  <si>
    <t xml:space="preserve">BUILDINGS</t>
  </si>
  <si>
    <t xml:space="preserve">LAND &amp; BUILDINGS</t>
  </si>
  <si>
    <t xml:space="preserve">    Underground-nm portion</t>
  </si>
  <si>
    <t xml:space="preserve">FURNITURE</t>
  </si>
  <si>
    <t xml:space="preserve">     Buried-nm portion</t>
  </si>
  <si>
    <t xml:space="preserve">OFFICE SUPPORT EQUIPMENT</t>
  </si>
  <si>
    <t xml:space="preserve">OFFICE EQUIPMENT</t>
  </si>
  <si>
    <t xml:space="preserve">    Conduit portion</t>
  </si>
  <si>
    <t xml:space="preserve">COMPANY COMMUNICATIONS EQUIPMENT</t>
  </si>
  <si>
    <t xml:space="preserve">GENERAL PURPOSE COMPUTERS</t>
  </si>
  <si>
    <t xml:space="preserve">SAI</t>
  </si>
  <si>
    <t xml:space="preserve">TOTAL LAND &amp; SUPPORT ASSETS</t>
  </si>
  <si>
    <t xml:space="preserve">LAND &amp; SUPPORT ASSETS</t>
  </si>
  <si>
    <t xml:space="preserve">    Underground portion</t>
  </si>
  <si>
    <t xml:space="preserve">DIGITAL ELECTRONIC SWITCHING</t>
  </si>
  <si>
    <t xml:space="preserve">    Underground-m portion</t>
  </si>
  <si>
    <t xml:space="preserve">OPERATOR SYSTEMS</t>
  </si>
  <si>
    <t xml:space="preserve">    Buried-nm portion</t>
  </si>
  <si>
    <t xml:space="preserve">CIRCUIT EQUIPMENT</t>
  </si>
  <si>
    <t xml:space="preserve">PUBLIC TEL TERMINAL EQUIPMENT</t>
  </si>
  <si>
    <t xml:space="preserve">POLES</t>
  </si>
  <si>
    <t xml:space="preserve">AERIAL CABLE - METALLIC</t>
  </si>
  <si>
    <t xml:space="preserve">AERIAL CABLE</t>
  </si>
  <si>
    <t xml:space="preserve">AERIAL CABLE - NonMETALLIC</t>
  </si>
  <si>
    <t xml:space="preserve">UNDERGROUND CABLE - METALLIC</t>
  </si>
  <si>
    <t xml:space="preserve">UNDERGROUND CABLE</t>
  </si>
  <si>
    <t xml:space="preserve">UNDERGROUND CABLE - NonMETALLIC</t>
  </si>
  <si>
    <t xml:space="preserve">BURIED CABLE - METALLIC</t>
  </si>
  <si>
    <t xml:space="preserve">BURIED CABLE</t>
  </si>
  <si>
    <t xml:space="preserve">BURIED CABLE - NonMETALLIC</t>
  </si>
  <si>
    <t xml:space="preserve">INTRABUILDING NETWORK CABLE - MET.</t>
  </si>
  <si>
    <t xml:space="preserve">INTRABUILDING NETWORK CABLE</t>
  </si>
  <si>
    <t xml:space="preserve">INTRABUILDING NETWORK CABLE - NonMET.</t>
  </si>
  <si>
    <t xml:space="preserve">CONDUIT SYSTEMS</t>
  </si>
  <si>
    <t xml:space="preserve">TOTAL CABLE &amp; WIRE FACILITIES</t>
  </si>
  <si>
    <t xml:space="preserve">Total Depreciation</t>
  </si>
  <si>
    <t xml:space="preserve">Total TPIS (before amortizable assets)*</t>
  </si>
  <si>
    <t xml:space="preserve">Total Plant Specific Expenses</t>
  </si>
  <si>
    <t xml:space="preserve">*</t>
  </si>
  <si>
    <t xml:space="preserve">This calculation of total plant includes GSF investment.  GSF investment is</t>
  </si>
  <si>
    <t xml:space="preserve">Plant Nonspecific Operations</t>
  </si>
  <si>
    <t xml:space="preserve">not included in the total investment that is reported in the "Summary" sheet.</t>
  </si>
  <si>
    <t xml:space="preserve">TOTAL NETWORK OPERATIONS SUPPORT</t>
  </si>
  <si>
    <t xml:space="preserve">DEPRECIATION TPIS</t>
  </si>
  <si>
    <t xml:space="preserve">CUSTOMER SERVICES</t>
  </si>
  <si>
    <t xml:space="preserve">Total Plant Nonspecific Operations</t>
  </si>
  <si>
    <t xml:space="preserve">TOTAL CORPORATE OPERATIONS</t>
  </si>
  <si>
    <t xml:space="preserve">TOTAL OPERATING EXPENSES</t>
  </si>
  <si>
    <t xml:space="preserve">OPERATING OTHER TAXES</t>
  </si>
  <si>
    <t xml:space="preserve">TOTAL EXPENSES &amp; OPERATING TAXES</t>
  </si>
  <si>
    <t xml:space="preserve">General Support</t>
  </si>
  <si>
    <t xml:space="preserve">General Support Investment</t>
  </si>
  <si>
    <t xml:space="preserve">furniture</t>
  </si>
  <si>
    <t xml:space="preserve">office equipment</t>
  </si>
  <si>
    <t xml:space="preserve">general purpose computers</t>
  </si>
  <si>
    <t xml:space="preserve">motor vehicles</t>
  </si>
  <si>
    <t xml:space="preserve">buildings</t>
  </si>
  <si>
    <t xml:space="preserve">garage work equipment</t>
  </si>
  <si>
    <t xml:space="preserve">orther work equipment</t>
  </si>
  <si>
    <t xml:space="preserve">Levelized Cost of Capital</t>
  </si>
  <si>
    <t xml:space="preserve">Distribution</t>
  </si>
  <si>
    <t xml:space="preserve">Fiber Feeder</t>
  </si>
  <si>
    <t xml:space="preserve">Distribution Investment</t>
  </si>
  <si>
    <t xml:space="preserve">buried cable</t>
  </si>
  <si>
    <t xml:space="preserve">aerial cable</t>
  </si>
  <si>
    <t xml:space="preserve">underground cable</t>
  </si>
  <si>
    <t xml:space="preserve">buried trenching</t>
  </si>
  <si>
    <t xml:space="preserve">conduit</t>
  </si>
  <si>
    <t xml:space="preserve">underground trenching</t>
  </si>
  <si>
    <t xml:space="preserve">poles</t>
  </si>
  <si>
    <t xml:space="preserve">terminal</t>
  </si>
  <si>
    <t xml:space="preserve">drop</t>
  </si>
  <si>
    <t xml:space="preserve">Summary</t>
  </si>
  <si>
    <t xml:space="preserve">Cost of Capital</t>
  </si>
  <si>
    <t xml:space="preserve">Network Expense</t>
  </si>
  <si>
    <t xml:space="preserve">Copper Feeder</t>
  </si>
  <si>
    <t xml:space="preserve">NID Cost</t>
  </si>
  <si>
    <t xml:space="preserve">NID Investment</t>
  </si>
  <si>
    <t xml:space="preserve">Concentrator</t>
  </si>
  <si>
    <t xml:space="preserve">Concentrator Investment</t>
  </si>
  <si>
    <t xml:space="preserve">DLC Investment</t>
  </si>
  <si>
    <t xml:space="preserve">SAI Investment</t>
  </si>
  <si>
    <t xml:space="preserve">Feeder</t>
  </si>
  <si>
    <t xml:space="preserve">Feeder Investment</t>
  </si>
  <si>
    <t xml:space="preserve">copper u/g cable</t>
  </si>
  <si>
    <t xml:space="preserve">copper buried cable</t>
  </si>
  <si>
    <t xml:space="preserve">copper aerial cable</t>
  </si>
  <si>
    <t xml:space="preserve">fiber u/g cable</t>
  </si>
  <si>
    <t xml:space="preserve">fiber buried cable</t>
  </si>
  <si>
    <t xml:space="preserve">fiber aerial cable</t>
  </si>
  <si>
    <t xml:space="preserve">manholes</t>
  </si>
  <si>
    <t xml:space="preserve">copper u/g placement</t>
  </si>
  <si>
    <t xml:space="preserve">fiber u/g placement</t>
  </si>
  <si>
    <t xml:space="preserve">copper buried placement</t>
  </si>
  <si>
    <t xml:space="preserve">fiber buried placement</t>
  </si>
  <si>
    <t xml:space="preserve">EO Switching Investment</t>
  </si>
  <si>
    <t xml:space="preserve">MDF/protector</t>
  </si>
  <si>
    <t xml:space="preserve">wire center</t>
  </si>
  <si>
    <t xml:space="preserve">Signaling Investment</t>
  </si>
  <si>
    <t xml:space="preserve">SCP wire center</t>
  </si>
  <si>
    <t xml:space="preserve">signaling links</t>
  </si>
  <si>
    <t xml:space="preserve">Dedicated Transport Investment</t>
  </si>
  <si>
    <t xml:space="preserve">investment</t>
  </si>
  <si>
    <t xml:space="preserve">levelized cost of capital</t>
  </si>
  <si>
    <t xml:space="preserve">network expenses</t>
  </si>
  <si>
    <t xml:space="preserve">Direct Transport Investment</t>
  </si>
  <si>
    <t xml:space="preserve">Common Transport Investment</t>
  </si>
  <si>
    <t xml:space="preserve">Tandem Switching Investment</t>
  </si>
  <si>
    <t xml:space="preserve">tandem switching</t>
  </si>
  <si>
    <t xml:space="preserve">Operator Services</t>
  </si>
  <si>
    <t xml:space="preserve">Operator Investment</t>
  </si>
  <si>
    <t xml:space="preserve">OS Tandem Switching</t>
  </si>
  <si>
    <t xml:space="preserve">OS Tandem Wire Center</t>
  </si>
  <si>
    <t xml:space="preserve">OS Trunks</t>
  </si>
  <si>
    <t xml:space="preserve">OS Position</t>
  </si>
  <si>
    <t xml:space="preserve">Operator Wages</t>
  </si>
  <si>
    <t xml:space="preserve">Public Telephone Investment</t>
  </si>
  <si>
    <t xml:space="preserve">DeprecLife</t>
  </si>
  <si>
    <t xml:space="preserve">CCCFact</t>
  </si>
  <si>
    <t xml:space="preserve">DeprecFact</t>
  </si>
  <si>
    <t xml:space="preserve">RORFact</t>
  </si>
  <si>
    <t xml:space="preserve">TaxGUFact</t>
  </si>
  <si>
    <t xml:space="preserve">COE</t>
  </si>
  <si>
    <t xml:space="preserve">EquityF</t>
  </si>
  <si>
    <t xml:space="preserve">WACC</t>
  </si>
  <si>
    <t xml:space="preserve">Tax</t>
  </si>
  <si>
    <t xml:space="preserve">COD</t>
  </si>
  <si>
    <t xml:space="preserve">EquityP</t>
  </si>
  <si>
    <t xml:space="preserve">GrUpROR</t>
  </si>
  <si>
    <t xml:space="preserve">Disct</t>
  </si>
  <si>
    <t xml:space="preserve">NPV-EoP</t>
  </si>
  <si>
    <t xml:space="preserve">NPV-BoP</t>
  </si>
  <si>
    <t xml:space="preserve">Pmt-EoP</t>
  </si>
  <si>
    <t xml:space="preserve">Pmt-BoP</t>
  </si>
  <si>
    <t xml:space="preserve">Year</t>
  </si>
  <si>
    <t xml:space="preserve">EXPENSE MODULE INPUTS</t>
  </si>
  <si>
    <t xml:space="preserve">User Inputs</t>
  </si>
  <si>
    <t xml:space="preserve">Calculations</t>
  </si>
  <si>
    <t xml:space="preserve">State</t>
  </si>
  <si>
    <t xml:space="preserve">Missouri</t>
  </si>
  <si>
    <t xml:space="preserve">Company</t>
  </si>
  <si>
    <t xml:space="preserve">Green Hills Telephone Corp</t>
  </si>
  <si>
    <t xml:space="preserve">Cost of Capital Inputs</t>
  </si>
  <si>
    <t xml:space="preserve">Adjusted</t>
  </si>
  <si>
    <t xml:space="preserve">Cost of Debt</t>
  </si>
  <si>
    <t xml:space="preserve">Account</t>
  </si>
  <si>
    <t xml:space="preserve">USOA Category</t>
  </si>
  <si>
    <t xml:space="preserve">Economic</t>
  </si>
  <si>
    <t xml:space="preserve">Net Salvage</t>
  </si>
  <si>
    <t xml:space="preserve">Projection</t>
  </si>
  <si>
    <t xml:space="preserve">Debt fraction</t>
  </si>
  <si>
    <t xml:space="preserve">Lives</t>
  </si>
  <si>
    <t xml:space="preserve">Percent</t>
  </si>
  <si>
    <t xml:space="preserve">Cost of Equity</t>
  </si>
  <si>
    <t xml:space="preserve">(years)</t>
  </si>
  <si>
    <t xml:space="preserve">Equity fraction</t>
  </si>
  <si>
    <t xml:space="preserve">Weighted equity fraction</t>
  </si>
  <si>
    <t xml:space="preserve">Motor Vehicles</t>
  </si>
  <si>
    <t xml:space="preserve">Overall Cost of Capital</t>
  </si>
  <si>
    <t xml:space="preserve">Garage Work Equipment</t>
  </si>
  <si>
    <t xml:space="preserve">Other Work Equipment</t>
  </si>
  <si>
    <t xml:space="preserve">Traffic Inputs</t>
  </si>
  <si>
    <t xml:space="preserve">Buildings</t>
  </si>
  <si>
    <t xml:space="preserve">local DEMs, thousands</t>
  </si>
  <si>
    <t xml:space="preserve">Furniture</t>
  </si>
  <si>
    <t xml:space="preserve">intrastate DEMs, thousands</t>
  </si>
  <si>
    <t xml:space="preserve">Office Support Equipment</t>
  </si>
  <si>
    <t xml:space="preserve">interstate DEMs, thousands</t>
  </si>
  <si>
    <t xml:space="preserve">total DEMs, thousands</t>
  </si>
  <si>
    <t xml:space="preserve">Company Comm Equipment</t>
  </si>
  <si>
    <t xml:space="preserve">Local call completion fraction</t>
  </si>
  <si>
    <t xml:space="preserve">Computers</t>
  </si>
  <si>
    <t xml:space="preserve">Total local calls attempted</t>
  </si>
  <si>
    <t xml:space="preserve">Total local calls completed</t>
  </si>
  <si>
    <t xml:space="preserve">Digital Switching</t>
  </si>
  <si>
    <t xml:space="preserve">Total intraLATA calls completed</t>
  </si>
  <si>
    <t xml:space="preserve">Total interLATA calls completed - intrastate</t>
  </si>
  <si>
    <t xml:space="preserve">Digital Circuit Equipment</t>
  </si>
  <si>
    <t xml:space="preserve">Total interLATA calls completed - interstate</t>
  </si>
  <si>
    <t xml:space="preserve">local DEM fraction</t>
  </si>
  <si>
    <t xml:space="preserve">NID, SAI</t>
  </si>
  <si>
    <t xml:space="preserve">Calculated</t>
  </si>
  <si>
    <t xml:space="preserve">local interoffice traffic fraction</t>
  </si>
  <si>
    <t xml:space="preserve">Poles</t>
  </si>
  <si>
    <t xml:space="preserve">D link investment, per  link</t>
  </si>
  <si>
    <t xml:space="preserve">2421-m</t>
  </si>
  <si>
    <t xml:space="preserve">Aerial Cable - Metallic</t>
  </si>
  <si>
    <t xml:space="preserve">Bus/Res DEMs ratio (local, state, interstate)</t>
  </si>
  <si>
    <t xml:space="preserve">2421-nm</t>
  </si>
  <si>
    <t xml:space="preserve">Aerial Cable - Non-Metallic</t>
  </si>
  <si>
    <t xml:space="preserve">2422-m</t>
  </si>
  <si>
    <t xml:space="preserve">Underground - Metallic</t>
  </si>
  <si>
    <t xml:space="preserve">entrance facility investment per line</t>
  </si>
  <si>
    <t xml:space="preserve">2422-nm</t>
  </si>
  <si>
    <t xml:space="preserve">Underground - Non-Metallic</t>
  </si>
  <si>
    <t xml:space="preserve">local direct-routed fraction</t>
  </si>
  <si>
    <t xml:space="preserve">2423-m</t>
  </si>
  <si>
    <t xml:space="preserve">Buried - Metallic</t>
  </si>
  <si>
    <t xml:space="preserve">tandem-routed intraLATA fraction</t>
  </si>
  <si>
    <t xml:space="preserve">2423-nm</t>
  </si>
  <si>
    <t xml:space="preserve">Buried - Non-Metallic</t>
  </si>
  <si>
    <t xml:space="preserve">tandem-routed access fraction</t>
  </si>
  <si>
    <t xml:space="preserve">2426-m</t>
  </si>
  <si>
    <t xml:space="preserve">Intrabuilding - Metallic</t>
  </si>
  <si>
    <t xml:space="preserve">maximum trunk usage, CCS</t>
  </si>
  <si>
    <t xml:space="preserve">2426-nm</t>
  </si>
  <si>
    <t xml:space="preserve">Intrabuilding - Non-Metallic</t>
  </si>
  <si>
    <t xml:space="preserve">ISUP msgs per i/o call attempt</t>
  </si>
  <si>
    <t xml:space="preserve">Conduit Systems</t>
  </si>
  <si>
    <t xml:space="preserve">avg ISUP msg length, octets</t>
  </si>
  <si>
    <t xml:space="preserve">TCAP msgs per transaction</t>
  </si>
  <si>
    <t xml:space="preserve">Average Metallic Cable (calculated)</t>
  </si>
  <si>
    <t xml:space="preserve">TCAP msg length, octets</t>
  </si>
  <si>
    <t xml:space="preserve">Average Non-Metallic Cable (calculated)</t>
  </si>
  <si>
    <t xml:space="preserve">fraction of calls requiring TCAP</t>
  </si>
  <si>
    <t xml:space="preserve">trunk port investment, per port</t>
  </si>
  <si>
    <t xml:space="preserve">Switch line circuit offset per DLC line</t>
  </si>
  <si>
    <t xml:space="preserve">Total signaling links</t>
  </si>
  <si>
    <t xml:space="preserve">Average trunk utilization</t>
  </si>
  <si>
    <t xml:space="preserve">Cost Parameters</t>
  </si>
  <si>
    <t xml:space="preserve">tax rate</t>
  </si>
  <si>
    <t xml:space="preserve">corporate overhead factor</t>
  </si>
  <si>
    <t xml:space="preserve">other taxes factor</t>
  </si>
  <si>
    <t xml:space="preserve">billing/bill inquiry per line per month</t>
  </si>
  <si>
    <t xml:space="preserve">directory listing per line per month</t>
  </si>
  <si>
    <t xml:space="preserve">forward-looking network operations factor</t>
  </si>
  <si>
    <t xml:space="preserve">alternative CO switching factor</t>
  </si>
  <si>
    <t xml:space="preserve">alternative circuit equipment factor</t>
  </si>
  <si>
    <t xml:space="preserve">EO non-port fraction</t>
  </si>
  <si>
    <t xml:space="preserve">per-line monthly LNP cost</t>
  </si>
  <si>
    <t xml:space="preserve">Carrier-carrier customer service, per line per year</t>
  </si>
  <si>
    <t xml:space="preserve">NID expense per line per year</t>
  </si>
  <si>
    <t xml:space="preserve">DS-0/DS-1 terminal factor</t>
  </si>
  <si>
    <t xml:space="preserve">DS-1/DS-3 terminal factor</t>
  </si>
  <si>
    <t xml:space="preserve">Average lines per business location</t>
  </si>
  <si>
    <t xml:space="preserve">Structure fraction assigned to telephone</t>
  </si>
  <si>
    <t xml:space="preserve">density range</t>
  </si>
  <si>
    <t xml:space="preserve">dist aerial</t>
  </si>
  <si>
    <t xml:space="preserve">dist buried</t>
  </si>
  <si>
    <t xml:space="preserve">dist underground</t>
  </si>
  <si>
    <t xml:space="preserve">fdr aerial</t>
  </si>
  <si>
    <t xml:space="preserve">fdr underground</t>
  </si>
  <si>
    <t xml:space="preserve">fdr buried</t>
  </si>
  <si>
    <t xml:space="preserve">Usage Calculations</t>
  </si>
  <si>
    <t xml:space="preserve">Intrastate Toll DEMs</t>
  </si>
  <si>
    <t xml:space="preserve">Interstate Toll DEMs</t>
  </si>
  <si>
    <t xml:space="preserve">trunk port usage</t>
  </si>
  <si>
    <t xml:space="preserve">trk-min/mo</t>
  </si>
  <si>
    <t xml:space="preserve">interLATA ded. trunks</t>
  </si>
  <si>
    <t xml:space="preserve">Common Transport MOU</t>
  </si>
  <si>
    <t xml:space="preserve">Local</t>
  </si>
  <si>
    <t xml:space="preserve">w/o OS usage</t>
  </si>
  <si>
    <t xml:space="preserve">Intrastate Toll</t>
  </si>
  <si>
    <t xml:space="preserve">Interstate Toll</t>
  </si>
  <si>
    <t xml:space="preserve">Intrastate IntraLATA Calls</t>
  </si>
  <si>
    <t xml:space="preserve">SOCCC message counts</t>
  </si>
  <si>
    <t xml:space="preserve">Intrastate InterLATA Calls</t>
  </si>
  <si>
    <t xml:space="preserve">Calculation of EO Usage</t>
  </si>
  <si>
    <t xml:space="preserve">Local DEMs, incl OS</t>
  </si>
  <si>
    <t xml:space="preserve">of total DEMs</t>
  </si>
  <si>
    <t xml:space="preserve">Intraoffice Local DEMs</t>
  </si>
  <si>
    <t xml:space="preserve">Intraoffice Local Actual Min</t>
  </si>
  <si>
    <t xml:space="preserve">Dedicated Transport MOU</t>
  </si>
  <si>
    <t xml:space="preserve">Interoffice Local Actual Min</t>
  </si>
  <si>
    <t xml:space="preserve">per end</t>
  </si>
  <si>
    <t xml:space="preserve">Local, w/o OS</t>
  </si>
  <si>
    <t xml:space="preserve">Intrastate Toll Actual Min</t>
  </si>
  <si>
    <t xml:space="preserve">IntraLATA Toll</t>
  </si>
  <si>
    <t xml:space="preserve">Interstate Toll Actual Min</t>
  </si>
  <si>
    <t xml:space="preserve">InterLATA Toll</t>
  </si>
  <si>
    <t xml:space="preserve">Tandem Switch MOU</t>
  </si>
  <si>
    <t xml:space="preserve">Dedicated Trunk-SW</t>
  </si>
  <si>
    <t xml:space="preserve">TRANSFORMED</t>
  </si>
  <si>
    <t xml:space="preserve">|</t>
  </si>
  <si>
    <t xml:space="preserve">COMPANY NAME:</t>
  </si>
  <si>
    <t xml:space="preserve">ICO</t>
  </si>
  <si>
    <t xml:space="preserve">REGULATED</t>
  </si>
  <si>
    <t xml:space="preserve">OTHER TAXES &amp; UNCOLLECTIBLES CALCULATION</t>
  </si>
  <si>
    <t xml:space="preserve">EXPENSES</t>
  </si>
  <si>
    <t xml:space="preserve">NET REVENUES</t>
  </si>
  <si>
    <t xml:space="preserve">-</t>
  </si>
  <si>
    <t xml:space="preserve">OPERATING STATE &amp; LOCAL INCOME TAX-NET</t>
  </si>
  <si>
    <t xml:space="preserve">UNCOLLECTIBLE REVENUES</t>
  </si>
  <si>
    <t xml:space="preserve">GROSS REVENUES (5300 + 530)</t>
  </si>
  <si>
    <t xml:space="preserve">UNCLL/GROSS REV</t>
  </si>
  <si>
    <t xml:space="preserve">(5300-4040(p..r))/(5081+520+525)</t>
  </si>
  <si>
    <t xml:space="preserve">UNCLL RETAIL RATE</t>
  </si>
  <si>
    <t xml:space="preserve">(4040(p))/(5082..5084)</t>
  </si>
  <si>
    <t xml:space="preserve">UNCLL WHOLESALE RATE</t>
  </si>
  <si>
    <t xml:space="preserve">EXP</t>
  </si>
  <si>
    <t xml:space="preserve">INV</t>
  </si>
  <si>
    <t xml:space="preserve">PLANT SPECIFIC OPERATIONS EXPENSES</t>
  </si>
  <si>
    <t xml:space="preserve">A. EXPENSES</t>
  </si>
  <si>
    <t xml:space="preserve">B. INVESTMENTS</t>
  </si>
  <si>
    <t xml:space="preserve">C. EXP/INV (A/B)</t>
  </si>
  <si>
    <t xml:space="preserve">  TPIS GENERAL SUPPORT</t>
  </si>
  <si>
    <t xml:space="preserve">TOTAL LAND &amp; BUILDINGS</t>
  </si>
  <si>
    <t xml:space="preserve">GENERAL PRUPOSE COMPUTERS</t>
  </si>
  <si>
    <t xml:space="preserve">TPIS - CENTRAL OFFICE SWITCHING</t>
  </si>
  <si>
    <t xml:space="preserve">ANALOG ELECT SWITCH</t>
  </si>
  <si>
    <t xml:space="preserve">CENTRAL OFFICE SWITCH</t>
  </si>
  <si>
    <t xml:space="preserve">TPIS - CENTRAL OFFICE TRANSMISSION</t>
  </si>
  <si>
    <t xml:space="preserve">TRANSMISSION</t>
  </si>
  <si>
    <t xml:space="preserve">TPIS - INFORMATION ORIG/TERM</t>
  </si>
  <si>
    <t xml:space="preserve">STATION APPARATUS</t>
  </si>
  <si>
    <t xml:space="preserve">CUSTOMER PREMISES WIRING</t>
  </si>
  <si>
    <t xml:space="preserve">LARGE PRIVATE BRANCH EXCHANGE</t>
  </si>
  <si>
    <t xml:space="preserve">OTHER TERMINAL EQUIPMENT</t>
  </si>
  <si>
    <t xml:space="preserve">TOTAL INFORMATION ORIG/TERM</t>
  </si>
  <si>
    <t xml:space="preserve">TPIS - CABLE &amp; WIRE FACILITIES</t>
  </si>
  <si>
    <t xml:space="preserve">TOTAL TPIS(BEFORE AMORTIZABLE ASSETS)</t>
  </si>
  <si>
    <t xml:space="preserve">(2110+2210+2220+2230+2310+2410)</t>
  </si>
  <si>
    <t xml:space="preserve">PLANT NON-SPECIFIC OPERATIONS EXPENSES</t>
  </si>
  <si>
    <t xml:space="preserve">B. TPIS INVESTMENT</t>
  </si>
  <si>
    <t xml:space="preserve">=</t>
  </si>
  <si>
    <t xml:space="preserve">PROVISIONING EXPENSES</t>
  </si>
  <si>
    <t xml:space="preserve">POWER EXPENSES</t>
  </si>
  <si>
    <t xml:space="preserve">NETWORK ADMINISTRATION</t>
  </si>
  <si>
    <t xml:space="preserve">TESTING</t>
  </si>
  <si>
    <t xml:space="preserve">PLANT OPERATIONS ADMINISTRATION</t>
  </si>
  <si>
    <t xml:space="preserve">ENGINEERING</t>
  </si>
  <si>
    <t xml:space="preserve">ACCESS EXPENSE</t>
  </si>
  <si>
    <t xml:space="preserve">TOTAL NETWORK OPERATIONS EXPENSES</t>
  </si>
  <si>
    <t xml:space="preserve">DEPRECIATION -TPIS</t>
  </si>
  <si>
    <t xml:space="preserve">NETWORK SUPPORT FACTOR CALCULATION</t>
  </si>
  <si>
    <t xml:space="preserve">B. CABLE &amp; WIRE INV</t>
  </si>
  <si>
    <t xml:space="preserve">TOTAL NETWORK SUPPORT (EXCL 2113)</t>
  </si>
  <si>
    <t xml:space="preserve">CUSTOMER OPERATIONS EXPENSES</t>
  </si>
  <si>
    <t xml:space="preserve">B. NET REVENUES</t>
  </si>
  <si>
    <t xml:space="preserve">C. EXP/NET REV (A/B)</t>
  </si>
  <si>
    <t xml:space="preserve">PRODUCT MANAGEMENT</t>
  </si>
  <si>
    <t xml:space="preserve">CALC</t>
  </si>
  <si>
    <t xml:space="preserve">SALES</t>
  </si>
  <si>
    <t xml:space="preserve">PRODUCT ADVERTISING</t>
  </si>
  <si>
    <t xml:space="preserve">TOTAL MARKETING EXPENSES</t>
  </si>
  <si>
    <t xml:space="preserve">CALL COMPLETION SERVICE</t>
  </si>
  <si>
    <t xml:space="preserve">NUMBER SERVICES</t>
  </si>
  <si>
    <t xml:space="preserve">TOTAL SERVICES EXPENSES</t>
  </si>
  <si>
    <t xml:space="preserve">   *</t>
  </si>
  <si>
    <t xml:space="preserve">TOTAL CUSTOMER OPERATIONS EXPENSE </t>
  </si>
  <si>
    <t xml:space="preserve"> (6610 + 6620)</t>
  </si>
  <si>
    <t xml:space="preserve">CORPORATE OPERATIONS EXPENSES</t>
  </si>
  <si>
    <t xml:space="preserve">B. REVENUES </t>
  </si>
  <si>
    <t xml:space="preserve">C. EXP/REV (A/B)</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  </t>
  </si>
  <si>
    <t xml:space="preserve"> (6710 + 6720 + 6790)</t>
  </si>
  <si>
    <t xml:space="preserve">TOTAL OPERATING EXPENSES   </t>
  </si>
  <si>
    <t xml:space="preserve">DEM - LOCAL</t>
  </si>
  <si>
    <t xml:space="preserve">DEM - INTRASTATE</t>
  </si>
  <si>
    <t xml:space="preserve">DEM - INTERSTATE</t>
  </si>
  <si>
    <t xml:space="preserve">MESSAGES - INTRALATA</t>
  </si>
  <si>
    <t xml:space="preserve">MESSAGES - INTERLATA - interstate</t>
  </si>
  <si>
    <t xml:space="preserve">MESSAGES - INTERLATA - intrastate</t>
  </si>
  <si>
    <t xml:space="preserve">4308 (EC)</t>
  </si>
  <si>
    <t xml:space="preserve">LOCAL CALL ATTEMPTS</t>
  </si>
  <si>
    <t xml:space="preserve">LINES -    BUSINESS</t>
  </si>
  <si>
    <t xml:space="preserve">           RESIDENTIAL</t>
  </si>
  <si>
    <t xml:space="preserve">           PUBLIC</t>
  </si>
  <si>
    <t xml:space="preserve">           SPECIAL</t>
  </si>
  <si>
    <t xml:space="preserve">END USER</t>
  </si>
  <si>
    <t xml:space="preserve">SWITCHED ACCESS</t>
  </si>
  <si>
    <t xml:space="preserve">SPECIAL ACCESS</t>
  </si>
  <si>
    <t xml:space="preserve"> TOTAL INTER ACCESS</t>
  </si>
  <si>
    <t xml:space="preserve">STATE ACCESS</t>
  </si>
  <si>
    <t xml:space="preserve">TOTAL ACCESS REVENUES</t>
  </si>
  <si>
    <t xml:space="preserve">LD MESSAGE REVENUE</t>
  </si>
  <si>
    <t xml:space="preserve">INTERSTATE MESSAGE</t>
  </si>
  <si>
    <t xml:space="preserve">INTRASTATE MESSAGE</t>
  </si>
  <si>
    <t xml:space="preserve">INTERSTATE CALLING PLAN</t>
  </si>
  <si>
    <t xml:space="preserve">INTRASTATE CALLING PLAN</t>
  </si>
  <si>
    <t xml:space="preserve">LD MSG REV (CLASS A)</t>
  </si>
  <si>
    <t xml:space="preserve">UNIDIRECTIONAL LD</t>
  </si>
  <si>
    <t xml:space="preserve">INTERSTATE</t>
  </si>
  <si>
    <t xml:space="preserve">INTRASTATE</t>
  </si>
  <si>
    <t xml:space="preserve">LD PRIVATE NETWORK</t>
  </si>
  <si>
    <t xml:space="preserve">OTHER LD</t>
  </si>
  <si>
    <t xml:space="preserve">TOTAL LD NETWORK REVENUE</t>
  </si>
  <si>
    <t xml:space="preserve">BASIC LOCAL SERVICE</t>
  </si>
  <si>
    <t xml:space="preserve">BASIC AREA</t>
  </si>
  <si>
    <t xml:space="preserve">OPTIONAL EXTEND AREA</t>
  </si>
  <si>
    <t xml:space="preserve">CELLAR MOBIL</t>
  </si>
  <si>
    <t xml:space="preserve">OTHER MOBIL SVC</t>
  </si>
  <si>
    <t xml:space="preserve">TOTAL BASIC SVC</t>
  </si>
  <si>
    <t xml:space="preserve">PUBLIC TELEPHONE REVENUE</t>
  </si>
  <si>
    <t xml:space="preserve">LOCAL PUBLIC MSG</t>
  </si>
  <si>
    <t xml:space="preserve">UNIVERSAL</t>
  </si>
  <si>
    <t xml:space="preserve">PB EXCHANGE IX CARRIER</t>
  </si>
  <si>
    <t xml:space="preserve">CC COINLESS</t>
  </si>
  <si>
    <t xml:space="preserve">PUBLIC EXH</t>
  </si>
  <si>
    <t xml:space="preserve">SEMI-PUBLIC</t>
  </si>
  <si>
    <t xml:space="preserve">OTHER PUBLIC PHONE REV</t>
  </si>
  <si>
    <t xml:space="preserve">TOTAL PUBLIC PHONE REVENUE</t>
  </si>
  <si>
    <t xml:space="preserve">LOCAL PRIVATE LINE</t>
  </si>
  <si>
    <t xml:space="preserve">CUSTOMER PREMISE</t>
  </si>
  <si>
    <t xml:space="preserve">STATION APP</t>
  </si>
  <si>
    <t xml:space="preserve">CUSTOMER PREMISE WIRING</t>
  </si>
  <si>
    <t xml:space="preserve">TOTAL CUSTOMER PREMISES</t>
  </si>
  <si>
    <t xml:space="preserve">OTHER LOCAL EXCHANGE</t>
  </si>
  <si>
    <t xml:space="preserve">CO FEATURES</t>
  </si>
  <si>
    <t xml:space="preserve">INFO TRANSPORT</t>
  </si>
  <si>
    <t xml:space="preserve">DIRECTORY ASSIST </t>
  </si>
  <si>
    <t xml:space="preserve">INTERCEPT SRVC</t>
  </si>
  <si>
    <t xml:space="preserve">OTHER LOC EXCH</t>
  </si>
  <si>
    <t xml:space="preserve">TOTAL OTHER</t>
  </si>
  <si>
    <t xml:space="preserve">TOTAL LOCAL NETWORK SRVC REVENUE</t>
  </si>
  <si>
    <t xml:space="preserve">TOTAL REVENUE</t>
  </si>
  <si>
    <t xml:space="preserve">CAPITAL STRUCTURE PARAMETERS</t>
  </si>
  <si>
    <t xml:space="preserve">DEBT/EQUITY RATIO</t>
  </si>
  <si>
    <t xml:space="preserve">COST OF DEBT</t>
  </si>
  <si>
    <t xml:space="preserve">COST OF EQUITY</t>
  </si>
  <si>
    <t xml:space="preserve">BALANCE SHEET</t>
  </si>
  <si>
    <t xml:space="preserve">ACCRUEL</t>
  </si>
  <si>
    <t xml:space="preserve">DEPR LIFE</t>
  </si>
  <si>
    <t xml:space="preserve">43-02,B-1</t>
  </si>
  <si>
    <t xml:space="preserve">43-02,B-5</t>
  </si>
  <si>
    <t xml:space="preserve">(ASSUMING </t>
  </si>
  <si>
    <t xml:space="preserve">AVG=(ab+af)/2</t>
  </si>
  <si>
    <t xml:space="preserve">(col 2C)</t>
  </si>
  <si>
    <t xml:space="preserve">STRAIGHT LIFE)</t>
  </si>
  <si>
    <t xml:space="preserve">A</t>
  </si>
  <si>
    <t xml:space="preserve">B</t>
  </si>
  <si>
    <t xml:space="preserve">C = (A/C)</t>
  </si>
  <si>
    <t xml:space="preserve">ECONOMIC LIFE</t>
  </si>
  <si>
    <t xml:space="preserve">(2422,21,22,23,41)</t>
  </si>
  <si>
    <t xml:space="preserve">FEEDER</t>
  </si>
  <si>
    <t xml:space="preserve">DISTRIBUTION</t>
  </si>
  <si>
    <t xml:space="preserve">DLC ELECTRONIC EQUIPMENT</t>
  </si>
  <si>
    <t xml:space="preserve">EO SWITCHING</t>
  </si>
  <si>
    <t xml:space="preserve">TANDEM SWITCHING</t>
  </si>
  <si>
    <t xml:space="preserve">OS POSITIONS</t>
  </si>
  <si>
    <t xml:space="preserve">OS TANDEM</t>
  </si>
  <si>
    <t xml:space="preserve">TRANSMISSION SYSTEMS</t>
  </si>
  <si>
    <t xml:space="preserve">PUBLIC TELEPHONE EQUIPMENT</t>
  </si>
  <si>
    <t xml:space="preserve">2122,2124</t>
  </si>
  <si>
    <t xml:space="preserve">FURNITURE + GP COMPUTERS</t>
  </si>
  <si>
    <t xml:space="preserve">DATA SOURCE</t>
  </si>
  <si>
    <t xml:space="preserve">sum check</t>
  </si>
  <si>
    <t xml:space="preserve">ARMIS 4303</t>
  </si>
  <si>
    <t xml:space="preserve">Jan 1996 to Dec 1996</t>
  </si>
  <si>
    <t xml:space="preserve">ARMIS 4304</t>
  </si>
  <si>
    <t xml:space="preserve">GEORGIA             </t>
  </si>
  <si>
    <t xml:space="preserve">ARMIS 4308</t>
  </si>
  <si>
    <t xml:space="preserve">(EJ)</t>
  </si>
  <si>
    <t xml:space="preserve">DEM</t>
  </si>
  <si>
    <t xml:space="preserve">UNCOLL RATE:</t>
  </si>
  <si>
    <t xml:space="preserve">BA Lcl Svc</t>
  </si>
  <si>
    <t xml:space="preserve">4303,Ln 520</t>
  </si>
  <si>
    <t xml:space="preserve">LD Ntwk Svs Rev</t>
  </si>
  <si>
    <t xml:space="preserve">4303,Ln 525</t>
  </si>
  <si>
    <t xml:space="preserve">End User</t>
  </si>
  <si>
    <t xml:space="preserve">4303,Ln 5081</t>
  </si>
  <si>
    <t xml:space="preserve">Sw Acc</t>
  </si>
  <si>
    <t xml:space="preserve">4303,Ln 5082</t>
  </si>
  <si>
    <t xml:space="preserve">Spcl Acc</t>
  </si>
  <si>
    <t xml:space="preserve">4303,Ln 5083</t>
  </si>
  <si>
    <t xml:space="preserve">St Acc</t>
  </si>
  <si>
    <t xml:space="preserve">4303,Ln 5084</t>
  </si>
  <si>
    <t xml:space="preserve">Uncoll Rev</t>
  </si>
  <si>
    <t xml:space="preserve">4303,Ln 5300</t>
  </si>
  <si>
    <t xml:space="preserve">Tot Acc</t>
  </si>
  <si>
    <t xml:space="preserve">4304,Ln4040 (P)</t>
  </si>
  <si>
    <t xml:space="preserve">B&amp;C</t>
  </si>
  <si>
    <t xml:space="preserve">4304,Ln4040 (Q)</t>
  </si>
  <si>
    <t xml:space="preserve">IX</t>
  </si>
  <si>
    <t xml:space="preserve">4304,Ln4040 (R)</t>
  </si>
  <si>
    <t xml:space="preserve">Ln4040 (P+Q+R)</t>
  </si>
  <si>
    <t xml:space="preserve">Calc (P+Q+R)</t>
  </si>
  <si>
    <t xml:space="preserve">Uncoll -Acc</t>
  </si>
  <si>
    <t xml:space="preserve">5300-(4040p..r)</t>
  </si>
  <si>
    <t xml:space="preserve">1a</t>
  </si>
  <si>
    <t xml:space="preserve">End User+ Revs</t>
  </si>
  <si>
    <t xml:space="preserve">5081+520+525</t>
  </si>
  <si>
    <t xml:space="preserve">1b</t>
  </si>
  <si>
    <t xml:space="preserve">Uncoll Retail Rate</t>
  </si>
  <si>
    <t xml:space="preserve">1c=(a/b)</t>
  </si>
  <si>
    <t xml:space="preserve">Uncoll Wholesale rate</t>
  </si>
  <si>
    <t xml:space="preserve">4040p/(5082..5084)</t>
  </si>
  <si>
    <t xml:space="preserve">2a</t>
  </si>
  <si>
    <t xml:space="preserve">Actuals for 1996 ($000s)</t>
  </si>
  <si>
    <t xml:space="preserve">Investments</t>
  </si>
  <si>
    <t xml:space="preserve">Expenses</t>
  </si>
  <si>
    <t xml:space="preserve">Calculated Factor</t>
  </si>
  <si>
    <t xml:space="preserve">Plant-Specific Operations Expenses</t>
  </si>
  <si>
    <t xml:space="preserve">TPIS - General Support</t>
  </si>
  <si>
    <t xml:space="preserve">Land</t>
  </si>
  <si>
    <t xml:space="preserve">Aircraft</t>
  </si>
  <si>
    <t xml:space="preserve">Special Purpose Vehicles</t>
  </si>
  <si>
    <t xml:space="preserve">Land &amp; Bldg Exp Applied to Bldgs</t>
  </si>
  <si>
    <t xml:space="preserve">Office Equipment</t>
  </si>
  <si>
    <t xml:space="preserve">General Purpose Computers</t>
  </si>
  <si>
    <t xml:space="preserve">Total Land &amp; Support Assets</t>
  </si>
  <si>
    <t xml:space="preserve">TPIS - Central Office Switching</t>
  </si>
  <si>
    <t xml:space="preserve">Analog Electronic Switching</t>
  </si>
  <si>
    <t xml:space="preserve">Digital Electronic Switching</t>
  </si>
  <si>
    <t xml:space="preserve">NET CO Switch Factor</t>
  </si>
  <si>
    <t xml:space="preserve">Total Central Office Switching</t>
  </si>
  <si>
    <t xml:space="preserve">TPIS - Central Office Transmission</t>
  </si>
  <si>
    <t xml:space="preserve">Satellite &amp; Earth Station Facilities</t>
  </si>
  <si>
    <t xml:space="preserve">Other Radio Facilities</t>
  </si>
  <si>
    <t xml:space="preserve">Radio Systems</t>
  </si>
  <si>
    <t xml:space="preserve">Circuit Equipment</t>
  </si>
  <si>
    <t xml:space="preserve">alternative factor</t>
  </si>
  <si>
    <t xml:space="preserve">Total Central Office Transmission</t>
  </si>
  <si>
    <t xml:space="preserve">TPIS - Information Orig/Term</t>
  </si>
  <si>
    <t xml:space="preserve">Station Apparatus</t>
  </si>
  <si>
    <t xml:space="preserve">Customer Premises Wiring</t>
  </si>
  <si>
    <t xml:space="preserve">Large Private Branch Exchange</t>
  </si>
  <si>
    <t xml:space="preserve">Public Telephone Terminal Equipment</t>
  </si>
  <si>
    <t xml:space="preserve">Other Terminal Equipment</t>
  </si>
  <si>
    <t xml:space="preserve">Total Information Orig/Term</t>
  </si>
  <si>
    <t xml:space="preserve">TPIS - Cable &amp; Wire Facilities</t>
  </si>
  <si>
    <t xml:space="preserve">Aerial Cable</t>
  </si>
  <si>
    <t xml:space="preserve">Underground Cable</t>
  </si>
  <si>
    <t xml:space="preserve">Alternative fiber cable maintenance factors</t>
  </si>
  <si>
    <t xml:space="preserve">Buried Cable</t>
  </si>
  <si>
    <t xml:space="preserve">Submarine Cable</t>
  </si>
  <si>
    <t xml:space="preserve">Deep Sea Cable</t>
  </si>
  <si>
    <t xml:space="preserve">Intrabuilding Network Cable</t>
  </si>
  <si>
    <t xml:space="preserve">Aerial Wire</t>
  </si>
  <si>
    <t xml:space="preserve">Total Cable &amp; Wire Facilities</t>
  </si>
  <si>
    <t xml:space="preserve">Total TPIS (before amortizable assets)</t>
  </si>
  <si>
    <t xml:space="preserve">Plant Non-Specific Operations Expenses</t>
  </si>
  <si>
    <t xml:space="preserve">Factor</t>
  </si>
  <si>
    <t xml:space="preserve">Provisioning Expenses</t>
  </si>
  <si>
    <t xml:space="preserve">Power Expenses</t>
  </si>
  <si>
    <t xml:space="preserve">all</t>
  </si>
  <si>
    <t xml:space="preserve">Network Administration</t>
  </si>
  <si>
    <t xml:space="preserve">switching, interoffice</t>
  </si>
  <si>
    <t xml:space="preserve">Testing</t>
  </si>
  <si>
    <t xml:space="preserve">Plant Operations Administration</t>
  </si>
  <si>
    <t xml:space="preserve">Engineering</t>
  </si>
  <si>
    <t xml:space="preserve">Access Expense</t>
  </si>
  <si>
    <t xml:space="preserve">Total Network Operations Expenses</t>
  </si>
  <si>
    <t xml:space="preserve">per line network operations</t>
  </si>
  <si>
    <t xml:space="preserve">(=total ARMIS 6530/total lines)</t>
  </si>
  <si>
    <t xml:space="preserve">(includes provisioning)</t>
  </si>
  <si>
    <t xml:space="preserve">total lines (from net. invest. inputs)</t>
  </si>
  <si>
    <t xml:space="preserve">Network Support Factor Calculation</t>
  </si>
  <si>
    <t xml:space="preserve">annual net ops per line</t>
  </si>
  <si>
    <t xml:space="preserve">Cable &amp; Wire Inv</t>
  </si>
  <si>
    <t xml:space="preserve">Aircraft &amp; Special Purpose Vehicles</t>
  </si>
  <si>
    <t xml:space="preserve">Customer Operations Expenses</t>
  </si>
  <si>
    <t xml:space="preserve">Net Revenues</t>
  </si>
  <si>
    <t xml:space="preserve">Product Management *</t>
  </si>
  <si>
    <t xml:space="preserve">Sales *</t>
  </si>
  <si>
    <t xml:space="preserve">Product Advertising</t>
  </si>
  <si>
    <t xml:space="preserve">Total Marketing Expenses</t>
  </si>
  <si>
    <t xml:space="preserve">Call Completion Service</t>
  </si>
  <si>
    <t xml:space="preserve">Number Services</t>
  </si>
  <si>
    <t xml:space="preserve">Customer Services</t>
  </si>
  <si>
    <t xml:space="preserve">Total Services Expenses</t>
  </si>
  <si>
    <t xml:space="preserve">Billing/bill inquiry (per line/month)</t>
  </si>
  <si>
    <t xml:space="preserve">Directory listing (per line/month)</t>
  </si>
  <si>
    <t xml:space="preserve">Total Customer Operations Expenses</t>
  </si>
  <si>
    <t xml:space="preserve">Corporate Operations Expenses</t>
  </si>
  <si>
    <t xml:space="preserve">Revenues</t>
  </si>
  <si>
    <t xml:space="preserve">Executive</t>
  </si>
  <si>
    <t xml:space="preserve">Planning</t>
  </si>
  <si>
    <t xml:space="preserve">Total Executive &amp; Planning</t>
  </si>
  <si>
    <t xml:space="preserve">Accounting &amp; Finance</t>
  </si>
  <si>
    <t xml:space="preserve">External Relations</t>
  </si>
  <si>
    <t xml:space="preserve">Human Resources</t>
  </si>
  <si>
    <t xml:space="preserve">Information Management</t>
  </si>
  <si>
    <t xml:space="preserve">Legal</t>
  </si>
  <si>
    <t xml:space="preserve">Procurement</t>
  </si>
  <si>
    <t xml:space="preserve">Research &amp; Development</t>
  </si>
  <si>
    <t xml:space="preserve">Other General &amp; Administrative</t>
  </si>
  <si>
    <t xml:space="preserve">Total General &amp; Administrative</t>
  </si>
  <si>
    <t xml:space="preserve">Total Corporate Operations Expense</t>
  </si>
  <si>
    <t xml:space="preserve">Total Operating Expenses</t>
  </si>
  <si>
    <t xml:space="preserve">Total Operations General Support Allocator</t>
  </si>
  <si>
    <t xml:space="preserve">   note: does not include dep/amort</t>
  </si>
  <si>
    <t xml:space="preserve">"Office Worker" General Support Alllocator</t>
  </si>
  <si>
    <t xml:space="preserve">Misc Expenses Calculation</t>
  </si>
  <si>
    <t xml:space="preserve">2122
Furniture</t>
  </si>
  <si>
    <t xml:space="preserve">2123
Office Equipment</t>
  </si>
  <si>
    <t xml:space="preserve">2124
GP Computer</t>
  </si>
  <si>
    <t xml:space="preserve">2112
Motor Vehicles</t>
  </si>
  <si>
    <t xml:space="preserve">2121
Buildings</t>
  </si>
  <si>
    <t xml:space="preserve">2115
Garage Work Equipment</t>
  </si>
  <si>
    <t xml:space="preserve">2116
Other Work Equipment</t>
  </si>
  <si>
    <t xml:space="preserve">Investment/TPIS</t>
  </si>
  <si>
    <t xml:space="preserve">Expense</t>
  </si>
  <si>
    <t xml:space="preserve">Expense Factor</t>
  </si>
  <si>
    <t xml:space="preserve">Model TPIS</t>
  </si>
  <si>
    <t xml:space="preserve">Calculated Investment</t>
  </si>
  <si>
    <t xml:space="preserve">Calculated Expense</t>
  </si>
  <si>
    <t xml:space="preserve">Subtotal ($s)</t>
  </si>
  <si>
    <t xml:space="preserve">Total Misc Expense</t>
  </si>
  <si>
    <t xml:space="preserve">Other Taxes &amp; Uncollectibles Calculation</t>
  </si>
  <si>
    <t xml:space="preserve">Operating State &amp; Local Income Tax</t>
  </si>
  <si>
    <t xml:space="preserve">Operating Other Taxes</t>
  </si>
  <si>
    <t xml:space="preserve">Uncollectible Revenues</t>
  </si>
  <si>
    <t xml:space="preserve">retail</t>
  </si>
  <si>
    <t xml:space="preserve">wholesale</t>
  </si>
  <si>
    <t xml:space="preserve">Ratio of Net Plant to TPIS</t>
  </si>
  <si>
    <t xml:space="preserve">TPIS</t>
  </si>
  <si>
    <t xml:space="preserve">Net Plant</t>
  </si>
  <si>
    <t xml:space="preserve">Ratio</t>
  </si>
  <si>
    <t xml:space="preserve">Model Investment</t>
  </si>
  <si>
    <t xml:space="preserve">Model % of Net Plant</t>
  </si>
  <si>
    <t xml:space="preserve">Model % of TPIS</t>
  </si>
  <si>
    <t xml:space="preserve">Actual 1996 Revenue</t>
  </si>
  <si>
    <t xml:space="preserve">% of total</t>
  </si>
  <si>
    <t xml:space="preserve">Interstate Access</t>
  </si>
  <si>
    <t xml:space="preserve">Switched Access</t>
  </si>
  <si>
    <t xml:space="preserve">Special Access</t>
  </si>
  <si>
    <t xml:space="preserve">Total Inter Access</t>
  </si>
  <si>
    <t xml:space="preserve">State Access Revenue</t>
  </si>
  <si>
    <t xml:space="preserve">Total State Access</t>
  </si>
  <si>
    <t xml:space="preserve">Total Access Revenue</t>
  </si>
  <si>
    <t xml:space="preserve">Long Distance Network Revenue</t>
  </si>
  <si>
    <t xml:space="preserve">Interstate Message</t>
  </si>
  <si>
    <t xml:space="preserve">Intrastate Message</t>
  </si>
  <si>
    <t xml:space="preserve">Interstate Calling Plan</t>
  </si>
  <si>
    <t xml:space="preserve">Intrastate Calling Plan</t>
  </si>
  <si>
    <t xml:space="preserve">Total LD Msg Revenue</t>
  </si>
  <si>
    <t xml:space="preserve">Unidirectional LD Revenue</t>
  </si>
  <si>
    <t xml:space="preserve">Interstate</t>
  </si>
  <si>
    <t xml:space="preserve">Intrastate</t>
  </si>
  <si>
    <t xml:space="preserve">LD Private Network Revenue</t>
  </si>
  <si>
    <t xml:space="preserve">Other Long Distance Revenue</t>
  </si>
  <si>
    <t xml:space="preserve">Total Long Distance Network Rev</t>
  </si>
  <si>
    <t xml:space="preserve">Basic Area</t>
  </si>
  <si>
    <t xml:space="preserve">Optional Extended Area</t>
  </si>
  <si>
    <t xml:space="preserve">Cellular Mobile</t>
  </si>
  <si>
    <t xml:space="preserve">Other Mobile Svcs</t>
  </si>
  <si>
    <t xml:space="preserve">Total Basic Local Service</t>
  </si>
  <si>
    <t xml:space="preserve">Public Telephone Revenue</t>
  </si>
  <si>
    <t xml:space="preserve">Local Public Msgs</t>
  </si>
  <si>
    <t xml:space="preserve">Universal Public Phone</t>
  </si>
  <si>
    <t xml:space="preserve">Public Exchange - IX Carrier</t>
  </si>
  <si>
    <t xml:space="preserve">Credit Card Coinless</t>
  </si>
  <si>
    <t xml:space="preserve">Public Exchange - CPE</t>
  </si>
  <si>
    <t xml:space="preserve">Semi-Public Msgs</t>
  </si>
  <si>
    <t xml:space="preserve">Other Public Phone Revenue</t>
  </si>
  <si>
    <t xml:space="preserve">Total Public Phone Revenue</t>
  </si>
  <si>
    <t xml:space="preserve">Local Private Line Revenue</t>
  </si>
  <si>
    <t xml:space="preserve">Total Private Line</t>
  </si>
  <si>
    <t xml:space="preserve">Customer Premises Revenue</t>
  </si>
  <si>
    <t xml:space="preserve">Total Customer Premises</t>
  </si>
  <si>
    <t xml:space="preserve">Other Local Exchange Revenue</t>
  </si>
  <si>
    <t xml:space="preserve">Central Office Features</t>
  </si>
  <si>
    <t xml:space="preserve">Information Transport</t>
  </si>
  <si>
    <t xml:space="preserve">Directory Assistance</t>
  </si>
  <si>
    <t xml:space="preserve">Intercept Services</t>
  </si>
  <si>
    <t xml:space="preserve">Other Loc Exchg</t>
  </si>
  <si>
    <t xml:space="preserve">Total Other</t>
  </si>
  <si>
    <t xml:space="preserve">Total Local Network Service Revenue</t>
  </si>
  <si>
    <t xml:space="preserve">Total Revenue</t>
  </si>
  <si>
    <r>
      <rPr>
        <b val="true"/>
        <sz val="22"/>
        <color rgb="FF0000FF"/>
        <rFont val="Arial"/>
        <family val="2"/>
      </rPr>
      <t xml:space="preserve">Hatfield Model 3 -- </t>
    </r>
    <r>
      <rPr>
        <b val="true"/>
        <i val="true"/>
        <sz val="22"/>
        <color rgb="FF0000FF"/>
        <rFont val="Arial"/>
        <family val="2"/>
      </rPr>
      <t xml:space="preserve">summary report</t>
    </r>
  </si>
  <si>
    <t xml:space="preserve">Prepared on </t>
  </si>
  <si>
    <t xml:space="preserve">NOTE: This sheet diplays all user adjustable inputs which vary from HM 5.0a default settings</t>
  </si>
  <si>
    <t xml:space="preserve">Workfile Name:</t>
  </si>
  <si>
    <t xml:space="preserve">C:\Program Files\HM50\WORKFILES\HMWKMO4218909999.XLS</t>
  </si>
  <si>
    <t xml:space="preserve">Distribution Module Name:</t>
  </si>
  <si>
    <t xml:space="preserve">C:\Program Files\HM50\MODULES\R50a_distribution.xls</t>
  </si>
  <si>
    <t xml:space="preserve">Feeder Module Name:</t>
  </si>
  <si>
    <t xml:space="preserve">C:\Program Files\HM50\MODULES\R50a_feeder.xls</t>
  </si>
  <si>
    <t xml:space="preserve">Switching Module Name:</t>
  </si>
  <si>
    <t xml:space="preserve">C:\Program Files\HM50\MODULES\R50a_switching_io.xls</t>
  </si>
  <si>
    <t xml:space="preserve">Expense Module Name:</t>
  </si>
  <si>
    <t xml:space="preserve">C:\Program Files\HM50\MODULES\R50a_expense_density.xls</t>
  </si>
  <si>
    <t xml:space="preserve">Module/Table</t>
  </si>
  <si>
    <t xml:space="preserve">Scenario Input</t>
  </si>
  <si>
    <t xml:space="preserve">Scenario Value</t>
  </si>
  <si>
    <t xml:space="preserve">Default Value</t>
  </si>
  <si>
    <t xml:space="preserve">Buried Fraction - 0</t>
  </si>
  <si>
    <t xml:space="preserve">Buried Fraction - 5</t>
  </si>
  <si>
    <t xml:space="preserve">Buried Fraction - 100</t>
  </si>
  <si>
    <t xml:space="preserve">Buried Fraction - 200</t>
  </si>
  <si>
    <t xml:space="preserve">Buried Fraction - 650</t>
  </si>
  <si>
    <t xml:space="preserve">Buried Fraction - 850</t>
  </si>
  <si>
    <t xml:space="preserve">Buried Fraction - 2550</t>
  </si>
  <si>
    <t xml:space="preserve">Buried Fraction - 5000</t>
  </si>
  <si>
    <t xml:space="preserve">Buried Fraction - 10000</t>
  </si>
  <si>
    <t xml:space="preserve">Aerial Cable Fraction - 0</t>
  </si>
  <si>
    <t xml:space="preserve">Aerial Cable Fraction - 5</t>
  </si>
  <si>
    <t xml:space="preserve">Aerial Cable Fraction - 100</t>
  </si>
  <si>
    <t xml:space="preserve">Aerial Cable Fraction - 200</t>
  </si>
  <si>
    <t xml:space="preserve">Aerial Cable Fraction - 650</t>
  </si>
  <si>
    <t xml:space="preserve">Aerial Cable Fraction - 850</t>
  </si>
  <si>
    <t xml:space="preserve">Aerial Cable Fraction - 2550</t>
  </si>
  <si>
    <t xml:space="preserve">Aerial Cable Fraction - 5000</t>
  </si>
  <si>
    <t xml:space="preserve">Aerial Cable Fraction - 10000</t>
  </si>
  <si>
    <t xml:space="preserve">Buried Drop Sharing Fraction - 0</t>
  </si>
  <si>
    <t xml:space="preserve">Buried Drop Sharing Fraction - 5</t>
  </si>
  <si>
    <t xml:space="preserve">Buried Drop Sharing Fraction - 100</t>
  </si>
  <si>
    <t xml:space="preserve">Buried Drop Sharing Fraction - 200</t>
  </si>
  <si>
    <t xml:space="preserve">Buried Drop Sharing Fraction - 650</t>
  </si>
  <si>
    <t xml:space="preserve">Buried Drop Sharing Fraction - 850</t>
  </si>
  <si>
    <t xml:space="preserve">Buried Drop Sharing Fraction - 2550</t>
  </si>
  <si>
    <t xml:space="preserve">Buried Drop Sharing Fraction - 5000</t>
  </si>
  <si>
    <t xml:space="preserve">Buried Drop Sharing Fraction - 10000</t>
  </si>
  <si>
    <t xml:space="preserve">Buried Drop Fraction - 0</t>
  </si>
  <si>
    <t xml:space="preserve">Buried Drop Fraction - 5</t>
  </si>
  <si>
    <t xml:space="preserve">Buried Drop Fraction - 100</t>
  </si>
  <si>
    <t xml:space="preserve">Buried Drop Fraction - 200</t>
  </si>
  <si>
    <t xml:space="preserve">Buried Drop Fraction - 650</t>
  </si>
  <si>
    <t xml:space="preserve">Buried Drop Fraction - 850</t>
  </si>
  <si>
    <t xml:space="preserve">Buried Drop Fraction - 2550</t>
  </si>
  <si>
    <t xml:space="preserve">Buried Drop Fraction - 5000</t>
  </si>
  <si>
    <t xml:space="preserve">Buried Drop Fraction - 10000</t>
  </si>
  <si>
    <t xml:space="preserve">Buried fraction available for shift - 0</t>
  </si>
  <si>
    <t xml:space="preserve">Buried fraction available for shift - 5</t>
  </si>
  <si>
    <t xml:space="preserve">Buried fraction available for shift - 100</t>
  </si>
  <si>
    <t xml:space="preserve">Buried fraction available for shift - 200</t>
  </si>
  <si>
    <t xml:space="preserve">Buried fraction available for shift - 650</t>
  </si>
  <si>
    <t xml:space="preserve">Buried fraction available for shift - 850</t>
  </si>
  <si>
    <t xml:space="preserve">Buried fraction available for shift - 2550</t>
  </si>
  <si>
    <t xml:space="preserve">Copper Aerial Fraction - 0</t>
  </si>
  <si>
    <t xml:space="preserve">Copper Aerial Fraction - 5</t>
  </si>
  <si>
    <t xml:space="preserve">Copper Aerial Fraction - 100</t>
  </si>
  <si>
    <t xml:space="preserve">Copper Aerial Fraction - 200</t>
  </si>
  <si>
    <t xml:space="preserve">Copper Aerial Fraction - 650</t>
  </si>
  <si>
    <t xml:space="preserve">Copper Aerial Fraction - 850</t>
  </si>
  <si>
    <t xml:space="preserve">Copper Aerial Fraction - 2550</t>
  </si>
  <si>
    <t xml:space="preserve">Copper Aerial Fraction - 5000</t>
  </si>
  <si>
    <t xml:space="preserve">Copper Buried Fraction - 0</t>
  </si>
  <si>
    <t xml:space="preserve">Copper Buried Fraction - 5</t>
  </si>
  <si>
    <t xml:space="preserve">Copper Buried Fraction - 100</t>
  </si>
  <si>
    <t xml:space="preserve">Copper Buried Fraction - 200</t>
  </si>
  <si>
    <t xml:space="preserve">Copper Buried Fraction - 650</t>
  </si>
  <si>
    <t xml:space="preserve">Copper Buried Fraction - 850</t>
  </si>
  <si>
    <t xml:space="preserve">Copper Buried Fraction - 2550</t>
  </si>
  <si>
    <t xml:space="preserve">Copper Buried Fraction - 5000</t>
  </si>
  <si>
    <t xml:space="preserve">Copper Buried Fraction - 10000</t>
  </si>
  <si>
    <t xml:space="preserve">Fiber Aerial Fraction - 0</t>
  </si>
  <si>
    <t xml:space="preserve">Fiber Aerial Fraction - 5</t>
  </si>
  <si>
    <t xml:space="preserve">Fiber Aerial Fraction - 100</t>
  </si>
  <si>
    <t xml:space="preserve">Fiber Aerial Fraction - 200</t>
  </si>
  <si>
    <t xml:space="preserve">Fiber Aerial Fraction - 650</t>
  </si>
  <si>
    <t xml:space="preserve">Fiber Aerial Fraction - 850</t>
  </si>
  <si>
    <t xml:space="preserve">Fiber Aerial Fraction - 2550</t>
  </si>
  <si>
    <t xml:space="preserve">Fiber Aerial Fraction - 5000</t>
  </si>
  <si>
    <t xml:space="preserve">Fiber Buried Fraction - 0</t>
  </si>
  <si>
    <t xml:space="preserve">Fiber Buried Fraction - 5</t>
  </si>
  <si>
    <t xml:space="preserve">Fiber Buried Fraction - 100</t>
  </si>
  <si>
    <t xml:space="preserve">Fiber Buried Fraction - 200</t>
  </si>
  <si>
    <t xml:space="preserve">Fiber Buried Fraction - 650</t>
  </si>
  <si>
    <t xml:space="preserve">Fiber Buried Fraction - 850</t>
  </si>
  <si>
    <t xml:space="preserve">Fiber Buried Fraction - 2550</t>
  </si>
  <si>
    <t xml:space="preserve">Fiber Buried Fraction - 5000</t>
  </si>
  <si>
    <t xml:space="preserve">Fiber Buried Fraction - 10000</t>
  </si>
  <si>
    <t xml:space="preserve">Buried fraction available for shift - 5000</t>
  </si>
  <si>
    <t xml:space="preserve">Buried fraction available for shift - 10000</t>
  </si>
  <si>
    <t xml:space="preserve">Constant EO Switching Investment Term, small ICO</t>
  </si>
  <si>
    <t xml:space="preserve">Total Interoffice Traffic Fraction</t>
  </si>
  <si>
    <t xml:space="preserve">Tandem-routed Fraction of Total IntraLATA Traffic</t>
  </si>
  <si>
    <t xml:space="preserve">Tandem-routed Fraction of Total InterLATA Traffic</t>
  </si>
  <si>
    <t xml:space="preserve">Local Call Attempts</t>
  </si>
  <si>
    <t xml:space="preserve">Call Completion Factor</t>
  </si>
  <si>
    <t xml:space="preserve">IntraLATA Calls Completed</t>
  </si>
  <si>
    <t xml:space="preserve">InterLATA intrastate Calls Completed</t>
  </si>
  <si>
    <t xml:space="preserve">InterLATA interstate Calls Completed</t>
  </si>
  <si>
    <t xml:space="preserve">Local DEMs, thousands</t>
  </si>
  <si>
    <t xml:space="preserve">Intrastate DEMs, thousands</t>
  </si>
  <si>
    <t xml:space="preserve">Interstate DEMs, thousands</t>
  </si>
  <si>
    <t xml:space="preserve">Fiber Investment, buried fraction</t>
  </si>
  <si>
    <t xml:space="preserve">Fiber, aerial fraction</t>
  </si>
  <si>
    <t xml:space="preserve">Fraction of Aerial Structure Assigned to Telephone</t>
  </si>
  <si>
    <t xml:space="preserve">Fraction of Buried Structure Assigned to Telephone</t>
  </si>
  <si>
    <t xml:space="preserve">Fraction of Underground Structure Assigned to Telephone</t>
  </si>
  <si>
    <t xml:space="preserve">Debt Fraction</t>
  </si>
  <si>
    <t xml:space="preserve">Corporate Overhead Factor</t>
  </si>
  <si>
    <t xml:space="preserve">Billing/Bill Inquiry per line per month</t>
  </si>
  <si>
    <t xml:space="preserve">Forward-looking Network Operations Factor</t>
  </si>
  <si>
    <t xml:space="preserve">Alternative CO Switching Factor</t>
  </si>
  <si>
    <t xml:space="preserve">Distribution Aerial Shring Fraction - 0</t>
  </si>
  <si>
    <t xml:space="preserve">Distribution Aerial Shring Fraction - 5</t>
  </si>
  <si>
    <t xml:space="preserve">Distribution Aerial Shring Fraction - 100</t>
  </si>
  <si>
    <t xml:space="preserve">Distribution Aerial Shring Fraction - 200</t>
  </si>
  <si>
    <t xml:space="preserve">Distribution Aerial Shring Fraction - 650</t>
  </si>
  <si>
    <t xml:space="preserve">Distribution Aerial Shring Fraction - 850</t>
  </si>
  <si>
    <t xml:space="preserve">Distribution Aerial Shring Fraction - 2550</t>
  </si>
  <si>
    <t xml:space="preserve">Distribution Aerial Shring Fraction - 5000</t>
  </si>
  <si>
    <t xml:space="preserve">Distribution Aerial Shring Fraction - 10000</t>
  </si>
  <si>
    <t xml:space="preserve">Distribution Buried Shring Fraction - 0</t>
  </si>
  <si>
    <t xml:space="preserve">Distribution Buried Shring Fraction - 5</t>
  </si>
  <si>
    <t xml:space="preserve">Distribution Buried Shring Fraction - 100</t>
  </si>
  <si>
    <t xml:space="preserve">Distribution Buried Shring Fraction - 200</t>
  </si>
  <si>
    <t xml:space="preserve">Distribution Buried Shring Fraction - 650</t>
  </si>
  <si>
    <t xml:space="preserve">Distribution Buried Shring Fraction - 850</t>
  </si>
  <si>
    <t xml:space="preserve">Distribution Buried Shring Fraction - 2550</t>
  </si>
  <si>
    <t xml:space="preserve">Distribution Buried Shring Fraction - 5000</t>
  </si>
  <si>
    <t xml:space="preserve">Distribution Buried Shring Fraction - 10000</t>
  </si>
  <si>
    <t xml:space="preserve">Distribution Underground Shring Fraction - 5</t>
  </si>
  <si>
    <t xml:space="preserve">Distribution Underground Shring Fraction - 100</t>
  </si>
  <si>
    <t xml:space="preserve">Distribution Underground Shring Fraction - 200</t>
  </si>
  <si>
    <t xml:space="preserve">Distribution Underground Shring Fraction - 650</t>
  </si>
  <si>
    <t xml:space="preserve">Distribution Underground Shring Fraction - 850</t>
  </si>
  <si>
    <t xml:space="preserve">Distribution Underground Shring Fraction - 2550</t>
  </si>
  <si>
    <t xml:space="preserve">Distribution Underground Shring Fraction - 5000</t>
  </si>
  <si>
    <t xml:space="preserve">Distribution Underground Shring Fraction - 10000</t>
  </si>
  <si>
    <t xml:space="preserve">Feeder Aerial Shring Fraction - 0</t>
  </si>
  <si>
    <t xml:space="preserve">Feeder Aerial Shring Fraction - 5</t>
  </si>
  <si>
    <t xml:space="preserve">Feeder Aerial Shring Fraction - 100</t>
  </si>
  <si>
    <t xml:space="preserve">Feeder Aerial Shring Fraction - 200</t>
  </si>
  <si>
    <t xml:space="preserve">Feeder Aerial Shring Fraction - 650</t>
  </si>
  <si>
    <t xml:space="preserve">Feeder Aerial Shring Fraction - 850</t>
  </si>
  <si>
    <t xml:space="preserve">Feeder Aerial Shring Fraction - 2550</t>
  </si>
  <si>
    <t xml:space="preserve">Feeder Aerial Shring Fraction - 5000</t>
  </si>
  <si>
    <t xml:space="preserve">Feeder Aerial Shring Fraction - 10000</t>
  </si>
  <si>
    <t xml:space="preserve">Feeder Underground Shring Fraction - 0</t>
  </si>
  <si>
    <t xml:space="preserve">Feeder Underground Shring Fraction - 5</t>
  </si>
  <si>
    <t xml:space="preserve">Feeder Underground Shring Fraction - 100</t>
  </si>
  <si>
    <t xml:space="preserve">Feeder Underground Shring Fraction - 200</t>
  </si>
  <si>
    <t xml:space="preserve">Feeder Underground Shring Fraction - 650</t>
  </si>
  <si>
    <t xml:space="preserve">Feeder Underground Shring Fraction - 850</t>
  </si>
  <si>
    <t xml:space="preserve">Feeder Underground Shring Fraction - 2550</t>
  </si>
  <si>
    <t xml:space="preserve">Feeder Underground Shring Fraction - 5000</t>
  </si>
  <si>
    <t xml:space="preserve">Feeder Underground Shring Fraction - 10000</t>
  </si>
  <si>
    <t xml:space="preserve">Feeder Buried Shring Fraction - 0</t>
  </si>
  <si>
    <t xml:space="preserve">Feeder Buried Shring Fraction - 5</t>
  </si>
  <si>
    <t xml:space="preserve">Feeder Buried Shring Fraction - 100</t>
  </si>
  <si>
    <t xml:space="preserve">Feeder Buried Shring Fraction - 200</t>
  </si>
  <si>
    <t xml:space="preserve">Feeder Buried Shring Fraction - 650</t>
  </si>
  <si>
    <t xml:space="preserve">Feeder Buried Shring Fraction - 850</t>
  </si>
  <si>
    <t xml:space="preserve">Feeder Buried Shring Fraction - 2550</t>
  </si>
  <si>
    <t xml:space="preserve">Feeder Buried Shring Fraction - 5000</t>
  </si>
  <si>
    <t xml:space="preserve">Feeder Buried Shring Fraction - 10000</t>
  </si>
  <si>
    <t xml:space="preserve">Motor Vehicles - Economic Life</t>
  </si>
  <si>
    <t xml:space="preserve">Garage Work Equipment - Economic Life</t>
  </si>
  <si>
    <t xml:space="preserve">Other Work Equipment - Economic Life</t>
  </si>
  <si>
    <t xml:space="preserve">Buildings - Economic Life</t>
  </si>
  <si>
    <t xml:space="preserve">Furniture - Economic Life</t>
  </si>
  <si>
    <t xml:space="preserve">Office Support Equipment - Economic Life</t>
  </si>
  <si>
    <t xml:space="preserve">Company Comm. Equipment - Economic Life</t>
  </si>
  <si>
    <t xml:space="preserve">General Purpose Computer - Economic Life</t>
  </si>
  <si>
    <t xml:space="preserve">Digital Electronic Switching - Economic Life</t>
  </si>
  <si>
    <t xml:space="preserve">Operator Systems - Economic Life</t>
  </si>
  <si>
    <t xml:space="preserve">Digital Circuit Equipment - Economic Life</t>
  </si>
  <si>
    <t xml:space="preserve">Public Telephone Terminal Equipment - Economic Life</t>
  </si>
  <si>
    <t xml:space="preserve">Poles - Economic Life</t>
  </si>
  <si>
    <t xml:space="preserve">Aerial Cable - metallic - Economic Life</t>
  </si>
  <si>
    <t xml:space="preserve">Aerial Cable - non metallic - Economic Life</t>
  </si>
  <si>
    <t xml:space="preserve">Underground Cable - metallic - Economic Life</t>
  </si>
  <si>
    <t xml:space="preserve">Underground Cable - non metallic - Economic Life</t>
  </si>
  <si>
    <t xml:space="preserve">Buried - metallic - Economic Life</t>
  </si>
  <si>
    <t xml:space="preserve">Buried - non metallic - Economic Life</t>
  </si>
  <si>
    <t xml:space="preserve">Intrabuilding Cable - metallic - Economic Life</t>
  </si>
  <si>
    <t xml:space="preserve">Intrabuilding Cable - non metallic - Economic Life</t>
  </si>
  <si>
    <t xml:space="preserve">Conduit Systems - Economic Life</t>
  </si>
  <si>
    <t xml:space="preserve">Distribution Input</t>
  </si>
  <si>
    <t xml:space="preserve">Current Scenario Value</t>
  </si>
  <si>
    <t xml:space="preserve">Default Scenario Value</t>
  </si>
  <si>
    <t xml:space="preserve">Feeder Input</t>
  </si>
  <si>
    <t xml:space="preserve">Switching Input</t>
  </si>
  <si>
    <t xml:space="preserve">Expense Input</t>
  </si>
  <si>
    <t xml:space="preserve">Underground Excavation/Restoration</t>
  </si>
  <si>
    <t xml:space="preserve">Buried Excavation/Restoration</t>
  </si>
  <si>
    <t xml:space="preserve">Surface Texture Table</t>
  </si>
  <si>
    <t xml:space="preserve">Effect</t>
  </si>
  <si>
    <t xml:space="preserve">fraction of CBG</t>
  </si>
  <si>
    <t xml:space="preserve">Labor Adjustment Factors</t>
  </si>
  <si>
    <t xml:space="preserve">Distribution Cable Fill - 0</t>
  </si>
  <si>
    <t xml:space="preserve">Copper Feeder Fill - 0</t>
  </si>
  <si>
    <t xml:space="preserve">Trench Per Ft - 0</t>
  </si>
  <si>
    <t xml:space="preserve">Plow Fraction - 0</t>
  </si>
  <si>
    <t xml:space="preserve">BY</t>
  </si>
  <si>
    <t xml:space="preserve">Bouldery</t>
  </si>
  <si>
    <t xml:space="preserve">Regional Labor Adjustment Factor</t>
  </si>
  <si>
    <t xml:space="preserve">Distribution Cable Fill - 5</t>
  </si>
  <si>
    <t xml:space="preserve">Copper Feeder Fill - 5</t>
  </si>
  <si>
    <t xml:space="preserve">Constant EO Switching Investment Term, BOC and large ICO</t>
  </si>
  <si>
    <t xml:space="preserve">Trench Per Ft - 5</t>
  </si>
  <si>
    <t xml:space="preserve">Plow Fraction - 5</t>
  </si>
  <si>
    <t xml:space="preserve">BY-COS</t>
  </si>
  <si>
    <t xml:space="preserve">Bouldery Coarse Sand</t>
  </si>
  <si>
    <t xml:space="preserve">Contractor excavation and restoration</t>
  </si>
  <si>
    <t xml:space="preserve">Distribution Cable Fill - 100</t>
  </si>
  <si>
    <t xml:space="preserve">Copper Feeder Fill - 100</t>
  </si>
  <si>
    <t xml:space="preserve">Switch Capacity Real-Time (BHCA) - 1</t>
  </si>
  <si>
    <t xml:space="preserve">Trench Per Ft - 100</t>
  </si>
  <si>
    <t xml:space="preserve">Plow Fraction - 100</t>
  </si>
  <si>
    <t xml:space="preserve">BY-FSL</t>
  </si>
  <si>
    <t xml:space="preserve">Bouldery &amp; Fine Sandy Loam</t>
  </si>
  <si>
    <t xml:space="preserve">Telco construction -- copper</t>
  </si>
  <si>
    <t xml:space="preserve">Distribution Cable Fill - 200</t>
  </si>
  <si>
    <t xml:space="preserve">Copper Feeder Fill - 200</t>
  </si>
  <si>
    <t xml:space="preserve">Switch Capacity Real-Time (BHCA) - 2</t>
  </si>
  <si>
    <t xml:space="preserve">Average Trunk Utilization</t>
  </si>
  <si>
    <t xml:space="preserve">Trench Per Ft - 200</t>
  </si>
  <si>
    <t xml:space="preserve">Plow Fraction - 200</t>
  </si>
  <si>
    <t xml:space="preserve">BY-L</t>
  </si>
  <si>
    <t xml:space="preserve">Bouldery &amp; Loam</t>
  </si>
  <si>
    <t xml:space="preserve">Telco construction -- fiber</t>
  </si>
  <si>
    <t xml:space="preserve">Distribution Cable Fill - 650</t>
  </si>
  <si>
    <t xml:space="preserve">Copper Feeder Fill - 650</t>
  </si>
  <si>
    <t xml:space="preserve">Switch Capacity Real-Time (BHCA) - 3</t>
  </si>
  <si>
    <t xml:space="preserve">Tax Rate</t>
  </si>
  <si>
    <t xml:space="preserve">Trench Per Ft - 650</t>
  </si>
  <si>
    <t xml:space="preserve">Plow Fraction - 650</t>
  </si>
  <si>
    <t xml:space="preserve">BY-LS</t>
  </si>
  <si>
    <t xml:space="preserve">Bouldery &amp; Sandy Loam</t>
  </si>
  <si>
    <t xml:space="preserve">Telco drop/NID installation and maintenance</t>
  </si>
  <si>
    <t xml:space="preserve">Distribution Cable Fill - 850</t>
  </si>
  <si>
    <t xml:space="preserve">Copper Feeder Fill - 850</t>
  </si>
  <si>
    <t xml:space="preserve">Switch Capacity Real-Time (BHCA) - 4</t>
  </si>
  <si>
    <t xml:space="preserve">Trench Per Ft - 850</t>
  </si>
  <si>
    <t xml:space="preserve">Plow Fraction - 850</t>
  </si>
  <si>
    <t xml:space="preserve">BY-SICL</t>
  </si>
  <si>
    <t xml:space="preserve">Bouldery &amp; Silty Clay Loam</t>
  </si>
  <si>
    <t xml:space="preserve">Contractor pole setting</t>
  </si>
  <si>
    <t xml:space="preserve">Distribution Cable Fill - 2550</t>
  </si>
  <si>
    <t xml:space="preserve">Copper Feeder Fill - 2550</t>
  </si>
  <si>
    <t xml:space="preserve">Switch Capacity Traffic (BHCCS) - 1</t>
  </si>
  <si>
    <t xml:space="preserve">Other Taxes Factor</t>
  </si>
  <si>
    <t xml:space="preserve">Trench Per Ft - 2550</t>
  </si>
  <si>
    <t xml:space="preserve">Plow Fraction - 2550</t>
  </si>
  <si>
    <t xml:space="preserve">BY-SL</t>
  </si>
  <si>
    <t xml:space="preserve">Distribution Cable Fill - 5000</t>
  </si>
  <si>
    <t xml:space="preserve">Copper Feeder Fill - 5000</t>
  </si>
  <si>
    <t xml:space="preserve">Switch Capacity Traffic (BHCCS) - 2</t>
  </si>
  <si>
    <t xml:space="preserve">Trench Per Ft - 5000</t>
  </si>
  <si>
    <t xml:space="preserve">Plow Fraction - 5000</t>
  </si>
  <si>
    <t xml:space="preserve">BYV</t>
  </si>
  <si>
    <t xml:space="preserve">Very Bouldery</t>
  </si>
  <si>
    <t xml:space="preserve">Distribution Cable Fill - 10000</t>
  </si>
  <si>
    <t xml:space="preserve">Copper Feeder Fill - 10000</t>
  </si>
  <si>
    <t xml:space="preserve">Switch Capacity Traffic (BHCCS) - 3</t>
  </si>
  <si>
    <t xml:space="preserve">Directory Listing per line per month</t>
  </si>
  <si>
    <t xml:space="preserve">Trench Per Ft -10000</t>
  </si>
  <si>
    <t xml:space="preserve">Plow Fraction -10000</t>
  </si>
  <si>
    <t xml:space="preserve">BYV-FSL</t>
  </si>
  <si>
    <t xml:space="preserve">Very Bouldery &amp; Fine Sandy Loam</t>
  </si>
  <si>
    <t xml:space="preserve">Fiber Feeder Strand Fill - 0</t>
  </si>
  <si>
    <t xml:space="preserve">Switch Capacity Traffic (BHCCS) - 4</t>
  </si>
  <si>
    <t xml:space="preserve">Backhoe Trench Fraction - 0</t>
  </si>
  <si>
    <t xml:space="preserve">Plow Per Ft - 0</t>
  </si>
  <si>
    <t xml:space="preserve">BYV-L</t>
  </si>
  <si>
    <t xml:space="preserve">Very bouldery &amp; Loamy</t>
  </si>
  <si>
    <t xml:space="preserve">Fiber Feeder Strand Fill - 5</t>
  </si>
  <si>
    <t xml:space="preserve">Initial Switch Maximum Equipped Line Size</t>
  </si>
  <si>
    <t xml:space="preserve">Backhoe Trench Fraction - 5</t>
  </si>
  <si>
    <t xml:space="preserve">Plow Per Ft - 5</t>
  </si>
  <si>
    <t xml:space="preserve">BYV-LS</t>
  </si>
  <si>
    <t xml:space="preserve">Very Bouldery &amp; Loamy Sand</t>
  </si>
  <si>
    <t xml:space="preserve">Fiber Feeder Strand Fill - 100</t>
  </si>
  <si>
    <t xml:space="preserve">Switch Port Administrative Fill</t>
  </si>
  <si>
    <t xml:space="preserve">Alternative Circuit Equipment Factor</t>
  </si>
  <si>
    <t xml:space="preserve">Backhoe Trench Fraction - 100</t>
  </si>
  <si>
    <t xml:space="preserve">Plow Per Ft - 100</t>
  </si>
  <si>
    <t xml:space="preserve">BYV-SIL</t>
  </si>
  <si>
    <t xml:space="preserve">Very Bouldery &amp; Silt</t>
  </si>
  <si>
    <t xml:space="preserve">Fiber Feeder Strand Fill - 200</t>
  </si>
  <si>
    <t xml:space="preserve">Switch Maximim Processor Occupancy</t>
  </si>
  <si>
    <t xml:space="preserve">EO Traffic Sensitive Fraction</t>
  </si>
  <si>
    <t xml:space="preserve">Backhoe Trench Fraction - 200</t>
  </si>
  <si>
    <t xml:space="preserve">Plow Per Ft - 200</t>
  </si>
  <si>
    <t xml:space="preserve">BYV-SL</t>
  </si>
  <si>
    <t xml:space="preserve">Very Bouldery &amp; Sandy Loam</t>
  </si>
  <si>
    <t xml:space="preserve">Fiber Feeder Strand Fill - 650</t>
  </si>
  <si>
    <t xml:space="preserve">Processor Feature Loading Multiplier - normal</t>
  </si>
  <si>
    <t xml:space="preserve">Monthly LNP cost, per line</t>
  </si>
  <si>
    <t xml:space="preserve">Backhoe Trench Fraction - 650</t>
  </si>
  <si>
    <t xml:space="preserve">Plow Per Ft - 650</t>
  </si>
  <si>
    <t xml:space="preserve">BYX</t>
  </si>
  <si>
    <t xml:space="preserve">Extremely Bouldery</t>
  </si>
  <si>
    <t xml:space="preserve">Fiber Feeder Strand Fill - 850</t>
  </si>
  <si>
    <t xml:space="preserve">Processor Feature Loading Multiplier - heavy business</t>
  </si>
  <si>
    <t xml:space="preserve">Carrier to Carrier Customer Service, per line per year</t>
  </si>
  <si>
    <t xml:space="preserve">Backhoe Trench Fraction - 850</t>
  </si>
  <si>
    <t xml:space="preserve">Plow Per Ft - 850</t>
  </si>
  <si>
    <t xml:space="preserve">BYX-FSL</t>
  </si>
  <si>
    <t xml:space="preserve">Extremely Bouldery &amp; Fine Sandy Loam</t>
  </si>
  <si>
    <t xml:space="preserve">Fiber Feeder Strand Fill - 2550</t>
  </si>
  <si>
    <t xml:space="preserve">Processor Feature Loading Multiplier - business penetration threshold</t>
  </si>
  <si>
    <t xml:space="preserve">NID Expense per line per year</t>
  </si>
  <si>
    <t xml:space="preserve">Backhoe Trench Fraction - 2550</t>
  </si>
  <si>
    <t xml:space="preserve">Plow Per Ft - 2550</t>
  </si>
  <si>
    <t xml:space="preserve">BYX-L</t>
  </si>
  <si>
    <t xml:space="preserve">Extremely Bouldery &amp; Loamy</t>
  </si>
  <si>
    <t xml:space="preserve">Fiber Feeder Strand Fill - 5000</t>
  </si>
  <si>
    <t xml:space="preserve">MDF/Protector Investment per line</t>
  </si>
  <si>
    <t xml:space="preserve">DS-0/DS-1 Terminal Factor</t>
  </si>
  <si>
    <t xml:space="preserve">Backhoe Trench Fraction - 5000</t>
  </si>
  <si>
    <t xml:space="preserve">Plow Per Ft - 5000</t>
  </si>
  <si>
    <t xml:space="preserve">BYX-SIL</t>
  </si>
  <si>
    <t xml:space="preserve">Extremely Bouldery &amp; Silt Loam</t>
  </si>
  <si>
    <t xml:space="preserve">Fiber Feeder Strand Fill - 10000</t>
  </si>
  <si>
    <t xml:space="preserve">Analog Line Circuit Offset for DLC lines, per line</t>
  </si>
  <si>
    <t xml:space="preserve">DS-1/DS-3 Terminal Factor</t>
  </si>
  <si>
    <t xml:space="preserve">Backhoe Trench Fraction -10000</t>
  </si>
  <si>
    <t xml:space="preserve">Plow Per Ft -10000</t>
  </si>
  <si>
    <t xml:space="preserve">BYX-SL</t>
  </si>
  <si>
    <t xml:space="preserve">Extremely Bouldery &amp; Sandy Loam</t>
  </si>
  <si>
    <t xml:space="preserve">Switch Installation Multiplier</t>
  </si>
  <si>
    <t xml:space="preserve">Average Lines per Business Location</t>
  </si>
  <si>
    <t xml:space="preserve">Backhoe Trench Per Ft - 0</t>
  </si>
  <si>
    <t xml:space="preserve">Trench  Per Ft - 0</t>
  </si>
  <si>
    <t xml:space="preserve">C</t>
  </si>
  <si>
    <t xml:space="preserve">Clay</t>
  </si>
  <si>
    <t xml:space="preserve">Operator Traffic Fraction</t>
  </si>
  <si>
    <t xml:space="preserve">Backhoe Trench Per Ft - 5</t>
  </si>
  <si>
    <t xml:space="preserve">Trench  Per Ft - 5</t>
  </si>
  <si>
    <t xml:space="preserve">CB</t>
  </si>
  <si>
    <t xml:space="preserve">Cobbly</t>
  </si>
  <si>
    <t xml:space="preserve">Backhoe Trench Per Ft - 100</t>
  </si>
  <si>
    <t xml:space="preserve">Trench  Per Ft - 100</t>
  </si>
  <si>
    <t xml:space="preserve">CB-C</t>
  </si>
  <si>
    <t xml:space="preserve">Cobbly &amp; Clay</t>
  </si>
  <si>
    <t xml:space="preserve">Maximum Trunk Occupancy, CCS</t>
  </si>
  <si>
    <t xml:space="preserve">Backhoe Trench Per Ft - 200</t>
  </si>
  <si>
    <t xml:space="preserve">Trench  Per Ft - 200</t>
  </si>
  <si>
    <t xml:space="preserve">CB-CL</t>
  </si>
  <si>
    <t xml:space="preserve">Cobbly &amp; Clay Loam</t>
  </si>
  <si>
    <t xml:space="preserve">Trunk Port, per end</t>
  </si>
  <si>
    <t xml:space="preserve">Backhoe Trench Per Ft - 650</t>
  </si>
  <si>
    <t xml:space="preserve">Trench  Per Ft - 650</t>
  </si>
  <si>
    <t xml:space="preserve">CB-COSL</t>
  </si>
  <si>
    <t xml:space="preserve">Cobbly &amp; Coarse Sandy Loam</t>
  </si>
  <si>
    <t xml:space="preserve">Entrance Facility Distance, miles</t>
  </si>
  <si>
    <t xml:space="preserve">Backhoe Trench Per Ft - 850</t>
  </si>
  <si>
    <t xml:space="preserve">Trench  Per Ft - 850</t>
  </si>
  <si>
    <t xml:space="preserve">CB-FS</t>
  </si>
  <si>
    <t xml:space="preserve">Cobbly &amp; Fine Sand</t>
  </si>
  <si>
    <t xml:space="preserve">Direct-routed Fraction of Local Interoffice</t>
  </si>
  <si>
    <t xml:space="preserve">Backhoe Trench Per Ft - 2550</t>
  </si>
  <si>
    <t xml:space="preserve">Trench  Per Ft - 2550</t>
  </si>
  <si>
    <t xml:space="preserve">CB-FSL</t>
  </si>
  <si>
    <t xml:space="preserve">Cobbly &amp; Fine Sandy Loam</t>
  </si>
  <si>
    <t xml:space="preserve">POPs per Tandem Location</t>
  </si>
  <si>
    <t xml:space="preserve">Backhoe Trench Per Ft - 5000</t>
  </si>
  <si>
    <t xml:space="preserve">Trench  Per Ft - 5000</t>
  </si>
  <si>
    <t xml:space="preserve">CB-L</t>
  </si>
  <si>
    <t xml:space="preserve">Cobbly &amp; Loamy</t>
  </si>
  <si>
    <t xml:space="preserve">Copper Aerial Fraction - 10000</t>
  </si>
  <si>
    <t xml:space="preserve">Backhoe Trench Per Ft -10000</t>
  </si>
  <si>
    <t xml:space="preserve">Trench  Per Ft -10000</t>
  </si>
  <si>
    <t xml:space="preserve">CB-LCOS</t>
  </si>
  <si>
    <t xml:space="preserve">Cobbly &amp; Loamy coarseSand</t>
  </si>
  <si>
    <t xml:space="preserve">Pole Spacing, feet - 0</t>
  </si>
  <si>
    <t xml:space="preserve">Hand Trench Fraction - 0</t>
  </si>
  <si>
    <t xml:space="preserve">CB-LS</t>
  </si>
  <si>
    <t xml:space="preserve">Cobbly &amp; Loamy Sand</t>
  </si>
  <si>
    <t xml:space="preserve">Pole Spacing, feet - 5</t>
  </si>
  <si>
    <t xml:space="preserve">Hand Trench Fraction - 5</t>
  </si>
  <si>
    <t xml:space="preserve">CB-S</t>
  </si>
  <si>
    <t xml:space="preserve">Cobbly &amp; Sand</t>
  </si>
  <si>
    <t xml:space="preserve">Pole Spacing, feet - 100</t>
  </si>
  <si>
    <t xml:space="preserve">Hand Trench Fraction - 100</t>
  </si>
  <si>
    <t xml:space="preserve">CB-SCL</t>
  </si>
  <si>
    <t xml:space="preserve">Cobbly &amp; Sandy Clay Loam</t>
  </si>
  <si>
    <t xml:space="preserve">Pole Spacing, feet - 200</t>
  </si>
  <si>
    <t xml:space="preserve">Hand Trench Fraction - 200</t>
  </si>
  <si>
    <t xml:space="preserve">CB-SICL</t>
  </si>
  <si>
    <t xml:space="preserve">Cobbly &amp; Silty Clay Loam</t>
  </si>
  <si>
    <t xml:space="preserve">Pole Spacing, feet - 650</t>
  </si>
  <si>
    <t xml:space="preserve">Hand Trench Fraction - 650</t>
  </si>
  <si>
    <t xml:space="preserve">CB-SIL</t>
  </si>
  <si>
    <t xml:space="preserve">Cobbly &amp; Silt Loam</t>
  </si>
  <si>
    <t xml:space="preserve">Pole Spacing, feet - 850</t>
  </si>
  <si>
    <t xml:space="preserve">Hand Trench Fraction - 850</t>
  </si>
  <si>
    <t xml:space="preserve">CB-SL</t>
  </si>
  <si>
    <t xml:space="preserve">Cobbly &amp; Sandy Loam</t>
  </si>
  <si>
    <t xml:space="preserve">Pole Spacing, feet - 2550</t>
  </si>
  <si>
    <t xml:space="preserve">Hand Trench Fraction - 2550</t>
  </si>
  <si>
    <t xml:space="preserve">CBA</t>
  </si>
  <si>
    <t xml:space="preserve">Angular Cobbly</t>
  </si>
  <si>
    <t xml:space="preserve">Pole Spacing, feet - 5000</t>
  </si>
  <si>
    <t xml:space="preserve">Hand Trench Fraction - 5000</t>
  </si>
  <si>
    <t xml:space="preserve">CBA-FSL</t>
  </si>
  <si>
    <t xml:space="preserve">Angular Cobbly &amp; Fine Sandy Loam</t>
  </si>
  <si>
    <t xml:space="preserve">Pole Spacing, feet - 10000</t>
  </si>
  <si>
    <t xml:space="preserve">Hand Trench Fraction -10000</t>
  </si>
  <si>
    <t xml:space="preserve">CBV</t>
  </si>
  <si>
    <t xml:space="preserve">Very Cobbly</t>
  </si>
  <si>
    <t xml:space="preserve">Drop Distance, feet - 0</t>
  </si>
  <si>
    <t xml:space="preserve">Copper Manhole Spacing, feet - 0</t>
  </si>
  <si>
    <t xml:space="preserve">Local Business/Residence DEMs</t>
  </si>
  <si>
    <t xml:space="preserve">Hand Trench Per Ft - 0</t>
  </si>
  <si>
    <t xml:space="preserve">CBV-C</t>
  </si>
  <si>
    <t xml:space="preserve">Very Cobbly &amp; Clay</t>
  </si>
  <si>
    <t xml:space="preserve">Drop Distance, feet - 5</t>
  </si>
  <si>
    <t xml:space="preserve">Copper Manhole Spacing, feet - 5</t>
  </si>
  <si>
    <t xml:space="preserve">Intrastate Business/Residence DEMs</t>
  </si>
  <si>
    <t xml:space="preserve">Distribution Underground Shring Fraction - 0</t>
  </si>
  <si>
    <t xml:space="preserve">Hand Trench Per Ft - 5</t>
  </si>
  <si>
    <t xml:space="preserve">CBV-CL</t>
  </si>
  <si>
    <t xml:space="preserve">Very Cobbly &amp; Clay Loam</t>
  </si>
  <si>
    <t xml:space="preserve">Drop Distance, feet - 100</t>
  </si>
  <si>
    <t xml:space="preserve">Copper Manhole Spacing, feet - 100</t>
  </si>
  <si>
    <t xml:space="preserve">Interstate Business/Residence DEMs</t>
  </si>
  <si>
    <t xml:space="preserve">Hand Trench Per Ft - 100</t>
  </si>
  <si>
    <t xml:space="preserve">CBV-FSL</t>
  </si>
  <si>
    <t xml:space="preserve">Very Cobbly &amp; Fine Sandy Loam</t>
  </si>
  <si>
    <t xml:space="preserve">Drop Distance, feet - 200</t>
  </si>
  <si>
    <t xml:space="preserve">Copper Manhole Spacing, feet - 200</t>
  </si>
  <si>
    <t xml:space="preserve">BH Fraction of Daily Usage</t>
  </si>
  <si>
    <t xml:space="preserve">Hand Trench Per Ft - 200</t>
  </si>
  <si>
    <t xml:space="preserve">CBV-L</t>
  </si>
  <si>
    <t xml:space="preserve">Very Cobbly &amp; Loamy</t>
  </si>
  <si>
    <t xml:space="preserve">Drop Distance, feet - 650</t>
  </si>
  <si>
    <t xml:space="preserve">Copper Manhole Spacing, feet - 650</t>
  </si>
  <si>
    <t xml:space="preserve">Annual to Daily Usage Reduction Factor</t>
  </si>
  <si>
    <t xml:space="preserve">Hand Trench Per Ft - 650</t>
  </si>
  <si>
    <t xml:space="preserve">CBV-LFS</t>
  </si>
  <si>
    <t xml:space="preserve">Very Cobbly &amp; Fine Loamy Sand</t>
  </si>
  <si>
    <t xml:space="preserve">Drop Distance, feet - 850</t>
  </si>
  <si>
    <t xml:space="preserve">Copper Manhole Spacing, feet - 850</t>
  </si>
  <si>
    <t xml:space="preserve">Residential Holding Time Multiplier</t>
  </si>
  <si>
    <t xml:space="preserve">Hand Trench Per Ft - 850</t>
  </si>
  <si>
    <t xml:space="preserve">CBV-LS</t>
  </si>
  <si>
    <t xml:space="preserve">Very Cobbly &amp; Loamy Sand</t>
  </si>
  <si>
    <t xml:space="preserve">Drop Distance, feet - 2550</t>
  </si>
  <si>
    <t xml:space="preserve">Copper Manhole Spacing, feet - 2550</t>
  </si>
  <si>
    <t xml:space="preserve">Business Holding Time Multiplier</t>
  </si>
  <si>
    <t xml:space="preserve">Hand Trench Per Ft - 2550</t>
  </si>
  <si>
    <t xml:space="preserve">CBV-MUCK</t>
  </si>
  <si>
    <t xml:space="preserve">Very Cobbly &amp; Muck</t>
  </si>
  <si>
    <t xml:space="preserve">Drop Distance, feet - 5000</t>
  </si>
  <si>
    <t xml:space="preserve">Copper Manhole Spacing, feet - 5000</t>
  </si>
  <si>
    <t xml:space="preserve">Residential Call Attempts per BH</t>
  </si>
  <si>
    <t xml:space="preserve">Hand Trench Per Ft - 5000</t>
  </si>
  <si>
    <t xml:space="preserve">CBV-SCL</t>
  </si>
  <si>
    <t xml:space="preserve">Very Cobbly &amp; Sandy Clay Loam</t>
  </si>
  <si>
    <t xml:space="preserve">Drop Distance, feet - 10000</t>
  </si>
  <si>
    <t xml:space="preserve">Copper Manhole Spacing, feet - 10000</t>
  </si>
  <si>
    <t xml:space="preserve">Business Call Attempts per BH</t>
  </si>
  <si>
    <t xml:space="preserve">Hand Trench Per Ft -10000</t>
  </si>
  <si>
    <t xml:space="preserve">CBV-SIL</t>
  </si>
  <si>
    <t xml:space="preserve">Very Cobbly &amp; Silt</t>
  </si>
  <si>
    <t xml:space="preserve">Aerial Drop Placement (total) - 0</t>
  </si>
  <si>
    <t xml:space="preserve">ICO STP Investment, per line (equipment)</t>
  </si>
  <si>
    <t xml:space="preserve">Cut/Restore Asphalt Fraction - 0</t>
  </si>
  <si>
    <t xml:space="preserve">CBV-SL</t>
  </si>
  <si>
    <t xml:space="preserve">Very Cobbly &amp; Sandy Loam</t>
  </si>
  <si>
    <t xml:space="preserve">Aerial Drop Placement (total) - 5</t>
  </si>
  <si>
    <t xml:space="preserve">ICO Local Tandem Investment, per line</t>
  </si>
  <si>
    <t xml:space="preserve">Cut/Restore Asphalt Fraction - 5</t>
  </si>
  <si>
    <t xml:space="preserve">CBV-VFS</t>
  </si>
  <si>
    <t xml:space="preserve">Very Cobbly &amp; Very Fine Sand</t>
  </si>
  <si>
    <t xml:space="preserve">Aerial Drop Placement (total) - 100</t>
  </si>
  <si>
    <t xml:space="preserve">ICO OS Tandem Investment, per line</t>
  </si>
  <si>
    <t xml:space="preserve">Cut/Restore Asphalt Fraction - 100</t>
  </si>
  <si>
    <t xml:space="preserve">CBX</t>
  </si>
  <si>
    <t xml:space="preserve">Extremely Cobbly</t>
  </si>
  <si>
    <t xml:space="preserve">Aerial Drop Placement (total) - 200</t>
  </si>
  <si>
    <t xml:space="preserve">ICO SCP Investment per line (equipment)</t>
  </si>
  <si>
    <t xml:space="preserve">Cut/Restore Asphalt Fraction - 200</t>
  </si>
  <si>
    <t xml:space="preserve">CBX-CL</t>
  </si>
  <si>
    <t xml:space="preserve">Extremely Cobbly &amp; Clay</t>
  </si>
  <si>
    <t xml:space="preserve">Aerial Drop Placement (total) - 650</t>
  </si>
  <si>
    <t xml:space="preserve">ICO SCP - STP per line (wirecenter)</t>
  </si>
  <si>
    <t xml:space="preserve">Cut/Restore Asphalt Fraction - 650</t>
  </si>
  <si>
    <t xml:space="preserve">CBX-L</t>
  </si>
  <si>
    <t xml:space="preserve">Extremely Cobbly Loam</t>
  </si>
  <si>
    <t xml:space="preserve">Aerial Drop Placement (total) - 850</t>
  </si>
  <si>
    <t xml:space="preserve">ICO Local Tandem Investment, per line (wirecenter)</t>
  </si>
  <si>
    <t xml:space="preserve">Cut/Restore Asphalt Fraction - 850</t>
  </si>
  <si>
    <t xml:space="preserve">CBX-SIL</t>
  </si>
  <si>
    <t xml:space="preserve">Extremely Cobbly &amp; Silt</t>
  </si>
  <si>
    <t xml:space="preserve">Aerial Drop Placement (total) - 2550</t>
  </si>
  <si>
    <t xml:space="preserve">ICO OS Tandem Investment, per line (wirecenter)</t>
  </si>
  <si>
    <t xml:space="preserve">Cut/Restore Asphalt Fraction - 2550</t>
  </si>
  <si>
    <t xml:space="preserve">CBX-SL</t>
  </si>
  <si>
    <t xml:space="preserve">Extremely Cobbly &amp;Sandy Loam</t>
  </si>
  <si>
    <t xml:space="preserve">Aerial Drop Placement (total) - 5000</t>
  </si>
  <si>
    <t xml:space="preserve">ICO Tandem A Links and C Links per line (wirecenter)</t>
  </si>
  <si>
    <t xml:space="preserve">Cut/Restore Asphalt Fraction - 5000</t>
  </si>
  <si>
    <t xml:space="preserve">CBX-VFSL</t>
  </si>
  <si>
    <t xml:space="preserve">Extremely Cobbly Very Fine Sandy Loam</t>
  </si>
  <si>
    <t xml:space="preserve">Aerial Drop Placement (total) - 10000</t>
  </si>
  <si>
    <t xml:space="preserve">Fiber Aerial Fraction - 10000</t>
  </si>
  <si>
    <t xml:space="preserve">Real-time Limit, BHCA</t>
  </si>
  <si>
    <t xml:space="preserve">Cut/Restore Asphalt Fraction -10000</t>
  </si>
  <si>
    <t xml:space="preserve">CE</t>
  </si>
  <si>
    <t xml:space="preserve">Coprogenous Earth</t>
  </si>
  <si>
    <t xml:space="preserve">Buried Drop Placement (total) - 0</t>
  </si>
  <si>
    <t xml:space="preserve">Port Limit, trunks</t>
  </si>
  <si>
    <t xml:space="preserve">Cut/Restore Asphalt Per Ft - 0</t>
  </si>
  <si>
    <t xml:space="preserve">CIND</t>
  </si>
  <si>
    <t xml:space="preserve">Cinders</t>
  </si>
  <si>
    <t xml:space="preserve">Buried Drop Placement (total) - 5</t>
  </si>
  <si>
    <t xml:space="preserve">Common Equipment Investment</t>
  </si>
  <si>
    <t xml:space="preserve">Cut/Restore Asphalt Per Ft - 5</t>
  </si>
  <si>
    <t xml:space="preserve">CL</t>
  </si>
  <si>
    <t xml:space="preserve">Clay Loam</t>
  </si>
  <si>
    <t xml:space="preserve">Buried Drop Placement (total) - 100</t>
  </si>
  <si>
    <t xml:space="preserve">Maximum Port Fill</t>
  </si>
  <si>
    <t xml:space="preserve">Cut/Restore Asphalt Per Ft - 100</t>
  </si>
  <si>
    <t xml:space="preserve">CM</t>
  </si>
  <si>
    <t xml:space="preserve">Cemented</t>
  </si>
  <si>
    <t xml:space="preserve">Buried Drop Placement (total) - 200</t>
  </si>
  <si>
    <t xml:space="preserve">Maximum Real-time Occupancy</t>
  </si>
  <si>
    <t xml:space="preserve">Cut/Restore Asphalt Per Ft - 200</t>
  </si>
  <si>
    <t xml:space="preserve">CN</t>
  </si>
  <si>
    <t xml:space="preserve">Channery</t>
  </si>
  <si>
    <t xml:space="preserve">Buried Drop Placement (total) - 650</t>
  </si>
  <si>
    <t xml:space="preserve">Common Equipment Intercept Factor</t>
  </si>
  <si>
    <t xml:space="preserve">Cut/Restore Asphalt Per Ft - 650</t>
  </si>
  <si>
    <t xml:space="preserve">CN-CL</t>
  </si>
  <si>
    <t xml:space="preserve">Channery &amp;  Clay Loam</t>
  </si>
  <si>
    <t xml:space="preserve">Buried Drop Placement (total) - 850</t>
  </si>
  <si>
    <t xml:space="preserve">STP Link Capacity</t>
  </si>
  <si>
    <t xml:space="preserve">Cut/Restore Asphalt Per Ft - 850</t>
  </si>
  <si>
    <t xml:space="preserve">CN-FSL</t>
  </si>
  <si>
    <t xml:space="preserve">Channery &amp; Fine Sandy Loam</t>
  </si>
  <si>
    <t xml:space="preserve">Buried Drop Placement (total) - 2550</t>
  </si>
  <si>
    <t xml:space="preserve">STP Maximum Link Fill</t>
  </si>
  <si>
    <t xml:space="preserve">Cut/Restore Asphalt Per Ft - 2550</t>
  </si>
  <si>
    <t xml:space="preserve">CN-L</t>
  </si>
  <si>
    <t xml:space="preserve">Channery &amp; Loam</t>
  </si>
  <si>
    <t xml:space="preserve">Buried Drop Placement (total) - 5000</t>
  </si>
  <si>
    <t xml:space="preserve">Maximum STP Investment, per pair</t>
  </si>
  <si>
    <t xml:space="preserve">Cut/Restore Asphalt Per Ft - 5000</t>
  </si>
  <si>
    <t xml:space="preserve">CN-SICL</t>
  </si>
  <si>
    <t xml:space="preserve">Channery &amp; Silty Clay Loam</t>
  </si>
  <si>
    <t xml:space="preserve">Buried Drop Placement (total) - 10000</t>
  </si>
  <si>
    <t xml:space="preserve">Minimum STP Investment, per pair</t>
  </si>
  <si>
    <t xml:space="preserve">Cut/Restore Asphalt Per Ft -10000</t>
  </si>
  <si>
    <t xml:space="preserve">CN-SIL</t>
  </si>
  <si>
    <t xml:space="preserve">Channery &amp; Silty Loam</t>
  </si>
  <si>
    <t xml:space="preserve">Fiber Pullbox Spacing. feet - 0</t>
  </si>
  <si>
    <t xml:space="preserve">Link Termination, both ends</t>
  </si>
  <si>
    <t xml:space="preserve">Cut/Restore Concrete Fraction - 0</t>
  </si>
  <si>
    <t xml:space="preserve">Bore Cable Fraction - 0</t>
  </si>
  <si>
    <t xml:space="preserve">CN-SL</t>
  </si>
  <si>
    <t xml:space="preserve">Channery &amp; Sandy Loam</t>
  </si>
  <si>
    <t xml:space="preserve">Fiber Pullbox Spacing. feet - 5</t>
  </si>
  <si>
    <t xml:space="preserve">Signaling Link Bit Rate</t>
  </si>
  <si>
    <t xml:space="preserve">Cut/Restore Concrete Fraction - 5</t>
  </si>
  <si>
    <t xml:space="preserve">Bore Cable Fraction - 5</t>
  </si>
  <si>
    <t xml:space="preserve">CNV</t>
  </si>
  <si>
    <t xml:space="preserve">Very Channery</t>
  </si>
  <si>
    <t xml:space="preserve">Fiber Pullbox Spacing. feet - 100</t>
  </si>
  <si>
    <t xml:space="preserve">Link Occupancy</t>
  </si>
  <si>
    <t xml:space="preserve">Cut/Restore Concrete Fraction - 100</t>
  </si>
  <si>
    <t xml:space="preserve">Bore Cable Fraction - 100</t>
  </si>
  <si>
    <t xml:space="preserve">CNV-CL</t>
  </si>
  <si>
    <t xml:space="preserve">Very Channery &amp; Clay</t>
  </si>
  <si>
    <t xml:space="preserve">Fiber Pullbox Spacing. feet - 200</t>
  </si>
  <si>
    <t xml:space="preserve">C Link Cross Section</t>
  </si>
  <si>
    <t xml:space="preserve">Cut/Restore Concrete Fraction - 200</t>
  </si>
  <si>
    <t xml:space="preserve">Bore Cable Fraction - 200</t>
  </si>
  <si>
    <t xml:space="preserve">CNV-L</t>
  </si>
  <si>
    <t xml:space="preserve">Very Channery &amp; Loam</t>
  </si>
  <si>
    <t xml:space="preserve">Fiber Pullbox Spacing. feet - 650</t>
  </si>
  <si>
    <t xml:space="preserve">ISUP Messages per Interoffice BHCA</t>
  </si>
  <si>
    <t xml:space="preserve">Cut/Restore Concrete Fraction - 650</t>
  </si>
  <si>
    <t xml:space="preserve">Bore Cable Fraction - 650</t>
  </si>
  <si>
    <t xml:space="preserve">CNV-SCL</t>
  </si>
  <si>
    <t xml:space="preserve">Channery &amp; Sandy Clay Loam</t>
  </si>
  <si>
    <t xml:space="preserve">Fiber Pullbox Spacing. feet - 850</t>
  </si>
  <si>
    <t xml:space="preserve">ISUP Message Length, bytes</t>
  </si>
  <si>
    <t xml:space="preserve">Cut/Restore Concrete Fraction - 850</t>
  </si>
  <si>
    <t xml:space="preserve">Bore Cable Fraction - 850</t>
  </si>
  <si>
    <t xml:space="preserve">CNV-SIL</t>
  </si>
  <si>
    <t xml:space="preserve">Very Channery &amp; Silty Loam</t>
  </si>
  <si>
    <t xml:space="preserve">Fiber Pullbox Spacing. feet - 2550</t>
  </si>
  <si>
    <t xml:space="preserve">TCAP Messages per transaction</t>
  </si>
  <si>
    <t xml:space="preserve">Cut/Restore Concrete Fraction - 2550</t>
  </si>
  <si>
    <t xml:space="preserve">Bore Cable Fraction - 2550</t>
  </si>
  <si>
    <t xml:space="preserve">CNV-SL</t>
  </si>
  <si>
    <t xml:space="preserve">Very Channery &amp; Sandy Loam</t>
  </si>
  <si>
    <t xml:space="preserve">Fiber Pullbox Spacing. feet - 5000</t>
  </si>
  <si>
    <t xml:space="preserve">TCAP Message length, bytes</t>
  </si>
  <si>
    <t xml:space="preserve">Cut/Restore Concrete Fraction - 5000</t>
  </si>
  <si>
    <t xml:space="preserve">Bore Cable Fraction - 5000</t>
  </si>
  <si>
    <t xml:space="preserve">CNX</t>
  </si>
  <si>
    <t xml:space="preserve">Extremely Channery</t>
  </si>
  <si>
    <t xml:space="preserve">Fiber Pullbox Spacing. feet - 10000</t>
  </si>
  <si>
    <t xml:space="preserve">Fraction of BHCA requiring TCAP</t>
  </si>
  <si>
    <t xml:space="preserve">Cut/Restore Concrete Fraction -10000</t>
  </si>
  <si>
    <t xml:space="preserve">Bore Cable Fraction -10000</t>
  </si>
  <si>
    <t xml:space="preserve">CNX-SL</t>
  </si>
  <si>
    <t xml:space="preserve">Extremely Channery &amp; Sandy Loam</t>
  </si>
  <si>
    <t xml:space="preserve">Fiber Feeder Investment per foot - 216</t>
  </si>
  <si>
    <t xml:space="preserve">SCP Investment/Transaction/Second</t>
  </si>
  <si>
    <t xml:space="preserve">Cut/Restore Concrete Per Ft - 0</t>
  </si>
  <si>
    <t xml:space="preserve">Bore Cable Per Ft - 0</t>
  </si>
  <si>
    <t xml:space="preserve">COS</t>
  </si>
  <si>
    <t xml:space="preserve">Coarse Sand</t>
  </si>
  <si>
    <t xml:space="preserve">Fiber Feeder Investment per foot - 144</t>
  </si>
  <si>
    <t xml:space="preserve">Operator Investment per position</t>
  </si>
  <si>
    <t xml:space="preserve">Cut/Restore Concrete Per Ft - 5</t>
  </si>
  <si>
    <t xml:space="preserve">Bore Cable Per Ft - 5</t>
  </si>
  <si>
    <t xml:space="preserve">COSL</t>
  </si>
  <si>
    <t xml:space="preserve">Coarse Sandy Loam</t>
  </si>
  <si>
    <t xml:space="preserve">Fiber Feeder Investment per foot - 96</t>
  </si>
  <si>
    <t xml:space="preserve">Operator Maximum Utilization, per position, CCS</t>
  </si>
  <si>
    <t xml:space="preserve">Cut/Restore Concrete Per Ft - 100</t>
  </si>
  <si>
    <t xml:space="preserve">Bore Cable Per Ft - 100</t>
  </si>
  <si>
    <t xml:space="preserve">CR</t>
  </si>
  <si>
    <t xml:space="preserve">Cherty</t>
  </si>
  <si>
    <t xml:space="preserve">Fiber Feeder Investment per foot - 72</t>
  </si>
  <si>
    <t xml:space="preserve">Operator Intervention Factor</t>
  </si>
  <si>
    <t xml:space="preserve">Cut/Restore Concrete Per Ft - 200</t>
  </si>
  <si>
    <t xml:space="preserve">Bore Cable Per Ft - 200</t>
  </si>
  <si>
    <t xml:space="preserve">CR-L</t>
  </si>
  <si>
    <t xml:space="preserve">Cherty &amp; Loam</t>
  </si>
  <si>
    <t xml:space="preserve">Fiber Feeder Investment per foot - 60</t>
  </si>
  <si>
    <t xml:space="preserve">Public Telephone Investment, per station</t>
  </si>
  <si>
    <t xml:space="preserve">Cut/Restore Concrete Per Ft - 650</t>
  </si>
  <si>
    <t xml:space="preserve">Bore Cable Per Ft - 650</t>
  </si>
  <si>
    <t xml:space="preserve">CR-SICL</t>
  </si>
  <si>
    <t xml:space="preserve">Cherty &amp; Silty Clay Loam</t>
  </si>
  <si>
    <t xml:space="preserve">Fiber Feeder Investment per foot - 48</t>
  </si>
  <si>
    <t xml:space="preserve">Lot Size, Multiplier of Switch Room Size</t>
  </si>
  <si>
    <t xml:space="preserve">Cut/Restore Concrete Per Ft - 850</t>
  </si>
  <si>
    <t xml:space="preserve">Bore Cable Per Ft - 850</t>
  </si>
  <si>
    <t xml:space="preserve">CR-SIL</t>
  </si>
  <si>
    <t xml:space="preserve">Cherty &amp; Silty Loam</t>
  </si>
  <si>
    <t xml:space="preserve">Fiber Feeder Investment per foot - 36</t>
  </si>
  <si>
    <t xml:space="preserve">Tandem/EO Wire Center Common Factor</t>
  </si>
  <si>
    <t xml:space="preserve">Cut/Restore Concrete Per Ft - 2550</t>
  </si>
  <si>
    <t xml:space="preserve">Bore Cable Per Ft - 2550</t>
  </si>
  <si>
    <t xml:space="preserve">CR-SL</t>
  </si>
  <si>
    <t xml:space="preserve">Cherty &amp; Sandy Loam</t>
  </si>
  <si>
    <t xml:space="preserve">Fiber Feeder Investment per foot - 24</t>
  </si>
  <si>
    <t xml:space="preserve">Power Investment 1</t>
  </si>
  <si>
    <t xml:space="preserve">Cut/Restore Concrete Per Ft - 5000</t>
  </si>
  <si>
    <t xml:space="preserve">Bore Cable Per Ft - 5000</t>
  </si>
  <si>
    <t xml:space="preserve">CRC</t>
  </si>
  <si>
    <t xml:space="preserve">Coarse Cherty</t>
  </si>
  <si>
    <t xml:space="preserve">Fiber Feeder Investment per foot - 18</t>
  </si>
  <si>
    <t xml:space="preserve">Power Investment 2</t>
  </si>
  <si>
    <t xml:space="preserve">Cut/Restore Concrete Per Ft -10000</t>
  </si>
  <si>
    <t xml:space="preserve">Bore Cable Per Ft -10000</t>
  </si>
  <si>
    <t xml:space="preserve">CRV</t>
  </si>
  <si>
    <t xml:space="preserve">Very Cherty</t>
  </si>
  <si>
    <t xml:space="preserve">Pole Investment</t>
  </si>
  <si>
    <t xml:space="preserve">Fiber Feeder Investment per foot - 12</t>
  </si>
  <si>
    <t xml:space="preserve">Power Investment 3</t>
  </si>
  <si>
    <t xml:space="preserve">Cut/Restore Sod Fraction - 0</t>
  </si>
  <si>
    <t xml:space="preserve">Push Pipe/Pull Cable Fraction - 0</t>
  </si>
  <si>
    <t xml:space="preserve">CRV-L</t>
  </si>
  <si>
    <t xml:space="preserve">Very Cherty &amp; Loam</t>
  </si>
  <si>
    <t xml:space="preserve">Pole Labor</t>
  </si>
  <si>
    <t xml:space="preserve">Copper Feeder Investment per foot - 4200</t>
  </si>
  <si>
    <t xml:space="preserve">Power Investment 4</t>
  </si>
  <si>
    <t xml:space="preserve">Cut/Restore Sod Fraction - 5</t>
  </si>
  <si>
    <t xml:space="preserve">Push Pipe/Pull Cable Fraction - 5</t>
  </si>
  <si>
    <t xml:space="preserve">CRV-SIL</t>
  </si>
  <si>
    <t xml:space="preserve">Very Cherty &amp; Silty Loam</t>
  </si>
  <si>
    <t xml:space="preserve">Buried Cable Jacketing Multiplier</t>
  </si>
  <si>
    <t xml:space="preserve">Copper Feeder Investment per foot - 3600</t>
  </si>
  <si>
    <t xml:space="preserve">Power Investment 5</t>
  </si>
  <si>
    <t xml:space="preserve">Cut/Restore Sod Fraction - 100</t>
  </si>
  <si>
    <t xml:space="preserve">Push Pipe/Pull Cable Fraction - 100</t>
  </si>
  <si>
    <t xml:space="preserve">CRX</t>
  </si>
  <si>
    <t xml:space="preserve">Extremely Cherty</t>
  </si>
  <si>
    <t xml:space="preserve">Conduit Investment per foot</t>
  </si>
  <si>
    <t xml:space="preserve">Copper Feeder Investment per foot - 3000</t>
  </si>
  <si>
    <t xml:space="preserve">Switch Room Size, sq ft 1</t>
  </si>
  <si>
    <t xml:space="preserve">Cut/Restore Sod Fraction - 200</t>
  </si>
  <si>
    <t xml:space="preserve">Push Pipe/Pull Cable Fraction - 200</t>
  </si>
  <si>
    <t xml:space="preserve">CRX-SIL</t>
  </si>
  <si>
    <t xml:space="preserve">Extremely Cherty &amp; Silty Loam</t>
  </si>
  <si>
    <t xml:space="preserve">Spare Tubes per route</t>
  </si>
  <si>
    <t xml:space="preserve">Copper Feeder Investment per foot - 2400</t>
  </si>
  <si>
    <t xml:space="preserve">Switch Room Size, sq ft 2</t>
  </si>
  <si>
    <t xml:space="preserve">Cut/Restore Sod Fraction - 650</t>
  </si>
  <si>
    <t xml:space="preserve">Push Pipe/Pull Cable Fraction - 650</t>
  </si>
  <si>
    <t xml:space="preserve">DE</t>
  </si>
  <si>
    <t xml:space="preserve">Diatomaceous Earth</t>
  </si>
  <si>
    <t xml:space="preserve">Regional Labor Adjustment Factor (see Labor Inputs)</t>
  </si>
  <si>
    <t xml:space="preserve">Copper Feeder Investment per foot - 1800</t>
  </si>
  <si>
    <t xml:space="preserve">Switch Room Size, sq ft 3</t>
  </si>
  <si>
    <t xml:space="preserve">Cut/Restore Sod Fraction - 850</t>
  </si>
  <si>
    <t xml:space="preserve">Push Pipe/Pull Cable Fraction - 850</t>
  </si>
  <si>
    <t xml:space="preserve">FB</t>
  </si>
  <si>
    <t xml:space="preserve">Fibric Material</t>
  </si>
  <si>
    <t xml:space="preserve">Residential NID case, no protector</t>
  </si>
  <si>
    <t xml:space="preserve">Copper Feeder Investment per foot - 1200</t>
  </si>
  <si>
    <t xml:space="preserve">Switch Room Size, sq ft 4</t>
  </si>
  <si>
    <t xml:space="preserve">Cut/Restore Sod Fraction - 2550</t>
  </si>
  <si>
    <t xml:space="preserve">Push Pipe/Pull Cable Fraction - 2550</t>
  </si>
  <si>
    <t xml:space="preserve">FINE</t>
  </si>
  <si>
    <t xml:space="preserve">Fine</t>
  </si>
  <si>
    <t xml:space="preserve">Residential NID basic labor</t>
  </si>
  <si>
    <t xml:space="preserve">Copper Feeder Investment per foot - 900</t>
  </si>
  <si>
    <t xml:space="preserve">Switch Room Size, sq ft 5</t>
  </si>
  <si>
    <t xml:space="preserve">Cut/Restore Sod Fraction - 5000</t>
  </si>
  <si>
    <t xml:space="preserve">Push Pipe/Pull Cable Fraction - 5000</t>
  </si>
  <si>
    <t xml:space="preserve">FL</t>
  </si>
  <si>
    <t xml:space="preserve">Flaggy</t>
  </si>
  <si>
    <t xml:space="preserve">spare</t>
  </si>
  <si>
    <t xml:space="preserve">Copper Feeder Investment per foot - 600</t>
  </si>
  <si>
    <t xml:space="preserve">Construction Investment, sq ft 1</t>
  </si>
  <si>
    <t xml:space="preserve">Cut/Restore Sod Fraction -10000</t>
  </si>
  <si>
    <t xml:space="preserve">Push Pipe/Pull Cable Fraction -10000</t>
  </si>
  <si>
    <t xml:space="preserve">FL-FSL</t>
  </si>
  <si>
    <t xml:space="preserve">Flaggy &amp; Fine Sandy Loam</t>
  </si>
  <si>
    <t xml:space="preserve">Residential Protection Block, per pair</t>
  </si>
  <si>
    <t xml:space="preserve">Copper Feeder Investment per foot - 400</t>
  </si>
  <si>
    <t xml:space="preserve">Construction Investment, sq ft 2</t>
  </si>
  <si>
    <t xml:space="preserve">Cut/Restore Sod Per Ft - 0</t>
  </si>
  <si>
    <t xml:space="preserve">Push Pipe/Pull Cable Per Ft - 0</t>
  </si>
  <si>
    <t xml:space="preserve">FL-L</t>
  </si>
  <si>
    <t xml:space="preserve">Flaggy &amp; Loam</t>
  </si>
  <si>
    <t xml:space="preserve">Business NID case, no protector</t>
  </si>
  <si>
    <t xml:space="preserve">Copper Feeder Investment per foot - 200</t>
  </si>
  <si>
    <t xml:space="preserve">Construction Investment, sq ft 3</t>
  </si>
  <si>
    <t xml:space="preserve">Cut/Restore Sod Per Ft - 5</t>
  </si>
  <si>
    <t xml:space="preserve">Push Pipe/Pull Cable Per Ft - 5</t>
  </si>
  <si>
    <t xml:space="preserve">FL-SIC</t>
  </si>
  <si>
    <t xml:space="preserve">Flaggy &amp; Silty Clay</t>
  </si>
  <si>
    <t xml:space="preserve">Business NID basic labor</t>
  </si>
  <si>
    <t xml:space="preserve">Copper Feeder Investment per foot - 100</t>
  </si>
  <si>
    <t xml:space="preserve">Construction Investment, sq ft 4</t>
  </si>
  <si>
    <t xml:space="preserve">Cut/Restore Sod Per Ft - 100</t>
  </si>
  <si>
    <t xml:space="preserve">Push Pipe/Pull Cable Per Ft - 100</t>
  </si>
  <si>
    <t xml:space="preserve">FL-SICL</t>
  </si>
  <si>
    <t xml:space="preserve">Flaggy &amp; Silty Clay Loam</t>
  </si>
  <si>
    <t xml:space="preserve">Business Protection Block, per pair</t>
  </si>
  <si>
    <t xml:space="preserve">Buried Copper Cable Sheath Multiplier</t>
  </si>
  <si>
    <t xml:space="preserve">Construction Investment, sq ft 5</t>
  </si>
  <si>
    <t xml:space="preserve">Cut/Restore Sod Per Ft - 200</t>
  </si>
  <si>
    <t xml:space="preserve">Push Pipe/Pull Cable Per Ft - 200</t>
  </si>
  <si>
    <t xml:space="preserve">FL-SIL</t>
  </si>
  <si>
    <t xml:space="preserve">Flaggy &amp; Silty Loam</t>
  </si>
  <si>
    <t xml:space="preserve">Average Lines per business location</t>
  </si>
  <si>
    <t xml:space="preserve">Buried Fiber Sheath Addition per foot</t>
  </si>
  <si>
    <t xml:space="preserve">Land Investment, sq ft 1</t>
  </si>
  <si>
    <t xml:space="preserve">Cut/Restore Sod Per Ft - 650</t>
  </si>
  <si>
    <t xml:space="preserve">Push Pipe/Pull Cable Per Ft - 650</t>
  </si>
  <si>
    <t xml:space="preserve">FL-SL</t>
  </si>
  <si>
    <t xml:space="preserve">Flaggy &amp; Sandy Loam</t>
  </si>
  <si>
    <t xml:space="preserve">Terminal and Splice per line, buried</t>
  </si>
  <si>
    <t xml:space="preserve">Pole Materials</t>
  </si>
  <si>
    <t xml:space="preserve">Land Investment, sq ft 2</t>
  </si>
  <si>
    <t xml:space="preserve">Motor Vehicles - Net Salvage %</t>
  </si>
  <si>
    <t xml:space="preserve">Cut/Restore Sod Per Ft - 850</t>
  </si>
  <si>
    <t xml:space="preserve">Push Pipe/Pull Cable Per Ft - 850</t>
  </si>
  <si>
    <t xml:space="preserve">FLV</t>
  </si>
  <si>
    <t xml:space="preserve">Very Flaggy</t>
  </si>
  <si>
    <t xml:space="preserve">Terminal and Splice per line, aerial</t>
  </si>
  <si>
    <t xml:space="preserve">Land Investment, sq ft 3</t>
  </si>
  <si>
    <t xml:space="preserve">Garage Work Equipment - Net Salvage %</t>
  </si>
  <si>
    <t xml:space="preserve">Cut/Restore Sod Per Ft - 2550</t>
  </si>
  <si>
    <t xml:space="preserve">Push Pipe/Pull Cable Per Ft - 2550</t>
  </si>
  <si>
    <t xml:space="preserve">FLV-COSL</t>
  </si>
  <si>
    <t xml:space="preserve">Very Flaggy &amp; Coarse Sandy Loam</t>
  </si>
  <si>
    <t xml:space="preserve">Drop cable investment per foot buried</t>
  </si>
  <si>
    <t xml:space="preserve">Conduit Material Investment per foot</t>
  </si>
  <si>
    <t xml:space="preserve">Land Investment, sq ft 4</t>
  </si>
  <si>
    <t xml:space="preserve">Other Work Equipment - Net Salvage %</t>
  </si>
  <si>
    <t xml:space="preserve">Cut/Restore Sod Per Ft - 5000</t>
  </si>
  <si>
    <t xml:space="preserve">Push Pipe/Pull Cable Per Ft - 5000</t>
  </si>
  <si>
    <t xml:space="preserve">FLV-L</t>
  </si>
  <si>
    <t xml:space="preserve">Very Flaggy &amp; Loam</t>
  </si>
  <si>
    <t xml:space="preserve">Drop cable buried pairs</t>
  </si>
  <si>
    <t xml:space="preserve">Inner Duct Investment per foot</t>
  </si>
  <si>
    <t xml:space="preserve">Land Investment, sq ft 5</t>
  </si>
  <si>
    <t xml:space="preserve">Buildings - Net Salvage %</t>
  </si>
  <si>
    <t xml:space="preserve">Cut/Restore Sod Per Ft -10000</t>
  </si>
  <si>
    <t xml:space="preserve">Push Pipe/Pull Cable Per Ft -10000</t>
  </si>
  <si>
    <t xml:space="preserve">FLV-SICL</t>
  </si>
  <si>
    <t xml:space="preserve">Very Flaggy &amp; Silty Clay Loam</t>
  </si>
  <si>
    <t xml:space="preserve">Drop cable investment per foot aerial</t>
  </si>
  <si>
    <t xml:space="preserve">Spare Tubes per section</t>
  </si>
  <si>
    <t xml:space="preserve">OC-48 ADM, installed, 48 DS-3s</t>
  </si>
  <si>
    <t xml:space="preserve">Furniture - Net Salvage %</t>
  </si>
  <si>
    <t xml:space="preserve">Pavement Stabilization Per Ft - 0</t>
  </si>
  <si>
    <t xml:space="preserve">FLV-SL</t>
  </si>
  <si>
    <t xml:space="preserve">Very Flaggy &amp; Sandy Loam</t>
  </si>
  <si>
    <t xml:space="preserve">Drop cable aerial pairs</t>
  </si>
  <si>
    <t xml:space="preserve">OC-48 ADM, installed, 12 DS-3s</t>
  </si>
  <si>
    <t xml:space="preserve">Office Support Equipment - Net Salvage %</t>
  </si>
  <si>
    <t xml:space="preserve">Pavement Stabilization Per Ft - 5</t>
  </si>
  <si>
    <t xml:space="preserve">FLX</t>
  </si>
  <si>
    <t xml:space="preserve">Extremely Flaggy</t>
  </si>
  <si>
    <t xml:space="preserve">DS-0 fraction</t>
  </si>
  <si>
    <t xml:space="preserve">OC-3/DS-1 Terminal Multiplexer, installed, 84 DS-1s</t>
  </si>
  <si>
    <t xml:space="preserve">Company Comm. Equipment - Net Salvage %</t>
  </si>
  <si>
    <t xml:space="preserve">Pavement Stabilization Per Ft - 100</t>
  </si>
  <si>
    <t xml:space="preserve">FLX-L</t>
  </si>
  <si>
    <t xml:space="preserve">Extremely Flaggy &amp; Loamy</t>
  </si>
  <si>
    <t xml:space="preserve">DS-1 fraction</t>
  </si>
  <si>
    <t xml:space="preserve">Investment per 7 DS-1s</t>
  </si>
  <si>
    <t xml:space="preserve">General Purpose Computer - Net Salvage %</t>
  </si>
  <si>
    <t xml:space="preserve">Pavement Stabilization Per Ft - 200</t>
  </si>
  <si>
    <t xml:space="preserve">FRAG</t>
  </si>
  <si>
    <t xml:space="preserve">Fragmental Material</t>
  </si>
  <si>
    <t xml:space="preserve">DS-0 pair equivalent</t>
  </si>
  <si>
    <t xml:space="preserve">Number of Fibers</t>
  </si>
  <si>
    <t xml:space="preserve">Digital Electronic Switching - Net Salvage %</t>
  </si>
  <si>
    <t xml:space="preserve">Pavement Stabilization Per Ft - 650</t>
  </si>
  <si>
    <t xml:space="preserve">FS</t>
  </si>
  <si>
    <t xml:space="preserve">Fine Sand</t>
  </si>
  <si>
    <t xml:space="preserve">DS-1 pair equivalent</t>
  </si>
  <si>
    <t xml:space="preserve">Pigtrails, per strand</t>
  </si>
  <si>
    <t xml:space="preserve">Operator Systems - Net Salvage %</t>
  </si>
  <si>
    <t xml:space="preserve">Pavement Stabilization Per Ft - 850</t>
  </si>
  <si>
    <t xml:space="preserve">FSL</t>
  </si>
  <si>
    <t xml:space="preserve">Fine Sandy Loam</t>
  </si>
  <si>
    <t xml:space="preserve">DS-3 pair equivalent</t>
  </si>
  <si>
    <t xml:space="preserve">Optical Distribution Panel</t>
  </si>
  <si>
    <t xml:space="preserve">Digital Circuit Equipment - Net Salvage %</t>
  </si>
  <si>
    <t xml:space="preserve">Pavement Stabilization Per Ft - 2550</t>
  </si>
  <si>
    <t xml:space="preserve">G</t>
  </si>
  <si>
    <t xml:space="preserve">Gravel</t>
  </si>
  <si>
    <t xml:space="preserve">Indoor NID case</t>
  </si>
  <si>
    <t xml:space="preserve">EF&amp;I, per hour</t>
  </si>
  <si>
    <t xml:space="preserve">Public Telephone Terminal Equipment - Net Salvage %</t>
  </si>
  <si>
    <t xml:space="preserve">Pavement Stabilization Per Ft - 5000</t>
  </si>
  <si>
    <t xml:space="preserve">GR</t>
  </si>
  <si>
    <t xml:space="preserve">Gravelly</t>
  </si>
  <si>
    <t xml:space="preserve">EF&amp;I hours</t>
  </si>
  <si>
    <t xml:space="preserve">Poles - Net Salvage %</t>
  </si>
  <si>
    <t xml:space="preserve">Pavement Stabilization Per Ft -10000</t>
  </si>
  <si>
    <t xml:space="preserve">GR-C</t>
  </si>
  <si>
    <t xml:space="preserve">Gravel &amp; Clay</t>
  </si>
  <si>
    <t xml:space="preserve">Aerial Cable - metallic - Net Salvage %</t>
  </si>
  <si>
    <t xml:space="preserve">Dirt Stabilization Per Ft - 0</t>
  </si>
  <si>
    <t xml:space="preserve">GR-CL</t>
  </si>
  <si>
    <t xml:space="preserve">Gravel &amp; Clay Loam</t>
  </si>
  <si>
    <t xml:space="preserve">Channel Bank Investment, per 24 lines</t>
  </si>
  <si>
    <t xml:space="preserve">Aerial Cable - non metallic - Net Salvage %</t>
  </si>
  <si>
    <t xml:space="preserve">Dirt Stabilization Per Ft - 5</t>
  </si>
  <si>
    <t xml:space="preserve">GR-COS</t>
  </si>
  <si>
    <t xml:space="preserve">Gravel &amp; Coarse Sand</t>
  </si>
  <si>
    <t xml:space="preserve">Fraction of SA Lines Requiring Multiplexing</t>
  </si>
  <si>
    <t xml:space="preserve">Underground Cable - metallic - Net Salvage %</t>
  </si>
  <si>
    <t xml:space="preserve">Dirt Stabilization Per Ft - 100</t>
  </si>
  <si>
    <t xml:space="preserve">GR-COSL</t>
  </si>
  <si>
    <t xml:space="preserve">Gravel &amp; Coarse Sandy Loam</t>
  </si>
  <si>
    <t xml:space="preserve">Regenerator, installed</t>
  </si>
  <si>
    <t xml:space="preserve">Underground Cable - non metallic - Net Salvage %</t>
  </si>
  <si>
    <t xml:space="preserve">Dirt Stabilization Per Ft - 200</t>
  </si>
  <si>
    <t xml:space="preserve">GR-FS</t>
  </si>
  <si>
    <t xml:space="preserve">Gravel &amp; Fine Sand</t>
  </si>
  <si>
    <t xml:space="preserve">Regenerator spacing, miles</t>
  </si>
  <si>
    <t xml:space="preserve">Buried - metallic - Net Salvage %</t>
  </si>
  <si>
    <t xml:space="preserve">Dirt Stabilization Per Ft - 650</t>
  </si>
  <si>
    <t xml:space="preserve">GR-FSL</t>
  </si>
  <si>
    <t xml:space="preserve">Gravel &amp; Fine Sandy Loam</t>
  </si>
  <si>
    <t xml:space="preserve">DCS installed, per DS-3</t>
  </si>
  <si>
    <t xml:space="preserve">Buried - non metallic - Net Salvage %</t>
  </si>
  <si>
    <t xml:space="preserve">Dirt Stabilization Per Ft - 850</t>
  </si>
  <si>
    <t xml:space="preserve">GR-L</t>
  </si>
  <si>
    <t xml:space="preserve">Gravel &amp; Loam</t>
  </si>
  <si>
    <t xml:space="preserve">Transmission Terminal Fill (DS-0 level)</t>
  </si>
  <si>
    <t xml:space="preserve">Intrabuilding Cable - metallic - Net Salvage %</t>
  </si>
  <si>
    <t xml:space="preserve">Dirt Stabilization Per Ft - 2550</t>
  </si>
  <si>
    <t xml:space="preserve">GR-LCOS</t>
  </si>
  <si>
    <t xml:space="preserve">Gravel &amp; Loamy Coarse Sand</t>
  </si>
  <si>
    <t xml:space="preserve">Fiber Investment, fiber cable</t>
  </si>
  <si>
    <t xml:space="preserve">Intrabuilding Cable - non metallic - Net Salvage %</t>
  </si>
  <si>
    <t xml:space="preserve">Dirt Stabilization Per Ft - 5000</t>
  </si>
  <si>
    <t xml:space="preserve">GR-LFS</t>
  </si>
  <si>
    <t xml:space="preserve">Gravel &amp; Loamy Fine Sand</t>
  </si>
  <si>
    <t xml:space="preserve">Wireless Investment Cap Enabled</t>
  </si>
  <si>
    <t xml:space="preserve">Fiber, number of strands per ADM</t>
  </si>
  <si>
    <t xml:space="preserve">Conduit Systems - Net Salvage %</t>
  </si>
  <si>
    <t xml:space="preserve">Dirt Stabilization Per Ft -10000</t>
  </si>
  <si>
    <t xml:space="preserve">GR-LS</t>
  </si>
  <si>
    <t xml:space="preserve">Gravel &amp; Loamy Sand</t>
  </si>
  <si>
    <t xml:space="preserve">Wireless Point to Point Inv cap - distribution, per line</t>
  </si>
  <si>
    <t xml:space="preserve">Furniture - Capital Costs - % assigned per line</t>
  </si>
  <si>
    <t xml:space="preserve">Simple Backfill - 0</t>
  </si>
  <si>
    <t xml:space="preserve">GR-MUCK</t>
  </si>
  <si>
    <t xml:space="preserve">Gravel &amp; Muck</t>
  </si>
  <si>
    <t xml:space="preserve">Wireless Common inv, broadcast</t>
  </si>
  <si>
    <t xml:space="preserve">Fiber Investment, buried placement</t>
  </si>
  <si>
    <t xml:space="preserve">Furniture - Expenses - % assigned per line</t>
  </si>
  <si>
    <t xml:space="preserve">Simple Backfill - 5</t>
  </si>
  <si>
    <t xml:space="preserve">GR-S</t>
  </si>
  <si>
    <t xml:space="preserve">Gravel &amp; Sand</t>
  </si>
  <si>
    <t xml:space="preserve">Wireless per line inv, broadcast</t>
  </si>
  <si>
    <t xml:space="preserve">Fiber investment/strand - foot</t>
  </si>
  <si>
    <t xml:space="preserve">Fiber Investment, buried sheath addition</t>
  </si>
  <si>
    <t xml:space="preserve">Office Equipment - Capital Costs - % assigned per line</t>
  </si>
  <si>
    <t xml:space="preserve">Simple Backfill - 100</t>
  </si>
  <si>
    <t xml:space="preserve">GR-SCL</t>
  </si>
  <si>
    <t xml:space="preserve">Gravel &amp; Sandy Clay Loam</t>
  </si>
  <si>
    <t xml:space="preserve">Maximum broadcast lines for common inv</t>
  </si>
  <si>
    <t xml:space="preserve">Copper investment/pair - foot</t>
  </si>
  <si>
    <t xml:space="preserve">Fiber Investment, conduit</t>
  </si>
  <si>
    <t xml:space="preserve">Office Equipment - Expenses - % assigned per line</t>
  </si>
  <si>
    <t xml:space="preserve">Simple Backfill - 200</t>
  </si>
  <si>
    <t xml:space="preserve">GR-SIC</t>
  </si>
  <si>
    <t xml:space="preserve">Gravel &amp; Silty Clay</t>
  </si>
  <si>
    <t xml:space="preserve">High Density DLC Site and Power </t>
  </si>
  <si>
    <t xml:space="preserve">Copper Manhole Materials - 0</t>
  </si>
  <si>
    <t xml:space="preserve">Fiber, spare tubes per route</t>
  </si>
  <si>
    <t xml:space="preserve">General Purpose Computer - Capital Costs - % assigned per line</t>
  </si>
  <si>
    <t xml:space="preserve">Simple Backfill - 650</t>
  </si>
  <si>
    <t xml:space="preserve">GR-SICL</t>
  </si>
  <si>
    <t xml:space="preserve">Gravel &amp; Silty Clay Loam</t>
  </si>
  <si>
    <t xml:space="preserve">High Density DLC Maximum Lines/Increment </t>
  </si>
  <si>
    <t xml:space="preserve">Copper Manhole Materials - 5</t>
  </si>
  <si>
    <t xml:space="preserve">Fiber Investment, conduit placement</t>
  </si>
  <si>
    <t xml:space="preserve">General Purpose Computer - Expenses - % assigned per line</t>
  </si>
  <si>
    <t xml:space="preserve">Simple Backfill - 850</t>
  </si>
  <si>
    <t xml:space="preserve">GR-SIL</t>
  </si>
  <si>
    <t xml:space="preserve">Gravel &amp; Silty Loam</t>
  </si>
  <si>
    <t xml:space="preserve">High Density DLC RT Fill Factor </t>
  </si>
  <si>
    <t xml:space="preserve">Copper Manhole Materials - 100</t>
  </si>
  <si>
    <t xml:space="preserve">Fiber, pullbox spacing</t>
  </si>
  <si>
    <t xml:space="preserve">Motor Vehicles - Capital Costs - % assigned per line</t>
  </si>
  <si>
    <t xml:space="preserve">Simple Backfill - 2550</t>
  </si>
  <si>
    <t xml:space="preserve">GR-SL</t>
  </si>
  <si>
    <t xml:space="preserve">Gravel &amp; Sandy Loam</t>
  </si>
  <si>
    <t xml:space="preserve">High Density DLC Basic Common Eqpt Invest + initial lines </t>
  </si>
  <si>
    <t xml:space="preserve">Copper Manhole Materials - 200</t>
  </si>
  <si>
    <t xml:space="preserve">Fiber Investment, pullbox investsment</t>
  </si>
  <si>
    <t xml:space="preserve">Motor Vehicles - Expenses - % assigned per line</t>
  </si>
  <si>
    <t xml:space="preserve">Simple Backfill - 5000</t>
  </si>
  <si>
    <t xml:space="preserve">GR-VFSL</t>
  </si>
  <si>
    <t xml:space="preserve">Gravel &amp; Very Fine Sandy Loam</t>
  </si>
  <si>
    <t xml:space="preserve">High Density DLC POTS Channel Unit Investment </t>
  </si>
  <si>
    <t xml:space="preserve">Copper Manhole Materials - 650</t>
  </si>
  <si>
    <t xml:space="preserve">Buildings - Capital Costs - % assigned per line</t>
  </si>
  <si>
    <t xml:space="preserve">Simple Backfill -10000</t>
  </si>
  <si>
    <t xml:space="preserve">GRC</t>
  </si>
  <si>
    <t xml:space="preserve">Coarse Gravelly</t>
  </si>
  <si>
    <t xml:space="preserve">High Density DLC POTS Lines per CU </t>
  </si>
  <si>
    <t xml:space="preserve">Copper Manhole Materials - 850</t>
  </si>
  <si>
    <t xml:space="preserve">Fiber, pole spacing, feet</t>
  </si>
  <si>
    <t xml:space="preserve">Buildings - Expenses - % assigned per line</t>
  </si>
  <si>
    <t xml:space="preserve">GRF</t>
  </si>
  <si>
    <t xml:space="preserve">Fine Gravel</t>
  </si>
  <si>
    <t xml:space="preserve">High Density DLC Coin Channel Unit Investment </t>
  </si>
  <si>
    <t xml:space="preserve">Copper Manhole Materials - 2550</t>
  </si>
  <si>
    <t xml:space="preserve">Fiber Investment, pole material</t>
  </si>
  <si>
    <t xml:space="preserve">Garage Work Eqpt. - Capital Costs - % assigned per line</t>
  </si>
  <si>
    <t xml:space="preserve">GRF-SIL</t>
  </si>
  <si>
    <t xml:space="preserve">Fine Gravel Silty Loam</t>
  </si>
  <si>
    <t xml:space="preserve">High Density DLC Coin Lines per CU </t>
  </si>
  <si>
    <t xml:space="preserve">Copper Manhole Materials - 5000</t>
  </si>
  <si>
    <t xml:space="preserve">Fiber Investment, pole labor (basic)</t>
  </si>
  <si>
    <t xml:space="preserve">Garage Work Eqpt. - Expenses - % assigned per line</t>
  </si>
  <si>
    <t xml:space="preserve">GRV</t>
  </si>
  <si>
    <t xml:space="preserve">Very Gravelly</t>
  </si>
  <si>
    <t xml:space="preserve">High Density DLC 303/LD crossover, lines </t>
  </si>
  <si>
    <t xml:space="preserve">Copper Manhole Materials - 10000</t>
  </si>
  <si>
    <t xml:space="preserve">Fraction Poles and Buried/Underground Placement Common with Feeder</t>
  </si>
  <si>
    <t xml:space="preserve">Other Work Eqpt. - Capital Costs - % assigned per line</t>
  </si>
  <si>
    <t xml:space="preserve">GRV-CL</t>
  </si>
  <si>
    <t xml:space="preserve">Very gravelly &amp; Clay Loam</t>
  </si>
  <si>
    <t xml:space="preserve">High Density DLC Fibers per RT </t>
  </si>
  <si>
    <t xml:space="preserve">Copper Manhole Frame and Cover - 0</t>
  </si>
  <si>
    <t xml:space="preserve">Other Work Eqpt. - Expenses - % assigned per line</t>
  </si>
  <si>
    <t xml:space="preserve">GRV-COS</t>
  </si>
  <si>
    <t xml:space="preserve">Very Gravelly &amp; coarse Sand</t>
  </si>
  <si>
    <t xml:space="preserve">High Density DLC Optical Patch Panel </t>
  </si>
  <si>
    <t xml:space="preserve">Copper Manhole Frame and Cover - 5</t>
  </si>
  <si>
    <t xml:space="preserve">Network Operations - % assigned per line</t>
  </si>
  <si>
    <t xml:space="preserve">GRV-COSL</t>
  </si>
  <si>
    <t xml:space="preserve">Very Gravelly &amp; coarse Sandy Loam</t>
  </si>
  <si>
    <t xml:space="preserve">High Density DLC Copper Feeder Max Distance, ft </t>
  </si>
  <si>
    <t xml:space="preserve">Copper Manhole Frame and Cover - 100</t>
  </si>
  <si>
    <t xml:space="preserve">Other Taxes - % assigned per line</t>
  </si>
  <si>
    <t xml:space="preserve">GRV-FSL</t>
  </si>
  <si>
    <t xml:space="preserve">Very Gravelly &amp; Fine Sandy Loam</t>
  </si>
  <si>
    <t xml:space="preserve">High Density DLC Common Eqpt Invest per additional 672 lines </t>
  </si>
  <si>
    <t xml:space="preserve">Copper Manhole Frame and Cover - 200</t>
  </si>
  <si>
    <t xml:space="preserve">Multiplicative EO Switching Investment Term</t>
  </si>
  <si>
    <t xml:space="preserve">Variable Overhead - % assigned per line</t>
  </si>
  <si>
    <t xml:space="preserve">GRV-L</t>
  </si>
  <si>
    <t xml:space="preserve">Very Gravelly &amp; Loam</t>
  </si>
  <si>
    <t xml:space="preserve">High Density DLC Maximum Number of additional line modules/RT </t>
  </si>
  <si>
    <t xml:space="preserve">Copper Manhole Frame and Cover - 650</t>
  </si>
  <si>
    <t xml:space="preserve">Threshold value for off-ring wire centers, total lines</t>
  </si>
  <si>
    <t xml:space="preserve">GRV-LCOS</t>
  </si>
  <si>
    <t xml:space="preserve">Very Gravelly &amp; Loamy Coarse Sand</t>
  </si>
  <si>
    <t xml:space="preserve">Low Density DLC Site and Power</t>
  </si>
  <si>
    <t xml:space="preserve">Copper Manhole Frame and Cover - 850</t>
  </si>
  <si>
    <t xml:space="preserve">Remote-host fraction of interoffice traffic -- remote</t>
  </si>
  <si>
    <t xml:space="preserve">GRV-LS</t>
  </si>
  <si>
    <t xml:space="preserve">Very Gravelly &amp; Loamy Sand</t>
  </si>
  <si>
    <t xml:space="preserve">Low Density DLC Maximum Lines/Increment</t>
  </si>
  <si>
    <t xml:space="preserve">Copper Manhole Frame and Cover - 2550</t>
  </si>
  <si>
    <t xml:space="preserve">Host-remote fraction of interoffice traffice -- host</t>
  </si>
  <si>
    <t xml:space="preserve">GRV-S</t>
  </si>
  <si>
    <t xml:space="preserve">Very Gravelly &amp; Sand</t>
  </si>
  <si>
    <t xml:space="preserve">Low Density DLC RT Fill Factor</t>
  </si>
  <si>
    <t xml:space="preserve">Copper Manhole Frame and Cover - 5000</t>
  </si>
  <si>
    <t xml:space="preserve">Maximum nodes per ring</t>
  </si>
  <si>
    <t xml:space="preserve">GRV-SCL</t>
  </si>
  <si>
    <t xml:space="preserve">Very Gravelly &amp; Sandy Clay Loam</t>
  </si>
  <si>
    <t xml:space="preserve">Low Density DLC Basic Common Eqpt Invest + initial lines</t>
  </si>
  <si>
    <t xml:space="preserve">Copper Manhole Frame and Cover - 10000</t>
  </si>
  <si>
    <t xml:space="preserve">Use host - remote assignments</t>
  </si>
  <si>
    <t xml:space="preserve">GRV-SICL</t>
  </si>
  <si>
    <t xml:space="preserve">Very Gravelly &amp; Silty Clay Loam</t>
  </si>
  <si>
    <t xml:space="preserve">Low Density DLC POTS Channel Unit Investment</t>
  </si>
  <si>
    <t xml:space="preserve">Copper Manhole Site Delivery - 0</t>
  </si>
  <si>
    <t xml:space="preserve">Ring transiting traffic factor</t>
  </si>
  <si>
    <t xml:space="preserve">GRV-SIL</t>
  </si>
  <si>
    <t xml:space="preserve">Very Gravelly &amp; Silt</t>
  </si>
  <si>
    <t xml:space="preserve">Low Density DLC POTS Lines per CU</t>
  </si>
  <si>
    <t xml:space="preserve">Copper Manhole Site Delivery - 5</t>
  </si>
  <si>
    <t xml:space="preserve">Intertandem fraction of tandem trunks (additive)</t>
  </si>
  <si>
    <t xml:space="preserve">GRV-SL</t>
  </si>
  <si>
    <t xml:space="preserve">Very Gravelly &amp; Sandy Loam</t>
  </si>
  <si>
    <t xml:space="preserve">Low Density DLC Coin Channel Unit Investment</t>
  </si>
  <si>
    <t xml:space="preserve">Copper Manhole Site Delivery - 100</t>
  </si>
  <si>
    <t xml:space="preserve">Equivalent facility investment, per DS-0</t>
  </si>
  <si>
    <t xml:space="preserve">GRV-VFS</t>
  </si>
  <si>
    <t xml:space="preserve">Very Gravelly &amp; Very Fine Sand</t>
  </si>
  <si>
    <t xml:space="preserve">Low Density DLC Coin Lines per CU</t>
  </si>
  <si>
    <t xml:space="preserve">Copper Manhole Site Delivery - 200</t>
  </si>
  <si>
    <t xml:space="preserve">Equivalent terminal investment, per DS-0</t>
  </si>
  <si>
    <t xml:space="preserve">GRV-VFSL</t>
  </si>
  <si>
    <t xml:space="preserve">Very Gravelly &amp; Very Fine Sandy Loam</t>
  </si>
  <si>
    <t xml:space="preserve">Low Density DLC Fibers per RT</t>
  </si>
  <si>
    <t xml:space="preserve">Copper Manhole Site Delivery - 650</t>
  </si>
  <si>
    <t xml:space="preserve">Switch line size - 1</t>
  </si>
  <si>
    <t xml:space="preserve">GRX</t>
  </si>
  <si>
    <t xml:space="preserve">Extremely Gravelly</t>
  </si>
  <si>
    <t xml:space="preserve">Low Density DLC Optical Patch Panel</t>
  </si>
  <si>
    <t xml:space="preserve">Copper Manhole Site Delivery - 850</t>
  </si>
  <si>
    <t xml:space="preserve">Switch line size - 2</t>
  </si>
  <si>
    <t xml:space="preserve">GRX-CL</t>
  </si>
  <si>
    <t xml:space="preserve">Extremely Gravelly &amp; Coarse Loam</t>
  </si>
  <si>
    <t xml:space="preserve">Low Density DLC Common Eqpt Invest per additional 96 lines</t>
  </si>
  <si>
    <t xml:space="preserve">Copper Manhole Site Delivery - 2550</t>
  </si>
  <si>
    <t xml:space="preserve">Switch line size - 3</t>
  </si>
  <si>
    <t xml:space="preserve">GRX-COS</t>
  </si>
  <si>
    <t xml:space="preserve">Extremely Gravelly &amp; Coarse Sand</t>
  </si>
  <si>
    <t xml:space="preserve">Low Density DLC Maximum Number of additional line modules/RT</t>
  </si>
  <si>
    <t xml:space="preserve">Copper Manhole Site Delivery - 5000</t>
  </si>
  <si>
    <t xml:space="preserve">Switch line size - 4</t>
  </si>
  <si>
    <t xml:space="preserve">GRX-COSL</t>
  </si>
  <si>
    <t xml:space="preserve">Extremely Gravelly &amp; Coarse Sandy Loam</t>
  </si>
  <si>
    <t xml:space="preserve">Distribution Cable Size 1</t>
  </si>
  <si>
    <t xml:space="preserve">Copper Manhole Site Delivery - 10000</t>
  </si>
  <si>
    <t xml:space="preserve">BOC standalone fixed inv - 1</t>
  </si>
  <si>
    <t xml:space="preserve">GRX-FSL</t>
  </si>
  <si>
    <t xml:space="preserve">Extremely Gravelly &amp; Fine Sand Loam</t>
  </si>
  <si>
    <t xml:space="preserve">Distribution Cable Size 2</t>
  </si>
  <si>
    <t xml:space="preserve">Copper Manhole Excavate and Backfill - 0</t>
  </si>
  <si>
    <t xml:space="preserve">BOC standalone fixed inv - 2</t>
  </si>
  <si>
    <t xml:space="preserve">GRX-L</t>
  </si>
  <si>
    <t xml:space="preserve">Extremely Gravelly &amp; Loam</t>
  </si>
  <si>
    <t xml:space="preserve">Distribution Cable Size 3</t>
  </si>
  <si>
    <t xml:space="preserve">Copper Manhole Excavate and Backfill - 5</t>
  </si>
  <si>
    <t xml:space="preserve">BOC standalone fixed inv - 3</t>
  </si>
  <si>
    <t xml:space="preserve">GRX-LCOS</t>
  </si>
  <si>
    <t xml:space="preserve">Extremely Gravelly &amp; Loamy Coarse</t>
  </si>
  <si>
    <t xml:space="preserve">Distribution Cable Size 4</t>
  </si>
  <si>
    <t xml:space="preserve">Copper Manhole Excavate and Backfill - 100</t>
  </si>
  <si>
    <t xml:space="preserve">BOC standalone fixed inv - 4</t>
  </si>
  <si>
    <t xml:space="preserve">GRX-LS</t>
  </si>
  <si>
    <t xml:space="preserve">Extremely Gravelly &amp; Loamy Sand</t>
  </si>
  <si>
    <t xml:space="preserve">Distribution Cable Size 5</t>
  </si>
  <si>
    <t xml:space="preserve">Copper Manhole Excavate and Backfill - 200</t>
  </si>
  <si>
    <t xml:space="preserve">BOC host fixed inv - 1</t>
  </si>
  <si>
    <t xml:space="preserve">GRX-S</t>
  </si>
  <si>
    <t xml:space="preserve">Extremely Gravelly &amp; Sand</t>
  </si>
  <si>
    <t xml:space="preserve">Distribution Cable Size 6</t>
  </si>
  <si>
    <t xml:space="preserve">Copper Manhole Excavate and Backfill - 650</t>
  </si>
  <si>
    <t xml:space="preserve">BOC host fixed inv - 2</t>
  </si>
  <si>
    <t xml:space="preserve">GRX-SIL</t>
  </si>
  <si>
    <t xml:space="preserve">Extremely Gravelly &amp; Silty Loam</t>
  </si>
  <si>
    <t xml:space="preserve">Distribution Cable Size 7</t>
  </si>
  <si>
    <t xml:space="preserve">Copper Manhole Excavate and Backfill - 850</t>
  </si>
  <si>
    <t xml:space="preserve">BOC host fixed inv - 3</t>
  </si>
  <si>
    <t xml:space="preserve">Restoration Not Required - 0</t>
  </si>
  <si>
    <t xml:space="preserve">GRX-SL</t>
  </si>
  <si>
    <t xml:space="preserve">Extremely Gravelly &amp; Sandy Loam</t>
  </si>
  <si>
    <t xml:space="preserve">Distribution Cable Size 8</t>
  </si>
  <si>
    <t xml:space="preserve">Copper Manhole Excavate and Backfill - 2550</t>
  </si>
  <si>
    <t xml:space="preserve">BOC host fixed inv - 4</t>
  </si>
  <si>
    <t xml:space="preserve">Restoration Not Required - 5</t>
  </si>
  <si>
    <t xml:space="preserve">GYP</t>
  </si>
  <si>
    <t xml:space="preserve">Gypsiferous Material</t>
  </si>
  <si>
    <t xml:space="preserve">Distribution Cable Size 9</t>
  </si>
  <si>
    <t xml:space="preserve">Copper Manhole Excavate and Backfill - 5000</t>
  </si>
  <si>
    <t xml:space="preserve">BOC remote fixed inv - 1</t>
  </si>
  <si>
    <t xml:space="preserve">Restoration Not Required - 100</t>
  </si>
  <si>
    <t xml:space="preserve">HM</t>
  </si>
  <si>
    <t xml:space="preserve">Hemic Material</t>
  </si>
  <si>
    <t xml:space="preserve">Distribution Cable Size 10</t>
  </si>
  <si>
    <t xml:space="preserve">Copper Manhole Excavate and Backfill - 10000</t>
  </si>
  <si>
    <t xml:space="preserve">BOC remote fixed inv - 2</t>
  </si>
  <si>
    <t xml:space="preserve">Restoration Not Required - 200</t>
  </si>
  <si>
    <t xml:space="preserve">ICE</t>
  </si>
  <si>
    <t xml:space="preserve">Ice or Frozen Soil</t>
  </si>
  <si>
    <t xml:space="preserve">Distribution Cable Size 11</t>
  </si>
  <si>
    <t xml:space="preserve">Fiber Pullbox Materials - 0</t>
  </si>
  <si>
    <t xml:space="preserve">BOC remote fixed inv - 3</t>
  </si>
  <si>
    <t xml:space="preserve">Restoration Not Required - 650</t>
  </si>
  <si>
    <t xml:space="preserve">IND</t>
  </si>
  <si>
    <t xml:space="preserve">Indurated</t>
  </si>
  <si>
    <t xml:space="preserve">Distribution Cable Size 12</t>
  </si>
  <si>
    <t xml:space="preserve">Fiber Pullbox Materials - 5</t>
  </si>
  <si>
    <t xml:space="preserve">BOC remote fixed inv - 4</t>
  </si>
  <si>
    <t xml:space="preserve">Restoration Not Required - 850</t>
  </si>
  <si>
    <t xml:space="preserve">L</t>
  </si>
  <si>
    <t xml:space="preserve">Loam</t>
  </si>
  <si>
    <t xml:space="preserve">Distribution Cable Investment per foot 1</t>
  </si>
  <si>
    <t xml:space="preserve">Fiber Pullbox Materials - 100</t>
  </si>
  <si>
    <t xml:space="preserve">BOC standalone per line inv - 1</t>
  </si>
  <si>
    <t xml:space="preserve">Restoration Not Required - 2550</t>
  </si>
  <si>
    <t xml:space="preserve">LCOS</t>
  </si>
  <si>
    <t xml:space="preserve">Loamy Coarse Sand</t>
  </si>
  <si>
    <t xml:space="preserve">Distribution Cable Investment per foot 2</t>
  </si>
  <si>
    <t xml:space="preserve">Fiber Pullbox Materials - 200</t>
  </si>
  <si>
    <t xml:space="preserve">BOC standalone per line inv - 2</t>
  </si>
  <si>
    <t xml:space="preserve">Restoration Not Required - 5000</t>
  </si>
  <si>
    <t xml:space="preserve">LFS</t>
  </si>
  <si>
    <t xml:space="preserve">Loamy Fine Sand</t>
  </si>
  <si>
    <t xml:space="preserve">Distribution Cable Investment per foot 3</t>
  </si>
  <si>
    <t xml:space="preserve">Fiber Pullbox Materials - 650</t>
  </si>
  <si>
    <t xml:space="preserve">BOC standalone per line inv - 3</t>
  </si>
  <si>
    <t xml:space="preserve">Restoration Not Required -10000</t>
  </si>
  <si>
    <t xml:space="preserve">LS</t>
  </si>
  <si>
    <t xml:space="preserve">Loamy Sand</t>
  </si>
  <si>
    <t xml:space="preserve">Distribution Cable Investment per foot 4</t>
  </si>
  <si>
    <t xml:space="preserve">Fiber Pullbox Materials - 850</t>
  </si>
  <si>
    <t xml:space="preserve">BOC standalone per line inv - 4</t>
  </si>
  <si>
    <t xml:space="preserve">LVFS</t>
  </si>
  <si>
    <t xml:space="preserve">Loamy Very Fine Sand</t>
  </si>
  <si>
    <t xml:space="preserve">Distribution Cable Investment per foot 5</t>
  </si>
  <si>
    <t xml:space="preserve">Fiber Pullbox Materials - 2550</t>
  </si>
  <si>
    <t xml:space="preserve">BOC host per line inv - 1</t>
  </si>
  <si>
    <t xml:space="preserve">MARL</t>
  </si>
  <si>
    <t xml:space="preserve">Marl</t>
  </si>
  <si>
    <t xml:space="preserve">Distribution Cable Investment per foot 6</t>
  </si>
  <si>
    <t xml:space="preserve">Fiber Pullbox Materials - 5000</t>
  </si>
  <si>
    <t xml:space="preserve">BOC host per line inv - 2</t>
  </si>
  <si>
    <t xml:space="preserve">MEDIUM</t>
  </si>
  <si>
    <t xml:space="preserve">Medium Coarse</t>
  </si>
  <si>
    <t xml:space="preserve">Distribution Cable Investment per foot 7</t>
  </si>
  <si>
    <t xml:space="preserve">Fiber Pullbox Materials - 10000</t>
  </si>
  <si>
    <t xml:space="preserve">BOC host per line inv - 3</t>
  </si>
  <si>
    <t xml:space="preserve">MK</t>
  </si>
  <si>
    <t xml:space="preserve">Mucky</t>
  </si>
  <si>
    <t xml:space="preserve">Distribution Cable Investment per foot 8</t>
  </si>
  <si>
    <t xml:space="preserve">Fiber Pullbox Installation - 0</t>
  </si>
  <si>
    <t xml:space="preserve">BOC host per line inv - 4</t>
  </si>
  <si>
    <t xml:space="preserve">MK-C</t>
  </si>
  <si>
    <t xml:space="preserve">Mucky Clay</t>
  </si>
  <si>
    <t xml:space="preserve">Distribution Cable Investment per foot 9</t>
  </si>
  <si>
    <t xml:space="preserve">Fiber Pullbox Installation - 5</t>
  </si>
  <si>
    <t xml:space="preserve">BOC remote per line inv - 1</t>
  </si>
  <si>
    <t xml:space="preserve">MK-CL</t>
  </si>
  <si>
    <t xml:space="preserve">Mucky Clay Loam</t>
  </si>
  <si>
    <t xml:space="preserve">Distribution Cable Investment per foot 10</t>
  </si>
  <si>
    <t xml:space="preserve">Fiber Pullbox Installation - 100</t>
  </si>
  <si>
    <t xml:space="preserve">BOC remote per line inv - 2</t>
  </si>
  <si>
    <t xml:space="preserve">MK-FS</t>
  </si>
  <si>
    <t xml:space="preserve">Muck &amp; Fine Sand</t>
  </si>
  <si>
    <t xml:space="preserve">Distribution Cable Investment per foot 11</t>
  </si>
  <si>
    <t xml:space="preserve">Fiber Pullbox Installation - 200</t>
  </si>
  <si>
    <t xml:space="preserve">BOC remote per line inv - 3</t>
  </si>
  <si>
    <t xml:space="preserve">MK-FSL</t>
  </si>
  <si>
    <t xml:space="preserve">Muck &amp; Fine Sandy Loam</t>
  </si>
  <si>
    <t xml:space="preserve">Distribution Cable Investment per foot 12</t>
  </si>
  <si>
    <t xml:space="preserve">Fiber Pullbox Installation - 650</t>
  </si>
  <si>
    <t xml:space="preserve">BOC remote per line inv - 4</t>
  </si>
  <si>
    <t xml:space="preserve">MK-L</t>
  </si>
  <si>
    <t xml:space="preserve">Mucky Loam</t>
  </si>
  <si>
    <t xml:space="preserve">Distribution Riser Cable Size 1</t>
  </si>
  <si>
    <t xml:space="preserve">Fiber Pullbox Installation - 850</t>
  </si>
  <si>
    <t xml:space="preserve">ICO standalone fixed inv - 1</t>
  </si>
  <si>
    <t xml:space="preserve">MK-LFS</t>
  </si>
  <si>
    <t xml:space="preserve">Mucky Loamy Fine Sand</t>
  </si>
  <si>
    <t xml:space="preserve">Distribution Riser Cable Size 2</t>
  </si>
  <si>
    <t xml:space="preserve">Fiber Pullbox Installation - 2550</t>
  </si>
  <si>
    <t xml:space="preserve">ICO standalone fixed inv - 2</t>
  </si>
  <si>
    <t xml:space="preserve">MK-LS</t>
  </si>
  <si>
    <t xml:space="preserve">Mucky Loamy Sand</t>
  </si>
  <si>
    <t xml:space="preserve">Distribution Riser Cable Size 3</t>
  </si>
  <si>
    <t xml:space="preserve">Fiber Pullbox Installation - 5000</t>
  </si>
  <si>
    <t xml:space="preserve">ICO standalone fixed inv - 3</t>
  </si>
  <si>
    <t xml:space="preserve">MK-S</t>
  </si>
  <si>
    <t xml:space="preserve">Muck &amp; Sand</t>
  </si>
  <si>
    <t xml:space="preserve">Distribution Riser Cable Size 4</t>
  </si>
  <si>
    <t xml:space="preserve">Fiber Pullbox Installation - 10000</t>
  </si>
  <si>
    <t xml:space="preserve">ICO standalone fixed inv - 4</t>
  </si>
  <si>
    <t xml:space="preserve">MK-SI</t>
  </si>
  <si>
    <t xml:space="preserve">Mucky &amp; Silty</t>
  </si>
  <si>
    <t xml:space="preserve">Distribution Riser Cable Size 5</t>
  </si>
  <si>
    <t xml:space="preserve">Dewatering factor manhole excavation (additive)</t>
  </si>
  <si>
    <t xml:space="preserve">ICO host fixed inv - 1</t>
  </si>
  <si>
    <t xml:space="preserve">MK-SICL</t>
  </si>
  <si>
    <t xml:space="preserve">Mucky &amp; Silty Clay Loam</t>
  </si>
  <si>
    <t xml:space="preserve">Distribution Riser Cable Size 6</t>
  </si>
  <si>
    <t xml:space="preserve">Water table depth for dewatering, ft</t>
  </si>
  <si>
    <t xml:space="preserve">ICO host fixed inv - 2</t>
  </si>
  <si>
    <t xml:space="preserve">MK-SIL</t>
  </si>
  <si>
    <t xml:space="preserve">Mucky Silt</t>
  </si>
  <si>
    <t xml:space="preserve">Distribution Riser Cable Size 7</t>
  </si>
  <si>
    <t xml:space="preserve">ICO host fixed inv - 3</t>
  </si>
  <si>
    <t xml:space="preserve">MK-SL</t>
  </si>
  <si>
    <t xml:space="preserve">Mucky &amp; Sandy Loam</t>
  </si>
  <si>
    <t xml:space="preserve">Distribution Riser Cable Size 8</t>
  </si>
  <si>
    <t xml:space="preserve">ICO host fixed inv - 4</t>
  </si>
  <si>
    <t xml:space="preserve">MK-VFSL</t>
  </si>
  <si>
    <t xml:space="preserve">Mucky &amp; Very Fine Sandy Loam</t>
  </si>
  <si>
    <t xml:space="preserve">Distribution Riser Cable Size 9</t>
  </si>
  <si>
    <t xml:space="preserve">ICO remote fixed inv - 1</t>
  </si>
  <si>
    <t xml:space="preserve">MPT</t>
  </si>
  <si>
    <t xml:space="preserve">Mucky Peat</t>
  </si>
  <si>
    <t xml:space="preserve">Distribution Riser Cable Size 10</t>
  </si>
  <si>
    <t xml:space="preserve">ICO remote fixed inv - 2</t>
  </si>
  <si>
    <t xml:space="preserve">MUCK</t>
  </si>
  <si>
    <t xml:space="preserve">Muck</t>
  </si>
  <si>
    <t xml:space="preserve">Distribution Riser Cable Size 11</t>
  </si>
  <si>
    <t xml:space="preserve">ICO remote fixed inv - 3</t>
  </si>
  <si>
    <t xml:space="preserve">PEAT</t>
  </si>
  <si>
    <t xml:space="preserve">Peat</t>
  </si>
  <si>
    <t xml:space="preserve">Distribution Riser Cable Size 12</t>
  </si>
  <si>
    <t xml:space="preserve">ICO remote fixed inv - 4</t>
  </si>
  <si>
    <t xml:space="preserve">PT</t>
  </si>
  <si>
    <t xml:space="preserve">Peaty</t>
  </si>
  <si>
    <t xml:space="preserve">Distribution Riser Cable Investment per foot 1</t>
  </si>
  <si>
    <t xml:space="preserve">ICO standalone per line inv - 1</t>
  </si>
  <si>
    <t xml:space="preserve">RB</t>
  </si>
  <si>
    <t xml:space="preserve">Rubbly</t>
  </si>
  <si>
    <t xml:space="preserve">Distribution Riser Cable Investment per foot 2</t>
  </si>
  <si>
    <t xml:space="preserve">ICO standalone per line inv - 2</t>
  </si>
  <si>
    <t xml:space="preserve">RB-FSL</t>
  </si>
  <si>
    <t xml:space="preserve">Rubbly Fine Sandy Loam</t>
  </si>
  <si>
    <t xml:space="preserve">Distribution Riser Cable Investment per foot 3</t>
  </si>
  <si>
    <t xml:space="preserve">ICO standalone per line inv - 3</t>
  </si>
  <si>
    <t xml:space="preserve">S</t>
  </si>
  <si>
    <t xml:space="preserve">Sand</t>
  </si>
  <si>
    <t xml:space="preserve">Distribution Riser Cable Investment per foot 4</t>
  </si>
  <si>
    <t xml:space="preserve">ICO standalone per line inv - 4</t>
  </si>
  <si>
    <t xml:space="preserve">SC</t>
  </si>
  <si>
    <t xml:space="preserve">Sandy Clay</t>
  </si>
  <si>
    <t xml:space="preserve">Distribution Riser Cable Investment per foot 5</t>
  </si>
  <si>
    <t xml:space="preserve">ICO host per line inv - 1</t>
  </si>
  <si>
    <t xml:space="preserve">SCL</t>
  </si>
  <si>
    <t xml:space="preserve">Sandy Clay Loam</t>
  </si>
  <si>
    <t xml:space="preserve">Distribution Riser Cable Investment per foot 6</t>
  </si>
  <si>
    <t xml:space="preserve">ICO host per line inv - 2</t>
  </si>
  <si>
    <t xml:space="preserve">SG</t>
  </si>
  <si>
    <t xml:space="preserve">Sand &amp; Gravel</t>
  </si>
  <si>
    <t xml:space="preserve">Distribution Riser Cable Investment per foot 7</t>
  </si>
  <si>
    <t xml:space="preserve">ICO host per line inv - 3</t>
  </si>
  <si>
    <t xml:space="preserve">SH</t>
  </si>
  <si>
    <t xml:space="preserve">Shaly</t>
  </si>
  <si>
    <t xml:space="preserve">Distribution Riser Cable Investment per foot 8</t>
  </si>
  <si>
    <t xml:space="preserve">ICO host per line inv - 4</t>
  </si>
  <si>
    <t xml:space="preserve">SH-CL</t>
  </si>
  <si>
    <t xml:space="preserve">Shaly &amp; Clay</t>
  </si>
  <si>
    <t xml:space="preserve">Distribution Riser Cable Investment per foot 9</t>
  </si>
  <si>
    <t xml:space="preserve">ICO remote per line inv - 1</t>
  </si>
  <si>
    <t xml:space="preserve">SH-L</t>
  </si>
  <si>
    <t xml:space="preserve">Shale &amp; Loam</t>
  </si>
  <si>
    <t xml:space="preserve">Distribution Riser Cable Investment per foot 10</t>
  </si>
  <si>
    <t xml:space="preserve">ICO remote per line inv - 2</t>
  </si>
  <si>
    <t xml:space="preserve">SH-SICL</t>
  </si>
  <si>
    <t xml:space="preserve">Shaly &amp; Silty Clay Loam</t>
  </si>
  <si>
    <t xml:space="preserve">Distribution Riser Cable Investment per foot 11</t>
  </si>
  <si>
    <t xml:space="preserve">ICO remote per line inv - 3</t>
  </si>
  <si>
    <t xml:space="preserve">SH-SIL</t>
  </si>
  <si>
    <t xml:space="preserve">Shaly &amp; Silt Loam</t>
  </si>
  <si>
    <t xml:space="preserve">Distribution Riser Cable Investment per foot 12</t>
  </si>
  <si>
    <t xml:space="preserve">ICO remote per line inv - 4</t>
  </si>
  <si>
    <t xml:space="preserve">SHV</t>
  </si>
  <si>
    <t xml:space="preserve">Very Shaly</t>
  </si>
  <si>
    <t xml:space="preserve">Distance Multiplier for difficult terrain</t>
  </si>
  <si>
    <t xml:space="preserve">SHV-CL</t>
  </si>
  <si>
    <t xml:space="preserve">Very Shaly &amp; Clay Loam</t>
  </si>
  <si>
    <t xml:space="preserve">Rock Depth Threshold, inches</t>
  </si>
  <si>
    <t xml:space="preserve">SHX</t>
  </si>
  <si>
    <t xml:space="preserve">Extremely Shaly</t>
  </si>
  <si>
    <t xml:space="preserve">Hard Rock Placement Multiplier</t>
  </si>
  <si>
    <t xml:space="preserve">SI</t>
  </si>
  <si>
    <t xml:space="preserve">Silt</t>
  </si>
  <si>
    <t xml:space="preserve">Soft Rock Placement Multiplier</t>
  </si>
  <si>
    <t xml:space="preserve">SIC</t>
  </si>
  <si>
    <t xml:space="preserve">Silty Clay</t>
  </si>
  <si>
    <t xml:space="preserve">Sidewalk/Street Fraction</t>
  </si>
  <si>
    <t xml:space="preserve">SICL</t>
  </si>
  <si>
    <t xml:space="preserve">Silty Clay Loam</t>
  </si>
  <si>
    <t xml:space="preserve">Local RT - Maximum Total Distance</t>
  </si>
  <si>
    <t xml:space="preserve">SIL</t>
  </si>
  <si>
    <t xml:space="preserve">Silt Loam</t>
  </si>
  <si>
    <t xml:space="preserve">SAI Cable Size 1</t>
  </si>
  <si>
    <t xml:space="preserve">SL</t>
  </si>
  <si>
    <t xml:space="preserve">Sandy Loam</t>
  </si>
  <si>
    <t xml:space="preserve">SAI Cable Size 2</t>
  </si>
  <si>
    <t xml:space="preserve">SP</t>
  </si>
  <si>
    <t xml:space="preserve">Sapric Material</t>
  </si>
  <si>
    <t xml:space="preserve">SAI Cable Size 3</t>
  </si>
  <si>
    <t xml:space="preserve">SR</t>
  </si>
  <si>
    <t xml:space="preserve">Stratified</t>
  </si>
  <si>
    <t xml:space="preserve">SAI Cable Size 4</t>
  </si>
  <si>
    <t xml:space="preserve">ST</t>
  </si>
  <si>
    <t xml:space="preserve">Stony</t>
  </si>
  <si>
    <t xml:space="preserve">SAI Cable Size 5</t>
  </si>
  <si>
    <t xml:space="preserve">ST-C</t>
  </si>
  <si>
    <t xml:space="preserve">Stony &amp; Clay</t>
  </si>
  <si>
    <t xml:space="preserve">SAI Cable Size 6</t>
  </si>
  <si>
    <t xml:space="preserve">ST-CL</t>
  </si>
  <si>
    <t xml:space="preserve">Stony &amp; Clay Loam</t>
  </si>
  <si>
    <t xml:space="preserve">SAI Cable Size 7</t>
  </si>
  <si>
    <t xml:space="preserve">ST-COSL</t>
  </si>
  <si>
    <t xml:space="preserve">Stony &amp; Coarse Sandy Loam</t>
  </si>
  <si>
    <t xml:space="preserve">SAI Cable Size 8</t>
  </si>
  <si>
    <t xml:space="preserve">ST-FSL</t>
  </si>
  <si>
    <t xml:space="preserve">Stony &amp; Fine Sandy Loam</t>
  </si>
  <si>
    <t xml:space="preserve">SAI Cable Size 9</t>
  </si>
  <si>
    <t xml:space="preserve">ST-L</t>
  </si>
  <si>
    <t xml:space="preserve">Stony &amp; Loamy</t>
  </si>
  <si>
    <t xml:space="preserve">SAI Cable Size 10</t>
  </si>
  <si>
    <t xml:space="preserve">ST-LCOS</t>
  </si>
  <si>
    <t xml:space="preserve">Stony &amp; Loamy Coarse Sand</t>
  </si>
  <si>
    <t xml:space="preserve">SAI Cable Size 11</t>
  </si>
  <si>
    <t xml:space="preserve">ST-LFS</t>
  </si>
  <si>
    <t xml:space="preserve">Stony &amp; Loamy Fine Sand</t>
  </si>
  <si>
    <t xml:space="preserve">SAI Cable Size 12</t>
  </si>
  <si>
    <t xml:space="preserve">ST-LS</t>
  </si>
  <si>
    <t xml:space="preserve">Stony &amp; Loamy Sand</t>
  </si>
  <si>
    <t xml:space="preserve">SAI Indoor Investment 1</t>
  </si>
  <si>
    <t xml:space="preserve">ST-SIC</t>
  </si>
  <si>
    <t xml:space="preserve">Stony &amp; Silty Clay</t>
  </si>
  <si>
    <t xml:space="preserve">SAI Indoor Investment 2</t>
  </si>
  <si>
    <t xml:space="preserve">ST-SICL</t>
  </si>
  <si>
    <t xml:space="preserve">Stony &amp; Silty Clay Loam</t>
  </si>
  <si>
    <t xml:space="preserve">SAI Indoor Investment 3</t>
  </si>
  <si>
    <t xml:space="preserve">ST-SIL</t>
  </si>
  <si>
    <t xml:space="preserve">Stony &amp; Silt Loam</t>
  </si>
  <si>
    <t xml:space="preserve">SAI Indoor Investment 4</t>
  </si>
  <si>
    <t xml:space="preserve">ST-SL</t>
  </si>
  <si>
    <t xml:space="preserve">Stony &amp; Sandy Loam</t>
  </si>
  <si>
    <t xml:space="preserve">SAI Indoor Investment 5</t>
  </si>
  <si>
    <t xml:space="preserve">ST-VFSL</t>
  </si>
  <si>
    <t xml:space="preserve">Stony &amp; Sandy Very Fine Silty Loam</t>
  </si>
  <si>
    <t xml:space="preserve">SAI Indoor Investment 6</t>
  </si>
  <si>
    <t xml:space="preserve">STV</t>
  </si>
  <si>
    <t xml:space="preserve">Very Stony</t>
  </si>
  <si>
    <t xml:space="preserve">SAI Indoor Investment 7</t>
  </si>
  <si>
    <t xml:space="preserve">STV-C</t>
  </si>
  <si>
    <t xml:space="preserve">Very Stony &amp; Clay</t>
  </si>
  <si>
    <t xml:space="preserve">SAI Indoor Investment 8</t>
  </si>
  <si>
    <t xml:space="preserve">STV-CL</t>
  </si>
  <si>
    <t xml:space="preserve">Very Stony &amp; Clay Loam</t>
  </si>
  <si>
    <t xml:space="preserve">SAI Indoor Investment 9</t>
  </si>
  <si>
    <t xml:space="preserve">STV-FSL</t>
  </si>
  <si>
    <t xml:space="preserve">Very Stony &amp; Fine Sandy Loam</t>
  </si>
  <si>
    <t xml:space="preserve">SAI Indoor Investment 10</t>
  </si>
  <si>
    <t xml:space="preserve">STV-L</t>
  </si>
  <si>
    <t xml:space="preserve">Very Stony &amp; Loamy</t>
  </si>
  <si>
    <t xml:space="preserve">SAI Indoor Investment 11</t>
  </si>
  <si>
    <t xml:space="preserve">STV-LFS</t>
  </si>
  <si>
    <t xml:space="preserve">Very Stony &amp; Loamy Fine Sand</t>
  </si>
  <si>
    <t xml:space="preserve">SAI Indoor Investment 12</t>
  </si>
  <si>
    <t xml:space="preserve">STV-LS</t>
  </si>
  <si>
    <t xml:space="preserve">Very Stony &amp; Loamy Sand</t>
  </si>
  <si>
    <t xml:space="preserve">SAI Outdoor Investment 1</t>
  </si>
  <si>
    <t xml:space="preserve">STV-MPT</t>
  </si>
  <si>
    <t xml:space="preserve">Very Stony &amp; Mucky Peat</t>
  </si>
  <si>
    <t xml:space="preserve">SAI Outdoor Investment 2</t>
  </si>
  <si>
    <t xml:space="preserve">STV-MUCK</t>
  </si>
  <si>
    <t xml:space="preserve">Very Stony &amp; Muck</t>
  </si>
  <si>
    <t xml:space="preserve">SAI Outdoor Investment 3</t>
  </si>
  <si>
    <t xml:space="preserve">STV-SICL</t>
  </si>
  <si>
    <t xml:space="preserve">Very Stony &amp; Silty Clay Loam</t>
  </si>
  <si>
    <t xml:space="preserve">SAI Outdoor Investment 4</t>
  </si>
  <si>
    <t xml:space="preserve">STV-SIL</t>
  </si>
  <si>
    <t xml:space="preserve">Very Stony &amp; Silty Loam</t>
  </si>
  <si>
    <t xml:space="preserve">SAI Outdoor Investment 5</t>
  </si>
  <si>
    <t xml:space="preserve">STV-SL</t>
  </si>
  <si>
    <t xml:space="preserve">Very Stony &amp; Sandy Loam</t>
  </si>
  <si>
    <t xml:space="preserve">SAI Outdoor Investment 6</t>
  </si>
  <si>
    <t xml:space="preserve">STV-VFSL</t>
  </si>
  <si>
    <t xml:space="preserve">Very Stony &amp; Very Fine Sandy Loam</t>
  </si>
  <si>
    <t xml:space="preserve">SAI Outdoor Investment 7</t>
  </si>
  <si>
    <t xml:space="preserve">STX</t>
  </si>
  <si>
    <t xml:space="preserve">Extremely Stony</t>
  </si>
  <si>
    <t xml:space="preserve">SAI Outdoor Investment 8</t>
  </si>
  <si>
    <t xml:space="preserve">STX-C</t>
  </si>
  <si>
    <t xml:space="preserve">Extremely Stony &amp; Clay</t>
  </si>
  <si>
    <t xml:space="preserve">SAI Outdoor Investment 9</t>
  </si>
  <si>
    <t xml:space="preserve">STX-CL</t>
  </si>
  <si>
    <t xml:space="preserve">Extremely Stony &amp; Clay Loam</t>
  </si>
  <si>
    <t xml:space="preserve">SAI Outdoor Investment 10</t>
  </si>
  <si>
    <t xml:space="preserve">STX-COS</t>
  </si>
  <si>
    <t xml:space="preserve">Extremely Stony &amp; Coarse Sand</t>
  </si>
  <si>
    <t xml:space="preserve">SAI Outdoor Investment 11</t>
  </si>
  <si>
    <t xml:space="preserve">STX-COSL</t>
  </si>
  <si>
    <t xml:space="preserve">Extremely Stony &amp; Coarse Sand Loam</t>
  </si>
  <si>
    <t xml:space="preserve">SAI Outdoor Investment 12</t>
  </si>
  <si>
    <t xml:space="preserve">STX-FSL</t>
  </si>
  <si>
    <t xml:space="preserve">Extremely Stony &amp; Fine Sandy Loam</t>
  </si>
  <si>
    <t xml:space="preserve">Repeater Investment, installed</t>
  </si>
  <si>
    <t xml:space="preserve">STX-L</t>
  </si>
  <si>
    <t xml:space="preserve">Extremely Stony &amp; Loamy</t>
  </si>
  <si>
    <t xml:space="preserve">Integrated COT, installed</t>
  </si>
  <si>
    <t xml:space="preserve">STX-LCOS</t>
  </si>
  <si>
    <t xml:space="preserve">Extremely Stony &amp; Loamy Coarse Sand</t>
  </si>
  <si>
    <t xml:space="preserve">Remote Multiplexer Common Equip Inv, installed</t>
  </si>
  <si>
    <t xml:space="preserve">STX-LS</t>
  </si>
  <si>
    <t xml:space="preserve">Extremely Stony &amp; Loamy Sand</t>
  </si>
  <si>
    <t xml:space="preserve">Channel Unit Investment, per subscriber</t>
  </si>
  <si>
    <t xml:space="preserve">STX-MUCK</t>
  </si>
  <si>
    <t xml:space="preserve">Extremely Stony &amp; Muck</t>
  </si>
  <si>
    <t xml:space="preserve">COT investment per RT, installed</t>
  </si>
  <si>
    <t xml:space="preserve">STX-SIC</t>
  </si>
  <si>
    <t xml:space="preserve">Extremely Stony &amp; Silty Clay</t>
  </si>
  <si>
    <t xml:space="preserve">Remote Terminal fill factor</t>
  </si>
  <si>
    <t xml:space="preserve">STX-SICL</t>
  </si>
  <si>
    <t xml:space="preserve">Extremely Stony &amp; Silty Clay Loam</t>
  </si>
  <si>
    <t xml:space="preserve">Maximum T1s per cable</t>
  </si>
  <si>
    <t xml:space="preserve">STX-SIL</t>
  </si>
  <si>
    <t xml:space="preserve">Extremely Stony &amp; Silty Loam</t>
  </si>
  <si>
    <t xml:space="preserve">T1 repeater spacing, dB</t>
  </si>
  <si>
    <t xml:space="preserve">STX-SL</t>
  </si>
  <si>
    <t xml:space="preserve">Extremely Stony &amp; Sandy Loam</t>
  </si>
  <si>
    <t xml:space="preserve">Aerial T1 attenuation, dB/kft</t>
  </si>
  <si>
    <t xml:space="preserve">STX-VFSL</t>
  </si>
  <si>
    <t xml:space="preserve">Extremely Stony &amp; Very Fine Sandy Loam</t>
  </si>
  <si>
    <t xml:space="preserve">Buried T1 attenuation, dB/kft</t>
  </si>
  <si>
    <t xml:space="preserve">SY</t>
  </si>
  <si>
    <t xml:space="preserve">Slaty</t>
  </si>
  <si>
    <t xml:space="preserve">Feeder steering enable</t>
  </si>
  <si>
    <t xml:space="preserve">SY-L</t>
  </si>
  <si>
    <t xml:space="preserve">Slaty &amp; Loam</t>
  </si>
  <si>
    <t xml:space="preserve">Main feeder route/air multiplier</t>
  </si>
  <si>
    <t xml:space="preserve">SY-SIL</t>
  </si>
  <si>
    <t xml:space="preserve">Slaty &amp; Silty Loam</t>
  </si>
  <si>
    <t xml:space="preserve">Rectangular cluster switch</t>
  </si>
  <si>
    <t xml:space="preserve">SYV</t>
  </si>
  <si>
    <t xml:space="preserve">Very Slaty</t>
  </si>
  <si>
    <t xml:space="preserve">SYX</t>
  </si>
  <si>
    <t xml:space="preserve">Extremely Slaty</t>
  </si>
  <si>
    <t xml:space="preserve">UNK</t>
  </si>
  <si>
    <t xml:space="preserve">Unknown</t>
  </si>
  <si>
    <t xml:space="preserve">UWB</t>
  </si>
  <si>
    <t xml:space="preserve">Unweathered Bedrock</t>
  </si>
  <si>
    <t xml:space="preserve">VAR</t>
  </si>
  <si>
    <t xml:space="preserve">Variable</t>
  </si>
  <si>
    <t xml:space="preserve">VFS</t>
  </si>
  <si>
    <t xml:space="preserve">Very Fine Sand</t>
  </si>
  <si>
    <t xml:space="preserve">VFSL</t>
  </si>
  <si>
    <t xml:space="preserve">Very Fine Sandy loam</t>
  </si>
  <si>
    <t xml:space="preserve">WB</t>
  </si>
  <si>
    <t xml:space="preserve">Weathered Bedrock</t>
  </si>
</sst>
</file>

<file path=xl/styles.xml><?xml version="1.0" encoding="utf-8"?>
<styleSheet xmlns="http://schemas.openxmlformats.org/spreadsheetml/2006/main">
  <numFmts count="44">
    <numFmt numFmtId="164" formatCode="General"/>
    <numFmt numFmtId="165" formatCode="_(* #,##0.00_);_(* \(#,##0.00\);_(* \-??_);_(@_)"/>
    <numFmt numFmtId="166" formatCode="_(* #,##0_);_(* \(#,##0\);_(* \-??_);_(@_)"/>
    <numFmt numFmtId="167" formatCode="_(\$* #,##0.00_);_(\$* \(#,##0.00\);_(\$* \-??_);_(@_)"/>
    <numFmt numFmtId="168" formatCode="_(\$* #,##0_);_(\$* \(#,##0\);_(\$* \-??_);_(@_)"/>
    <numFmt numFmtId="169" formatCode="0%"/>
    <numFmt numFmtId="170" formatCode="0.00%"/>
    <numFmt numFmtId="171" formatCode="\$#,##0_);[RED]&quot;($&quot;#,##0\)"/>
    <numFmt numFmtId="172" formatCode="[$-409]#,##0_);\(#,##0\)"/>
    <numFmt numFmtId="173" formatCode="0.0"/>
    <numFmt numFmtId="174" formatCode="_(* #,##0.0_);_(* \(#,##0.0\);_(* \-??_);_(@_)"/>
    <numFmt numFmtId="175" formatCode="\$#,##0.00"/>
    <numFmt numFmtId="176" formatCode="\$#,##0.00_);&quot;($&quot;#,##0.00\)"/>
    <numFmt numFmtId="177" formatCode="_(\$* #,##0_);_(\$* \(#,##0\);_(\$* \0_);_(@_)"/>
    <numFmt numFmtId="178" formatCode="[$-409]m/d/yyyy"/>
    <numFmt numFmtId="179" formatCode="General"/>
    <numFmt numFmtId="180" formatCode="_(\$* #,##0.00000_);_(\$* \(#,##0.00000\);_(\$* \-??_);_(@_)"/>
    <numFmt numFmtId="181" formatCode="_(\$* #,##0.0000_);_(\$* \(#,##0.0000\);_(\$* \-??_);_(@_)"/>
    <numFmt numFmtId="182" formatCode="_(* #,##0.0000_);_(* \(#,##0.0000\);_(* \-??_);_(@_)"/>
    <numFmt numFmtId="183" formatCode="_(\$* #,##0.000000_);_(\$* \(#,##0.000000\);_(\$* \-??_);_(@_)"/>
    <numFmt numFmtId="184" formatCode="0.000"/>
    <numFmt numFmtId="185" formatCode="0.0%"/>
    <numFmt numFmtId="186" formatCode="_([$$-409]* #,##0_);_([$$-409]* \(#,##0\);_([$$-409]* \-_);_(@_)"/>
    <numFmt numFmtId="187" formatCode="_(* #,##0.00000_);_(* \(#,##0.00000\);_(* \-??_);_(@_)"/>
    <numFmt numFmtId="188" formatCode="0.0000%"/>
    <numFmt numFmtId="189" formatCode="_(\$* #,##0_);_(\$* \(#,##0\);_(\$* \-_);_(@_)"/>
    <numFmt numFmtId="190" formatCode="_(* #,##0_);_(* \(#,##0\);_(* \-_);_(@_)"/>
    <numFmt numFmtId="191" formatCode="\$#,##0.0000"/>
    <numFmt numFmtId="192" formatCode="\$#,##0.0000_);&quot;($&quot;#,##0.0000\)"/>
    <numFmt numFmtId="193" formatCode="0_)"/>
    <numFmt numFmtId="194" formatCode="0.000%"/>
    <numFmt numFmtId="195" formatCode="0.00"/>
    <numFmt numFmtId="196" formatCode="#,##0"/>
    <numFmt numFmtId="197" formatCode="0.00000"/>
    <numFmt numFmtId="198" formatCode="mmmm\ d&quot;, &quot;yyyy"/>
    <numFmt numFmtId="199" formatCode="[$-409]h:mm\ AM/PM"/>
    <numFmt numFmtId="200" formatCode="General_)"/>
    <numFmt numFmtId="201" formatCode="0"/>
    <numFmt numFmtId="202" formatCode="0.000000_)"/>
    <numFmt numFmtId="203" formatCode="0.0000"/>
    <numFmt numFmtId="204" formatCode="_(* #,##0.000_);_(* \(#,##0.000\);_(* \-??_);_(@_)"/>
    <numFmt numFmtId="205" formatCode="0.000000"/>
    <numFmt numFmtId="206" formatCode="[$-409]d\-mmm\-yy"/>
    <numFmt numFmtId="207" formatCode="_(* #,##0.0000_);_(* \(#,##0.0000\);_(* \-????_);_(@_)"/>
  </numFmts>
  <fonts count="72">
    <font>
      <sz val="10"/>
      <name val="Arial"/>
      <family val="0"/>
    </font>
    <font>
      <sz val="10"/>
      <name val="Arial"/>
      <family val="0"/>
    </font>
    <font>
      <sz val="10"/>
      <name val="Arial"/>
      <family val="0"/>
    </font>
    <font>
      <sz val="10"/>
      <name val="Arial"/>
      <family val="0"/>
    </font>
    <font>
      <sz val="10"/>
      <name val="Arial"/>
      <family val="2"/>
    </font>
    <font>
      <b val="true"/>
      <sz val="18"/>
      <color rgb="FF0000FF"/>
      <name val="Arial"/>
      <family val="2"/>
    </font>
    <font>
      <sz val="10"/>
      <color rgb="FF000000"/>
      <name val="Arial"/>
      <family val="2"/>
    </font>
    <font>
      <b val="true"/>
      <sz val="10"/>
      <name val="Arial"/>
      <family val="0"/>
    </font>
    <font>
      <b val="true"/>
      <sz val="10"/>
      <color rgb="FF000000"/>
      <name val="Arial"/>
      <family val="2"/>
    </font>
    <font>
      <i val="true"/>
      <sz val="10"/>
      <name val="Arial"/>
      <family val="2"/>
    </font>
    <font>
      <b val="true"/>
      <i val="true"/>
      <sz val="10"/>
      <name val="Arial"/>
      <family val="2"/>
    </font>
    <font>
      <sz val="8"/>
      <color rgb="FF000000"/>
      <name val="Tahoma"/>
      <family val="0"/>
    </font>
    <font>
      <b val="true"/>
      <sz val="14"/>
      <name val="Arial"/>
      <family val="2"/>
    </font>
    <font>
      <b val="true"/>
      <sz val="14"/>
      <color rgb="FFFF0000"/>
      <name val="Arial"/>
      <family val="2"/>
    </font>
    <font>
      <b val="true"/>
      <sz val="11"/>
      <name val="Arial"/>
      <family val="2"/>
    </font>
    <font>
      <b val="true"/>
      <sz val="11"/>
      <color rgb="FF0000FF"/>
      <name val="Arial"/>
      <family val="2"/>
    </font>
    <font>
      <b val="true"/>
      <sz val="11"/>
      <color rgb="FFFF0000"/>
      <name val="Arial"/>
      <family val="2"/>
    </font>
    <font>
      <sz val="11"/>
      <name val="Arial"/>
      <family val="2"/>
    </font>
    <font>
      <b val="true"/>
      <sz val="11"/>
      <name val="Arial"/>
      <family val="0"/>
    </font>
    <font>
      <b val="true"/>
      <sz val="11"/>
      <color rgb="FF0000FF"/>
      <name val="Arial"/>
      <family val="0"/>
    </font>
    <font>
      <b val="true"/>
      <sz val="10"/>
      <color rgb="FF0000FF"/>
      <name val="Arial"/>
      <family val="0"/>
    </font>
    <font>
      <b val="true"/>
      <i val="true"/>
      <sz val="14"/>
      <color rgb="FF0000FF"/>
      <name val="Arial"/>
      <family val="0"/>
    </font>
    <font>
      <sz val="14"/>
      <name val="Arial"/>
      <family val="2"/>
    </font>
    <font>
      <b val="true"/>
      <i val="true"/>
      <u val="single"/>
      <sz val="14"/>
      <color rgb="FF0000FF"/>
      <name val="Arial"/>
      <family val="2"/>
    </font>
    <font>
      <b val="true"/>
      <sz val="14"/>
      <color rgb="FF0000FF"/>
      <name val="Arial"/>
      <family val="0"/>
    </font>
    <font>
      <i val="true"/>
      <sz val="14"/>
      <color rgb="FF0000FF"/>
      <name val="Arial"/>
      <family val="2"/>
    </font>
    <font>
      <b val="true"/>
      <sz val="10"/>
      <name val="Arial"/>
      <family val="2"/>
    </font>
    <font>
      <b val="true"/>
      <i val="true"/>
      <sz val="10"/>
      <color rgb="FF0000FF"/>
      <name val="Arial"/>
      <family val="2"/>
    </font>
    <font>
      <b val="true"/>
      <i val="true"/>
      <sz val="10"/>
      <color rgb="FF0000FF"/>
      <name val="Arial"/>
      <family val="0"/>
    </font>
    <font>
      <b val="true"/>
      <sz val="10"/>
      <color rgb="FFFF0000"/>
      <name val="Arial"/>
      <family val="0"/>
    </font>
    <font>
      <i val="true"/>
      <sz val="10"/>
      <name val="Arial"/>
      <family val="0"/>
    </font>
    <font>
      <b val="true"/>
      <sz val="10"/>
      <color rgb="FF0000FF"/>
      <name val="Arial"/>
      <family val="2"/>
    </font>
    <font>
      <b val="true"/>
      <u val="single"/>
      <sz val="10"/>
      <color rgb="FF0000FF"/>
      <name val="Arial"/>
      <family val="2"/>
    </font>
    <font>
      <i val="true"/>
      <sz val="10"/>
      <color rgb="FF000000"/>
      <name val="Arial"/>
      <family val="0"/>
    </font>
    <font>
      <b val="true"/>
      <i val="true"/>
      <u val="single"/>
      <sz val="11"/>
      <color rgb="FF0000FF"/>
      <name val="Arial"/>
      <family val="2"/>
    </font>
    <font>
      <sz val="10"/>
      <color rgb="FF0000FF"/>
      <name val="Arial"/>
      <family val="0"/>
    </font>
    <font>
      <sz val="10"/>
      <color rgb="FF0000FF"/>
      <name val="Arial"/>
      <family val="2"/>
    </font>
    <font>
      <sz val="11"/>
      <color rgb="FF0000FF"/>
      <name val="Arial"/>
      <family val="2"/>
    </font>
    <font>
      <b val="true"/>
      <i val="true"/>
      <sz val="11"/>
      <color rgb="FF0000FF"/>
      <name val="Arial"/>
      <family val="2"/>
    </font>
    <font>
      <b val="true"/>
      <sz val="14"/>
      <color rgb="FF0000FF"/>
      <name val="Arial"/>
      <family val="2"/>
    </font>
    <font>
      <b val="true"/>
      <i val="true"/>
      <sz val="10"/>
      <name val="Arial"/>
      <family val="0"/>
    </font>
    <font>
      <u val="single"/>
      <sz val="10"/>
      <name val="Arial"/>
      <family val="2"/>
    </font>
    <font>
      <b val="true"/>
      <sz val="10"/>
      <color rgb="FFFF0000"/>
      <name val="Arial"/>
      <family val="2"/>
    </font>
    <font>
      <sz val="10"/>
      <color rgb="FFFF0000"/>
      <name val="Arial"/>
      <family val="0"/>
    </font>
    <font>
      <b val="true"/>
      <i val="true"/>
      <sz val="14"/>
      <color rgb="FF0000FF"/>
      <name val="arial"/>
      <family val="2"/>
    </font>
    <font>
      <i val="true"/>
      <sz val="12"/>
      <name val="arial"/>
      <family val="2"/>
    </font>
    <font>
      <b val="true"/>
      <sz val="10"/>
      <color rgb="FF3366FF"/>
      <name val="Arial"/>
      <family val="0"/>
    </font>
    <font>
      <sz val="10"/>
      <color rgb="FF000000"/>
      <name val="Arial"/>
      <family val="0"/>
    </font>
    <font>
      <b val="true"/>
      <sz val="12"/>
      <color rgb="FF0000FF"/>
      <name val="Arial"/>
      <family val="2"/>
    </font>
    <font>
      <sz val="10"/>
      <color rgb="FFFF0000"/>
      <name val="Arial"/>
      <family val="2"/>
    </font>
    <font>
      <i val="true"/>
      <u val="single"/>
      <sz val="10"/>
      <name val="Arial"/>
      <family val="2"/>
    </font>
    <font>
      <sz val="8"/>
      <color rgb="FFFF0000"/>
      <name val="Arial"/>
      <family val="2"/>
    </font>
    <font>
      <b val="true"/>
      <i val="true"/>
      <sz val="16"/>
      <color rgb="FF0000FF"/>
      <name val="arial"/>
      <family val="2"/>
    </font>
    <font>
      <b val="true"/>
      <sz val="8"/>
      <name val="Arial"/>
      <family val="2"/>
    </font>
    <font>
      <sz val="10"/>
      <name val="Times New Roman"/>
      <family val="1"/>
    </font>
    <font>
      <sz val="9"/>
      <name val="Arial"/>
      <family val="2"/>
    </font>
    <font>
      <b val="true"/>
      <sz val="10"/>
      <color rgb="FF0000FF"/>
      <name val="Times New Roman"/>
      <family val="0"/>
    </font>
    <font>
      <b val="true"/>
      <sz val="10"/>
      <color rgb="FF0000FF"/>
      <name val="Times New Roman"/>
      <family val="1"/>
    </font>
    <font>
      <b val="true"/>
      <sz val="10"/>
      <name val="Times New Roman"/>
      <family val="0"/>
    </font>
    <font>
      <b val="true"/>
      <u val="single"/>
      <sz val="10"/>
      <name val="Times New Roman"/>
      <family val="0"/>
    </font>
    <font>
      <b val="true"/>
      <i val="true"/>
      <sz val="12"/>
      <color rgb="FF0000FF"/>
      <name val="Arial"/>
      <family val="0"/>
    </font>
    <font>
      <i val="true"/>
      <sz val="10"/>
      <color rgb="FFFF0000"/>
      <name val="Arial"/>
      <family val="2"/>
    </font>
    <font>
      <b val="true"/>
      <sz val="10"/>
      <color rgb="FF000000"/>
      <name val="Arial"/>
      <family val="0"/>
    </font>
    <font>
      <b val="true"/>
      <sz val="10"/>
      <name val="Times New Roman"/>
      <family val="1"/>
    </font>
    <font>
      <sz val="10"/>
      <color rgb="FF0000FF"/>
      <name val="Courier New"/>
      <family val="0"/>
    </font>
    <font>
      <b val="true"/>
      <sz val="22"/>
      <color rgb="FF0000FF"/>
      <name val="Arial"/>
      <family val="2"/>
    </font>
    <font>
      <b val="true"/>
      <i val="true"/>
      <sz val="22"/>
      <color rgb="FF0000FF"/>
      <name val="Arial"/>
      <family val="2"/>
    </font>
    <font>
      <b val="true"/>
      <i val="true"/>
      <sz val="18"/>
      <color rgb="FF0000FF"/>
      <name val="Arial"/>
      <family val="2"/>
    </font>
    <font>
      <i val="true"/>
      <sz val="18"/>
      <name val="Arial"/>
      <family val="2"/>
    </font>
    <font>
      <b val="true"/>
      <sz val="16"/>
      <color rgb="FF0000FF"/>
      <name val="Arial"/>
      <family val="2"/>
    </font>
    <font>
      <b val="true"/>
      <u val="single"/>
      <sz val="12"/>
      <color rgb="FF0000FF"/>
      <name val="Arial"/>
      <family val="2"/>
    </font>
    <font>
      <b val="true"/>
      <sz val="12"/>
      <name val="Arial"/>
      <family val="2"/>
    </font>
  </fonts>
  <fills count="8">
    <fill>
      <patternFill patternType="none"/>
    </fill>
    <fill>
      <patternFill patternType="gray125"/>
    </fill>
    <fill>
      <patternFill patternType="solid">
        <fgColor rgb="FFCCFFCC"/>
        <bgColor rgb="FFCCFFFF"/>
      </patternFill>
    </fill>
    <fill>
      <patternFill patternType="solid">
        <fgColor rgb="FFA0E0E0"/>
        <bgColor rgb="FFCCCCFF"/>
      </patternFill>
    </fill>
    <fill>
      <patternFill patternType="solid">
        <fgColor rgb="FFFF8080"/>
        <bgColor rgb="FFFF99CC"/>
      </patternFill>
    </fill>
    <fill>
      <patternFill patternType="solid">
        <fgColor rgb="FFFFFFC0"/>
        <bgColor rgb="FFFFFF99"/>
      </patternFill>
    </fill>
    <fill>
      <patternFill patternType="solid">
        <fgColor rgb="FFC0C0C0"/>
        <bgColor rgb="FFCCCCFF"/>
      </patternFill>
    </fill>
    <fill>
      <patternFill patternType="solid">
        <fgColor rgb="FFFFFF99"/>
        <bgColor rgb="FFFFFFC0"/>
      </patternFill>
    </fill>
  </fills>
  <borders count="67">
    <border diagonalUp="false" diagonalDown="false">
      <left/>
      <right/>
      <top/>
      <bottom/>
      <diagonal/>
    </border>
    <border diagonalUp="false" diagonalDown="false">
      <left style="thin"/>
      <right/>
      <top/>
      <bottom/>
      <diagonal/>
    </border>
    <border diagonalUp="false" diagonalDown="false">
      <left/>
      <right/>
      <top/>
      <bottom style="double"/>
      <diagonal/>
    </border>
    <border diagonalUp="false" diagonalDown="false">
      <left style="thin"/>
      <right/>
      <top/>
      <bottom style="double"/>
      <diagonal/>
    </border>
    <border diagonalUp="false" diagonalDown="false">
      <left style="medium"/>
      <right style="medium"/>
      <top style="medium"/>
      <bottom style="double"/>
      <diagonal/>
    </border>
    <border diagonalUp="false" diagonalDown="false">
      <left style="medium"/>
      <right style="medium"/>
      <top/>
      <bottom/>
      <diagonal/>
    </border>
    <border diagonalUp="false" diagonalDown="false">
      <left/>
      <right/>
      <top/>
      <bottom style="thin"/>
      <diagonal/>
    </border>
    <border diagonalUp="false" diagonalDown="false">
      <left style="medium"/>
      <right style="medium"/>
      <top/>
      <bottom style="thin"/>
      <diagonal/>
    </border>
    <border diagonalUp="false" diagonalDown="false">
      <left/>
      <right/>
      <top style="medium"/>
      <bottom style="medium"/>
      <diagonal/>
    </border>
    <border diagonalUp="false" diagonalDown="false">
      <left style="medium"/>
      <right style="medium"/>
      <top style="medium"/>
      <bottom style="medium"/>
      <diagonal/>
    </border>
    <border diagonalUp="false" diagonalDown="false">
      <left style="thick">
        <color rgb="FF000080"/>
      </left>
      <right style="thick"/>
      <top style="thick">
        <color rgb="FF000080"/>
      </top>
      <bottom style="thick">
        <color rgb="FF000080"/>
      </bottom>
      <diagonal/>
    </border>
    <border diagonalUp="false" diagonalDown="false">
      <left style="thick">
        <color rgb="FF000080"/>
      </left>
      <right/>
      <top/>
      <bottom/>
      <diagonal/>
    </border>
    <border diagonalUp="false" diagonalDown="false">
      <left/>
      <right style="thick"/>
      <top/>
      <bottom/>
      <diagonal/>
    </border>
    <border diagonalUp="false" diagonalDown="false">
      <left style="thick">
        <color rgb="FF000080"/>
      </left>
      <right/>
      <top/>
      <bottom style="thick">
        <color rgb="FF000080"/>
      </bottom>
      <diagonal/>
    </border>
    <border diagonalUp="false" diagonalDown="false">
      <left/>
      <right/>
      <top/>
      <bottom style="thick">
        <color rgb="FF000080"/>
      </bottom>
      <diagonal/>
    </border>
    <border diagonalUp="false" diagonalDown="false">
      <left/>
      <right/>
      <top/>
      <bottom style="thick"/>
      <diagonal/>
    </border>
    <border diagonalUp="false" diagonalDown="false">
      <left/>
      <right style="thick"/>
      <top/>
      <bottom style="thick"/>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thin"/>
      <right/>
      <top style="medium"/>
      <bottom/>
      <diagonal/>
    </border>
    <border diagonalUp="false" diagonalDown="false">
      <left style="double"/>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thin"/>
      <right/>
      <top/>
      <bottom style="medium"/>
      <diagonal/>
    </border>
    <border diagonalUp="false" diagonalDown="false">
      <left style="double"/>
      <right style="medium"/>
      <top/>
      <bottom style="medium"/>
      <diagonal/>
    </border>
    <border diagonalUp="false" diagonalDown="false">
      <left style="medium"/>
      <right/>
      <top/>
      <bottom/>
      <diagonal/>
    </border>
    <border diagonalUp="false" diagonalDown="false">
      <left/>
      <right style="medium"/>
      <top/>
      <bottom/>
      <diagonal/>
    </border>
    <border diagonalUp="false" diagonalDown="false">
      <left style="double"/>
      <right style="medium"/>
      <top/>
      <bottom/>
      <diagonal/>
    </border>
    <border diagonalUp="false" diagonalDown="false">
      <left style="medium"/>
      <right/>
      <top/>
      <bottom style="thin"/>
      <diagonal/>
    </border>
    <border diagonalUp="false" diagonalDown="false">
      <left/>
      <right style="medium"/>
      <top/>
      <bottom style="thin"/>
      <diagonal/>
    </border>
    <border diagonalUp="false" diagonalDown="false">
      <left style="thin"/>
      <right/>
      <top/>
      <bottom style="thin"/>
      <diagonal/>
    </border>
    <border diagonalUp="false" diagonalDown="false">
      <left style="double"/>
      <right style="medium"/>
      <top/>
      <bottom style="thin"/>
      <diagonal/>
    </border>
    <border diagonalUp="false" diagonalDown="false">
      <left/>
      <right style="thin"/>
      <top/>
      <bottom/>
      <diagonal/>
    </border>
    <border diagonalUp="false" diagonalDown="false">
      <left style="medium"/>
      <right/>
      <top style="medium"/>
      <bottom style="thin"/>
      <diagonal/>
    </border>
    <border diagonalUp="false" diagonalDown="false">
      <left/>
      <right/>
      <top style="medium"/>
      <bottom style="thin"/>
      <diagonal/>
    </border>
    <border diagonalUp="false" diagonalDown="false">
      <left/>
      <right style="medium"/>
      <top style="medium"/>
      <bottom style="thin"/>
      <diagonal/>
    </border>
    <border diagonalUp="false" diagonalDown="false">
      <left style="thin"/>
      <right/>
      <top style="medium"/>
      <bottom style="thin"/>
      <diagonal/>
    </border>
    <border diagonalUp="false" diagonalDown="false">
      <left style="double"/>
      <right style="medium"/>
      <top style="medium"/>
      <bottom style="thin"/>
      <diagonal/>
    </border>
    <border diagonalUp="false" diagonalDown="false">
      <left/>
      <right style="double"/>
      <top style="medium"/>
      <bottom/>
      <diagonal/>
    </border>
    <border diagonalUp="false" diagonalDown="false">
      <left style="medium"/>
      <right style="thin"/>
      <top style="medium"/>
      <bottom style="thin"/>
      <diagonal/>
    </border>
    <border diagonalUp="false" diagonalDown="false">
      <left style="medium"/>
      <right style="thin"/>
      <top style="thin"/>
      <bottom style="thin"/>
      <diagonal/>
    </border>
    <border diagonalUp="false" diagonalDown="false">
      <left/>
      <right/>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style="medium">
        <color rgb="FFFF0000"/>
      </left>
      <right style="medium">
        <color rgb="FFFF0000"/>
      </right>
      <top style="medium">
        <color rgb="FFFF0000"/>
      </top>
      <bottom style="double"/>
      <diagonal/>
    </border>
    <border diagonalUp="false" diagonalDown="false">
      <left style="medium">
        <color rgb="FFFF0000"/>
      </left>
      <right style="medium">
        <color rgb="FFFF0000"/>
      </right>
      <top/>
      <bottom/>
      <diagonal/>
    </border>
    <border diagonalUp="false" diagonalDown="false">
      <left style="medium">
        <color rgb="FFFF0000"/>
      </left>
      <right style="medium">
        <color rgb="FFFF0000"/>
      </right>
      <top/>
      <bottom style="thin"/>
      <diagonal/>
    </border>
    <border diagonalUp="false" diagonalDown="false">
      <left/>
      <right style="thin"/>
      <top/>
      <bottom style="thin"/>
      <diagonal/>
    </border>
    <border diagonalUp="false" diagonalDown="false">
      <left style="medium">
        <color rgb="FFFF0000"/>
      </left>
      <right style="medium">
        <color rgb="FFFF0000"/>
      </right>
      <top/>
      <bottom style="medium">
        <color rgb="FFFF0000"/>
      </bottom>
      <diagonal/>
    </border>
    <border diagonalUp="false" diagonalDown="false">
      <left style="thin"/>
      <right style="thin"/>
      <top/>
      <bottom/>
      <diagonal/>
    </border>
    <border diagonalUp="false" diagonalDown="false">
      <left style="thin"/>
      <right style="thin"/>
      <top/>
      <bottom style="thin"/>
      <diagonal/>
    </border>
    <border diagonalUp="false" diagonalDown="false">
      <left style="medium"/>
      <right/>
      <top style="medium"/>
      <bottom style="medium"/>
      <diagonal/>
    </border>
    <border diagonalUp="false" diagonalDown="false">
      <left style="thin"/>
      <right/>
      <top style="medium"/>
      <bottom style="medium"/>
      <diagonal/>
    </border>
    <border diagonalUp="false" diagonalDown="false">
      <left style="thin"/>
      <right style="thin"/>
      <top style="medium"/>
      <bottom style="medium"/>
      <diagonal/>
    </border>
    <border diagonalUp="false" diagonalDown="false">
      <left/>
      <right style="medium"/>
      <top style="medium"/>
      <bottom style="medium"/>
      <diagonal/>
    </border>
    <border diagonalUp="false" diagonalDown="false">
      <left style="thin"/>
      <right style="thin"/>
      <top style="medium"/>
      <bottom/>
      <diagonal/>
    </border>
    <border diagonalUp="false" diagonalDown="false">
      <left style="thin"/>
      <right style="thin"/>
      <top/>
      <bottom style="medium"/>
      <diagonal/>
    </border>
    <border diagonalUp="false" diagonalDown="false">
      <left style="thin"/>
      <right/>
      <top style="thin"/>
      <bottom/>
      <diagonal/>
    </border>
    <border diagonalUp="false" diagonalDown="false">
      <left/>
      <right style="thin"/>
      <top style="thin"/>
      <bottom/>
      <diagonal/>
    </border>
    <border diagonalUp="false" diagonalDown="false">
      <left style="thin"/>
      <right style="medium"/>
      <top style="medium"/>
      <bottom style="medium"/>
      <diagonal/>
    </border>
    <border diagonalUp="false" diagonalDown="false">
      <left/>
      <right/>
      <top style="thin"/>
      <bottom style="double"/>
      <diagonal/>
    </border>
    <border diagonalUp="false" diagonalDown="false">
      <left/>
      <right style="thin"/>
      <top/>
      <bottom style="medium"/>
      <diagonal/>
    </border>
    <border diagonalUp="false" diagonalDown="false">
      <left/>
      <right/>
      <top style="thin"/>
      <bottom/>
      <diagonal/>
    </border>
    <border diagonalUp="false" diagonalDown="false">
      <left/>
      <right style="thin"/>
      <top style="thin"/>
      <bottom style="thin"/>
      <diagonal/>
    </border>
    <border diagonalUp="false" diagonalDown="false">
      <left style="thin"/>
      <right/>
      <top style="thin"/>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5" fontId="0" fillId="0" borderId="0" applyFont="true" applyBorder="false" applyAlignment="false" applyProtection="false"/>
    <xf numFmtId="41" fontId="1" fillId="0" borderId="0" applyFont="true" applyBorder="false" applyAlignment="false" applyProtection="false"/>
    <xf numFmtId="167" fontId="0"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cellStyleXfs>
  <cellXfs count="811">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general" vertical="bottom" textRotation="0" wrapText="false" indent="0" shrinkToFit="false"/>
      <protection locked="true" hidden="false"/>
    </xf>
    <xf numFmtId="170" fontId="4" fillId="0" borderId="0" xfId="19" applyFont="true" applyBorder="true" applyAlignment="true" applyProtection="true">
      <alignment horizontal="general" vertical="bottom" textRotation="0" wrapText="false" indent="0" shrinkToFit="false"/>
      <protection locked="true" hidden="false"/>
    </xf>
    <xf numFmtId="164" fontId="5" fillId="2" borderId="0" xfId="21" applyFont="true" applyBorder="true" applyAlignment="true" applyProtection="false">
      <alignment horizontal="center" vertical="top" textRotation="0" wrapText="true" indent="0" shrinkToFit="false"/>
      <protection locked="true" hidden="false"/>
    </xf>
    <xf numFmtId="168" fontId="4" fillId="3" borderId="0" xfId="17" applyFont="true" applyBorder="true" applyAlignment="true" applyProtection="true">
      <alignment horizontal="general" vertical="top" textRotation="0" wrapText="true" indent="0" shrinkToFit="false"/>
      <protection locked="true" hidden="false"/>
    </xf>
    <xf numFmtId="170" fontId="4" fillId="3" borderId="0" xfId="19" applyFont="true" applyBorder="true" applyAlignment="true" applyProtection="true">
      <alignment horizontal="general" vertical="top" textRotation="0" wrapText="true" indent="0" shrinkToFit="false"/>
      <protection locked="true" hidden="false"/>
    </xf>
    <xf numFmtId="164" fontId="4" fillId="3" borderId="0" xfId="0" applyFont="true" applyBorder="false" applyAlignment="true" applyProtection="false">
      <alignment horizontal="general" vertical="top" textRotation="0" wrapText="true" indent="0" shrinkToFit="false"/>
      <protection locked="true" hidden="false"/>
    </xf>
    <xf numFmtId="166" fontId="4" fillId="3" borderId="0" xfId="15" applyFont="true" applyBorder="true" applyAlignment="true" applyProtection="true">
      <alignment horizontal="general" vertical="top" textRotation="0" wrapText="true" indent="0" shrinkToFit="false"/>
      <protection locked="true" hidden="false"/>
    </xf>
    <xf numFmtId="166" fontId="4" fillId="3" borderId="1" xfId="15" applyFont="true" applyBorder="true" applyAlignment="true" applyProtection="true">
      <alignment horizontal="general" vertical="top" textRotation="0" wrapText="true" indent="0" shrinkToFit="false"/>
      <protection locked="true" hidden="false"/>
    </xf>
    <xf numFmtId="164" fontId="4" fillId="4" borderId="0" xfId="21" applyFont="true" applyBorder="false" applyAlignment="true" applyProtection="false">
      <alignment horizontal="general" vertical="top" textRotation="0" wrapText="true" indent="0" shrinkToFit="false"/>
      <protection locked="true" hidden="false"/>
    </xf>
    <xf numFmtId="164" fontId="4" fillId="2" borderId="2" xfId="21" applyFont="true" applyBorder="true" applyAlignment="true" applyProtection="false">
      <alignment horizontal="center" vertical="bottom" textRotation="0" wrapText="true" indent="0" shrinkToFit="false"/>
      <protection locked="true" hidden="false"/>
    </xf>
    <xf numFmtId="166" fontId="4" fillId="2" borderId="2" xfId="15" applyFont="true" applyBorder="true" applyAlignment="true" applyProtection="true">
      <alignment horizontal="center" vertical="bottom" textRotation="0" wrapText="true" indent="0" shrinkToFit="false"/>
      <protection locked="true" hidden="false"/>
    </xf>
    <xf numFmtId="168" fontId="4" fillId="3" borderId="2" xfId="17" applyFont="true" applyBorder="true" applyAlignment="true" applyProtection="true">
      <alignment horizontal="center" vertical="bottom" textRotation="0" wrapText="true" indent="0" shrinkToFit="false"/>
      <protection locked="true" hidden="false"/>
    </xf>
    <xf numFmtId="168" fontId="6" fillId="3" borderId="2" xfId="17" applyFont="true" applyBorder="true" applyAlignment="true" applyProtection="true">
      <alignment horizontal="center" vertical="bottom" textRotation="0" wrapText="true" indent="0" shrinkToFit="false"/>
      <protection locked="true" hidden="false"/>
    </xf>
    <xf numFmtId="170" fontId="4" fillId="3" borderId="2" xfId="19" applyFont="true" applyBorder="true" applyAlignment="true" applyProtection="true">
      <alignment horizontal="center" vertical="bottom" textRotation="0" wrapText="true" indent="0" shrinkToFit="false"/>
      <protection locked="true" hidden="false"/>
    </xf>
    <xf numFmtId="164" fontId="4" fillId="3" borderId="2" xfId="0" applyFont="true" applyBorder="true" applyAlignment="true" applyProtection="false">
      <alignment horizontal="center" vertical="bottom" textRotation="0" wrapText="true" indent="0" shrinkToFit="false"/>
      <protection locked="true" hidden="false"/>
    </xf>
    <xf numFmtId="171" fontId="4" fillId="3" borderId="2" xfId="17" applyFont="true" applyBorder="true" applyAlignment="true" applyProtection="true">
      <alignment horizontal="center" vertical="bottom" textRotation="0" wrapText="true" indent="0" shrinkToFit="false"/>
      <protection locked="true" hidden="false"/>
    </xf>
    <xf numFmtId="166" fontId="4" fillId="3" borderId="2" xfId="15" applyFont="true" applyBorder="true" applyAlignment="true" applyProtection="true">
      <alignment horizontal="center" vertical="bottom" textRotation="0" wrapText="true" indent="0" shrinkToFit="false"/>
      <protection locked="true" hidden="false"/>
    </xf>
    <xf numFmtId="166" fontId="4" fillId="3" borderId="3" xfId="15" applyFont="true" applyBorder="true" applyAlignment="true" applyProtection="true">
      <alignment horizontal="center" vertical="bottom" textRotation="0" wrapText="true" indent="0" shrinkToFit="false"/>
      <protection locked="true" hidden="false"/>
    </xf>
    <xf numFmtId="166" fontId="7" fillId="5" borderId="4" xfId="15" applyFont="true" applyBorder="true" applyAlignment="true" applyProtection="true">
      <alignment horizontal="center" vertical="bottom" textRotation="0" wrapText="true" indent="0" shrinkToFit="false"/>
      <protection locked="true" hidden="false"/>
    </xf>
    <xf numFmtId="164" fontId="4" fillId="4" borderId="2" xfId="21" applyFont="true" applyBorder="true" applyAlignment="true" applyProtection="false">
      <alignment horizontal="center" vertical="bottom" textRotation="0" wrapText="tru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6" fillId="0" borderId="0" xfId="0" applyFont="true" applyBorder="false" applyAlignment="true" applyProtection="false">
      <alignment horizontal="right" vertical="bottom" textRotation="0" wrapText="false" indent="0" shrinkToFit="false"/>
      <protection locked="true" hidden="false"/>
    </xf>
    <xf numFmtId="166" fontId="6" fillId="0" borderId="0" xfId="15" applyFont="true" applyBorder="true" applyAlignment="true" applyProtection="true">
      <alignment horizontal="general" vertical="bottom" textRotation="0" wrapText="false" indent="0" shrinkToFit="false"/>
      <protection locked="true" hidden="false"/>
    </xf>
    <xf numFmtId="168" fontId="6" fillId="0" borderId="0" xfId="17" applyFont="true" applyBorder="true" applyAlignment="true" applyProtection="true">
      <alignment horizontal="general" vertical="bottom" textRotation="0" wrapText="false" indent="0" shrinkToFit="false"/>
      <protection locked="true" hidden="false"/>
    </xf>
    <xf numFmtId="170" fontId="6" fillId="0" borderId="0" xfId="19" applyFont="true" applyBorder="true" applyAlignment="true" applyProtection="true">
      <alignment horizontal="general" vertical="bottom" textRotation="0" wrapText="false" indent="0" shrinkToFit="false"/>
      <protection locked="true" hidden="false"/>
    </xf>
    <xf numFmtId="172" fontId="6" fillId="0" borderId="0" xfId="15" applyFont="true" applyBorder="true" applyAlignment="true" applyProtection="true">
      <alignment horizontal="general" vertical="bottom" textRotation="0" wrapText="false" indent="0" shrinkToFit="false"/>
      <protection locked="true" hidden="false"/>
    </xf>
    <xf numFmtId="166" fontId="6" fillId="0" borderId="5" xfId="15" applyFont="true" applyBorder="true" applyAlignment="true" applyProtection="tru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true" applyProtection="false">
      <alignment horizontal="right" vertical="bottom" textRotation="0" wrapText="false" indent="0" shrinkToFit="false"/>
      <protection locked="true" hidden="false"/>
    </xf>
    <xf numFmtId="166" fontId="6" fillId="0" borderId="6" xfId="15" applyFont="true" applyBorder="true" applyAlignment="true" applyProtection="true">
      <alignment horizontal="general" vertical="bottom" textRotation="0" wrapText="false" indent="0" shrinkToFit="false"/>
      <protection locked="true" hidden="false"/>
    </xf>
    <xf numFmtId="168" fontId="6" fillId="0" borderId="6" xfId="17" applyFont="true" applyBorder="true" applyAlignment="true" applyProtection="true">
      <alignment horizontal="general" vertical="bottom" textRotation="0" wrapText="false" indent="0" shrinkToFit="false"/>
      <protection locked="true" hidden="false"/>
    </xf>
    <xf numFmtId="170" fontId="6" fillId="0" borderId="6" xfId="19" applyFont="true" applyBorder="true" applyAlignment="true" applyProtection="true">
      <alignment horizontal="general" vertical="bottom" textRotation="0" wrapText="false" indent="0" shrinkToFit="false"/>
      <protection locked="true" hidden="false"/>
    </xf>
    <xf numFmtId="172" fontId="6" fillId="0" borderId="6" xfId="15" applyFont="true" applyBorder="true" applyAlignment="true" applyProtection="true">
      <alignment horizontal="general" vertical="bottom" textRotation="0" wrapText="false" indent="0" shrinkToFit="false"/>
      <protection locked="true" hidden="false"/>
    </xf>
    <xf numFmtId="166" fontId="6" fillId="0" borderId="7" xfId="15" applyFont="true" applyBorder="true" applyAlignment="true" applyProtection="true">
      <alignment horizontal="general" vertical="bottom" textRotation="0" wrapText="false" indent="0" shrinkToFit="false"/>
      <protection locked="true" hidden="false"/>
    </xf>
    <xf numFmtId="164" fontId="8" fillId="0" borderId="8" xfId="0" applyFont="true" applyBorder="true" applyAlignment="true" applyProtection="false">
      <alignment horizontal="center" vertical="bottom" textRotation="0" wrapText="false" indent="0" shrinkToFit="false"/>
      <protection locked="true" hidden="false"/>
    </xf>
    <xf numFmtId="164" fontId="6" fillId="0" borderId="8" xfId="0" applyFont="true" applyBorder="true" applyAlignment="false" applyProtection="false">
      <alignment horizontal="general" vertical="bottom" textRotation="0" wrapText="false" indent="0" shrinkToFit="false"/>
      <protection locked="true" hidden="false"/>
    </xf>
    <xf numFmtId="166" fontId="6" fillId="0" borderId="8" xfId="15" applyFont="true" applyBorder="true" applyAlignment="true" applyProtection="true">
      <alignment horizontal="general" vertical="bottom" textRotation="0" wrapText="false" indent="0" shrinkToFit="false"/>
      <protection locked="true" hidden="false"/>
    </xf>
    <xf numFmtId="168" fontId="6" fillId="0" borderId="8" xfId="17" applyFont="true" applyBorder="true" applyAlignment="true" applyProtection="true">
      <alignment horizontal="general" vertical="bottom" textRotation="0" wrapText="false" indent="0" shrinkToFit="false"/>
      <protection locked="true" hidden="false"/>
    </xf>
    <xf numFmtId="170" fontId="6" fillId="0" borderId="8" xfId="19" applyFont="true" applyBorder="true" applyAlignment="true" applyProtection="true">
      <alignment horizontal="general" vertical="bottom" textRotation="0" wrapText="false" indent="0" shrinkToFit="false"/>
      <protection locked="true" hidden="false"/>
    </xf>
    <xf numFmtId="172" fontId="6" fillId="0" borderId="8" xfId="15" applyFont="true" applyBorder="true" applyAlignment="true" applyProtection="true">
      <alignment horizontal="general" vertical="bottom" textRotation="0" wrapText="false" indent="0" shrinkToFit="false"/>
      <protection locked="true" hidden="false"/>
    </xf>
    <xf numFmtId="166" fontId="6" fillId="0" borderId="9" xfId="15"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6" fontId="4" fillId="0" borderId="0" xfId="15" applyFont="true" applyBorder="tru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8"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73" fontId="4" fillId="0" borderId="0" xfId="0" applyFont="true" applyBorder="false" applyAlignment="false" applyProtection="false">
      <alignment horizontal="general" vertical="bottom" textRotation="0" wrapText="false" indent="0" shrinkToFit="false"/>
      <protection locked="true" hidden="false"/>
    </xf>
    <xf numFmtId="174"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12" fillId="6" borderId="10" xfId="0" applyFont="true" applyBorder="true" applyAlignment="true" applyProtection="false">
      <alignment horizontal="center" vertical="bottom" textRotation="0" wrapText="false" indent="0" shrinkToFit="false"/>
      <protection locked="true" hidden="false"/>
    </xf>
    <xf numFmtId="165" fontId="13" fillId="5" borderId="11" xfId="15" applyFont="true" applyBorder="true" applyAlignment="true" applyProtection="true">
      <alignment horizontal="general" vertical="top" textRotation="0" wrapText="false" indent="0" shrinkToFit="false"/>
      <protection locked="true" hidden="false"/>
    </xf>
    <xf numFmtId="165" fontId="13" fillId="5" borderId="0" xfId="15" applyFont="true" applyBorder="true" applyAlignment="true" applyProtection="true">
      <alignment horizontal="general" vertical="top" textRotation="0" wrapText="false" indent="0" shrinkToFit="false"/>
      <protection locked="true" hidden="false"/>
    </xf>
    <xf numFmtId="165" fontId="14" fillId="5" borderId="0" xfId="15" applyFont="true" applyBorder="true" applyAlignment="true" applyProtection="true">
      <alignment horizontal="general" vertical="bottom" textRotation="0" wrapText="false" indent="0" shrinkToFit="false"/>
      <protection locked="true" hidden="false"/>
    </xf>
    <xf numFmtId="175" fontId="15" fillId="5" borderId="0" xfId="17" applyFont="true" applyBorder="true" applyAlignment="true" applyProtection="true">
      <alignment horizontal="center" vertical="bottom" textRotation="0" wrapText="false" indent="0" shrinkToFit="false"/>
      <protection locked="true" hidden="false"/>
    </xf>
    <xf numFmtId="168" fontId="4" fillId="5" borderId="0" xfId="17" applyFont="true" applyBorder="true" applyAlignment="true" applyProtection="true">
      <alignment horizontal="general" vertical="bottom" textRotation="0" wrapText="false" indent="0" shrinkToFit="false"/>
      <protection locked="true" hidden="false"/>
    </xf>
    <xf numFmtId="164" fontId="16" fillId="5" borderId="0" xfId="0" applyFont="true" applyBorder="true" applyAlignment="true" applyProtection="false">
      <alignment horizontal="center" vertical="bottom" textRotation="0" wrapText="false" indent="0" shrinkToFit="false"/>
      <protection locked="true" hidden="false"/>
    </xf>
    <xf numFmtId="164" fontId="0" fillId="5" borderId="0" xfId="0" applyFont="false" applyBorder="false" applyAlignment="false" applyProtection="false">
      <alignment horizontal="general" vertical="bottom" textRotation="0" wrapText="false" indent="0" shrinkToFit="false"/>
      <protection locked="true" hidden="false"/>
    </xf>
    <xf numFmtId="164" fontId="16" fillId="5" borderId="12" xfId="0" applyFont="true" applyBorder="true" applyAlignment="true" applyProtection="false">
      <alignment horizontal="center" vertical="bottom" textRotation="0" wrapText="false" indent="0" shrinkToFit="false"/>
      <protection locked="true" hidden="false"/>
    </xf>
    <xf numFmtId="165" fontId="14" fillId="5" borderId="11" xfId="15" applyFont="true" applyBorder="true" applyAlignment="true" applyProtection="true">
      <alignment horizontal="general" vertical="bottom" textRotation="0" wrapText="false" indent="0" shrinkToFit="false"/>
      <protection locked="true" hidden="false"/>
    </xf>
    <xf numFmtId="165" fontId="17" fillId="5" borderId="0" xfId="15" applyFont="true" applyBorder="true" applyAlignment="true" applyProtection="true">
      <alignment horizontal="general" vertical="bottom" textRotation="0" wrapText="false" indent="0" shrinkToFit="false"/>
      <protection locked="true" hidden="false"/>
    </xf>
    <xf numFmtId="168" fontId="17" fillId="5" borderId="0" xfId="17" applyFont="true" applyBorder="true" applyAlignment="true" applyProtection="true">
      <alignment horizontal="general" vertical="bottom" textRotation="0" wrapText="false" indent="0" shrinkToFit="false"/>
      <protection locked="true" hidden="false"/>
    </xf>
    <xf numFmtId="165" fontId="14" fillId="5" borderId="0" xfId="15" applyFont="true" applyBorder="true" applyAlignment="true" applyProtection="true">
      <alignment horizontal="right" vertical="top" textRotation="0" wrapText="true" indent="0" shrinkToFit="false"/>
      <protection locked="true" hidden="false"/>
    </xf>
    <xf numFmtId="168" fontId="14" fillId="5" borderId="0" xfId="17" applyFont="true" applyBorder="true" applyAlignment="true" applyProtection="true">
      <alignment horizontal="right" vertical="top" textRotation="0" wrapText="true" indent="0" shrinkToFit="false"/>
      <protection locked="true" hidden="false"/>
    </xf>
    <xf numFmtId="168" fontId="4" fillId="5" borderId="0" xfId="17" applyFont="true" applyBorder="true" applyAlignment="true" applyProtection="true">
      <alignment horizontal="general" vertical="bottom" textRotation="0" wrapText="true" indent="0" shrinkToFit="false"/>
      <protection locked="true" hidden="false"/>
    </xf>
    <xf numFmtId="168" fontId="14" fillId="5" borderId="12" xfId="17" applyFont="true" applyBorder="true" applyAlignment="true" applyProtection="true">
      <alignment horizontal="right" vertical="top" textRotation="0" wrapText="true" indent="0" shrinkToFit="false"/>
      <protection locked="true" hidden="false"/>
    </xf>
    <xf numFmtId="164" fontId="0" fillId="5" borderId="12" xfId="0" applyFont="false" applyBorder="true" applyAlignment="false" applyProtection="false">
      <alignment horizontal="general" vertical="bottom" textRotation="0" wrapText="false" indent="0" shrinkToFit="false"/>
      <protection locked="true" hidden="false"/>
    </xf>
    <xf numFmtId="165" fontId="18" fillId="5" borderId="11"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false" indent="0" shrinkToFit="false"/>
      <protection locked="true" hidden="false"/>
    </xf>
    <xf numFmtId="165" fontId="18" fillId="5" borderId="0" xfId="15" applyFont="true" applyBorder="true" applyAlignment="true" applyProtection="true">
      <alignment horizontal="general" vertical="bottom" textRotation="0" wrapText="true" indent="0" shrinkToFit="false"/>
      <protection locked="true" hidden="false"/>
    </xf>
    <xf numFmtId="169" fontId="19" fillId="5" borderId="0" xfId="19" applyFont="true" applyBorder="true" applyAlignment="true" applyProtection="true">
      <alignment horizontal="center" vertical="center" textRotation="0" wrapText="false" indent="0" shrinkToFit="false"/>
      <protection locked="true" hidden="false"/>
    </xf>
    <xf numFmtId="176" fontId="20" fillId="5" borderId="0" xfId="17" applyFont="true" applyBorder="true" applyAlignment="true" applyProtection="true">
      <alignment horizontal="right" vertical="bottom" textRotation="0" wrapText="false" indent="0" shrinkToFit="false"/>
      <protection locked="false" hidden="false"/>
    </xf>
    <xf numFmtId="174" fontId="14" fillId="5" borderId="0" xfId="15" applyFont="true" applyBorder="true" applyAlignment="true" applyProtection="true">
      <alignment horizontal="general" vertical="bottom" textRotation="0" wrapText="false" indent="0" shrinkToFit="false"/>
      <protection locked="true" hidden="false"/>
    </xf>
    <xf numFmtId="176" fontId="20" fillId="5" borderId="12" xfId="17" applyFont="true" applyBorder="true" applyAlignment="true" applyProtection="true">
      <alignment horizontal="right" vertical="bottom" textRotation="0" wrapText="false" indent="0" shrinkToFit="false"/>
      <protection locked="false" hidden="false"/>
    </xf>
    <xf numFmtId="164" fontId="17" fillId="5" borderId="0" xfId="0" applyFont="true" applyBorder="false" applyAlignment="false" applyProtection="false">
      <alignment horizontal="general" vertical="bottom" textRotation="0" wrapText="false" indent="0" shrinkToFit="false"/>
      <protection locked="true" hidden="false"/>
    </xf>
    <xf numFmtId="165" fontId="17" fillId="5" borderId="11" xfId="15" applyFont="true" applyBorder="true" applyAlignment="true" applyProtection="true">
      <alignment horizontal="general" vertical="bottom" textRotation="0" wrapText="false" indent="0" shrinkToFit="false"/>
      <protection locked="true" hidden="false"/>
    </xf>
    <xf numFmtId="174" fontId="4" fillId="5" borderId="11" xfId="15" applyFont="true" applyBorder="true" applyAlignment="true" applyProtection="true">
      <alignment horizontal="general" vertical="bottom" textRotation="0" wrapText="false" indent="0" shrinkToFit="false"/>
      <protection locked="true" hidden="false"/>
    </xf>
    <xf numFmtId="174" fontId="4" fillId="5" borderId="0" xfId="15" applyFont="true" applyBorder="true" applyAlignment="true" applyProtection="true">
      <alignment horizontal="general" vertical="bottom" textRotation="0" wrapText="false" indent="0" shrinkToFit="false"/>
      <protection locked="true" hidden="false"/>
    </xf>
    <xf numFmtId="174" fontId="18" fillId="5" borderId="13" xfId="15" applyFont="true" applyBorder="true" applyAlignment="true" applyProtection="true">
      <alignment horizontal="center" vertical="top" textRotation="0" wrapText="true" indent="0" shrinkToFit="false"/>
      <protection locked="true" hidden="false"/>
    </xf>
    <xf numFmtId="169" fontId="15" fillId="5" borderId="14" xfId="19" applyFont="true" applyBorder="true" applyAlignment="true" applyProtection="true">
      <alignment horizontal="center" vertical="center" textRotation="0" wrapText="false" indent="0" shrinkToFit="false"/>
      <protection locked="true" hidden="false"/>
    </xf>
    <xf numFmtId="168" fontId="4" fillId="5" borderId="15" xfId="17" applyFont="true" applyBorder="true" applyAlignment="true" applyProtection="true">
      <alignment horizontal="general" vertical="bottom" textRotation="0" wrapText="false" indent="0" shrinkToFit="false"/>
      <protection locked="true" hidden="false"/>
    </xf>
    <xf numFmtId="176" fontId="20" fillId="5" borderId="15" xfId="17" applyFont="true" applyBorder="true" applyAlignment="true" applyProtection="true">
      <alignment horizontal="right" vertical="center" textRotation="0" wrapText="false" indent="0" shrinkToFit="false"/>
      <protection locked="false" hidden="false"/>
    </xf>
    <xf numFmtId="174" fontId="14" fillId="5" borderId="15" xfId="15" applyFont="true" applyBorder="true" applyAlignment="true" applyProtection="true">
      <alignment horizontal="general" vertical="center" textRotation="0" wrapText="false" indent="0" shrinkToFit="false"/>
      <protection locked="true" hidden="false"/>
    </xf>
    <xf numFmtId="164" fontId="0" fillId="5" borderId="15" xfId="0" applyFont="false" applyBorder="true" applyAlignment="false" applyProtection="false">
      <alignment horizontal="general" vertical="bottom" textRotation="0" wrapText="false" indent="0" shrinkToFit="false"/>
      <protection locked="true" hidden="false"/>
    </xf>
    <xf numFmtId="176" fontId="20" fillId="5" borderId="16" xfId="17" applyFont="true" applyBorder="true" applyAlignment="true" applyProtection="true">
      <alignment horizontal="right" vertical="center" textRotation="0" wrapText="false" indent="0" shrinkToFit="false"/>
      <protection locked="false" hidden="false"/>
    </xf>
    <xf numFmtId="174" fontId="4" fillId="0" borderId="0" xfId="15" applyFont="true" applyBorder="true" applyAlignment="true" applyProtection="true">
      <alignment horizontal="center"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5" fontId="21" fillId="0" borderId="0" xfId="15" applyFont="true" applyBorder="true" applyAlignment="true" applyProtection="true">
      <alignment horizontal="general" vertical="bottom" textRotation="0" wrapText="false" indent="0" shrinkToFit="false"/>
      <protection locked="true" hidden="false"/>
    </xf>
    <xf numFmtId="168" fontId="22" fillId="0" borderId="0" xfId="17" applyFont="true" applyBorder="true" applyAlignment="true" applyProtection="true">
      <alignment horizontal="general" vertical="bottom" textRotation="0" wrapText="false" indent="0" shrinkToFit="false"/>
      <protection locked="true" hidden="false"/>
    </xf>
    <xf numFmtId="164" fontId="23" fillId="0" borderId="0" xfId="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general" vertical="bottom" textRotation="0" wrapText="false" indent="0" shrinkToFit="false"/>
      <protection locked="true" hidden="false"/>
    </xf>
    <xf numFmtId="164" fontId="22" fillId="0" borderId="0" xfId="0" applyFont="true" applyBorder="true" applyAlignment="true" applyProtection="false">
      <alignment horizontal="general" vertical="bottom" textRotation="0" wrapText="false" indent="0" shrinkToFit="false"/>
      <protection locked="true" hidden="false"/>
    </xf>
    <xf numFmtId="165" fontId="24" fillId="0" borderId="0" xfId="15" applyFont="true" applyBorder="true" applyAlignment="true" applyProtection="true">
      <alignment horizontal="right"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74" fontId="25" fillId="0" borderId="0" xfId="15" applyFont="true" applyBorder="true" applyAlignment="true" applyProtection="true">
      <alignment horizontal="general" vertical="bottom" textRotation="0" wrapText="false" indent="0" shrinkToFit="false"/>
      <protection locked="true" hidden="false"/>
    </xf>
    <xf numFmtId="164" fontId="22" fillId="0" borderId="0" xfId="0" applyFont="true" applyBorder="false" applyAlignment="true" applyProtection="false">
      <alignment horizontal="general" vertical="bottom" textRotation="0" wrapText="false" indent="0" shrinkToFit="false"/>
      <protection locked="true" hidden="false"/>
    </xf>
    <xf numFmtId="174" fontId="26" fillId="0" borderId="17" xfId="15" applyFont="true" applyBorder="true" applyAlignment="true" applyProtection="true">
      <alignment horizontal="center" vertical="bottom" textRotation="0" wrapText="false" indent="0" shrinkToFit="false"/>
      <protection locked="true" hidden="false"/>
    </xf>
    <xf numFmtId="174" fontId="26" fillId="0" borderId="18" xfId="15" applyFont="true" applyBorder="true" applyAlignment="true" applyProtection="true">
      <alignment horizontal="center" vertical="bottom" textRotation="0" wrapText="false" indent="0" shrinkToFit="false"/>
      <protection locked="true" hidden="false"/>
    </xf>
    <xf numFmtId="174" fontId="26" fillId="0" borderId="19" xfId="15" applyFont="true" applyBorder="true" applyAlignment="true" applyProtection="true">
      <alignment horizontal="center" vertical="bottom" textRotation="0" wrapText="false" indent="0" shrinkToFit="false"/>
      <protection locked="true" hidden="false"/>
    </xf>
    <xf numFmtId="168" fontId="26" fillId="0" borderId="20" xfId="17" applyFont="true" applyBorder="true" applyAlignment="true" applyProtection="true">
      <alignment horizontal="center" vertical="bottom" textRotation="0" wrapText="false" indent="0" shrinkToFit="false"/>
      <protection locked="true" hidden="false"/>
    </xf>
    <xf numFmtId="168" fontId="26" fillId="0" borderId="21" xfId="17"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4" fontId="4" fillId="0" borderId="22" xfId="15" applyFont="true" applyBorder="true" applyAlignment="true" applyProtection="true">
      <alignment horizontal="center" vertical="bottom" textRotation="0" wrapText="false" indent="0" shrinkToFit="false"/>
      <protection locked="true" hidden="false"/>
    </xf>
    <xf numFmtId="174" fontId="4" fillId="0" borderId="23" xfId="15" applyFont="true" applyBorder="true" applyAlignment="true" applyProtection="true">
      <alignment horizontal="center" vertical="bottom" textRotation="0" wrapText="false" indent="0" shrinkToFit="false"/>
      <protection locked="true" hidden="false"/>
    </xf>
    <xf numFmtId="174" fontId="4" fillId="0" borderId="24" xfId="15" applyFont="true" applyBorder="true" applyAlignment="true" applyProtection="true">
      <alignment horizontal="center" vertical="bottom" textRotation="0" wrapText="false" indent="0" shrinkToFit="false"/>
      <protection locked="true" hidden="false"/>
    </xf>
    <xf numFmtId="164" fontId="26" fillId="0" borderId="25" xfId="0" applyFont="true" applyBorder="true" applyAlignment="true" applyProtection="false">
      <alignment horizontal="center" vertical="bottom" textRotation="0" wrapText="false" indent="0" shrinkToFit="false"/>
      <protection locked="true" hidden="false"/>
    </xf>
    <xf numFmtId="164" fontId="26" fillId="0" borderId="26" xfId="0" applyFont="true" applyBorder="true" applyAlignment="true" applyProtection="false">
      <alignment horizontal="center" vertical="bottom" textRotation="0" wrapText="false" indent="0" shrinkToFit="false"/>
      <protection locked="true" hidden="false"/>
    </xf>
    <xf numFmtId="174" fontId="27" fillId="0" borderId="27" xfId="15" applyFont="true" applyBorder="true" applyAlignment="true" applyProtection="true">
      <alignment horizontal="general" vertical="bottom" textRotation="0" wrapText="false" indent="0" shrinkToFit="false"/>
      <protection locked="true" hidden="false"/>
    </xf>
    <xf numFmtId="174" fontId="27" fillId="0" borderId="0" xfId="15" applyFont="true" applyBorder="true" applyAlignment="true" applyProtection="true">
      <alignment horizontal="general" vertical="bottom" textRotation="0" wrapText="false" indent="0" shrinkToFit="false"/>
      <protection locked="true" hidden="false"/>
    </xf>
    <xf numFmtId="174" fontId="27" fillId="0" borderId="28" xfId="15" applyFont="true" applyBorder="true" applyAlignment="true" applyProtection="true">
      <alignment horizontal="general" vertical="bottom" textRotation="0" wrapText="false" indent="0" shrinkToFit="false"/>
      <protection locked="true" hidden="false"/>
    </xf>
    <xf numFmtId="168" fontId="4" fillId="0" borderId="1" xfId="17" applyFont="true" applyBorder="true" applyAlignment="true" applyProtection="true">
      <alignment horizontal="general" vertical="bottom" textRotation="0" wrapText="false" indent="0" shrinkToFit="false"/>
      <protection locked="true" hidden="false"/>
    </xf>
    <xf numFmtId="168" fontId="4" fillId="0" borderId="29" xfId="17" applyFont="true" applyBorder="true" applyAlignment="true" applyProtection="tru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bottom" textRotation="0" wrapText="false" indent="0" shrinkToFit="false"/>
      <protection locked="true" hidden="false"/>
    </xf>
    <xf numFmtId="174" fontId="4" fillId="0" borderId="0" xfId="15" applyFont="true" applyBorder="true" applyAlignment="true" applyProtection="true">
      <alignment horizontal="left" vertical="bottom" textRotation="0" wrapText="false" indent="0" shrinkToFit="false"/>
      <protection locked="true" hidden="false"/>
    </xf>
    <xf numFmtId="174" fontId="4" fillId="0" borderId="28" xfId="15" applyFont="true" applyBorder="true" applyAlignment="true" applyProtection="true">
      <alignment horizontal="left"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67" fontId="6" fillId="0" borderId="29" xfId="17" applyFont="true" applyBorder="true" applyAlignment="true" applyProtection="true">
      <alignment horizontal="general" vertical="bottom" textRotation="0" wrapText="false" indent="0" shrinkToFit="false"/>
      <protection locked="true" hidden="false"/>
    </xf>
    <xf numFmtId="164" fontId="8" fillId="0" borderId="0" xfId="0" applyFont="true" applyBorder="false" applyAlignment="false" applyProtection="fals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65" fontId="6" fillId="0" borderId="29" xfId="15" applyFont="true" applyBorder="true" applyAlignment="true" applyProtection="true">
      <alignment horizontal="general"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74" fontId="4" fillId="0" borderId="27" xfId="15" applyFont="true" applyBorder="true" applyAlignment="true" applyProtection="true">
      <alignment horizontal="left" vertical="top" textRotation="0" wrapText="true" indent="0" shrinkToFit="false"/>
      <protection locked="true" hidden="false"/>
    </xf>
    <xf numFmtId="174" fontId="4" fillId="0" borderId="0" xfId="15" applyFont="true" applyBorder="true" applyAlignment="true" applyProtection="true">
      <alignment horizontal="left" vertical="top" textRotation="0" wrapText="true" indent="0" shrinkToFit="false"/>
      <protection locked="true" hidden="false"/>
    </xf>
    <xf numFmtId="174" fontId="4" fillId="0" borderId="28" xfId="15" applyFont="true" applyBorder="true" applyAlignment="true" applyProtection="true">
      <alignment horizontal="left" vertical="top" textRotation="0" wrapText="true" indent="0" shrinkToFit="false"/>
      <protection locked="true" hidden="false"/>
    </xf>
    <xf numFmtId="174" fontId="4" fillId="0" borderId="27" xfId="15" applyFont="true" applyBorder="true" applyAlignment="true" applyProtection="true">
      <alignment horizontal="general" vertical="bottom" textRotation="0" wrapText="false" indent="0" shrinkToFit="false"/>
      <protection locked="true" hidden="false"/>
    </xf>
    <xf numFmtId="174" fontId="4" fillId="0" borderId="28" xfId="15" applyFont="true" applyBorder="true" applyAlignment="true" applyProtection="true">
      <alignment horizontal="general" vertical="bottom" textRotation="0" wrapText="false" indent="0" shrinkToFit="false"/>
      <protection locked="true" hidden="false"/>
    </xf>
    <xf numFmtId="167" fontId="4" fillId="0" borderId="1" xfId="17" applyFont="true" applyBorder="true" applyAlignment="true" applyProtection="true">
      <alignment horizontal="general" vertical="bottom" textRotation="0" wrapText="false" indent="0" shrinkToFit="false"/>
      <protection locked="true" hidden="false"/>
    </xf>
    <xf numFmtId="174" fontId="6" fillId="0" borderId="27" xfId="15" applyFont="true" applyBorder="true" applyAlignment="true" applyProtection="true">
      <alignment horizontal="general" vertical="bottom" textRotation="0" wrapText="false" indent="0" shrinkToFit="false"/>
      <protection locked="true" hidden="false"/>
    </xf>
    <xf numFmtId="174" fontId="6" fillId="0" borderId="0" xfId="15" applyFont="true" applyBorder="true" applyAlignment="true" applyProtection="true">
      <alignment horizontal="general" vertical="bottom" textRotation="0" wrapText="false" indent="0" shrinkToFit="false"/>
      <protection locked="true" hidden="false"/>
    </xf>
    <xf numFmtId="174" fontId="6" fillId="0" borderId="28" xfId="15" applyFont="true" applyBorder="true" applyAlignment="true" applyProtection="true">
      <alignment horizontal="general" vertical="bottom" textRotation="0" wrapText="false" indent="0" shrinkToFit="false"/>
      <protection locked="true" hidden="false"/>
    </xf>
    <xf numFmtId="165" fontId="4" fillId="0" borderId="1"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bottom" textRotation="0" wrapText="false" indent="0" shrinkToFit="false"/>
      <protection locked="true" hidden="false"/>
    </xf>
    <xf numFmtId="174" fontId="4" fillId="0" borderId="6" xfId="15" applyFont="true" applyBorder="true" applyAlignment="true" applyProtection="true">
      <alignment horizontal="general" vertical="bottom" textRotation="0" wrapText="false" indent="0" shrinkToFit="false"/>
      <protection locked="true" hidden="false"/>
    </xf>
    <xf numFmtId="174" fontId="4" fillId="0" borderId="31" xfId="15" applyFont="true" applyBorder="true" applyAlignment="true" applyProtection="true">
      <alignment horizontal="general" vertical="bottom" textRotation="0" wrapText="false" indent="0" shrinkToFit="false"/>
      <protection locked="true" hidden="false"/>
    </xf>
    <xf numFmtId="168" fontId="4" fillId="0" borderId="32" xfId="17" applyFont="true" applyBorder="true" applyAlignment="true" applyProtection="true">
      <alignment horizontal="general" vertical="bottom" textRotation="0" wrapText="false" indent="0" shrinkToFit="false"/>
      <protection locked="true" hidden="false"/>
    </xf>
    <xf numFmtId="168" fontId="4" fillId="0" borderId="33" xfId="17" applyFont="true" applyBorder="true" applyAlignment="true" applyProtection="true">
      <alignment horizontal="general" vertical="bottom" textRotation="0" wrapText="false" indent="0" shrinkToFit="false"/>
      <protection locked="true" hidden="false"/>
    </xf>
    <xf numFmtId="174" fontId="28" fillId="0" borderId="27" xfId="15" applyFont="true" applyBorder="true" applyAlignment="true" applyProtection="true">
      <alignment horizontal="general" vertical="bottom" textRotation="0" wrapText="false" indent="0" shrinkToFit="false"/>
      <protection locked="true" hidden="false"/>
    </xf>
    <xf numFmtId="174" fontId="28" fillId="0" borderId="0" xfId="15" applyFont="true" applyBorder="true" applyAlignment="true" applyProtection="true">
      <alignment horizontal="general" vertical="bottom" textRotation="0" wrapText="false" indent="0" shrinkToFit="false"/>
      <protection locked="true" hidden="false"/>
    </xf>
    <xf numFmtId="170" fontId="4" fillId="0" borderId="1" xfId="19" applyFont="true" applyBorder="true" applyAlignment="true" applyProtection="true">
      <alignment horizontal="general" vertical="bottom" textRotation="0" wrapText="false" indent="0" shrinkToFit="false"/>
      <protection locked="true" hidden="false"/>
    </xf>
    <xf numFmtId="167" fontId="7" fillId="0" borderId="1" xfId="17" applyFont="true" applyBorder="true" applyAlignment="true" applyProtection="true">
      <alignment horizontal="general" vertical="bottom" textRotation="0" wrapText="false" indent="0" shrinkToFit="false"/>
      <protection locked="true" hidden="false"/>
    </xf>
    <xf numFmtId="167" fontId="7" fillId="0" borderId="29" xfId="17" applyFont="true" applyBorder="true" applyAlignment="true" applyProtection="true">
      <alignment horizontal="general" vertical="bottom" textRotation="0" wrapText="false" indent="0" shrinkToFit="false"/>
      <protection locked="true" hidden="false"/>
    </xf>
    <xf numFmtId="174" fontId="26" fillId="0" borderId="27" xfId="15" applyFont="true" applyBorder="true" applyAlignment="true" applyProtection="true">
      <alignment horizontal="general" vertical="bottom" textRotation="0" wrapText="false" indent="0" shrinkToFit="false"/>
      <protection locked="true" hidden="false"/>
    </xf>
    <xf numFmtId="174" fontId="26" fillId="0" borderId="0" xfId="15" applyFont="true" applyBorder="true" applyAlignment="true" applyProtection="true">
      <alignment horizontal="general" vertical="bottom" textRotation="0" wrapText="false" indent="0" shrinkToFit="false"/>
      <protection locked="true" hidden="false"/>
    </xf>
    <xf numFmtId="174" fontId="26" fillId="0" borderId="28" xfId="15" applyFont="true" applyBorder="true" applyAlignment="true" applyProtection="true">
      <alignment horizontal="general" vertical="bottom" textRotation="0" wrapText="false" indent="0" shrinkToFit="false"/>
      <protection locked="true" hidden="false"/>
    </xf>
    <xf numFmtId="167" fontId="29" fillId="0" borderId="29" xfId="17" applyFont="true" applyBorder="true" applyAlignment="true" applyProtection="true">
      <alignment horizontal="center"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74" fontId="30" fillId="0" borderId="27" xfId="15" applyFont="true" applyBorder="true" applyAlignment="true" applyProtection="true">
      <alignment horizontal="general" vertical="bottom" textRotation="0" wrapText="false" indent="0" shrinkToFit="false"/>
      <protection locked="true" hidden="false"/>
    </xf>
    <xf numFmtId="174" fontId="30" fillId="0" borderId="0" xfId="15" applyFont="true" applyBorder="true" applyAlignment="true" applyProtection="true">
      <alignment horizontal="general" vertical="bottom" textRotation="0" wrapText="false" indent="0" shrinkToFit="false"/>
      <protection locked="true" hidden="false"/>
    </xf>
    <xf numFmtId="166" fontId="4" fillId="0" borderId="1" xfId="15" applyFont="true" applyBorder="true" applyAlignment="true" applyProtection="true">
      <alignment horizontal="general" vertical="bottom" textRotation="0" wrapText="false" indent="0" shrinkToFit="false"/>
      <protection locked="true" hidden="false"/>
    </xf>
    <xf numFmtId="166" fontId="4" fillId="0" borderId="29" xfId="15" applyFont="true" applyBorder="true" applyAlignment="true" applyProtection="true">
      <alignment horizontal="general" vertical="bottom" textRotation="0" wrapText="false" indent="0" shrinkToFit="false"/>
      <protection locked="true" hidden="false"/>
    </xf>
    <xf numFmtId="166" fontId="26" fillId="0" borderId="0" xfId="15" applyFont="true" applyBorder="true" applyAlignment="true" applyProtection="true">
      <alignment horizontal="general" vertical="bottom" textRotation="0" wrapText="false" indent="0" shrinkToFit="false"/>
      <protection locked="true" hidden="false"/>
    </xf>
    <xf numFmtId="174" fontId="4" fillId="0" borderId="30" xfId="15" applyFont="true" applyBorder="true" applyAlignment="true" applyProtection="true">
      <alignment horizontal="general" vertical="center" textRotation="0" wrapText="false" indent="0" shrinkToFit="false"/>
      <protection locked="true" hidden="false"/>
    </xf>
    <xf numFmtId="174" fontId="4" fillId="0" borderId="6" xfId="15" applyFont="true" applyBorder="true" applyAlignment="true" applyProtection="true">
      <alignment horizontal="general" vertical="center" textRotation="0" wrapText="false" indent="0" shrinkToFit="false"/>
      <protection locked="true" hidden="false"/>
    </xf>
    <xf numFmtId="174" fontId="4" fillId="0" borderId="31" xfId="15" applyFont="true" applyBorder="true" applyAlignment="true" applyProtection="true">
      <alignment horizontal="general" vertical="center" textRotation="0" wrapText="false" indent="0" shrinkToFit="false"/>
      <protection locked="true" hidden="false"/>
    </xf>
    <xf numFmtId="166" fontId="4" fillId="0" borderId="32" xfId="15" applyFont="true" applyBorder="true" applyAlignment="true" applyProtection="true">
      <alignment horizontal="general" vertical="center" textRotation="0" wrapText="false" indent="0" shrinkToFit="false"/>
      <protection locked="true" hidden="false"/>
    </xf>
    <xf numFmtId="166" fontId="4" fillId="0" borderId="33" xfId="15"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74" fontId="4" fillId="0" borderId="27" xfId="15" applyFont="true" applyBorder="true" applyAlignment="true" applyProtection="true">
      <alignment horizontal="general" vertical="center" textRotation="0" wrapText="false" indent="0" shrinkToFit="false"/>
      <protection locked="true" hidden="false"/>
    </xf>
    <xf numFmtId="174" fontId="4" fillId="0" borderId="0" xfId="15" applyFont="true" applyBorder="true" applyAlignment="true" applyProtection="true">
      <alignment horizontal="general" vertical="center" textRotation="0" wrapText="false" indent="0" shrinkToFit="false"/>
      <protection locked="true" hidden="false"/>
    </xf>
    <xf numFmtId="174" fontId="4" fillId="0" borderId="28" xfId="15" applyFont="true" applyBorder="true" applyAlignment="true" applyProtection="true">
      <alignment horizontal="general" vertical="center" textRotation="0" wrapText="false" indent="0" shrinkToFit="false"/>
      <protection locked="true" hidden="false"/>
    </xf>
    <xf numFmtId="166" fontId="4" fillId="0" borderId="1" xfId="15" applyFont="true" applyBorder="true" applyAlignment="true" applyProtection="true">
      <alignment horizontal="general" vertical="center" textRotation="0" wrapText="false" indent="0" shrinkToFit="false"/>
      <protection locked="true" hidden="false"/>
    </xf>
    <xf numFmtId="166" fontId="4" fillId="0" borderId="29" xfId="15" applyFont="true" applyBorder="true" applyAlignment="true" applyProtection="true">
      <alignment horizontal="general" vertical="center" textRotation="0" wrapText="false" indent="0" shrinkToFit="false"/>
      <protection locked="true" hidden="false"/>
    </xf>
    <xf numFmtId="174" fontId="16" fillId="0" borderId="27" xfId="15" applyFont="true" applyBorder="true" applyAlignment="true" applyProtection="true">
      <alignment horizontal="general" vertical="top" textRotation="0" wrapText="false" indent="0" shrinkToFit="false"/>
      <protection locked="true" hidden="false"/>
    </xf>
    <xf numFmtId="174" fontId="4" fillId="0" borderId="0" xfId="15" applyFont="true" applyBorder="true" applyAlignment="true" applyProtection="true">
      <alignment horizontal="general" vertical="top" textRotation="0" wrapText="false" indent="0" shrinkToFit="false"/>
      <protection locked="true" hidden="false"/>
    </xf>
    <xf numFmtId="174" fontId="28" fillId="0" borderId="27" xfId="15" applyFont="true" applyBorder="true" applyAlignment="true" applyProtection="true">
      <alignment horizontal="left" vertical="bottom" textRotation="0" wrapText="false" indent="0" shrinkToFit="false"/>
      <protection locked="true" hidden="false"/>
    </xf>
    <xf numFmtId="174" fontId="31" fillId="0" borderId="0" xfId="15" applyFont="true" applyBorder="true" applyAlignment="true" applyProtection="true">
      <alignment horizontal="left" vertical="bottom" textRotation="0" wrapText="false" indent="0" shrinkToFit="false"/>
      <protection locked="true" hidden="false"/>
    </xf>
    <xf numFmtId="174" fontId="31" fillId="0" borderId="28" xfId="15" applyFont="true" applyBorder="true" applyAlignment="true" applyProtection="true">
      <alignment horizontal="center" vertical="bottom" textRotation="0" wrapText="false" indent="0" shrinkToFit="false"/>
      <protection locked="true" hidden="false"/>
    </xf>
    <xf numFmtId="166" fontId="0" fillId="0" borderId="34" xfId="0" applyFont="false" applyBorder="true" applyAlignment="false" applyProtection="false">
      <alignment horizontal="general" vertical="bottom" textRotation="0" wrapText="false" indent="0" shrinkToFit="false"/>
      <protection locked="true" hidden="false"/>
    </xf>
    <xf numFmtId="166" fontId="0" fillId="0" borderId="0" xfId="0" applyFont="false" applyBorder="true" applyAlignment="false" applyProtection="false">
      <alignment horizontal="general" vertical="bottom" textRotation="0" wrapText="false" indent="0" shrinkToFit="false"/>
      <protection locked="true" hidden="false"/>
    </xf>
    <xf numFmtId="174" fontId="32" fillId="0" borderId="0" xfId="15" applyFont="true" applyBorder="true" applyAlignment="true" applyProtection="true">
      <alignment horizontal="left" vertical="bottom" textRotation="0" wrapText="false" indent="0" shrinkToFit="false"/>
      <protection locked="true" hidden="false"/>
    </xf>
    <xf numFmtId="176" fontId="32" fillId="0" borderId="28" xfId="17" applyFont="true" applyBorder="true" applyAlignment="true" applyProtection="true">
      <alignment horizontal="center" vertical="bottom" textRotation="0" wrapText="false" indent="0" shrinkToFit="false"/>
      <protection locked="false" hidden="false"/>
    </xf>
    <xf numFmtId="177" fontId="4" fillId="0" borderId="1" xfId="17" applyFont="true" applyBorder="true" applyAlignment="true" applyProtection="true">
      <alignment horizontal="general" vertical="bottom" textRotation="0" wrapText="false" indent="0" shrinkToFit="false"/>
      <protection locked="true" hidden="false"/>
    </xf>
    <xf numFmtId="177" fontId="4" fillId="0" borderId="29" xfId="17" applyFont="true" applyBorder="true" applyAlignment="true" applyProtection="true">
      <alignment horizontal="general" vertical="bottom" textRotation="0" wrapText="false" indent="0" shrinkToFit="false"/>
      <protection locked="true" hidden="false"/>
    </xf>
    <xf numFmtId="177" fontId="20" fillId="0" borderId="0" xfId="17" applyFont="true" applyBorder="true" applyAlignment="true" applyProtection="true">
      <alignment horizontal="center" vertical="bottom" textRotation="0" wrapText="false" indent="0" shrinkToFit="false"/>
      <protection locked="true" hidden="false"/>
    </xf>
    <xf numFmtId="176" fontId="20" fillId="0" borderId="28" xfId="17" applyFont="true" applyBorder="true" applyAlignment="true" applyProtection="true">
      <alignment horizontal="right" vertical="bottom" textRotation="0" wrapText="false" indent="0" shrinkToFit="false"/>
      <protection locked="false" hidden="false"/>
    </xf>
    <xf numFmtId="174" fontId="4" fillId="0" borderId="30" xfId="15" applyFont="true" applyBorder="true" applyAlignment="true" applyProtection="true">
      <alignment horizontal="right" vertical="bottom" textRotation="0" wrapText="false" indent="0" shrinkToFit="false"/>
      <protection locked="true" hidden="false"/>
    </xf>
    <xf numFmtId="174" fontId="4" fillId="0" borderId="6" xfId="15" applyFont="true" applyBorder="true" applyAlignment="true" applyProtection="true">
      <alignment horizontal="right" vertical="bottom" textRotation="0" wrapText="false" indent="0" shrinkToFit="false"/>
      <protection locked="true" hidden="false"/>
    </xf>
    <xf numFmtId="176" fontId="33" fillId="0" borderId="31" xfId="17" applyFont="true" applyBorder="true" applyAlignment="true" applyProtection="true">
      <alignment horizontal="right" vertical="bottom" textRotation="0" wrapText="false" indent="0" shrinkToFit="false"/>
      <protection locked="false" hidden="false"/>
    </xf>
    <xf numFmtId="177" fontId="4" fillId="0" borderId="32" xfId="17" applyFont="true" applyBorder="true" applyAlignment="true" applyProtection="true">
      <alignment horizontal="general" vertical="bottom" textRotation="0" wrapText="false" indent="0" shrinkToFit="false"/>
      <protection locked="true" hidden="false"/>
    </xf>
    <xf numFmtId="177" fontId="4" fillId="0" borderId="33" xfId="17" applyFont="true" applyBorder="true" applyAlignment="true" applyProtection="true">
      <alignment horizontal="general" vertical="bottom" textRotation="0" wrapText="false" indent="0" shrinkToFit="false"/>
      <protection locked="true" hidden="false"/>
    </xf>
    <xf numFmtId="164" fontId="0" fillId="0" borderId="27" xfId="0" applyFont="false" applyBorder="true" applyAlignment="false" applyProtection="false">
      <alignment horizontal="general" vertical="bottom" textRotation="0" wrapText="false" indent="0" shrinkToFit="false"/>
      <protection locked="true" hidden="false"/>
    </xf>
    <xf numFmtId="164" fontId="0" fillId="0" borderId="28" xfId="0" applyFont="false" applyBorder="true" applyAlignment="false" applyProtection="false">
      <alignment horizontal="general" vertical="bottom" textRotation="0" wrapText="false" indent="0" shrinkToFit="false"/>
      <protection locked="true" hidden="false"/>
    </xf>
    <xf numFmtId="164" fontId="0" fillId="0" borderId="29" xfId="0" applyFont="false" applyBorder="true" applyAlignment="false" applyProtection="false">
      <alignment horizontal="general" vertical="bottom" textRotation="0" wrapText="false" indent="0" shrinkToFit="false"/>
      <protection locked="true" hidden="false"/>
    </xf>
    <xf numFmtId="164" fontId="34"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false" applyProtection="false">
      <alignment horizontal="general" vertical="bottom" textRotation="0" wrapText="false" indent="0" shrinkToFit="false"/>
      <protection locked="true" hidden="false"/>
    </xf>
    <xf numFmtId="168" fontId="20" fillId="0" borderId="0" xfId="17" applyFont="true" applyBorder="true" applyAlignment="true" applyProtection="true">
      <alignment horizontal="general" vertical="bottom" textRotation="0" wrapText="false" indent="0" shrinkToFit="false"/>
      <protection locked="true" hidden="false"/>
    </xf>
    <xf numFmtId="168" fontId="20" fillId="0" borderId="29" xfId="17" applyFont="true" applyBorder="true" applyAlignment="true" applyProtection="true">
      <alignment horizontal="general" vertical="bottom" textRotation="0" wrapText="false" indent="0" shrinkToFit="false"/>
      <protection locked="true" hidden="false"/>
    </xf>
    <xf numFmtId="164" fontId="35" fillId="0" borderId="27" xfId="0" applyFont="true" applyBorder="true" applyAlignment="false" applyProtection="false">
      <alignment horizontal="general" vertical="bottom" textRotation="0" wrapText="false" indent="0" shrinkToFit="false"/>
      <protection locked="true" hidden="false"/>
    </xf>
    <xf numFmtId="164" fontId="35" fillId="0" borderId="0" xfId="0" applyFont="true" applyBorder="false" applyAlignment="false" applyProtection="false">
      <alignment horizontal="general" vertical="bottom" textRotation="0" wrapText="false" indent="0" shrinkToFit="false"/>
      <protection locked="true" hidden="false"/>
    </xf>
    <xf numFmtId="168" fontId="36" fillId="0" borderId="0" xfId="17" applyFont="true" applyBorder="true" applyAlignment="true" applyProtection="true">
      <alignment horizontal="general" vertical="bottom" textRotation="0" wrapText="false" indent="0" shrinkToFit="false"/>
      <protection locked="true" hidden="false"/>
    </xf>
    <xf numFmtId="168" fontId="36" fillId="0" borderId="29" xfId="17" applyFont="true" applyBorder="true" applyAlignment="true" applyProtection="true">
      <alignment horizontal="general" vertical="bottom" textRotation="0" wrapText="false" indent="0" shrinkToFit="false"/>
      <protection locked="true" hidden="false"/>
    </xf>
    <xf numFmtId="164" fontId="0" fillId="0" borderId="18" xfId="0" applyFont="false" applyBorder="true" applyAlignment="false" applyProtection="false">
      <alignment horizontal="general" vertical="bottom" textRotation="0" wrapText="false" indent="0" shrinkToFit="false"/>
      <protection locked="true" hidden="false"/>
    </xf>
    <xf numFmtId="174" fontId="4" fillId="0" borderId="18" xfId="15" applyFont="true" applyBorder="true" applyAlignment="true" applyProtection="true">
      <alignment horizontal="general" vertical="bottom" textRotation="0" wrapText="false" indent="0" shrinkToFit="false"/>
      <protection locked="true" hidden="false"/>
    </xf>
    <xf numFmtId="168" fontId="4" fillId="0" borderId="18" xfId="17" applyFont="true" applyBorder="true" applyAlignment="true" applyProtection="true">
      <alignment horizontal="general" vertical="bottom" textRotation="0" wrapText="false" indent="0" shrinkToFit="false"/>
      <protection locked="true" hidden="false"/>
    </xf>
    <xf numFmtId="168" fontId="36" fillId="0" borderId="18" xfId="17" applyFont="true" applyBorder="true" applyAlignment="true" applyProtection="true">
      <alignment horizontal="general" vertical="bottom" textRotation="0" wrapText="false" indent="0" shrinkToFit="false"/>
      <protection locked="tru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7" fontId="4" fillId="0" borderId="18" xfId="17" applyFont="true" applyBorder="true" applyAlignment="true" applyProtection="true">
      <alignment horizontal="center" vertical="bottom" textRotation="0" wrapText="false" indent="0" shrinkToFit="false"/>
      <protection locked="true" hidden="false"/>
    </xf>
    <xf numFmtId="174" fontId="7" fillId="0" borderId="0" xfId="15" applyFont="true" applyBorder="true" applyAlignment="true" applyProtection="true">
      <alignment horizontal="general" vertical="bottom" textRotation="0" wrapText="false" indent="0" shrinkToFit="false"/>
      <protection locked="true" hidden="false"/>
    </xf>
    <xf numFmtId="176" fontId="8" fillId="0" borderId="35" xfId="17" applyFont="true" applyBorder="true" applyAlignment="true" applyProtection="true">
      <alignment horizontal="right" vertical="bottom" textRotation="0" wrapText="false" indent="0" shrinkToFit="false"/>
      <protection locked="false" hidden="false"/>
    </xf>
    <xf numFmtId="176" fontId="8" fillId="0" borderId="36" xfId="17" applyFont="true" applyBorder="true" applyAlignment="true" applyProtection="true">
      <alignment horizontal="right" vertical="bottom" textRotation="0" wrapText="false" indent="0" shrinkToFit="false"/>
      <protection locked="false" hidden="false"/>
    </xf>
    <xf numFmtId="176" fontId="8" fillId="0" borderId="37" xfId="17" applyFont="true" applyBorder="true" applyAlignment="true" applyProtection="true">
      <alignment horizontal="right" vertical="bottom" textRotation="0" wrapText="false" indent="0" shrinkToFit="false"/>
      <protection locked="false" hidden="false"/>
    </xf>
    <xf numFmtId="177" fontId="4" fillId="0" borderId="38" xfId="17" applyFont="true" applyBorder="true" applyAlignment="true" applyProtection="true">
      <alignment horizontal="general" vertical="bottom" textRotation="0" wrapText="false" indent="0" shrinkToFit="false"/>
      <protection locked="true" hidden="false"/>
    </xf>
    <xf numFmtId="168" fontId="4" fillId="0" borderId="38" xfId="17" applyFont="true" applyBorder="true" applyAlignment="true" applyProtection="true">
      <alignment horizontal="general" vertical="bottom" textRotation="0" wrapText="false" indent="0" shrinkToFit="false"/>
      <protection locked="true" hidden="false"/>
    </xf>
    <xf numFmtId="177" fontId="4" fillId="0" borderId="39" xfId="17" applyFont="true" applyBorder="true" applyAlignment="true" applyProtection="true">
      <alignment horizontal="general" vertical="bottom" textRotation="0" wrapText="false" indent="0" shrinkToFit="false"/>
      <protection locked="true" hidden="false"/>
    </xf>
    <xf numFmtId="176" fontId="8" fillId="0" borderId="30" xfId="17" applyFont="true" applyBorder="true" applyAlignment="true" applyProtection="true">
      <alignment horizontal="right" vertical="bottom" textRotation="0" wrapText="false" indent="0" shrinkToFit="false"/>
      <protection locked="false" hidden="false"/>
    </xf>
    <xf numFmtId="176" fontId="8" fillId="0" borderId="6" xfId="17" applyFont="true" applyBorder="true" applyAlignment="true" applyProtection="true">
      <alignment horizontal="right" vertical="bottom" textRotation="0" wrapText="false" indent="0" shrinkToFit="false"/>
      <protection locked="false" hidden="false"/>
    </xf>
    <xf numFmtId="176" fontId="8" fillId="0" borderId="31" xfId="17" applyFont="true" applyBorder="true" applyAlignment="true" applyProtection="true">
      <alignment horizontal="right" vertical="bottom" textRotation="0" wrapText="false" indent="0" shrinkToFit="false"/>
      <protection locked="false" hidden="false"/>
    </xf>
    <xf numFmtId="176" fontId="8" fillId="0" borderId="22" xfId="17" applyFont="true" applyBorder="true" applyAlignment="true" applyProtection="true">
      <alignment horizontal="right" vertical="bottom" textRotation="0" wrapText="false" indent="0" shrinkToFit="false"/>
      <protection locked="false" hidden="false"/>
    </xf>
    <xf numFmtId="176" fontId="8" fillId="0" borderId="23" xfId="17" applyFont="true" applyBorder="true" applyAlignment="true" applyProtection="true">
      <alignment horizontal="right" vertical="bottom" textRotation="0" wrapText="false" indent="0" shrinkToFit="false"/>
      <protection locked="false" hidden="false"/>
    </xf>
    <xf numFmtId="176" fontId="8" fillId="0" borderId="24" xfId="17" applyFont="true" applyBorder="true" applyAlignment="true" applyProtection="true">
      <alignment horizontal="right" vertical="bottom" textRotation="0" wrapText="false" indent="0" shrinkToFit="false"/>
      <protection locked="false" hidden="false"/>
    </xf>
    <xf numFmtId="177" fontId="4" fillId="0" borderId="25" xfId="17" applyFont="true" applyBorder="true" applyAlignment="true" applyProtection="true">
      <alignment horizontal="general" vertical="bottom" textRotation="0" wrapText="false" indent="0" shrinkToFit="false"/>
      <protection locked="true" hidden="false"/>
    </xf>
    <xf numFmtId="168" fontId="4" fillId="0" borderId="25" xfId="17" applyFont="true" applyBorder="true" applyAlignment="true" applyProtection="true">
      <alignment horizontal="general" vertical="bottom" textRotation="0" wrapText="false" indent="0" shrinkToFit="false"/>
      <protection locked="true" hidden="false"/>
    </xf>
    <xf numFmtId="177" fontId="4" fillId="0" borderId="26" xfId="17" applyFont="true" applyBorder="true" applyAlignment="true" applyProtection="true">
      <alignment horizontal="general" vertical="bottom" textRotation="0" wrapText="false" indent="0" shrinkToFit="false"/>
      <protection locked="true" hidden="false"/>
    </xf>
    <xf numFmtId="164" fontId="0" fillId="0" borderId="17" xfId="0" applyFont="false" applyBorder="true" applyAlignment="false" applyProtection="false">
      <alignment horizontal="general" vertical="bottom" textRotation="0" wrapText="false" indent="0" shrinkToFit="false"/>
      <protection locked="true" hidden="false"/>
    </xf>
    <xf numFmtId="174" fontId="4" fillId="0" borderId="19" xfId="15" applyFont="true" applyBorder="true" applyAlignment="true" applyProtection="true">
      <alignment horizontal="general" vertical="bottom" textRotation="0" wrapText="false" indent="0" shrinkToFit="false"/>
      <protection locked="true" hidden="false"/>
    </xf>
    <xf numFmtId="166" fontId="4" fillId="0" borderId="20" xfId="15" applyFont="true" applyBorder="true" applyAlignment="true" applyProtection="true">
      <alignment horizontal="general" vertical="bottom" textRotation="0" wrapText="false" indent="0" shrinkToFit="false"/>
      <protection locked="true" hidden="false"/>
    </xf>
    <xf numFmtId="166" fontId="4" fillId="0" borderId="21"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7" fontId="4" fillId="0" borderId="0" xfId="17" applyFont="true" applyBorder="true" applyAlignment="true" applyProtection="true">
      <alignment horizontal="center" vertical="bottom" textRotation="0" wrapText="false" indent="0" shrinkToFit="false"/>
      <protection locked="true" hidden="false"/>
    </xf>
    <xf numFmtId="166" fontId="4" fillId="0" borderId="18" xfId="15" applyFont="true" applyBorder="true" applyAlignment="true" applyProtection="true">
      <alignment horizontal="general" vertical="bottom" textRotation="0" wrapText="false" indent="0" shrinkToFit="false"/>
      <protection locked="true" hidden="false"/>
    </xf>
    <xf numFmtId="166" fontId="4" fillId="0" borderId="40" xfId="15" applyFont="true" applyBorder="true" applyAlignment="true" applyProtection="true">
      <alignment horizontal="general" vertical="bottom" textRotation="0" wrapText="false" indent="0" shrinkToFit="false"/>
      <protection locked="true" hidden="false"/>
    </xf>
    <xf numFmtId="164" fontId="37" fillId="0" borderId="27" xfId="0" applyFont="true" applyBorder="true" applyAlignment="false" applyProtection="false">
      <alignment horizontal="general" vertical="bottom" textRotation="0" wrapText="false" indent="0" shrinkToFit="false"/>
      <protection locked="true" hidden="false"/>
    </xf>
    <xf numFmtId="164" fontId="34" fillId="0" borderId="0" xfId="0" applyFont="true" applyBorder="false" applyAlignment="true" applyProtection="false">
      <alignment horizontal="center" vertical="bottom" textRotation="0" wrapText="false" indent="0" shrinkToFit="false"/>
      <protection locked="true" hidden="false"/>
    </xf>
    <xf numFmtId="164" fontId="38" fillId="0" borderId="27" xfId="0" applyFont="true" applyBorder="true" applyAlignment="false" applyProtection="false">
      <alignment horizontal="general" vertical="bottom" textRotation="0" wrapText="false" indent="0" shrinkToFit="false"/>
      <protection locked="true" hidden="false"/>
    </xf>
    <xf numFmtId="168" fontId="31" fillId="0" borderId="29" xfId="17" applyFont="true" applyBorder="true" applyAlignment="true" applyProtection="true">
      <alignment horizontal="general" vertical="bottom" textRotation="0" wrapText="false" indent="0" shrinkToFit="false"/>
      <protection locked="true" hidden="false"/>
    </xf>
    <xf numFmtId="174" fontId="9" fillId="0" borderId="6" xfId="15" applyFont="true" applyBorder="true" applyAlignment="true" applyProtection="true">
      <alignment horizontal="general" vertical="bottom" textRotation="0" wrapText="false" indent="0" shrinkToFit="false"/>
      <protection locked="true" hidden="false"/>
    </xf>
    <xf numFmtId="178"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general" vertical="bottom" textRotation="0" wrapText="false" indent="0" shrinkToFit="false"/>
      <protection locked="true" hidden="false"/>
    </xf>
    <xf numFmtId="174" fontId="7" fillId="0" borderId="23" xfId="15" applyFont="true" applyBorder="true" applyAlignment="true" applyProtection="true">
      <alignment horizontal="general" vertical="bottom" textRotation="0" wrapText="false" indent="0" shrinkToFit="false"/>
      <protection locked="true" hidden="false"/>
    </xf>
    <xf numFmtId="174" fontId="4" fillId="0" borderId="23" xfId="15" applyFont="true" applyBorder="true" applyAlignment="true" applyProtection="true">
      <alignment horizontal="general" vertical="bottom" textRotation="0" wrapText="false" indent="0" shrinkToFit="false"/>
      <protection locked="true" hidden="false"/>
    </xf>
    <xf numFmtId="178" fontId="4" fillId="0" borderId="23" xfId="17" applyFont="true" applyBorder="true" applyAlignment="true" applyProtection="true">
      <alignment horizontal="general" vertical="bottom" textRotation="0" wrapText="false" indent="0" shrinkToFit="false"/>
      <protection locked="true" hidden="false"/>
    </xf>
    <xf numFmtId="168" fontId="4" fillId="0" borderId="23" xfId="17" applyFont="true" applyBorder="true" applyAlignment="true" applyProtection="true">
      <alignment horizontal="general" vertical="bottom" textRotation="0" wrapText="false" indent="0" shrinkToFit="false"/>
      <protection locked="true" hidden="false"/>
    </xf>
    <xf numFmtId="174" fontId="4" fillId="0" borderId="0" xfId="15" applyFont="true" applyBorder="true" applyAlignment="true" applyProtection="true">
      <alignment horizontal="righ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7" applyFont="true" applyBorder="true" applyAlignment="true" applyProtection="true">
      <alignment horizontal="left" vertical="bottom" textRotation="0" wrapText="false" indent="0" shrinkToFit="false"/>
      <protection locked="true" hidden="false"/>
    </xf>
    <xf numFmtId="168" fontId="4" fillId="7" borderId="41" xfId="17" applyFont="true" applyBorder="true" applyAlignment="true" applyProtection="true">
      <alignment horizontal="general" vertical="bottom" textRotation="0" wrapText="false" indent="0" shrinkToFit="false"/>
      <protection locked="true" hidden="false"/>
    </xf>
    <xf numFmtId="168" fontId="4" fillId="7" borderId="36" xfId="17" applyFont="true" applyBorder="true" applyAlignment="true" applyProtection="true">
      <alignment horizontal="general" vertical="bottom" textRotation="0" wrapText="false" indent="0" shrinkToFit="false"/>
      <protection locked="true" hidden="false"/>
    </xf>
    <xf numFmtId="164" fontId="7" fillId="7" borderId="37" xfId="17" applyFont="true" applyBorder="true" applyAlignment="true" applyProtection="true">
      <alignment horizontal="center" vertical="bottom" textRotation="0" wrapText="false" indent="0" shrinkToFit="false"/>
      <protection locked="true" hidden="false"/>
    </xf>
    <xf numFmtId="174" fontId="4" fillId="7" borderId="42" xfId="15" applyFont="true" applyBorder="true" applyAlignment="true" applyProtection="true">
      <alignment horizontal="general" vertical="bottom" textRotation="0" wrapText="false" indent="0" shrinkToFit="false"/>
      <protection locked="true" hidden="false"/>
    </xf>
    <xf numFmtId="174" fontId="4" fillId="7" borderId="43" xfId="15" applyFont="true" applyBorder="true" applyAlignment="true" applyProtection="true">
      <alignment horizontal="general" vertical="bottom" textRotation="0" wrapText="false" indent="0" shrinkToFit="false"/>
      <protection locked="true" hidden="false"/>
    </xf>
    <xf numFmtId="166" fontId="7" fillId="7" borderId="44" xfId="15" applyFont="true" applyBorder="true" applyAlignment="true" applyProtection="true">
      <alignment horizontal="center" vertical="bottom" textRotation="0" wrapText="false" indent="0" shrinkToFit="false"/>
      <protection locked="true" hidden="false"/>
    </xf>
    <xf numFmtId="164" fontId="7" fillId="7" borderId="44" xfId="17" applyFont="true" applyBorder="true" applyAlignment="true" applyProtection="true">
      <alignment horizontal="center" vertical="bottom" textRotation="0" wrapText="false" indent="0" shrinkToFit="false"/>
      <protection locked="true" hidden="false"/>
    </xf>
    <xf numFmtId="164" fontId="7" fillId="7" borderId="37" xfId="17" applyFont="true" applyBorder="true" applyAlignment="true" applyProtection="true">
      <alignment horizontal="general" vertical="bottom" textRotation="0" wrapText="false" indent="0" shrinkToFit="false"/>
      <protection locked="true" hidden="false"/>
    </xf>
    <xf numFmtId="164" fontId="7" fillId="7" borderId="44" xfId="17" applyFont="true" applyBorder="true" applyAlignment="true" applyProtection="true">
      <alignment horizontal="general" vertical="bottom" textRotation="0" wrapText="false" indent="0" shrinkToFit="false"/>
      <protection locked="true" hidden="false"/>
    </xf>
    <xf numFmtId="174" fontId="4" fillId="7" borderId="45" xfId="15" applyFont="true" applyBorder="true" applyAlignment="true" applyProtection="true">
      <alignment horizontal="general" vertical="bottom" textRotation="0" wrapText="false" indent="0" shrinkToFit="false"/>
      <protection locked="true" hidden="false"/>
    </xf>
    <xf numFmtId="174" fontId="4" fillId="7" borderId="23" xfId="15" applyFont="true" applyBorder="true" applyAlignment="true" applyProtection="true">
      <alignment horizontal="general" vertical="bottom" textRotation="0" wrapText="false" indent="0" shrinkToFit="false"/>
      <protection locked="true" hidden="false"/>
    </xf>
    <xf numFmtId="164" fontId="7" fillId="7" borderId="24" xfId="17" applyFont="true" applyBorder="true" applyAlignment="true" applyProtection="true">
      <alignment horizontal="center" vertical="bottom" textRotation="0" wrapText="false" indent="0" shrinkToFit="false"/>
      <protection locked="true" hidden="false"/>
    </xf>
    <xf numFmtId="164" fontId="7" fillId="7" borderId="24" xfId="17"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true" applyAlignment="false" applyProtection="false">
      <alignment horizontal="general" vertical="bottom" textRotation="0" wrapText="fals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79" fontId="39" fillId="0" borderId="0" xfId="0" applyFont="true" applyBorder="false" applyAlignment="true" applyProtection="false">
      <alignment horizontal="right" vertical="bottom" textRotation="0" wrapText="false" indent="0" shrinkToFit="false"/>
      <protection locked="true" hidden="false"/>
    </xf>
    <xf numFmtId="165" fontId="22" fillId="0" borderId="0" xfId="15" applyFont="true" applyBorder="true" applyAlignment="true" applyProtection="true">
      <alignment horizontal="center" vertical="bottom" textRotation="0" wrapText="false" indent="0" shrinkToFit="false"/>
      <protection locked="true" hidden="false"/>
    </xf>
    <xf numFmtId="164" fontId="22" fillId="0" borderId="0" xfId="0" applyFont="true" applyBorder="true" applyAlignment="true" applyProtection="false">
      <alignment horizontal="center" vertical="bottom" textRotation="0" wrapText="false" indent="0" shrinkToFit="false"/>
      <protection locked="true" hidden="false"/>
    </xf>
    <xf numFmtId="168" fontId="26" fillId="0" borderId="1" xfId="17" applyFont="true" applyBorder="true" applyAlignment="true" applyProtection="true">
      <alignment horizontal="center" vertical="bottom" textRotation="0" wrapText="false" indent="0" shrinkToFit="false"/>
      <protection locked="true" hidden="false"/>
    </xf>
    <xf numFmtId="168" fontId="26" fillId="0" borderId="0" xfId="17" applyFont="true" applyBorder="true" applyAlignment="true" applyProtection="true">
      <alignment horizontal="center" vertical="bottom" textRotation="0" wrapText="false" indent="0" shrinkToFit="false"/>
      <protection locked="true" hidden="false"/>
    </xf>
    <xf numFmtId="165" fontId="7" fillId="0" borderId="23" xfId="15" applyFont="true" applyBorder="true" applyAlignment="true" applyProtection="true">
      <alignment horizontal="general" vertical="bottom" textRotation="0" wrapText="false" indent="0" shrinkToFit="false"/>
      <protection locked="true" hidden="false"/>
    </xf>
    <xf numFmtId="164" fontId="4" fillId="0" borderId="23" xfId="0" applyFont="true" applyBorder="true" applyAlignment="false" applyProtection="false">
      <alignment horizontal="general" vertical="bottom" textRotation="0" wrapText="false" indent="0" shrinkToFit="false"/>
      <protection locked="true" hidden="false"/>
    </xf>
    <xf numFmtId="168" fontId="26" fillId="0" borderId="25" xfId="17" applyFont="true" applyBorder="true" applyAlignment="true" applyProtection="true">
      <alignment horizontal="center" vertical="bottom" textRotation="0" wrapText="false" indent="0" shrinkToFit="false"/>
      <protection locked="true" hidden="false"/>
    </xf>
    <xf numFmtId="168" fontId="26" fillId="0" borderId="23" xfId="17" applyFont="true" applyBorder="true" applyAlignment="true" applyProtection="true">
      <alignment horizontal="center" vertical="bottom" textRotation="0" wrapText="false" indent="0" shrinkToFit="false"/>
      <protection locked="true" hidden="false"/>
    </xf>
    <xf numFmtId="165" fontId="7" fillId="0" borderId="0" xfId="15"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8" fontId="4" fillId="0" borderId="1" xfId="17" applyFont="true" applyBorder="true" applyAlignment="true" applyProtection="true">
      <alignment horizontal="right" vertical="bottom" textRotation="0" wrapText="false" indent="0" shrinkToFit="false"/>
      <protection locked="true" hidden="false"/>
    </xf>
    <xf numFmtId="168" fontId="4" fillId="0" borderId="0" xfId="17" applyFont="true" applyBorder="true" applyAlignment="true" applyProtection="true">
      <alignment horizontal="right" vertical="bottom" textRotation="0" wrapText="false" indent="0" shrinkToFit="false"/>
      <protection locked="true" hidden="false"/>
    </xf>
    <xf numFmtId="168" fontId="4" fillId="0" borderId="1" xfId="17"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right" vertical="bottom" textRotation="0" wrapText="false" indent="0" shrinkToFit="false"/>
      <protection locked="true" hidden="false"/>
    </xf>
    <xf numFmtId="165" fontId="4" fillId="0" borderId="0" xfId="15" applyFont="true" applyBorder="true" applyAlignment="true" applyProtection="true">
      <alignment horizontal="center" vertical="bottom" textRotation="0" wrapText="false" indent="0" shrinkToFit="false"/>
      <protection locked="true" hidden="false"/>
    </xf>
    <xf numFmtId="165" fontId="4" fillId="0" borderId="1" xfId="15" applyFont="true" applyBorder="true" applyAlignment="true" applyProtection="true">
      <alignment horizontal="center" vertical="bottom" textRotation="0" wrapText="false" indent="0" shrinkToFit="false"/>
      <protection locked="true" hidden="false"/>
    </xf>
    <xf numFmtId="165" fontId="7"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center" vertical="bottom" textRotation="0" wrapText="false" indent="0" shrinkToFit="false"/>
      <protection locked="true" hidden="false"/>
    </xf>
    <xf numFmtId="165" fontId="4" fillId="0" borderId="6" xfId="15" applyFont="true" applyBorder="true" applyAlignment="true" applyProtection="true">
      <alignment horizontal="center" vertical="bottom" textRotation="0" wrapText="false" indent="0" shrinkToFit="false"/>
      <protection locked="true" hidden="false"/>
    </xf>
    <xf numFmtId="167" fontId="4" fillId="0" borderId="32" xfId="17" applyFont="true" applyBorder="true" applyAlignment="true" applyProtection="tru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5" fontId="40" fillId="0" borderId="0" xfId="15" applyFont="true" applyBorder="true" applyAlignment="true" applyProtection="tru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8" fontId="4" fillId="0" borderId="1" xfId="0" applyFont="true" applyBorder="true" applyAlignment="false" applyProtection="false">
      <alignment horizontal="general" vertical="bottom" textRotation="0" wrapText="false" indent="0" shrinkToFit="false"/>
      <protection locked="true" hidden="false"/>
    </xf>
    <xf numFmtId="165" fontId="4" fillId="0" borderId="6" xfId="15" applyFont="true" applyBorder="true" applyAlignment="true" applyProtection="true">
      <alignment horizontal="general" vertical="bottom" textRotation="0" wrapText="false" indent="0" shrinkToFit="false"/>
      <protection locked="true" hidden="false"/>
    </xf>
    <xf numFmtId="165" fontId="4" fillId="0" borderId="32" xfId="15" applyFont="true" applyBorder="true" applyAlignment="true" applyProtection="true">
      <alignment horizontal="right" vertical="bottom" textRotation="0" wrapText="false" indent="0" shrinkToFit="false"/>
      <protection locked="true" hidden="false"/>
    </xf>
    <xf numFmtId="167" fontId="4" fillId="0" borderId="1"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false" applyProtection="false">
      <alignment horizontal="general" vertical="bottom" textRotation="0" wrapText="false" indent="0" shrinkToFit="false"/>
      <protection locked="true" hidden="false"/>
    </xf>
    <xf numFmtId="164" fontId="9" fillId="0" borderId="0" xfId="0" applyFont="true" applyBorder="true" applyAlignment="false" applyProtection="false">
      <alignment horizontal="general" vertical="bottom" textRotation="0" wrapText="false" indent="0" shrinkToFit="false"/>
      <protection locked="true" hidden="false"/>
    </xf>
    <xf numFmtId="168" fontId="26" fillId="0" borderId="1" xfId="17" applyFont="true" applyBorder="true" applyAlignment="true" applyProtection="tru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68" fontId="26" fillId="0" borderId="32" xfId="17" applyFont="true" applyBorder="true" applyAlignment="true" applyProtection="true">
      <alignment horizontal="center"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5" fontId="26" fillId="0" borderId="0" xfId="15"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80" fontId="4" fillId="0" borderId="0"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false">
      <alignment horizontal="center"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false" indent="0" shrinkToFit="false"/>
      <protection locked="true" hidden="false"/>
    </xf>
    <xf numFmtId="164" fontId="30" fillId="0" borderId="0" xfId="0" applyFont="true" applyBorder="true" applyAlignment="false" applyProtection="false">
      <alignment horizontal="general" vertical="bottom" textRotation="0" wrapText="false" indent="0" shrinkToFit="false"/>
      <protection locked="true" hidden="false"/>
    </xf>
    <xf numFmtId="180" fontId="4" fillId="0" borderId="0" xfId="0" applyFont="true" applyBorder="true" applyAlignment="true" applyProtection="false">
      <alignment horizontal="left" vertical="bottom" textRotation="0" wrapText="false" indent="0" shrinkToFit="false"/>
      <protection locked="true" hidden="false"/>
    </xf>
    <xf numFmtId="180" fontId="41" fillId="0" borderId="0" xfId="17" applyFont="true" applyBorder="true" applyAlignment="true" applyProtection="true">
      <alignment horizontal="general" vertical="bottom" textRotation="0" wrapText="false" indent="0" shrinkToFit="false"/>
      <protection locked="true" hidden="false"/>
    </xf>
    <xf numFmtId="180" fontId="4" fillId="0" borderId="0" xfId="0" applyFont="true" applyBorder="true" applyAlignment="false" applyProtection="false">
      <alignment horizontal="general" vertical="bottom" textRotation="0" wrapText="false" indent="0" shrinkToFit="false"/>
      <protection locked="true" hidden="false"/>
    </xf>
    <xf numFmtId="164" fontId="30" fillId="0" borderId="0" xfId="0" applyFont="true" applyBorder="true" applyAlignment="true" applyProtection="false">
      <alignment horizontal="left" vertical="bottom" textRotation="0" wrapText="false" indent="0" shrinkToFit="false"/>
      <protection locked="true" hidden="false"/>
    </xf>
    <xf numFmtId="181" fontId="4" fillId="0" borderId="0" xfId="17" applyFont="true" applyBorder="true" applyAlignment="true" applyProtection="true">
      <alignment horizontal="general" vertical="bottom" textRotation="0" wrapText="false" indent="0" shrinkToFit="false"/>
      <protection locked="true" hidden="false"/>
    </xf>
    <xf numFmtId="166" fontId="4" fillId="0" borderId="0" xfId="15" applyFont="true" applyBorder="true" applyAlignment="true" applyProtection="true">
      <alignment horizontal="center" vertical="bottom" textRotation="0" wrapText="false" indent="0" shrinkToFit="false"/>
      <protection locked="true" hidden="false"/>
    </xf>
    <xf numFmtId="181" fontId="4" fillId="0" borderId="0" xfId="0" applyFont="true" applyBorder="true" applyAlignment="false" applyProtection="false">
      <alignment horizontal="general" vertical="bottom" textRotation="0" wrapText="false" indent="0" shrinkToFit="false"/>
      <protection locked="true" hidden="false"/>
    </xf>
    <xf numFmtId="168" fontId="4" fillId="0" borderId="0" xfId="0" applyFont="true" applyBorder="true" applyAlignment="false" applyProtection="false">
      <alignment horizontal="general" vertical="bottom" textRotation="0" wrapText="false" indent="0" shrinkToFit="false"/>
      <protection locked="true" hidden="false"/>
    </xf>
    <xf numFmtId="165" fontId="18" fillId="0" borderId="0" xfId="15" applyFont="true" applyBorder="true" applyAlignment="true" applyProtection="true">
      <alignment horizontal="general" vertical="bottom" textRotation="0" wrapText="false" indent="0" shrinkToFit="false"/>
      <protection locked="true" hidden="false"/>
    </xf>
    <xf numFmtId="180" fontId="26" fillId="0" borderId="1" xfId="17" applyFont="true" applyBorder="true" applyAlignment="true" applyProtection="true">
      <alignment horizontal="general" vertical="bottom" textRotation="0" wrapText="false" indent="0" shrinkToFit="false"/>
      <protection locked="true" hidden="false"/>
    </xf>
    <xf numFmtId="164" fontId="7" fillId="0" borderId="0" xfId="0" applyFont="true" applyBorder="true" applyAlignment="false" applyProtection="false">
      <alignment horizontal="general" vertical="bottom" textRotation="0" wrapText="false" indent="0" shrinkToFit="false"/>
      <protection locked="true" hidden="false"/>
    </xf>
    <xf numFmtId="164" fontId="26" fillId="0" borderId="0" xfId="0" applyFont="true" applyBorder="true" applyAlignment="false" applyProtection="false">
      <alignment horizontal="general" vertical="bottom" textRotation="0" wrapText="false" indent="0" shrinkToFit="false"/>
      <protection locked="true" hidden="false"/>
    </xf>
    <xf numFmtId="167" fontId="4" fillId="0" borderId="0" xfId="0" applyFont="true" applyBorder="true" applyAlignment="true" applyProtection="false">
      <alignment horizontal="center" vertical="bottom" textRotation="0" wrapText="false" indent="0" shrinkToFit="false"/>
      <protection locked="true" hidden="false"/>
    </xf>
    <xf numFmtId="166" fontId="4" fillId="0" borderId="0" xfId="0" applyFont="true" applyBorder="true" applyAlignment="false" applyProtection="false">
      <alignment horizontal="general" vertical="bottom" textRotation="0" wrapText="false" indent="0" shrinkToFit="false"/>
      <protection locked="true" hidden="false"/>
    </xf>
    <xf numFmtId="166" fontId="26" fillId="0" borderId="0" xfId="15" applyFont="true" applyBorder="true" applyAlignment="true" applyProtection="true">
      <alignment horizontal="center" vertical="bottom" textRotation="0" wrapText="false" indent="0" shrinkToFit="false"/>
      <protection locked="true" hidden="false"/>
    </xf>
    <xf numFmtId="164" fontId="26" fillId="0" borderId="0" xfId="0" applyFont="true" applyBorder="false" applyAlignment="false" applyProtection="false">
      <alignment horizontal="general" vertical="bottom" textRotation="0" wrapText="false" indent="0" shrinkToFit="false"/>
      <protection locked="true" hidden="false"/>
    </xf>
    <xf numFmtId="165" fontId="4" fillId="0" borderId="23" xfId="15" applyFont="true" applyBorder="true" applyAlignment="true" applyProtection="true">
      <alignment horizontal="general" vertical="bottom" textRotation="0" wrapText="false" indent="0" shrinkToFit="false"/>
      <protection locked="true" hidden="false"/>
    </xf>
    <xf numFmtId="166" fontId="26" fillId="0" borderId="23" xfId="15" applyFont="true" applyBorder="true" applyAlignment="true" applyProtection="true">
      <alignment horizontal="center" vertical="bottom" textRotation="0" wrapText="false" indent="0" shrinkToFit="false"/>
      <protection locked="true" hidden="false"/>
    </xf>
    <xf numFmtId="164" fontId="26" fillId="0" borderId="23" xfId="0" applyFont="true" applyBorder="true" applyAlignment="true" applyProtection="false">
      <alignment horizontal="center" vertical="bottom" textRotation="0" wrapText="false" indent="0" shrinkToFit="false"/>
      <protection locked="true" hidden="false"/>
    </xf>
    <xf numFmtId="182" fontId="4" fillId="0" borderId="0" xfId="15" applyFont="true" applyBorder="true" applyAlignment="true" applyProtection="true">
      <alignment horizontal="general" vertical="bottom" textRotation="0" wrapText="false" indent="0" shrinkToFit="false"/>
      <protection locked="true" hidden="false"/>
    </xf>
    <xf numFmtId="165" fontId="4" fillId="0" borderId="0" xfId="15" applyFont="true" applyBorder="true" applyAlignment="true" applyProtection="true">
      <alignment horizontal="right" vertical="bottom" textRotation="0" wrapText="false" indent="0" shrinkToFit="false"/>
      <protection locked="true" hidden="false"/>
    </xf>
    <xf numFmtId="183" fontId="6" fillId="0" borderId="0" xfId="17" applyFont="true" applyBorder="true" applyAlignment="true" applyProtection="true">
      <alignment horizontal="general" vertical="bottom" textRotation="0" wrapText="false" indent="0" shrinkToFit="false"/>
      <protection locked="true" hidden="false"/>
    </xf>
    <xf numFmtId="164" fontId="42"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right"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67" fontId="0" fillId="0" borderId="0" xfId="17" applyFont="true" applyBorder="true" applyAlignment="true" applyProtection="true">
      <alignment horizontal="center" vertical="bottom" textRotation="0" wrapText="false" indent="0" shrinkToFit="false"/>
      <protection locked="true" hidden="false"/>
    </xf>
    <xf numFmtId="184" fontId="43" fillId="0" borderId="0" xfId="0" applyFont="true" applyBorder="false" applyAlignment="false" applyProtection="false">
      <alignment horizontal="general" vertical="bottom" textRotation="0" wrapText="false" indent="0" shrinkToFit="false"/>
      <protection locked="true" hidden="false"/>
    </xf>
    <xf numFmtId="167" fontId="0" fillId="0" borderId="0" xfId="15" applyFont="true" applyBorder="true" applyAlignment="true" applyProtection="true">
      <alignment horizontal="general" vertical="bottom" textRotation="0" wrapText="false" indent="0" shrinkToFit="false"/>
      <protection locked="true" hidden="false"/>
    </xf>
    <xf numFmtId="166" fontId="0" fillId="0" borderId="0" xfId="15" applyFont="true" applyBorder="true" applyAlignment="true" applyProtection="true">
      <alignment horizontal="general" vertical="bottom" textRotation="0" wrapText="false" indent="0" shrinkToFit="false"/>
      <protection locked="true" hidden="false"/>
    </xf>
    <xf numFmtId="167" fontId="0" fillId="0" borderId="0" xfId="17" applyFont="true" applyBorder="true" applyAlignment="true" applyProtection="true">
      <alignment horizontal="general" vertical="bottom" textRotation="0" wrapText="false" indent="0" shrinkToFit="false"/>
      <protection locked="true" hidden="false"/>
    </xf>
    <xf numFmtId="170" fontId="4" fillId="0" borderId="0" xfId="0" applyFont="true" applyBorder="false" applyAlignment="false" applyProtection="false">
      <alignment horizontal="general" vertical="bottom" textRotation="0" wrapText="false" indent="0" shrinkToFit="false"/>
      <protection locked="true" hidden="false"/>
    </xf>
    <xf numFmtId="165" fontId="43" fillId="0" borderId="0" xfId="15" applyFont="true" applyBorder="true" applyAlignment="true" applyProtection="true">
      <alignment horizontal="general" vertical="bottom" textRotation="0" wrapText="false" indent="0" shrinkToFit="false"/>
      <protection locked="true" hidden="false"/>
    </xf>
    <xf numFmtId="170" fontId="43" fillId="0" borderId="0" xfId="19" applyFont="true" applyBorder="true" applyAlignment="true" applyProtection="true">
      <alignment horizontal="general" vertical="bottom" textRotation="0" wrapText="false" indent="0" shrinkToFit="false"/>
      <protection locked="true" hidden="false"/>
    </xf>
    <xf numFmtId="183" fontId="4" fillId="0" borderId="0" xfId="17" applyFont="true" applyBorder="true" applyAlignment="true" applyProtection="true">
      <alignment horizontal="general" vertical="bottom" textRotation="0" wrapText="false" indent="0" shrinkToFit="false"/>
      <protection locked="true" hidden="false"/>
    </xf>
    <xf numFmtId="166" fontId="7" fillId="0" borderId="0" xfId="15" applyFont="true" applyBorder="true" applyAlignment="true" applyProtection="true">
      <alignment horizontal="center"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6" fontId="7" fillId="0" borderId="23" xfId="15" applyFont="true" applyBorder="true" applyAlignment="true" applyProtection="true">
      <alignment horizontal="center" vertical="bottom" textRotation="0" wrapText="false" indent="0" shrinkToFit="false"/>
      <protection locked="true" hidden="false"/>
    </xf>
    <xf numFmtId="164" fontId="7" fillId="0" borderId="23" xfId="0" applyFont="true" applyBorder="true" applyAlignment="true" applyProtection="false">
      <alignment horizontal="center" vertical="bottom" textRotation="0" wrapText="false" indent="0" shrinkToFit="false"/>
      <protection locked="true" hidden="false"/>
    </xf>
    <xf numFmtId="185" fontId="4" fillId="0" borderId="0" xfId="19" applyFont="true" applyBorder="true" applyAlignment="true" applyProtection="true">
      <alignment horizontal="center" vertical="bottom" textRotation="0" wrapText="false" indent="0" shrinkToFit="false"/>
      <protection locked="true" hidden="false"/>
    </xf>
    <xf numFmtId="165" fontId="44" fillId="0" borderId="0" xfId="15" applyFont="true" applyBorder="true" applyAlignment="true" applyProtection="true">
      <alignment horizontal="general" vertical="bottom" textRotation="0" wrapText="false" indent="0" shrinkToFit="false"/>
      <protection locked="true" hidden="false"/>
    </xf>
    <xf numFmtId="186" fontId="4" fillId="0" borderId="0" xfId="17" applyFont="true" applyBorder="true" applyAlignment="true" applyProtection="true">
      <alignment horizontal="general" vertical="bottom" textRotation="0" wrapText="false" indent="0" shrinkToFit="false"/>
      <protection locked="true" hidden="false"/>
    </xf>
    <xf numFmtId="168" fontId="4" fillId="0" borderId="0" xfId="19" applyFont="true" applyBorder="true" applyAlignment="true" applyProtection="tru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86" fontId="0" fillId="0" borderId="0" xfId="17" applyFont="true" applyBorder="true" applyAlignment="true" applyProtection="true">
      <alignment horizontal="general" vertical="bottom" textRotation="0" wrapText="false" indent="0" shrinkToFit="false"/>
      <protection locked="true" hidden="false"/>
    </xf>
    <xf numFmtId="170" fontId="0" fillId="0" borderId="0" xfId="19" applyFont="true" applyBorder="true" applyAlignment="true" applyProtection="true">
      <alignment horizontal="general" vertical="bottom" textRotation="0" wrapText="false" indent="0" shrinkToFit="false"/>
      <protection locked="true" hidden="false"/>
    </xf>
    <xf numFmtId="164" fontId="26" fillId="0" borderId="0" xfId="0" applyFont="true" applyBorder="false" applyAlignment="true" applyProtection="false">
      <alignment horizontal="left" vertical="bottom" textRotation="0" wrapText="false" indent="0" shrinkToFit="false"/>
      <protection locked="true" hidden="false"/>
    </xf>
    <xf numFmtId="164" fontId="45" fillId="0" borderId="0" xfId="0" applyFont="true" applyBorder="false" applyAlignment="true" applyProtection="false">
      <alignment horizontal="left"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false" indent="0" shrinkToFit="false"/>
      <protection locked="true" hidden="false"/>
    </xf>
    <xf numFmtId="164" fontId="7" fillId="0" borderId="23" xfId="0" applyFont="true" applyBorder="true" applyAlignment="false" applyProtection="false">
      <alignment horizontal="general" vertical="bottom" textRotation="0" wrapText="false" indent="0" shrinkToFit="false"/>
      <protection locked="true" hidden="false"/>
    </xf>
    <xf numFmtId="187" fontId="4" fillId="0" borderId="0" xfId="15" applyFont="true" applyBorder="true" applyAlignment="true" applyProtection="true">
      <alignment horizontal="general" vertical="bottom" textRotation="0" wrapText="false" indent="0" shrinkToFit="false"/>
      <protection locked="true" hidden="false"/>
    </xf>
    <xf numFmtId="188" fontId="4" fillId="0" borderId="0" xfId="19" applyFont="true" applyBorder="true" applyAlignment="true" applyProtection="true">
      <alignment horizontal="general" vertical="bottom" textRotation="0" wrapText="false" indent="0" shrinkToFit="false"/>
      <protection locked="true" hidden="false"/>
    </xf>
    <xf numFmtId="185" fontId="4" fillId="0" borderId="0" xfId="19" applyFont="true" applyBorder="true" applyAlignment="true" applyProtection="true">
      <alignment horizontal="general" vertical="bottom" textRotation="0" wrapText="false" indent="0" shrinkToFit="false"/>
      <protection locked="true" hidden="false"/>
    </xf>
    <xf numFmtId="168" fontId="0" fillId="0" borderId="0" xfId="17" applyFont="true" applyBorder="true" applyAlignment="true" applyProtection="true">
      <alignment horizontal="general" vertical="bottom" textRotation="0" wrapText="false" indent="0" shrinkToFit="false"/>
      <protection locked="true" hidden="false"/>
    </xf>
    <xf numFmtId="169" fontId="0" fillId="0" borderId="0" xfId="19"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true" indent="0" shrinkToFit="false"/>
      <protection locked="true" hidden="false"/>
    </xf>
    <xf numFmtId="168" fontId="0" fillId="0" borderId="2" xfId="17" applyFont="true" applyBorder="true" applyAlignment="true" applyProtection="true">
      <alignment horizontal="center" vertical="bottom" textRotation="0" wrapText="true" indent="0" shrinkToFit="false"/>
      <protection locked="true" hidden="false"/>
    </xf>
    <xf numFmtId="169" fontId="0" fillId="0" borderId="46"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8" fontId="0" fillId="0" borderId="1" xfId="17" applyFont="true" applyBorder="true" applyAlignment="true" applyProtection="true">
      <alignment horizontal="general" vertical="bottom" textRotation="0" wrapText="false" indent="0" shrinkToFit="false"/>
      <protection locked="true" hidden="false"/>
    </xf>
    <xf numFmtId="169" fontId="0" fillId="0" borderId="47" xfId="19" applyFont="true" applyBorder="true" applyAlignment="true" applyProtection="true">
      <alignment horizontal="general" vertical="bottom" textRotation="0" wrapText="false" indent="0" shrinkToFit="false"/>
      <protection locked="true" hidden="false"/>
    </xf>
    <xf numFmtId="168" fontId="0" fillId="0" borderId="34" xfId="17" applyFont="true" applyBorder="true" applyAlignment="true" applyProtection="true">
      <alignment horizontal="general" vertical="bottom" textRotation="0" wrapText="false" indent="0" shrinkToFit="false"/>
      <protection locked="true" hidden="false"/>
    </xf>
    <xf numFmtId="169" fontId="46" fillId="0" borderId="47" xfId="19" applyFont="true" applyBorder="true" applyAlignment="true" applyProtection="true">
      <alignment horizontal="general" vertical="bottom" textRotation="0" wrapText="false" indent="0" shrinkToFit="false"/>
      <protection locked="true" hidden="false"/>
    </xf>
    <xf numFmtId="169" fontId="6" fillId="0" borderId="0" xfId="0" applyFont="true" applyBorder="false" applyAlignment="false" applyProtection="fals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0" fillId="0" borderId="32" xfId="17" applyFont="true" applyBorder="true" applyAlignment="true" applyProtection="true">
      <alignment horizontal="general" vertical="bottom" textRotation="0" wrapText="false" indent="0" shrinkToFit="false"/>
      <protection locked="true" hidden="false"/>
    </xf>
    <xf numFmtId="169" fontId="46" fillId="0" borderId="48" xfId="19" applyFont="true" applyBorder="true" applyAlignment="true" applyProtection="true">
      <alignment horizontal="general" vertical="bottom" textRotation="0" wrapText="false" indent="0" shrinkToFit="false"/>
      <protection locked="true" hidden="false"/>
    </xf>
    <xf numFmtId="169" fontId="6" fillId="0" borderId="6" xfId="0" applyFont="true" applyBorder="true" applyAlignment="false" applyProtection="false">
      <alignment horizontal="general" vertical="bottom" textRotation="0" wrapText="false" indent="0" shrinkToFit="false"/>
      <protection locked="true" hidden="false"/>
    </xf>
    <xf numFmtId="168" fontId="0" fillId="0" borderId="49" xfId="17" applyFont="true" applyBorder="true" applyAlignment="true" applyProtection="true">
      <alignment horizontal="general" vertical="bottom" textRotation="0" wrapText="false" indent="0" shrinkToFit="false"/>
      <protection locked="true" hidden="false"/>
    </xf>
    <xf numFmtId="169" fontId="0" fillId="0" borderId="34"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9" fontId="0" fillId="0" borderId="34" xfId="0" applyFont="false" applyBorder="true" applyAlignment="false" applyProtection="false">
      <alignment horizontal="general" vertical="bottom" textRotation="0" wrapText="false" indent="0" shrinkToFit="false"/>
      <protection locked="true" hidden="false"/>
    </xf>
    <xf numFmtId="169" fontId="0" fillId="0" borderId="50" xfId="19" applyFont="true" applyBorder="true" applyAlignment="true" applyProtection="true">
      <alignment horizontal="general" vertical="bottom" textRotation="0" wrapText="false" indent="0" shrinkToFit="false"/>
      <protection locked="true" hidden="false"/>
    </xf>
    <xf numFmtId="164" fontId="30" fillId="0" borderId="0" xfId="0" applyFont="true" applyBorder="false" applyAlignment="false" applyProtection="false">
      <alignment horizontal="general" vertical="bottom" textRotation="0" wrapText="false" indent="0" shrinkToFit="false"/>
      <protection locked="true" hidden="false"/>
    </xf>
    <xf numFmtId="168"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0" borderId="0" xfId="0" applyFont="true" applyBorder="false" applyAlignment="false" applyProtection="false">
      <alignment horizontal="general" vertical="bottom" textRotation="0" wrapText="false" indent="0" shrinkToFit="false"/>
      <protection locked="true" hidden="false"/>
    </xf>
    <xf numFmtId="169" fontId="0" fillId="0" borderId="2" xfId="19" applyFont="true" applyBorder="true" applyAlignment="true" applyProtection="tru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9" fontId="0" fillId="0" borderId="51" xfId="19" applyFont="true" applyBorder="true" applyAlignment="true" applyProtection="true">
      <alignment horizontal="general" vertical="bottom" textRotation="0" wrapText="false" indent="0" shrinkToFit="false"/>
      <protection locked="true" hidden="false"/>
    </xf>
    <xf numFmtId="164" fontId="0" fillId="0" borderId="34" xfId="0" applyFont="false" applyBorder="true" applyAlignment="false" applyProtection="false">
      <alignment horizontal="general" vertical="bottom" textRotation="0" wrapText="false" indent="0" shrinkToFit="false"/>
      <protection locked="true" hidden="false"/>
    </xf>
    <xf numFmtId="168" fontId="47" fillId="0" borderId="51" xfId="17" applyFont="true" applyBorder="true" applyAlignment="true" applyProtection="true">
      <alignment horizontal="general" vertical="bottom" textRotation="0" wrapText="false" indent="0" shrinkToFit="false"/>
      <protection locked="true" hidden="false"/>
    </xf>
    <xf numFmtId="168" fontId="6" fillId="0" borderId="34" xfId="17" applyFont="true" applyBorder="true" applyAlignment="true" applyProtection="true">
      <alignment horizontal="general" vertical="bottom" textRotation="0" wrapText="false" indent="0" shrinkToFit="false"/>
      <protection locked="true" hidden="false"/>
    </xf>
    <xf numFmtId="164" fontId="0" fillId="0" borderId="6" xfId="0" applyFont="true" applyBorder="true" applyAlignment="false" applyProtection="false">
      <alignment horizontal="general" vertical="bottom" textRotation="0" wrapText="false" indent="0" shrinkToFit="false"/>
      <protection locked="true" hidden="false"/>
    </xf>
    <xf numFmtId="168" fontId="47" fillId="0" borderId="52" xfId="17" applyFont="true" applyBorder="true" applyAlignment="true" applyProtection="true">
      <alignment horizontal="general" vertical="bottom" textRotation="0" wrapText="false" indent="0" shrinkToFit="false"/>
      <protection locked="true" hidden="false"/>
    </xf>
    <xf numFmtId="168" fontId="6" fillId="0" borderId="49" xfId="17" applyFont="true" applyBorder="true" applyAlignment="true" applyProtection="true">
      <alignment horizontal="general" vertical="bottom" textRotation="0" wrapText="false" indent="0" shrinkToFit="false"/>
      <protection locked="true" hidden="false"/>
    </xf>
    <xf numFmtId="168" fontId="0" fillId="0" borderId="51" xfId="17" applyFont="true" applyBorder="true" applyAlignment="true" applyProtection="true">
      <alignment horizontal="general" vertical="bottom" textRotation="0" wrapText="false" indent="0" shrinkToFit="false"/>
      <protection locked="true" hidden="false"/>
    </xf>
    <xf numFmtId="168" fontId="0" fillId="0" borderId="51" xfId="0" applyFont="false" applyBorder="true" applyAlignment="false" applyProtection="fals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8" fontId="0" fillId="0" borderId="52" xfId="0" applyFont="false" applyBorder="true" applyAlignment="false" applyProtection="false">
      <alignment horizontal="general" vertical="bottom" textRotation="0" wrapText="false" indent="0" shrinkToFit="false"/>
      <protection locked="true" hidden="false"/>
    </xf>
    <xf numFmtId="169" fontId="0" fillId="0" borderId="1" xfId="19" applyFont="true" applyBorder="true" applyAlignment="true" applyProtection="true">
      <alignment horizontal="general" vertical="bottom" textRotation="0" wrapText="false" indent="0" shrinkToFit="false"/>
      <protection locked="true" hidden="false"/>
    </xf>
    <xf numFmtId="164" fontId="0" fillId="0" borderId="51" xfId="0" applyFont="false" applyBorder="true" applyAlignment="false" applyProtection="false">
      <alignment horizontal="general" vertical="bottom" textRotation="0" wrapText="false" indent="0" shrinkToFit="false"/>
      <protection locked="true" hidden="false"/>
    </xf>
    <xf numFmtId="164" fontId="0" fillId="0" borderId="0" xfId="0" applyFont="true" applyBorder="false" applyAlignment="true" applyProtection="false">
      <alignment horizontal="left" vertical="bottom" textRotation="0" wrapText="true" indent="0" shrinkToFit="false"/>
      <protection locked="true" hidden="false"/>
    </xf>
    <xf numFmtId="189" fontId="0" fillId="0" borderId="1" xfId="17" applyFont="true" applyBorder="true" applyAlignment="true" applyProtection="true">
      <alignment horizontal="general" vertical="bottom" textRotation="0" wrapText="true" indent="0" shrinkToFit="false"/>
      <protection locked="true" hidden="false"/>
    </xf>
    <xf numFmtId="189" fontId="0" fillId="0" borderId="51" xfId="17" applyFont="true" applyBorder="true" applyAlignment="true" applyProtection="true">
      <alignment horizontal="general" vertical="bottom" textRotation="0" wrapText="true" indent="0" shrinkToFit="false"/>
      <protection locked="true" hidden="false"/>
    </xf>
    <xf numFmtId="190" fontId="0" fillId="0" borderId="1" xfId="17" applyFont="true" applyBorder="true" applyAlignment="true" applyProtection="true">
      <alignment horizontal="general" vertical="bottom" textRotation="0" wrapText="false" indent="0" shrinkToFit="false"/>
      <protection locked="true" hidden="false"/>
    </xf>
    <xf numFmtId="190" fontId="0" fillId="0" borderId="51" xfId="17" applyFont="true" applyBorder="true" applyAlignment="true" applyProtection="true">
      <alignment horizontal="general" vertical="bottom" textRotation="0" wrapText="false" indent="0" shrinkToFit="false"/>
      <protection locked="true" hidden="false"/>
    </xf>
    <xf numFmtId="164" fontId="0" fillId="0" borderId="0" xfId="17" applyFont="true" applyBorder="true" applyAlignment="true" applyProtection="true">
      <alignment horizontal="general" vertical="bottom" textRotation="0" wrapText="false" indent="0" shrinkToFit="false"/>
      <protection locked="true" hidden="false"/>
    </xf>
    <xf numFmtId="164" fontId="9" fillId="0" borderId="0" xfId="0" applyFont="true" applyBorder="false" applyAlignment="true" applyProtection="false">
      <alignment horizontal="right" vertical="bottom" textRotation="0" wrapText="false" indent="0" shrinkToFit="false"/>
      <protection locked="true" hidden="false"/>
    </xf>
    <xf numFmtId="189" fontId="0" fillId="0" borderId="0" xfId="0" applyFont="false" applyBorder="false" applyAlignment="false" applyProtection="false">
      <alignment horizontal="general" vertical="bottom" textRotation="0" wrapText="false" indent="0" shrinkToFit="false"/>
      <protection locked="true" hidden="false"/>
    </xf>
    <xf numFmtId="189" fontId="0" fillId="0" borderId="0" xfId="17" applyFont="true" applyBorder="true" applyAlignment="true" applyProtection="true">
      <alignment horizontal="general" vertical="bottom" textRotation="0" wrapText="false" indent="0" shrinkToFit="false"/>
      <protection locked="true" hidden="false"/>
    </xf>
    <xf numFmtId="189" fontId="0" fillId="0" borderId="0" xfId="19" applyFont="true" applyBorder="true" applyAlignment="true" applyProtection="true">
      <alignment horizontal="general" vertical="bottom" textRotation="0" wrapText="false" indent="0" shrinkToFit="false"/>
      <protection locked="true" hidden="false"/>
    </xf>
    <xf numFmtId="179" fontId="48" fillId="0" borderId="0" xfId="0" applyFont="true" applyBorder="true" applyAlignment="false" applyProtection="false">
      <alignment horizontal="general" vertical="bottom" textRotation="0" wrapText="false" indent="0" shrinkToFit="false"/>
      <protection locked="true" hidden="false"/>
    </xf>
    <xf numFmtId="166" fontId="49" fillId="0" borderId="0" xfId="15" applyFont="true" applyBorder="true" applyAlignment="true" applyProtection="true">
      <alignment horizontal="general" vertical="bottom" textRotation="0" wrapText="false" indent="0" shrinkToFit="false"/>
      <protection locked="true" hidden="false"/>
    </xf>
    <xf numFmtId="164" fontId="28" fillId="0" borderId="0" xfId="15" applyFont="true" applyBorder="true" applyAlignment="true" applyProtection="true">
      <alignment horizontal="center" vertical="bottom" textRotation="0" wrapText="false" indent="0" shrinkToFit="false"/>
      <protection locked="true" hidden="false"/>
    </xf>
    <xf numFmtId="165" fontId="7" fillId="6" borderId="53" xfId="15" applyFont="true" applyBorder="true" applyAlignment="true" applyProtection="true">
      <alignment horizontal="general" vertical="bottom" textRotation="0" wrapText="false" indent="0" shrinkToFit="false"/>
      <protection locked="true" hidden="false"/>
    </xf>
    <xf numFmtId="164" fontId="4" fillId="6" borderId="8" xfId="0" applyFont="true" applyBorder="true" applyAlignment="true" applyProtection="false">
      <alignment horizontal="center" vertical="bottom" textRotation="0" wrapText="true" indent="0" shrinkToFit="false"/>
      <protection locked="true" hidden="false"/>
    </xf>
    <xf numFmtId="168" fontId="4" fillId="6" borderId="54" xfId="17" applyFont="true" applyBorder="true" applyAlignment="true" applyProtection="true">
      <alignment horizontal="center" vertical="bottom" textRotation="0" wrapText="true" indent="0" shrinkToFit="false"/>
      <protection locked="true" hidden="false"/>
    </xf>
    <xf numFmtId="164" fontId="4" fillId="6" borderId="55" xfId="0" applyFont="true" applyBorder="true" applyAlignment="true" applyProtection="false">
      <alignment horizontal="center" vertical="bottom" textRotation="0" wrapText="true" indent="0" shrinkToFit="false"/>
      <protection locked="true" hidden="false"/>
    </xf>
    <xf numFmtId="164" fontId="4" fillId="6" borderId="56"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5" fontId="7" fillId="0" borderId="17" xfId="15" applyFont="true" applyBorder="true" applyAlignment="true" applyProtection="true">
      <alignment horizontal="general" vertical="center" textRotation="0" wrapText="false" indent="0" shrinkToFit="false"/>
      <protection locked="true" hidden="false"/>
    </xf>
    <xf numFmtId="168" fontId="0" fillId="0" borderId="18" xfId="17"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center" textRotation="0" wrapText="false" indent="0" shrinkToFit="false"/>
      <protection locked="true" hidden="false"/>
    </xf>
    <xf numFmtId="168" fontId="0" fillId="0" borderId="20" xfId="17" applyFont="true" applyBorder="true" applyAlignment="true" applyProtection="true">
      <alignment horizontal="general" vertical="center" textRotation="0" wrapText="false" indent="0" shrinkToFit="false"/>
      <protection locked="true" hidden="false"/>
    </xf>
    <xf numFmtId="168" fontId="0" fillId="0" borderId="57" xfId="17" applyFont="true" applyBorder="true" applyAlignment="true" applyProtection="true">
      <alignment horizontal="general" vertical="center" textRotation="0" wrapText="false" indent="0" shrinkToFit="false"/>
      <protection locked="true" hidden="false"/>
    </xf>
    <xf numFmtId="168" fontId="0" fillId="0" borderId="19" xfId="17" applyFont="true" applyBorder="true" applyAlignment="true" applyProtection="tru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5" fontId="30" fillId="0" borderId="27" xfId="15" applyFont="true" applyBorder="true" applyAlignment="true" applyProtection="true">
      <alignment horizontal="general" vertical="center" textRotation="0" wrapText="false" indent="0" shrinkToFit="false"/>
      <protection locked="true" hidden="false"/>
    </xf>
    <xf numFmtId="166" fontId="4" fillId="0" borderId="0" xfId="15" applyFont="true" applyBorder="true" applyAlignment="true" applyProtection="true">
      <alignment horizontal="general" vertical="center" textRotation="0" wrapText="false" indent="0" shrinkToFit="false"/>
      <protection locked="true" hidden="false"/>
    </xf>
    <xf numFmtId="166" fontId="4" fillId="0" borderId="51" xfId="15" applyFont="true" applyBorder="true" applyAlignment="true" applyProtection="true">
      <alignment horizontal="general" vertical="center" textRotation="0" wrapText="false" indent="0" shrinkToFit="false"/>
      <protection locked="true" hidden="false"/>
    </xf>
    <xf numFmtId="166" fontId="4" fillId="0" borderId="28" xfId="15" applyFont="true" applyBorder="true" applyAlignment="true" applyProtection="true">
      <alignment horizontal="general" vertical="center" textRotation="0" wrapText="false" indent="0" shrinkToFit="false"/>
      <protection locked="true" hidden="false"/>
    </xf>
    <xf numFmtId="165" fontId="50" fillId="0" borderId="27" xfId="15" applyFont="true" applyBorder="true" applyAlignment="true" applyProtection="true">
      <alignment horizontal="general" vertical="center" textRotation="0" wrapText="false" indent="0" shrinkToFit="false"/>
      <protection locked="true" hidden="false"/>
    </xf>
    <xf numFmtId="165" fontId="7" fillId="0" borderId="27" xfId="15" applyFont="true" applyBorder="true" applyAlignment="true" applyProtection="true">
      <alignment horizontal="general" vertical="center" textRotation="0" wrapText="false" indent="0" shrinkToFit="false"/>
      <protection locked="true" hidden="false"/>
    </xf>
    <xf numFmtId="165" fontId="7" fillId="0" borderId="22" xfId="15" applyFont="true" applyBorder="true" applyAlignment="true" applyProtection="true">
      <alignment horizontal="general" vertical="center" textRotation="0" wrapText="false" indent="0" shrinkToFit="false"/>
      <protection locked="true" hidden="false"/>
    </xf>
    <xf numFmtId="166" fontId="4" fillId="0" borderId="23" xfId="15" applyFont="true" applyBorder="true" applyAlignment="true" applyProtection="true">
      <alignment horizontal="general" vertical="center" textRotation="0" wrapText="false" indent="0" shrinkToFit="false"/>
      <protection locked="true" hidden="false"/>
    </xf>
    <xf numFmtId="185" fontId="0" fillId="0" borderId="23" xfId="19" applyFont="true" applyBorder="true" applyAlignment="true" applyProtection="true">
      <alignment horizontal="right" vertical="center" textRotation="0" wrapText="false" indent="0" shrinkToFit="false"/>
      <protection locked="true" hidden="false"/>
    </xf>
    <xf numFmtId="166" fontId="4" fillId="0" borderId="25" xfId="15" applyFont="true" applyBorder="true" applyAlignment="true" applyProtection="true">
      <alignment horizontal="general" vertical="center" textRotation="0" wrapText="false" indent="0" shrinkToFit="false"/>
      <protection locked="true" hidden="false"/>
    </xf>
    <xf numFmtId="166" fontId="4" fillId="0" borderId="58" xfId="15" applyFont="true" applyBorder="true" applyAlignment="true" applyProtection="true">
      <alignment horizontal="general" vertical="center" textRotation="0" wrapText="false" indent="0" shrinkToFit="false"/>
      <protection locked="true" hidden="false"/>
    </xf>
    <xf numFmtId="166" fontId="4" fillId="0" borderId="24" xfId="15" applyFont="true" applyBorder="true" applyAlignment="true" applyProtection="true">
      <alignment horizontal="general" vertical="center" textRotation="0" wrapText="false" indent="0" shrinkToFit="false"/>
      <protection locked="true" hidden="false"/>
    </xf>
    <xf numFmtId="185" fontId="0" fillId="0" borderId="0" xfId="19" applyFont="true" applyBorder="true" applyAlignment="true" applyProtection="true">
      <alignment horizontal="right" vertical="bottom" textRotation="0" wrapText="false" indent="0" shrinkToFit="false"/>
      <protection locked="true" hidden="false"/>
    </xf>
    <xf numFmtId="164" fontId="40" fillId="0" borderId="0" xfId="0" applyFont="true" applyBorder="false" applyAlignment="true" applyProtection="false">
      <alignment horizontal="center" vertical="bottom" textRotation="0" wrapText="false" indent="0" shrinkToFit="false"/>
      <protection locked="true" hidden="false"/>
    </xf>
    <xf numFmtId="165" fontId="7" fillId="0" borderId="53" xfId="15" applyFont="true" applyBorder="true" applyAlignment="true" applyProtection="true">
      <alignment horizontal="general" vertical="center" textRotation="0" wrapText="false" indent="0" shrinkToFit="false"/>
      <protection locked="true" hidden="false"/>
    </xf>
    <xf numFmtId="168" fontId="4" fillId="0" borderId="8" xfId="17" applyFont="true" applyBorder="true" applyAlignment="true" applyProtection="true">
      <alignment horizontal="general" vertical="center" textRotation="0" wrapText="false" indent="0" shrinkToFit="false"/>
      <protection locked="true" hidden="false"/>
    </xf>
    <xf numFmtId="169" fontId="4" fillId="0" borderId="8" xfId="19" applyFont="true" applyBorder="true" applyAlignment="true" applyProtection="true">
      <alignment horizontal="general" vertical="center" textRotation="0" wrapText="false" indent="0" shrinkToFit="false"/>
      <protection locked="true" hidden="false"/>
    </xf>
    <xf numFmtId="168" fontId="4" fillId="0" borderId="54" xfId="17" applyFont="true" applyBorder="true" applyAlignment="true" applyProtection="true">
      <alignment horizontal="general" vertical="center" textRotation="0" wrapText="false" indent="0" shrinkToFit="false"/>
      <protection locked="true" hidden="false"/>
    </xf>
    <xf numFmtId="168" fontId="4" fillId="0" borderId="55" xfId="17" applyFont="true" applyBorder="true" applyAlignment="true" applyProtection="true">
      <alignment horizontal="general" vertical="center" textRotation="0" wrapText="false" indent="0" shrinkToFit="false"/>
      <protection locked="true" hidden="false"/>
    </xf>
    <xf numFmtId="168" fontId="4" fillId="0" borderId="56" xfId="17" applyFont="true" applyBorder="true" applyAlignment="true" applyProtection="true">
      <alignment horizontal="general" vertical="center" textRotation="0" wrapText="false" indent="0" shrinkToFit="false"/>
      <protection locked="true" hidden="false"/>
    </xf>
    <xf numFmtId="164" fontId="51" fillId="0" borderId="0" xfId="0" applyFont="true" applyBorder="false" applyAlignment="false" applyProtection="false">
      <alignment horizontal="general" vertical="bottom" textRotation="0" wrapText="false" indent="0" shrinkToFit="false"/>
      <protection locked="true" hidden="false"/>
    </xf>
    <xf numFmtId="165" fontId="52" fillId="0" borderId="0" xfId="15" applyFont="true" applyBorder="true" applyAlignment="true" applyProtection="true">
      <alignment horizontal="general" vertical="bottom" textRotation="0" wrapText="false" indent="0" shrinkToFit="false"/>
      <protection locked="true" hidden="false"/>
    </xf>
    <xf numFmtId="164" fontId="51" fillId="0" borderId="23" xfId="0" applyFont="true" applyBorder="true" applyAlignment="false" applyProtection="false">
      <alignment horizontal="general" vertical="bottom" textRotation="0" wrapText="false" indent="0" shrinkToFit="false"/>
      <protection locked="true" hidden="false"/>
    </xf>
    <xf numFmtId="164" fontId="51" fillId="0" borderId="0" xfId="0" applyFont="true" applyBorder="true" applyAlignment="false" applyProtection="false">
      <alignment horizontal="general" vertical="bottom" textRotation="0" wrapText="false" indent="0" shrinkToFit="false"/>
      <protection locked="true" hidden="false"/>
    </xf>
    <xf numFmtId="181" fontId="51" fillId="0" borderId="0" xfId="17" applyFont="true" applyBorder="true" applyAlignment="true" applyProtection="true">
      <alignment horizontal="general" vertical="bottom" textRotation="0" wrapText="false" indent="0" shrinkToFit="false"/>
      <protection locked="true" hidden="false"/>
    </xf>
    <xf numFmtId="191"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false" applyAlignment="false" applyProtection="false">
      <alignment horizontal="general" vertical="bottom" textRotation="0" wrapText="false" indent="0" shrinkToFit="false"/>
      <protection locked="true" hidden="false"/>
    </xf>
    <xf numFmtId="192" fontId="51" fillId="0" borderId="0" xfId="17" applyFont="true" applyBorder="true" applyAlignment="true" applyProtection="true">
      <alignment horizontal="left" vertical="bottom" textRotation="0" wrapText="false" indent="0" shrinkToFit="false"/>
      <protection locked="true" hidden="false"/>
    </xf>
    <xf numFmtId="180" fontId="51" fillId="0" borderId="0" xfId="17" applyFont="true" applyBorder="true" applyAlignment="true" applyProtection="true">
      <alignment horizontal="center" vertical="bottom" textRotation="0" wrapText="false" indent="0" shrinkToFit="false"/>
      <protection locked="true" hidden="false"/>
    </xf>
    <xf numFmtId="165" fontId="51" fillId="0" borderId="0" xfId="15"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general" vertical="bottom" textRotation="0" wrapText="false" indent="0" shrinkToFit="false"/>
      <protection locked="true" hidden="false"/>
    </xf>
    <xf numFmtId="167" fontId="51" fillId="0" borderId="0" xfId="0" applyFont="true" applyBorder="false" applyAlignment="false" applyProtection="false">
      <alignment horizontal="general" vertical="bottom" textRotation="0" wrapText="false" indent="0" shrinkToFit="false"/>
      <protection locked="true" hidden="false"/>
    </xf>
    <xf numFmtId="181" fontId="51" fillId="0" borderId="0" xfId="0" applyFont="true" applyBorder="false" applyAlignment="false" applyProtection="false">
      <alignment horizontal="general" vertical="bottom" textRotation="0" wrapText="false" indent="0" shrinkToFit="false"/>
      <protection locked="true" hidden="false"/>
    </xf>
    <xf numFmtId="176" fontId="51" fillId="0" borderId="0" xfId="17" applyFont="true" applyBorder="true" applyAlignment="true" applyProtection="true">
      <alignment horizontal="general" vertical="bottom" textRotation="0" wrapText="false" indent="0" shrinkToFit="false"/>
      <protection locked="true" hidden="false"/>
    </xf>
    <xf numFmtId="180"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left" vertical="bottom" textRotation="0" wrapText="false" indent="0" shrinkToFit="false"/>
      <protection locked="true" hidden="false"/>
    </xf>
    <xf numFmtId="167" fontId="51" fillId="0" borderId="0" xfId="17" applyFont="true" applyBorder="true" applyAlignment="true" applyProtection="true">
      <alignment horizontal="right" vertical="bottom" textRotation="0" wrapText="false" indent="0" shrinkToFit="false"/>
      <protection locked="true" hidden="false"/>
    </xf>
    <xf numFmtId="167" fontId="51" fillId="0" borderId="0" xfId="17" applyFont="true" applyBorder="true" applyAlignment="true" applyProtection="true">
      <alignment horizontal="center" vertical="bottom" textRotation="0" wrapText="false" indent="0" shrinkToFit="false"/>
      <protection locked="true" hidden="false"/>
    </xf>
    <xf numFmtId="164" fontId="23" fillId="0" borderId="0" xfId="0" applyFont="true" applyBorder="false" applyAlignment="true" applyProtection="false">
      <alignment horizontal="left" vertical="bottom" textRotation="0" wrapText="false" indent="0" shrinkToFit="false"/>
      <protection locked="true" hidden="false"/>
    </xf>
    <xf numFmtId="164" fontId="26" fillId="0" borderId="0" xfId="0" applyFont="true" applyBorder="tru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false">
      <alignment horizontal="center" vertical="bottom" textRotation="0" wrapText="false" indent="0" shrinkToFit="false"/>
      <protection locked="true" hidden="false"/>
    </xf>
    <xf numFmtId="193" fontId="4"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true" applyAlignment="true" applyProtection="false">
      <alignment horizontal="center" vertical="bottom" textRotation="0" wrapText="false" indent="0" shrinkToFit="false"/>
      <protection locked="true" hidden="false"/>
    </xf>
    <xf numFmtId="172" fontId="26" fillId="0" borderId="0" xfId="0" applyFont="true" applyBorder="fals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26" fillId="0" borderId="6" xfId="0" applyFont="true" applyBorder="true" applyAlignment="true" applyProtection="false">
      <alignment horizontal="center" vertical="bottom" textRotation="0" wrapText="false" indent="0" shrinkToFit="false"/>
      <protection locked="true" hidden="false"/>
    </xf>
    <xf numFmtId="171" fontId="26" fillId="0" borderId="6" xfId="0" applyFont="true" applyBorder="true" applyAlignment="true" applyProtection="false">
      <alignment horizontal="center" vertical="bottom" textRotation="0" wrapText="false" indent="0" shrinkToFit="false"/>
      <protection locked="true" hidden="false"/>
    </xf>
    <xf numFmtId="164" fontId="4" fillId="0" borderId="6"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center" vertical="bottom" textRotation="0" wrapText="false" indent="0" shrinkToFit="false"/>
      <protection locked="true" hidden="false"/>
    </xf>
    <xf numFmtId="171" fontId="53" fillId="0" borderId="0" xfId="0" applyFont="true" applyBorder="true" applyAlignment="true" applyProtection="false">
      <alignment horizontal="center" vertical="bottom" textRotation="0" wrapText="false" indent="0" shrinkToFit="false"/>
      <protection locked="true" hidden="false"/>
    </xf>
    <xf numFmtId="164" fontId="4" fillId="0" borderId="0" xfId="20" applyFont="true" applyBorder="true" applyAlignment="true" applyProtection="false">
      <alignment horizontal="left" vertical="bottom" textRotation="0" wrapText="false" indent="0" shrinkToFit="false"/>
      <protection locked="true" hidden="false"/>
    </xf>
    <xf numFmtId="172" fontId="4" fillId="0" borderId="0" xfId="0" applyFont="true" applyBorder="false" applyAlignment="false" applyProtection="false">
      <alignment horizontal="general" vertical="bottom" textRotation="0" wrapText="false" indent="0" shrinkToFit="false"/>
      <protection locked="true" hidden="false"/>
    </xf>
    <xf numFmtId="164" fontId="41" fillId="0" borderId="0" xfId="0" applyFont="true" applyBorder="false" applyAlignment="true" applyProtection="false">
      <alignment horizontal="right" vertical="bottom" textRotation="0" wrapText="false" indent="0" shrinkToFit="false"/>
      <protection locked="true" hidden="false"/>
    </xf>
    <xf numFmtId="164" fontId="41" fillId="0" borderId="0" xfId="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4" fillId="0" borderId="0" xfId="0" applyFont="true" applyBorder="false" applyAlignment="true" applyProtection="false">
      <alignment horizontal="fill" vertical="bottom" textRotation="0" wrapText="false" indent="0" shrinkToFit="false"/>
      <protection locked="true" hidden="false"/>
    </xf>
    <xf numFmtId="164" fontId="9" fillId="0" borderId="59" xfId="0" applyFont="true" applyBorder="true" applyAlignment="false" applyProtection="false">
      <alignment horizontal="general" vertical="bottom" textRotation="0" wrapText="false" indent="0" shrinkToFit="false"/>
      <protection locked="true" hidden="false"/>
    </xf>
    <xf numFmtId="166" fontId="9" fillId="0" borderId="60" xfId="15" applyFont="true" applyBorder="true" applyAlignment="true" applyProtection="true">
      <alignment horizontal="general" vertical="bottom" textRotation="0" wrapText="false" indent="0" shrinkToFit="false"/>
      <protection locked="true" hidden="false"/>
    </xf>
    <xf numFmtId="194" fontId="4" fillId="0" borderId="0" xfId="19" applyFont="true" applyBorder="true" applyAlignment="true" applyProtection="true">
      <alignment horizontal="general" vertical="bottom" textRotation="0" wrapText="false" indent="0" shrinkToFit="false"/>
      <protection locked="true" hidden="false"/>
    </xf>
    <xf numFmtId="195" fontId="4" fillId="0" borderId="0" xfId="0" applyFont="true" applyBorder="false" applyAlignment="tru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general" vertical="bottom" textRotation="0" wrapText="fals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4" fillId="0" borderId="34" xfId="15" applyFont="true" applyBorder="true" applyAlignment="true" applyProtection="true">
      <alignment horizontal="general" vertical="bottom" textRotation="0" wrapText="false" indent="0" shrinkToFit="false"/>
      <protection locked="true" hidden="false"/>
    </xf>
    <xf numFmtId="164" fontId="4" fillId="0" borderId="32" xfId="0" applyFont="true" applyBorder="true" applyAlignment="false" applyProtection="false">
      <alignment horizontal="general" vertical="bottom" textRotation="0" wrapText="false" indent="0" shrinkToFit="false"/>
      <protection locked="true" hidden="false"/>
    </xf>
    <xf numFmtId="166" fontId="4" fillId="0" borderId="49" xfId="15" applyFont="true" applyBorder="true" applyAlignment="true" applyProtection="true">
      <alignment horizontal="general" vertical="bottom" textRotation="0" wrapText="false" indent="0" shrinkToFit="false"/>
      <protection locked="true" hidden="false"/>
    </xf>
    <xf numFmtId="166" fontId="0" fillId="0" borderId="34" xfId="15" applyFont="true" applyBorder="true" applyAlignment="true" applyProtection="true">
      <alignment horizontal="general" vertical="bottom" textRotation="0" wrapText="false" indent="0" shrinkToFit="false"/>
      <protection locked="true" hidden="false"/>
    </xf>
    <xf numFmtId="193"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72" fontId="9" fillId="0" borderId="0" xfId="0" applyFont="true" applyBorder="false" applyAlignment="false" applyProtection="false">
      <alignment horizontal="general" vertical="bottom" textRotation="0" wrapText="false" indent="0" shrinkToFit="false"/>
      <protection locked="true" hidden="false"/>
    </xf>
    <xf numFmtId="166" fontId="4" fillId="0" borderId="34" xfId="0" applyFont="true" applyBorder="true" applyAlignment="true" applyProtection="false">
      <alignment horizontal="general" vertical="bottom" textRotation="0" wrapText="false" indent="0" shrinkToFit="false"/>
      <protection locked="true" hidden="false"/>
    </xf>
    <xf numFmtId="168" fontId="0" fillId="0" borderId="0"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true" hidden="false"/>
    </xf>
    <xf numFmtId="166" fontId="4" fillId="0" borderId="49"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93"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false">
      <alignment horizontal="general" vertical="bottom" textRotation="0" wrapText="false" indent="0" shrinkToFit="false"/>
      <protection locked="true" hidden="false"/>
    </xf>
    <xf numFmtId="164" fontId="0" fillId="0" borderId="1"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0" fillId="0" borderId="0" xfId="0" applyFont="true" applyBorder="true" applyAlignment="true" applyProtection="false">
      <alignment horizontal="center" vertical="bottom" textRotation="0" wrapText="false" indent="0" shrinkToFit="false"/>
      <protection locked="true" hidden="false"/>
    </xf>
    <xf numFmtId="164" fontId="0" fillId="0" borderId="0" xfId="0" applyFont="false" applyBorder="true" applyAlignment="true" applyProtection="false">
      <alignment horizontal="general" vertical="bottom" textRotation="0" wrapText="false" indent="0" shrinkToFit="false"/>
      <protection locked="true" hidden="false"/>
    </xf>
    <xf numFmtId="164" fontId="4" fillId="0" borderId="0" xfId="0" applyFont="true" applyBorder="true" applyAlignment="true" applyProtection="false">
      <alignment horizontal="general" vertical="bottom" textRotation="0" wrapText="false" indent="0" shrinkToFit="false"/>
      <protection locked="true" hidden="false"/>
    </xf>
    <xf numFmtId="164" fontId="4" fillId="0" borderId="0" xfId="20" applyFont="true" applyBorder="true" applyAlignment="true" applyProtection="false">
      <alignment horizontal="general" vertical="bottom" textRotation="0" wrapText="false" indent="0" shrinkToFit="false"/>
      <protection locked="true" hidden="false"/>
    </xf>
    <xf numFmtId="196" fontId="4" fillId="0" borderId="0" xfId="0" applyFont="tru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false" applyProtection="false">
      <alignment horizontal="general" vertical="bottom" textRotation="0" wrapText="false" indent="0" shrinkToFit="false"/>
      <protection locked="true" hidden="false"/>
    </xf>
    <xf numFmtId="164" fontId="9"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96" fontId="9" fillId="0" borderId="0" xfId="0" applyFont="true" applyBorder="false" applyAlignment="true" applyProtection="false">
      <alignment horizontal="general" vertical="bottom" textRotation="0" wrapText="false" indent="0" shrinkToFit="false"/>
      <protection locked="true" hidden="false"/>
    </xf>
    <xf numFmtId="196" fontId="4" fillId="0" borderId="0" xfId="0" applyFont="true" applyBorder="false" applyAlignment="true" applyProtection="false">
      <alignment horizontal="general" vertical="bottom" textRotation="0" wrapText="false" indent="0" shrinkToFit="false"/>
      <protection locked="true" hidden="false"/>
    </xf>
    <xf numFmtId="172" fontId="26" fillId="0" borderId="0" xfId="0" applyFont="true" applyBorder="false" applyAlignment="false" applyProtection="false">
      <alignment horizontal="general" vertical="bottom" textRotation="0" wrapText="false" indent="0" shrinkToFit="false"/>
      <protection locked="true" hidden="false"/>
    </xf>
    <xf numFmtId="164" fontId="55" fillId="0" borderId="0" xfId="0" applyFont="true" applyBorder="false" applyAlignment="false" applyProtection="false">
      <alignment horizontal="general" vertical="bottom" textRotation="0" wrapText="false" indent="0" shrinkToFit="false"/>
      <protection locked="true" hidden="false"/>
    </xf>
    <xf numFmtId="196" fontId="4" fillId="0" borderId="0" xfId="15" applyFont="true" applyBorder="true" applyAlignment="true" applyProtection="true">
      <alignment horizontal="general" vertical="bottom" textRotation="0" wrapText="false" indent="0" shrinkToFit="false"/>
      <protection locked="true" hidden="false"/>
    </xf>
    <xf numFmtId="166" fontId="0" fillId="0" borderId="0" xfId="0" applyFont="false" applyBorder="false" applyAlignment="false" applyProtection="false">
      <alignment horizontal="general" vertical="bottom" textRotation="0" wrapText="false" indent="0" shrinkToFit="false"/>
      <protection locked="true" hidden="false"/>
    </xf>
    <xf numFmtId="196" fontId="0" fillId="0" borderId="0" xfId="0" applyFont="false" applyBorder="false" applyAlignment="true" applyProtection="false">
      <alignment horizontal="general" vertical="bottom" textRotation="0" wrapText="false" indent="0" shrinkToFit="false"/>
      <protection locked="true" hidden="false"/>
    </xf>
    <xf numFmtId="164" fontId="26" fillId="0" borderId="0" xfId="0" applyFont="true" applyBorder="false" applyAlignment="true" applyProtection="false">
      <alignment horizontal="general" vertical="bottom" textRotation="0" wrapText="false" indent="0" shrinkToFit="false"/>
      <protection locked="true" hidden="false"/>
    </xf>
    <xf numFmtId="172" fontId="4" fillId="0" borderId="0" xfId="0" applyFont="true" applyBorder="false" applyAlignment="true" applyProtection="false">
      <alignment horizontal="general" vertical="bottom" textRotation="0" wrapText="false" indent="0" shrinkToFit="false"/>
      <protection locked="true" hidden="false"/>
    </xf>
    <xf numFmtId="164" fontId="4" fillId="0" borderId="0" xfId="15" applyFont="true" applyBorder="true" applyAlignment="true" applyProtection="true">
      <alignment horizontal="general" vertical="bottom" textRotation="0" wrapText="false" indent="0" shrinkToFit="false"/>
      <protection locked="true" hidden="false"/>
    </xf>
    <xf numFmtId="193" fontId="4" fillId="0" borderId="0" xfId="0" applyFont="true" applyBorder="false" applyAlignment="true" applyProtection="true">
      <alignment horizontal="left" vertical="bottom" textRotation="0" wrapText="false" indent="0" shrinkToFit="false"/>
      <protection locked="true" hidden="false"/>
    </xf>
    <xf numFmtId="164" fontId="4" fillId="0" borderId="0" xfId="0" applyFont="true" applyBorder="false" applyAlignment="true" applyProtection="false">
      <alignment horizontal="justify" vertical="bottom" textRotation="0" wrapText="false" indent="0" shrinkToFit="false"/>
      <protection locked="true" hidden="false"/>
    </xf>
    <xf numFmtId="165" fontId="9" fillId="0" borderId="0" xfId="15" applyFont="true" applyBorder="true" applyAlignment="true" applyProtection="true">
      <alignment horizontal="general" vertical="bottom" textRotation="0" wrapText="false" indent="0" shrinkToFit="false"/>
      <protection locked="true" hidden="false"/>
    </xf>
    <xf numFmtId="189" fontId="4" fillId="0" borderId="0" xfId="21" applyFont="true" applyBorder="true" applyAlignment="false" applyProtection="false">
      <alignment horizontal="general" vertical="bottom" textRotation="0" wrapText="false" indent="0" shrinkToFit="false"/>
      <protection locked="true" hidden="false"/>
    </xf>
    <xf numFmtId="166" fontId="4" fillId="0" borderId="6" xfId="15"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false" applyProtection="false">
      <alignment horizontal="general" vertical="bottom" textRotation="0" wrapText="false" indent="0" shrinkToFit="false"/>
      <protection locked="true" hidden="false"/>
    </xf>
    <xf numFmtId="168" fontId="4" fillId="0" borderId="6" xfId="0" applyFont="true" applyBorder="true" applyAlignment="false" applyProtection="false">
      <alignment horizontal="general" vertical="bottom" textRotation="0" wrapText="false" indent="0" shrinkToFit="false"/>
      <protection locked="true" hidden="false"/>
    </xf>
    <xf numFmtId="184" fontId="4" fillId="0" borderId="0" xfId="0" applyFont="true" applyBorder="false" applyAlignment="false" applyProtection="false">
      <alignment horizontal="general" vertical="bottom" textRotation="0" wrapText="false" indent="0" shrinkToFit="false"/>
      <protection locked="true" hidden="false"/>
    </xf>
    <xf numFmtId="165" fontId="6" fillId="0" borderId="0" xfId="15" applyFont="true" applyBorder="true" applyAlignment="true" applyProtection="true">
      <alignment horizontal="general" vertical="bottom" textRotation="0" wrapText="false" indent="0" shrinkToFit="false"/>
      <protection locked="true" hidden="false"/>
    </xf>
    <xf numFmtId="165" fontId="6" fillId="0" borderId="23" xfId="15" applyFont="true" applyBorder="true" applyAlignment="true" applyProtection="true">
      <alignment horizontal="general" vertical="bottom" textRotation="0" wrapText="false" indent="0" shrinkToFit="false"/>
      <protection locked="true" hidden="false"/>
    </xf>
    <xf numFmtId="165" fontId="8" fillId="0" borderId="0" xfId="15" applyFont="true" applyBorder="true" applyAlignment="true" applyProtection="true">
      <alignment horizontal="general" vertical="bottom" textRotation="0" wrapText="false" indent="0" shrinkToFit="false"/>
      <protection locked="true" hidden="false"/>
    </xf>
    <xf numFmtId="165" fontId="6" fillId="0" borderId="6" xfId="15" applyFont="true" applyBorder="true" applyAlignment="true" applyProtection="true">
      <alignment horizontal="general" vertical="bottom" textRotation="0" wrapText="false" indent="0" shrinkToFit="false"/>
      <protection locked="true" hidden="false"/>
    </xf>
    <xf numFmtId="166" fontId="44" fillId="0" borderId="0" xfId="15" applyFont="true" applyBorder="true" applyAlignment="true" applyProtection="true">
      <alignment horizontal="general" vertical="bottom" textRotation="0" wrapText="false" indent="0" shrinkToFit="false"/>
      <protection locked="true" hidden="false"/>
    </xf>
    <xf numFmtId="166" fontId="4" fillId="0" borderId="23" xfId="15" applyFont="true" applyBorder="true" applyAlignment="true" applyProtection="true">
      <alignment horizontal="general" vertical="bottom" textRotation="0" wrapText="false" indent="0" shrinkToFit="false"/>
      <protection locked="true" hidden="false"/>
    </xf>
    <xf numFmtId="166" fontId="9" fillId="0" borderId="0" xfId="15" applyFont="true" applyBorder="true" applyAlignment="true" applyProtection="true">
      <alignment horizontal="general" vertical="bottom" textRotation="0" wrapText="false" indent="0" shrinkToFit="false"/>
      <protection locked="true" hidden="false"/>
    </xf>
    <xf numFmtId="164" fontId="54" fillId="0" borderId="0" xfId="20" applyFont="true" applyBorder="false" applyAlignment="true" applyProtection="false">
      <alignment horizontal="right" vertical="bottom" textRotation="0" wrapText="false" indent="0" shrinkToFit="false"/>
      <protection locked="true" hidden="false"/>
    </xf>
    <xf numFmtId="164" fontId="54" fillId="0" borderId="0" xfId="20" applyFont="true" applyBorder="false" applyAlignment="false" applyProtection="false">
      <alignment horizontal="general" vertical="bottom" textRotation="0" wrapText="false" indent="0" shrinkToFit="false"/>
      <protection locked="true" hidden="false"/>
    </xf>
    <xf numFmtId="164" fontId="56" fillId="0" borderId="23" xfId="20" applyFont="true" applyBorder="true" applyAlignment="true" applyProtection="false">
      <alignment horizontal="left" vertical="bottom" textRotation="0" wrapText="false" indent="0" shrinkToFit="false"/>
      <protection locked="true" hidden="false"/>
    </xf>
    <xf numFmtId="164" fontId="57" fillId="0" borderId="23" xfId="20" applyFont="true" applyBorder="true" applyAlignment="true" applyProtection="false">
      <alignment horizontal="center" vertical="bottom" textRotation="0" wrapText="false" indent="0" shrinkToFit="false"/>
      <protection locked="true" hidden="false"/>
    </xf>
    <xf numFmtId="164" fontId="58" fillId="0" borderId="0" xfId="20" applyFont="true" applyBorder="false" applyAlignment="true" applyProtection="false">
      <alignment horizontal="left" vertical="bottom" textRotation="0" wrapText="false" indent="0" shrinkToFit="false"/>
      <protection locked="true" hidden="false"/>
    </xf>
    <xf numFmtId="187" fontId="54" fillId="0" borderId="0" xfId="20" applyFont="true" applyBorder="false" applyAlignment="false" applyProtection="false">
      <alignment horizontal="general" vertical="bottom" textRotation="0" wrapText="false" indent="0" shrinkToFit="false"/>
      <protection locked="true" hidden="false"/>
    </xf>
    <xf numFmtId="164" fontId="54" fillId="0" borderId="0" xfId="20" applyFont="true" applyBorder="false" applyAlignment="true" applyProtection="false">
      <alignment horizontal="left" vertical="bottom" textRotation="0" wrapText="false" indent="0" shrinkToFit="false"/>
      <protection locked="true" hidden="false"/>
    </xf>
    <xf numFmtId="164" fontId="58" fillId="0" borderId="17" xfId="20" applyFont="true" applyBorder="true" applyAlignment="true" applyProtection="false">
      <alignment horizontal="left" vertical="bottom" textRotation="0" wrapText="false" indent="0" shrinkToFit="false"/>
      <protection locked="true" hidden="false"/>
    </xf>
    <xf numFmtId="170" fontId="54" fillId="0" borderId="18" xfId="19" applyFont="true" applyBorder="true" applyAlignment="true" applyProtection="true">
      <alignment horizontal="right" vertical="bottom" textRotation="0" wrapText="false" indent="0" shrinkToFit="false"/>
      <protection locked="true" hidden="false"/>
    </xf>
    <xf numFmtId="164" fontId="54" fillId="0" borderId="18" xfId="20" applyFont="true" applyBorder="true" applyAlignment="false" applyProtection="false">
      <alignment horizontal="general" vertical="bottom" textRotation="0" wrapText="false" indent="0" shrinkToFit="false"/>
      <protection locked="true" hidden="false"/>
    </xf>
    <xf numFmtId="164" fontId="58" fillId="0" borderId="18" xfId="20" applyFont="true" applyBorder="true" applyAlignment="true" applyProtection="false">
      <alignment horizontal="right" vertical="bottom" textRotation="0" wrapText="false" indent="0" shrinkToFit="false"/>
      <protection locked="true" hidden="false"/>
    </xf>
    <xf numFmtId="170" fontId="54" fillId="0" borderId="19" xfId="19" applyFont="true" applyBorder="true" applyAlignment="true" applyProtection="true">
      <alignment horizontal="right" vertical="bottom" textRotation="0" wrapText="false" indent="0" shrinkToFit="false"/>
      <protection locked="true" hidden="false"/>
    </xf>
    <xf numFmtId="197" fontId="54" fillId="0" borderId="0" xfId="20" applyFont="true" applyBorder="false" applyAlignment="false" applyProtection="false">
      <alignment horizontal="general" vertical="bottom" textRotation="0" wrapText="false" indent="0" shrinkToFit="false"/>
      <protection locked="true" hidden="false"/>
    </xf>
    <xf numFmtId="164" fontId="58" fillId="0" borderId="22" xfId="20" applyFont="true" applyBorder="true" applyAlignment="true" applyProtection="false">
      <alignment horizontal="left" vertical="bottom" textRotation="0" wrapText="false" indent="0" shrinkToFit="false"/>
      <protection locked="true" hidden="false"/>
    </xf>
    <xf numFmtId="170" fontId="54" fillId="0" borderId="23" xfId="19" applyFont="true" applyBorder="true" applyAlignment="true" applyProtection="true">
      <alignment horizontal="right" vertical="bottom" textRotation="0" wrapText="false" indent="0" shrinkToFit="false"/>
      <protection locked="true" hidden="false"/>
    </xf>
    <xf numFmtId="164" fontId="54" fillId="0" borderId="23" xfId="20" applyFont="true" applyBorder="true" applyAlignment="false" applyProtection="false">
      <alignment horizontal="general" vertical="bottom" textRotation="0" wrapText="false" indent="0" shrinkToFit="false"/>
      <protection locked="true" hidden="false"/>
    </xf>
    <xf numFmtId="164" fontId="58" fillId="0" borderId="23" xfId="20" applyFont="true" applyBorder="true" applyAlignment="true" applyProtection="false">
      <alignment horizontal="right" vertical="bottom" textRotation="0" wrapText="false" indent="0" shrinkToFit="false"/>
      <protection locked="true" hidden="false"/>
    </xf>
    <xf numFmtId="170" fontId="54" fillId="0" borderId="24" xfId="19" applyFont="true" applyBorder="true" applyAlignment="true" applyProtection="true">
      <alignment horizontal="general" vertical="bottom" textRotation="0" wrapText="false" indent="0" shrinkToFit="false"/>
      <protection locked="true" hidden="false"/>
    </xf>
    <xf numFmtId="187" fontId="54" fillId="0" borderId="0" xfId="15" applyFont="true" applyBorder="true" applyAlignment="true" applyProtection="true">
      <alignment horizontal="general" vertical="bottom" textRotation="0" wrapText="false" indent="0" shrinkToFit="false"/>
      <protection locked="true" hidden="false"/>
    </xf>
    <xf numFmtId="164" fontId="59" fillId="0" borderId="0" xfId="20" applyFont="true" applyBorder="false" applyAlignment="true" applyProtection="false">
      <alignment horizontal="center" vertical="bottom" textRotation="0" wrapText="false" indent="0" shrinkToFit="false"/>
      <protection locked="true" hidden="false"/>
    </xf>
    <xf numFmtId="187" fontId="54" fillId="0" borderId="0" xfId="20" applyFont="true" applyBorder="false" applyAlignment="true" applyProtection="false">
      <alignment horizontal="right" vertical="bottom" textRotation="0" wrapText="false" indent="0" shrinkToFit="false"/>
      <protection locked="true" hidden="false"/>
    </xf>
    <xf numFmtId="164" fontId="56" fillId="0" borderId="0" xfId="20" applyFont="true" applyBorder="false" applyAlignment="true" applyProtection="false">
      <alignment horizontal="center" vertical="bottom" textRotation="0" wrapText="false" indent="0" shrinkToFit="false"/>
      <protection locked="true" hidden="false"/>
    </xf>
    <xf numFmtId="165" fontId="54" fillId="0" borderId="0" xfId="15" applyFont="true" applyBorder="true" applyAlignment="true" applyProtection="true">
      <alignment horizontal="general" vertical="bottom" textRotation="0" wrapText="false" indent="0" shrinkToFit="false"/>
      <protection locked="true" hidden="false"/>
    </xf>
    <xf numFmtId="165" fontId="60" fillId="0" borderId="0" xfId="15" applyFont="true" applyBorder="true" applyAlignment="true" applyProtection="true">
      <alignment horizontal="general" vertical="bottom" textRotation="0" wrapText="false" indent="0" shrinkToFit="false"/>
      <protection locked="true" hidden="false"/>
    </xf>
    <xf numFmtId="165" fontId="54" fillId="0" borderId="23" xfId="15" applyFont="true" applyBorder="true" applyAlignment="true" applyProtection="true">
      <alignment horizontal="general" vertical="bottom" textRotation="0" wrapText="false" indent="0" shrinkToFit="false"/>
      <protection locked="true" hidden="false"/>
    </xf>
    <xf numFmtId="164" fontId="7" fillId="0" borderId="53" xfId="0" applyFont="true" applyBorder="true" applyAlignment="true" applyProtection="false">
      <alignment horizontal="center" vertical="bottom" textRotation="0" wrapText="false" indent="0" shrinkToFit="false"/>
      <protection locked="true" hidden="false"/>
    </xf>
    <xf numFmtId="164" fontId="7" fillId="0" borderId="61" xfId="0" applyFont="true" applyBorder="true" applyAlignment="true" applyProtection="false">
      <alignment horizontal="center" vertical="bottom" textRotation="0" wrapText="false" indent="0" shrinkToFit="false"/>
      <protection locked="true" hidden="false"/>
    </xf>
    <xf numFmtId="198" fontId="4" fillId="0" borderId="0" xfId="0" applyFont="true" applyBorder="true" applyAlignment="false" applyProtection="false">
      <alignment horizontal="general" vertical="bottom" textRotation="0" wrapText="false" indent="0" shrinkToFit="false"/>
      <protection locked="true" hidden="false"/>
    </xf>
    <xf numFmtId="198" fontId="4" fillId="0" borderId="0" xfId="17" applyFont="true" applyBorder="true" applyAlignment="true" applyProtection="true">
      <alignment horizontal="general" vertical="bottom" textRotation="0" wrapText="false" indent="0" shrinkToFit="false"/>
      <protection locked="true" hidden="false"/>
    </xf>
    <xf numFmtId="199" fontId="4" fillId="0" borderId="0" xfId="0" applyFont="true" applyBorder="true" applyAlignment="false" applyProtection="false">
      <alignment horizontal="general" vertical="bottom" textRotation="0" wrapText="false" indent="0" shrinkToFit="false"/>
      <protection locked="true" hidden="false"/>
    </xf>
    <xf numFmtId="199" fontId="4" fillId="0" borderId="0" xfId="17" applyFont="true" applyBorder="true" applyAlignment="true" applyProtection="true">
      <alignment horizontal="general" vertical="bottom" textRotation="0" wrapText="false" indent="0" shrinkToFit="false"/>
      <protection locked="true" hidden="false"/>
    </xf>
    <xf numFmtId="164" fontId="0" fillId="6" borderId="17" xfId="0" applyFont="true" applyBorder="true" applyAlignment="true" applyProtection="false">
      <alignment horizontal="right" vertical="bottom" textRotation="0" wrapText="false" indent="0" shrinkToFit="false"/>
      <protection locked="true" hidden="false"/>
    </xf>
    <xf numFmtId="164" fontId="0" fillId="6" borderId="18" xfId="0" applyFont="true" applyBorder="true" applyAlignment="false" applyProtection="false">
      <alignment horizontal="general" vertical="bottom" textRotation="0" wrapText="false" indent="0" shrinkToFit="false"/>
      <protection locked="true" hidden="false"/>
    </xf>
    <xf numFmtId="164" fontId="7" fillId="6" borderId="18" xfId="0" applyFont="true" applyBorder="true" applyAlignment="true" applyProtection="false">
      <alignment horizontal="center" vertical="bottom" textRotation="0" wrapText="false" indent="0" shrinkToFit="false"/>
      <protection locked="true" hidden="false"/>
    </xf>
    <xf numFmtId="178" fontId="26" fillId="6" borderId="18" xfId="0" applyFont="true" applyBorder="true" applyAlignment="true" applyProtection="false">
      <alignment horizontal="center" vertical="bottom" textRotation="0" wrapText="false" indent="0" shrinkToFit="false"/>
      <protection locked="true" hidden="false"/>
    </xf>
    <xf numFmtId="164" fontId="7" fillId="6" borderId="19" xfId="0" applyFont="true" applyBorder="true" applyAlignment="true" applyProtection="false">
      <alignment horizontal="center" vertical="bottom" textRotation="0" wrapText="false" indent="0" shrinkToFit="false"/>
      <protection locked="true" hidden="false"/>
    </xf>
    <xf numFmtId="165" fontId="6" fillId="6" borderId="17" xfId="15" applyFont="true" applyBorder="true" applyAlignment="true" applyProtection="true">
      <alignment horizontal="general" vertical="bottom" textRotation="0" wrapText="false" indent="0" shrinkToFit="false"/>
      <protection locked="true" hidden="false"/>
    </xf>
    <xf numFmtId="170" fontId="20" fillId="6" borderId="19" xfId="19" applyFont="true" applyBorder="true" applyAlignment="true" applyProtection="true">
      <alignment horizontal="general" vertical="bottom" textRotation="0" wrapText="false" indent="0" shrinkToFit="false"/>
      <protection locked="false" hidden="false"/>
    </xf>
    <xf numFmtId="164" fontId="7" fillId="6" borderId="27" xfId="0" applyFont="true" applyBorder="true" applyAlignment="true" applyProtection="false">
      <alignment horizontal="center" vertical="bottom" textRotation="0" wrapText="false" indent="0" shrinkToFit="false"/>
      <protection locked="true" hidden="false"/>
    </xf>
    <xf numFmtId="164" fontId="7" fillId="6" borderId="0" xfId="0" applyFont="true" applyBorder="true" applyAlignment="true" applyProtection="false">
      <alignment horizontal="center" vertical="bottom" textRotation="0" wrapText="false" indent="0" shrinkToFit="false"/>
      <protection locked="true" hidden="false"/>
    </xf>
    <xf numFmtId="173" fontId="7" fillId="6" borderId="0" xfId="0" applyFont="true" applyBorder="true" applyAlignment="true" applyProtection="false">
      <alignment horizontal="center" vertical="bottom" textRotation="0" wrapText="false" indent="0" shrinkToFit="false"/>
      <protection locked="true" hidden="false"/>
    </xf>
    <xf numFmtId="164" fontId="7" fillId="6" borderId="28" xfId="0" applyFont="true" applyBorder="true" applyAlignment="true" applyProtection="false">
      <alignment horizontal="center" vertical="bottom" textRotation="0" wrapText="false" indent="0" shrinkToFit="false"/>
      <protection locked="true" hidden="false"/>
    </xf>
    <xf numFmtId="165" fontId="6" fillId="0" borderId="27" xfId="15" applyFont="true" applyBorder="true" applyAlignment="true" applyProtection="true">
      <alignment horizontal="general" vertical="bottom" textRotation="0" wrapText="false" indent="0" shrinkToFit="false"/>
      <protection locked="true" hidden="false"/>
    </xf>
    <xf numFmtId="170" fontId="20" fillId="0" borderId="28" xfId="19" applyFont="true" applyBorder="true" applyAlignment="true" applyProtection="true">
      <alignment horizontal="general" vertical="bottom" textRotation="0" wrapText="false" indent="0" shrinkToFit="false"/>
      <protection locked="false" hidden="false"/>
    </xf>
    <xf numFmtId="184" fontId="4" fillId="0" borderId="1" xfId="0" applyFont="true" applyBorder="true" applyAlignment="false" applyProtection="false">
      <alignment horizontal="general" vertical="bottom" textRotation="0" wrapText="false" indent="0" shrinkToFit="false"/>
      <protection locked="true" hidden="false"/>
    </xf>
    <xf numFmtId="164" fontId="0" fillId="6" borderId="27" xfId="0" applyFont="false" applyBorder="true" applyAlignment="true" applyProtection="false">
      <alignment horizontal="right" vertical="bottom" textRotation="0" wrapText="false" indent="0" shrinkToFit="false"/>
      <protection locked="true" hidden="false"/>
    </xf>
    <xf numFmtId="164" fontId="0" fillId="6" borderId="0" xfId="0" applyFont="false" applyBorder="true" applyAlignment="false" applyProtection="false">
      <alignment horizontal="general" vertical="bottom" textRotation="0" wrapText="false" indent="0" shrinkToFit="false"/>
      <protection locked="true" hidden="false"/>
    </xf>
    <xf numFmtId="164" fontId="0" fillId="6" borderId="28" xfId="0" applyFont="false" applyBorder="true" applyAlignment="false" applyProtection="false">
      <alignment horizontal="general" vertical="bottom" textRotation="0" wrapText="false" indent="0" shrinkToFit="false"/>
      <protection locked="true" hidden="false"/>
    </xf>
    <xf numFmtId="165" fontId="6" fillId="6" borderId="22" xfId="15" applyFont="true" applyBorder="true" applyAlignment="true" applyProtection="true">
      <alignment horizontal="general" vertical="bottom" textRotation="0" wrapText="false" indent="0" shrinkToFit="false"/>
      <protection locked="true" hidden="false"/>
    </xf>
    <xf numFmtId="170" fontId="20" fillId="6" borderId="24" xfId="19" applyFont="true" applyBorder="true" applyAlignment="true" applyProtection="true">
      <alignment horizontal="general" vertical="bottom" textRotation="0" wrapText="false" indent="0" shrinkToFit="false"/>
      <protection locked="false" hidden="false"/>
    </xf>
    <xf numFmtId="184" fontId="26" fillId="0" borderId="1" xfId="0" applyFont="true" applyBorder="true" applyAlignment="false" applyProtection="false">
      <alignment horizontal="general" vertical="bottom" textRotation="0" wrapText="false" indent="0" shrinkToFit="false"/>
      <protection locked="true" hidden="false"/>
    </xf>
    <xf numFmtId="164" fontId="0" fillId="6" borderId="22" xfId="0" applyFont="false" applyBorder="true" applyAlignment="true" applyProtection="false">
      <alignment horizontal="right" vertical="bottom" textRotation="0" wrapText="false" indent="0" shrinkToFit="false"/>
      <protection locked="true" hidden="false"/>
    </xf>
    <xf numFmtId="164" fontId="0" fillId="6" borderId="23" xfId="0" applyFont="false" applyBorder="true" applyAlignment="false" applyProtection="false">
      <alignment horizontal="general" vertical="bottom" textRotation="0" wrapText="false" indent="0" shrinkToFit="false"/>
      <protection locked="true" hidden="false"/>
    </xf>
    <xf numFmtId="173" fontId="7" fillId="6" borderId="23" xfId="0" applyFont="true" applyBorder="true" applyAlignment="true" applyProtection="false">
      <alignment horizontal="center" vertical="bottom" textRotation="0" wrapText="false" indent="0" shrinkToFit="false"/>
      <protection locked="true" hidden="false"/>
    </xf>
    <xf numFmtId="164" fontId="0" fillId="6" borderId="24" xfId="0" applyFont="true" applyBorder="tru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73" fontId="0" fillId="0" borderId="0" xfId="0" applyFont="true" applyBorder="false" applyAlignment="true" applyProtection="false">
      <alignment horizontal="center" vertical="bottom" textRotation="0" wrapText="false" indent="0" shrinkToFit="false"/>
      <protection locked="true" hidden="false"/>
    </xf>
    <xf numFmtId="164" fontId="0" fillId="6" borderId="17" xfId="0" applyFont="true" applyBorder="true" applyAlignment="true" applyProtection="false">
      <alignment horizontal="left" vertical="bottom" textRotation="0" wrapText="false" indent="0" shrinkToFit="false"/>
      <protection locked="true" hidden="false"/>
    </xf>
    <xf numFmtId="195" fontId="4" fillId="6" borderId="18" xfId="0" applyFont="true" applyBorder="true" applyAlignment="false" applyProtection="true">
      <alignment horizontal="general" vertical="bottom" textRotation="0" wrapText="false" indent="0" shrinkToFit="false"/>
      <protection locked="false" hidden="false"/>
    </xf>
    <xf numFmtId="164" fontId="0" fillId="6" borderId="19"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left" vertical="bottom" textRotation="0" wrapText="false" indent="0" shrinkToFit="false"/>
      <protection locked="true" hidden="false"/>
    </xf>
    <xf numFmtId="164" fontId="0" fillId="0" borderId="0" xfId="0" applyFont="true" applyBorder="true" applyAlignment="false" applyProtection="false">
      <alignment horizontal="general" vertical="bottom" textRotation="0" wrapText="false" indent="0" shrinkToFit="false"/>
      <protection locked="true" hidden="false"/>
    </xf>
    <xf numFmtId="195" fontId="4" fillId="0" borderId="0" xfId="0" applyFont="true" applyBorder="true" applyAlignment="false" applyProtection="true">
      <alignment horizontal="general" vertical="bottom" textRotation="0" wrapText="false" indent="0" shrinkToFit="false"/>
      <protection locked="false" hidden="false"/>
    </xf>
    <xf numFmtId="164" fontId="0" fillId="0" borderId="28" xfId="0" applyFont="true" applyBorder="true" applyAlignment="false" applyProtection="false">
      <alignment horizontal="general" vertical="bottom" textRotation="0" wrapText="false" indent="0" shrinkToFit="false"/>
      <protection locked="true" hidden="false"/>
    </xf>
    <xf numFmtId="170" fontId="26" fillId="0" borderId="1" xfId="19" applyFont="true" applyBorder="true" applyAlignment="true" applyProtection="true">
      <alignment horizontal="general" vertical="bottom" textRotation="0" wrapText="false" indent="0" shrinkToFit="false"/>
      <protection locked="true" hidden="false"/>
    </xf>
    <xf numFmtId="164" fontId="0" fillId="6" borderId="27" xfId="0" applyFont="true" applyBorder="true" applyAlignment="true" applyProtection="false">
      <alignment horizontal="left" vertical="bottom" textRotation="0" wrapText="false" indent="0" shrinkToFit="false"/>
      <protection locked="true" hidden="false"/>
    </xf>
    <xf numFmtId="164" fontId="0" fillId="6" borderId="0" xfId="0" applyFont="true" applyBorder="true" applyAlignment="false" applyProtection="false">
      <alignment horizontal="general" vertical="bottom" textRotation="0" wrapText="false" indent="0" shrinkToFit="false"/>
      <protection locked="true" hidden="false"/>
    </xf>
    <xf numFmtId="195" fontId="4" fillId="6" borderId="0" xfId="0" applyFont="true" applyBorder="true" applyAlignment="false" applyProtection="true">
      <alignment horizontal="general" vertical="bottom" textRotation="0" wrapText="false" indent="0" shrinkToFit="false"/>
      <protection locked="false" hidden="false"/>
    </xf>
    <xf numFmtId="164" fontId="0" fillId="6" borderId="28" xfId="0" applyFont="true" applyBorder="true" applyAlignment="false" applyProtection="false">
      <alignment horizontal="general" vertical="bottom" textRotation="0" wrapText="false" indent="0" shrinkToFit="false"/>
      <protection locked="true" hidden="false"/>
    </xf>
    <xf numFmtId="166" fontId="4" fillId="0" borderId="1" xfId="19" applyFont="true" applyBorder="true" applyAlignment="true" applyProtection="true">
      <alignment horizontal="general" vertical="bottom" textRotation="0" wrapText="false" indent="0" shrinkToFit="false"/>
      <protection locked="true" hidden="false"/>
    </xf>
    <xf numFmtId="165" fontId="0" fillId="6" borderId="0" xfId="15" applyFont="true" applyBorder="true" applyAlignment="true" applyProtection="true">
      <alignment horizontal="general" vertical="bottom" textRotation="0" wrapText="false" indent="0" shrinkToFit="false"/>
      <protection locked="true" hidden="false"/>
    </xf>
    <xf numFmtId="164" fontId="61" fillId="6" borderId="28" xfId="0" applyFont="true" applyBorder="true" applyAlignment="false" applyProtection="false">
      <alignment horizontal="general" vertical="bottom" textRotation="0" wrapText="false" indent="0" shrinkToFit="false"/>
      <protection locked="true" hidden="false"/>
    </xf>
    <xf numFmtId="168" fontId="0" fillId="6" borderId="28" xfId="17" applyFont="true" applyBorder="true" applyAlignment="true" applyProtection="true">
      <alignment horizontal="general" vertical="bottom" textRotation="0" wrapText="false" indent="0" shrinkToFit="false"/>
      <protection locked="true" hidden="false"/>
    </xf>
    <xf numFmtId="169" fontId="6" fillId="0" borderId="0" xfId="17" applyFont="true" applyBorder="true" applyAlignment="true" applyProtection="true">
      <alignment horizontal="general" vertical="bottom" textRotation="0" wrapText="false" indent="0" shrinkToFit="false"/>
      <protection locked="true" hidden="false"/>
    </xf>
    <xf numFmtId="169" fontId="6" fillId="0" borderId="1" xfId="17" applyFont="true" applyBorder="true" applyAlignment="true" applyProtection="true">
      <alignment horizontal="general" vertical="bottom" textRotation="0" wrapText="false" indent="0" shrinkToFit="false"/>
      <protection locked="true" hidden="false"/>
    </xf>
    <xf numFmtId="168" fontId="0" fillId="0" borderId="28" xfId="17" applyFont="true" applyBorder="true" applyAlignment="true" applyProtection="true">
      <alignment horizontal="general" vertical="bottom" textRotation="0" wrapText="false" indent="0" shrinkToFit="false"/>
      <protection locked="true" hidden="false"/>
    </xf>
    <xf numFmtId="170" fontId="49" fillId="0" borderId="1" xfId="19" applyFont="true" applyBorder="true" applyAlignment="true" applyProtection="true">
      <alignment horizontal="general" vertical="bottom" textRotation="0" wrapText="false" indent="0" shrinkToFit="false"/>
      <protection locked="true" hidden="false"/>
    </xf>
    <xf numFmtId="173" fontId="0" fillId="6" borderId="28"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false">
      <alignment horizontal="general" vertical="bottom" textRotation="0" wrapText="false" indent="0" shrinkToFit="false"/>
      <protection locked="true" hidden="false"/>
    </xf>
    <xf numFmtId="173" fontId="0" fillId="0" borderId="28" xfId="0" applyFont="true" applyBorder="true" applyAlignment="false" applyProtection="false">
      <alignment horizontal="general" vertical="bottom" textRotation="0" wrapText="false" indent="0" shrinkToFit="false"/>
      <protection locked="true" hidden="false"/>
    </xf>
    <xf numFmtId="164" fontId="0" fillId="0" borderId="27" xfId="0" applyFont="true" applyBorder="true" applyAlignment="true" applyProtection="false">
      <alignment horizontal="right" vertical="bottom" textRotation="0" wrapText="false" indent="0" shrinkToFit="false"/>
      <protection locked="true" hidden="false"/>
    </xf>
    <xf numFmtId="195" fontId="0" fillId="0" borderId="0" xfId="0" applyFont="true" applyBorder="true" applyAlignment="false" applyProtection="false">
      <alignment horizontal="general" vertical="bottom" textRotation="0" wrapText="false" indent="0" shrinkToFit="false"/>
      <protection locked="true" hidden="false"/>
    </xf>
    <xf numFmtId="164" fontId="0" fillId="6" borderId="53" xfId="0" applyFont="true" applyBorder="true" applyAlignment="false" applyProtection="false">
      <alignment horizontal="general" vertical="bottom" textRotation="0" wrapText="false" indent="0" shrinkToFit="false"/>
      <protection locked="true" hidden="false"/>
    </xf>
    <xf numFmtId="164" fontId="0" fillId="6" borderId="8" xfId="0" applyFont="true" applyBorder="true" applyAlignment="false" applyProtection="false">
      <alignment horizontal="general" vertical="bottom" textRotation="0" wrapText="false" indent="0" shrinkToFit="false"/>
      <protection locked="true" hidden="false"/>
    </xf>
    <xf numFmtId="165" fontId="0" fillId="6" borderId="8" xfId="15" applyFont="true" applyBorder="true" applyAlignment="true" applyProtection="true">
      <alignment horizontal="general" vertical="bottom" textRotation="0" wrapText="false" indent="0" shrinkToFit="false"/>
      <protection locked="true" hidden="false"/>
    </xf>
    <xf numFmtId="168" fontId="0" fillId="6" borderId="56" xfId="17" applyFont="tru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false" applyProtection="true">
      <alignment horizontal="general" vertical="bottom" textRotation="0" wrapText="false" indent="0" shrinkToFit="false"/>
      <protection locked="false" hidden="false"/>
    </xf>
    <xf numFmtId="165" fontId="6" fillId="0" borderId="0" xfId="15" applyFont="true" applyBorder="true" applyAlignment="true" applyProtection="true">
      <alignment horizontal="left" vertical="bottom" textRotation="0" wrapText="false" indent="0" shrinkToFit="false"/>
      <protection locked="true" hidden="false"/>
    </xf>
    <xf numFmtId="167" fontId="6" fillId="0" borderId="0" xfId="17" applyFont="true" applyBorder="true" applyAlignment="true" applyProtection="true">
      <alignment horizontal="general" vertical="bottom" textRotation="0" wrapText="false" indent="0" shrinkToFit="false"/>
      <protection locked="false" hidden="false"/>
    </xf>
    <xf numFmtId="166" fontId="6" fillId="0" borderId="0" xfId="15" applyFont="true" applyBorder="true" applyAlignment="true" applyProtection="true">
      <alignment horizontal="general" vertical="bottom" textRotation="0" wrapText="false" indent="0" shrinkToFit="false"/>
      <protection locked="false" hidden="false"/>
    </xf>
    <xf numFmtId="165" fontId="4" fillId="6" borderId="53" xfId="15" applyFont="true" applyBorder="true" applyAlignment="true" applyProtection="true">
      <alignment horizontal="general" vertical="bottom" textRotation="0" wrapText="false" indent="0" shrinkToFit="false"/>
      <protection locked="true" hidden="false"/>
    </xf>
    <xf numFmtId="170" fontId="31" fillId="6" borderId="56" xfId="19" applyFont="true" applyBorder="true" applyAlignment="true" applyProtection="true">
      <alignment horizontal="general" vertical="bottom" textRotation="0" wrapText="false" indent="0" shrinkToFit="false"/>
      <protection locked="true" hidden="false"/>
    </xf>
    <xf numFmtId="164" fontId="49" fillId="0" borderId="1" xfId="0" applyFont="true" applyBorder="true" applyAlignment="false" applyProtection="false">
      <alignment horizontal="general" vertical="bottom" textRotation="0" wrapText="false" indent="0" shrinkToFit="false"/>
      <protection locked="true" hidden="false"/>
    </xf>
    <xf numFmtId="165" fontId="6" fillId="6" borderId="27" xfId="15" applyFont="true" applyBorder="true" applyAlignment="true" applyProtection="true">
      <alignment horizontal="general" vertical="bottom" textRotation="0" wrapText="false" indent="0" shrinkToFit="false"/>
      <protection locked="true" hidden="false"/>
    </xf>
    <xf numFmtId="170" fontId="20" fillId="6" borderId="28" xfId="19" applyFont="true" applyBorder="true" applyAlignment="true" applyProtection="true">
      <alignment horizontal="general" vertical="bottom" textRotation="0" wrapText="false" indent="0" shrinkToFit="false"/>
      <protection locked="false" hidden="false"/>
    </xf>
    <xf numFmtId="167" fontId="20" fillId="6" borderId="28" xfId="17" applyFont="true" applyBorder="true" applyAlignment="true" applyProtection="true">
      <alignment horizontal="general" vertical="bottom" textRotation="0" wrapText="false" indent="0" shrinkToFit="false"/>
      <protection locked="false" hidden="false"/>
    </xf>
    <xf numFmtId="167" fontId="20" fillId="0" borderId="28" xfId="17" applyFont="true" applyBorder="true" applyAlignment="true" applyProtection="true">
      <alignment horizontal="general" vertical="bottom" textRotation="0" wrapText="false" indent="0" shrinkToFit="false"/>
      <protection locked="false" hidden="false"/>
    </xf>
    <xf numFmtId="164" fontId="36" fillId="0" borderId="0" xfId="0" applyFont="true" applyBorder="true" applyAlignment="false" applyProtection="false">
      <alignment horizontal="general" vertical="bottom" textRotation="0" wrapText="false" indent="0" shrinkToFit="false"/>
      <protection locked="true" hidden="false"/>
    </xf>
    <xf numFmtId="164" fontId="36" fillId="0" borderId="0" xfId="0" applyFont="true" applyBorder="true" applyAlignment="false" applyProtection="true">
      <alignment horizontal="general" vertical="bottom" textRotation="0" wrapText="false" indent="0" shrinkToFit="false"/>
      <protection locked="false" hidden="false"/>
    </xf>
    <xf numFmtId="165" fontId="6" fillId="6" borderId="27" xfId="15" applyFont="true" applyBorder="true" applyAlignment="true" applyProtection="true">
      <alignment horizontal="left" vertical="bottom" textRotation="0" wrapText="false" indent="0" shrinkToFit="false"/>
      <protection locked="true" hidden="false"/>
    </xf>
    <xf numFmtId="165" fontId="6" fillId="0" borderId="27" xfId="15" applyFont="true" applyBorder="true" applyAlignment="true" applyProtection="true">
      <alignment horizontal="left"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true" hidden="false"/>
    </xf>
    <xf numFmtId="164" fontId="49" fillId="0" borderId="0" xfId="0" applyFont="true" applyBorder="true" applyAlignment="false" applyProtection="true">
      <alignment horizontal="general" vertical="bottom" textRotation="0" wrapText="false" indent="0" shrinkToFit="false"/>
      <protection locked="false" hidden="false"/>
    </xf>
    <xf numFmtId="168" fontId="49" fillId="0" borderId="0" xfId="17" applyFont="true" applyBorder="true" applyAlignment="true" applyProtection="true">
      <alignment horizontal="general" vertical="bottom" textRotation="0" wrapText="false" indent="0" shrinkToFit="false"/>
      <protection locked="true" hidden="false"/>
    </xf>
    <xf numFmtId="164" fontId="49" fillId="0" borderId="0" xfId="0" applyFont="true" applyBorder="true" applyAlignment="false" applyProtection="false">
      <alignment horizontal="general" vertical="bottom" textRotation="0" wrapText="false" indent="0" shrinkToFit="false"/>
      <protection locked="true" hidden="false"/>
    </xf>
    <xf numFmtId="164" fontId="20" fillId="6" borderId="28" xfId="0" applyFont="true" applyBorder="true" applyAlignment="false" applyProtection="true">
      <alignment horizontal="general" vertical="bottom" textRotation="0" wrapText="false" indent="0" shrinkToFit="false"/>
      <protection locked="false" hidden="false"/>
    </xf>
    <xf numFmtId="164" fontId="49" fillId="0" borderId="0" xfId="0" applyFont="true" applyBorder="false" applyAlignment="false" applyProtection="true">
      <alignment horizontal="general" vertical="bottom" textRotation="0" wrapText="false" indent="0" shrinkToFit="false"/>
      <protection locked="true" hidden="false"/>
    </xf>
    <xf numFmtId="164" fontId="20" fillId="0" borderId="28" xfId="0" applyFont="true" applyBorder="true" applyAlignment="false" applyProtection="true">
      <alignment horizontal="general" vertical="bottom" textRotation="0" wrapText="false" indent="0" shrinkToFit="false"/>
      <protection locked="false" hidden="false"/>
    </xf>
    <xf numFmtId="165" fontId="6" fillId="6" borderId="22" xfId="15" applyFont="true" applyBorder="true" applyAlignment="true" applyProtection="true">
      <alignment horizontal="left" vertical="bottom" textRotation="0" wrapText="false" indent="0" shrinkToFit="false"/>
      <protection locked="true" hidden="false"/>
    </xf>
    <xf numFmtId="165" fontId="20" fillId="6" borderId="24" xfId="15" applyFont="true" applyBorder="true" applyAlignment="true" applyProtection="true">
      <alignment horizontal="general" vertical="bottom" textRotation="0" wrapText="false" indent="0" shrinkToFit="false"/>
      <protection locked="false" hidden="false"/>
    </xf>
    <xf numFmtId="165" fontId="26" fillId="0" borderId="53" xfId="15" applyFont="true" applyBorder="true" applyAlignment="true" applyProtection="true">
      <alignment horizontal="general"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true" hidden="false"/>
    </xf>
    <xf numFmtId="164" fontId="62" fillId="0" borderId="8" xfId="0" applyFont="true" applyBorder="true" applyAlignment="true" applyProtection="true">
      <alignment horizontal="center" vertical="bottom" textRotation="0" wrapText="false" indent="0" shrinkToFit="false"/>
      <protection locked="false" hidden="false"/>
    </xf>
    <xf numFmtId="168" fontId="62" fillId="0" borderId="8" xfId="17" applyFont="true" applyBorder="true" applyAlignment="true" applyProtection="true">
      <alignment horizontal="center" vertical="bottom" textRotation="0" wrapText="false" indent="0" shrinkToFit="false"/>
      <protection locked="true" hidden="false"/>
    </xf>
    <xf numFmtId="164" fontId="62" fillId="0" borderId="56" xfId="0" applyFont="true" applyBorder="true" applyAlignment="true" applyProtection="false">
      <alignment horizontal="center" vertical="bottom" textRotation="0" wrapText="false" indent="0" shrinkToFit="false"/>
      <protection locked="true" hidden="false"/>
    </xf>
    <xf numFmtId="164" fontId="62" fillId="0" borderId="0" xfId="0" applyFont="true" applyBorder="true" applyAlignment="true" applyProtection="false">
      <alignment horizontal="center" vertical="bottom" textRotation="0" wrapText="false" indent="0" shrinkToFit="false"/>
      <protection locked="true" hidden="false"/>
    </xf>
    <xf numFmtId="169" fontId="20" fillId="6" borderId="18" xfId="19" applyFont="true" applyBorder="true" applyAlignment="true" applyProtection="true">
      <alignment horizontal="center" vertical="bottom" textRotation="0" wrapText="false" indent="0" shrinkToFit="false"/>
      <protection locked="false" hidden="false"/>
    </xf>
    <xf numFmtId="169" fontId="20" fillId="6" borderId="19" xfId="19" applyFont="true" applyBorder="true" applyAlignment="true" applyProtection="true">
      <alignment horizontal="center" vertical="bottom" textRotation="0" wrapText="false" indent="0" shrinkToFit="false"/>
      <protection locked="false" hidden="false"/>
    </xf>
    <xf numFmtId="169" fontId="20" fillId="0" borderId="0" xfId="19" applyFont="true" applyBorder="true" applyAlignment="true" applyProtection="true">
      <alignment horizontal="center" vertical="bottom" textRotation="0" wrapText="false" indent="0" shrinkToFit="false"/>
      <protection locked="false" hidden="false"/>
    </xf>
    <xf numFmtId="169" fontId="20" fillId="0" borderId="28" xfId="19" applyFont="true" applyBorder="true" applyAlignment="true" applyProtection="true">
      <alignment horizontal="center" vertical="bottom" textRotation="0" wrapText="false" indent="0" shrinkToFit="false"/>
      <protection locked="false" hidden="false"/>
    </xf>
    <xf numFmtId="169" fontId="20" fillId="6" borderId="0" xfId="19" applyFont="true" applyBorder="true" applyAlignment="true" applyProtection="true">
      <alignment horizontal="center" vertical="bottom" textRotation="0" wrapText="false" indent="0" shrinkToFit="false"/>
      <protection locked="false" hidden="false"/>
    </xf>
    <xf numFmtId="169" fontId="20" fillId="6" borderId="28" xfId="19" applyFont="true" applyBorder="true" applyAlignment="true" applyProtection="true">
      <alignment horizontal="center" vertical="bottom" textRotation="0" wrapText="false" indent="0" shrinkToFit="false"/>
      <protection locked="false" hidden="false"/>
    </xf>
    <xf numFmtId="169" fontId="20" fillId="6" borderId="23" xfId="19" applyFont="true" applyBorder="true" applyAlignment="true" applyProtection="true">
      <alignment horizontal="center" vertical="bottom" textRotation="0" wrapText="false" indent="0" shrinkToFit="false"/>
      <protection locked="false" hidden="false"/>
    </xf>
    <xf numFmtId="169" fontId="20" fillId="6" borderId="24" xfId="19" applyFont="true" applyBorder="true" applyAlignment="true" applyProtection="true">
      <alignment horizontal="center" vertical="bottom" textRotation="0" wrapText="false" indent="0" shrinkToFit="false"/>
      <protection locked="false" hidden="false"/>
    </xf>
    <xf numFmtId="165" fontId="4" fillId="0" borderId="0" xfId="15" applyFont="true" applyBorder="true" applyAlignment="true" applyProtection="true">
      <alignment horizontal="left" vertical="bottom" textRotation="0" wrapText="false" indent="0" shrinkToFit="false"/>
      <protection locked="true" hidden="false"/>
    </xf>
    <xf numFmtId="165" fontId="63" fillId="0" borderId="23" xfId="15" applyFont="true" applyBorder="true" applyAlignment="true" applyProtection="true">
      <alignment horizontal="general" vertical="bottom" textRotation="0" wrapText="false" indent="0" shrinkToFit="false"/>
      <protection locked="true" hidden="false"/>
    </xf>
    <xf numFmtId="166" fontId="41" fillId="0" borderId="0"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200" fontId="64" fillId="0" borderId="0" xfId="0" applyFont="true" applyBorder="false" applyAlignment="true" applyProtection="true">
      <alignment horizontal="left" vertical="bottom" textRotation="0" wrapText="false" indent="0" shrinkToFit="false"/>
      <protection locked="false" hidden="false"/>
    </xf>
    <xf numFmtId="201"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true" applyProtection="true">
      <alignment horizontal="fill" vertical="bottom" textRotation="0" wrapText="false" indent="0" shrinkToFit="false"/>
      <protection locked="false" hidden="false"/>
    </xf>
    <xf numFmtId="164" fontId="0" fillId="0" borderId="0" xfId="0" applyFont="true" applyBorder="false" applyAlignment="true" applyProtection="true">
      <alignment horizontal="center" vertical="bottom" textRotation="0" wrapText="false" indent="0" shrinkToFit="false"/>
      <protection locked="true" hidden="false"/>
    </xf>
    <xf numFmtId="164" fontId="0" fillId="0" borderId="0" xfId="0" applyFont="true" applyBorder="false" applyAlignment="true" applyProtection="true">
      <alignment horizontal="fill" vertical="bottom" textRotation="0" wrapText="false" indent="0" shrinkToFit="false"/>
      <protection locked="true" hidden="false"/>
    </xf>
    <xf numFmtId="193" fontId="0" fillId="0" borderId="0" xfId="0" applyFont="false" applyBorder="false" applyAlignment="false" applyProtection="true">
      <alignment horizontal="general" vertical="bottom" textRotation="0" wrapText="false" indent="0" shrinkToFit="false"/>
      <protection locked="true" hidden="false"/>
    </xf>
    <xf numFmtId="172" fontId="64" fillId="0" borderId="0" xfId="0" applyFont="true" applyBorder="false" applyAlignment="false" applyProtection="true">
      <alignment horizontal="general" vertical="bottom" textRotation="0" wrapText="false" indent="0" shrinkToFit="false"/>
      <protection locked="false" hidden="false"/>
    </xf>
    <xf numFmtId="172" fontId="0" fillId="0" borderId="0" xfId="0" applyFont="false" applyBorder="false" applyAlignment="false" applyProtection="true">
      <alignment horizontal="general" vertical="bottom" textRotation="0" wrapText="false" indent="0" shrinkToFit="false"/>
      <protection locked="true" hidden="false"/>
    </xf>
    <xf numFmtId="164" fontId="64" fillId="0" borderId="0" xfId="0" applyFont="true" applyBorder="false" applyAlignment="false" applyProtection="true">
      <alignment horizontal="general" vertical="bottom" textRotation="0" wrapText="false" indent="0" shrinkToFit="false"/>
      <protection locked="false" hidden="false"/>
    </xf>
    <xf numFmtId="202" fontId="0" fillId="0" borderId="0" xfId="0" applyFont="false" applyBorder="false" applyAlignment="false" applyProtection="true">
      <alignment horizontal="general" vertical="bottom" textRotation="0" wrapText="false" indent="0" shrinkToFit="false"/>
      <protection locked="true" hidden="false"/>
    </xf>
    <xf numFmtId="170" fontId="0" fillId="0" borderId="0" xfId="0" applyFont="false" applyBorder="false" applyAlignment="false" applyProtection="true">
      <alignment horizontal="general" vertical="bottom" textRotation="0" wrapText="false" indent="0" shrinkToFit="false"/>
      <protection locked="true" hidden="false"/>
    </xf>
    <xf numFmtId="164" fontId="0" fillId="0" borderId="6" xfId="0" applyFont="true" applyBorder="true" applyAlignment="false" applyProtection="true">
      <alignment horizontal="general" vertical="bottom" textRotation="0" wrapText="false" indent="0" shrinkToFit="false"/>
      <protection locked="true" hidden="false"/>
    </xf>
    <xf numFmtId="172" fontId="0" fillId="0" borderId="6" xfId="0" applyFont="true" applyBorder="true" applyAlignment="false" applyProtection="true">
      <alignment horizontal="general" vertical="bottom" textRotation="0" wrapText="false" indent="0" shrinkToFit="false"/>
      <protection locked="true" hidden="false"/>
    </xf>
    <xf numFmtId="202" fontId="64" fillId="0" borderId="0" xfId="0" applyFont="true" applyBorder="false" applyAlignment="false" applyProtection="true">
      <alignment horizontal="general" vertical="bottom" textRotation="0" wrapText="false" indent="0" shrinkToFit="false"/>
      <protection locked="false" hidden="false"/>
    </xf>
    <xf numFmtId="193" fontId="0" fillId="0" borderId="0" xfId="0" applyFont="false" applyBorder="false" applyAlignment="true" applyProtection="true">
      <alignment horizontal="left" vertical="bottom" textRotation="0" wrapText="false" indent="0" shrinkToFit="false"/>
      <protection locked="true" hidden="false"/>
    </xf>
    <xf numFmtId="193" fontId="0" fillId="0" borderId="6" xfId="0" applyFont="true" applyBorder="true" applyAlignment="false" applyProtection="true">
      <alignment horizontal="general" vertical="bottom" textRotation="0" wrapText="false" indent="0" shrinkToFit="false"/>
      <protection locked="true" hidden="false"/>
    </xf>
    <xf numFmtId="202" fontId="64" fillId="0" borderId="6" xfId="0" applyFont="true" applyBorder="true" applyAlignment="false" applyProtection="true">
      <alignment horizontal="general" vertical="bottom" textRotation="0" wrapText="false" indent="0" shrinkToFit="false"/>
      <protection locked="false" hidden="false"/>
    </xf>
    <xf numFmtId="172" fontId="64" fillId="0" borderId="6" xfId="0" applyFont="true" applyBorder="true" applyAlignment="false" applyProtection="true">
      <alignment horizontal="general" vertical="bottom" textRotation="0" wrapText="false" indent="0" shrinkToFit="false"/>
      <protection locked="false" hidden="false"/>
    </xf>
    <xf numFmtId="172" fontId="0" fillId="0" borderId="0" xfId="0" applyFont="false" applyBorder="false" applyAlignment="true" applyProtection="true">
      <alignment horizontal="center" vertical="bottom" textRotation="0" wrapText="false" indent="0" shrinkToFit="false"/>
      <protection locked="true" hidden="false"/>
    </xf>
    <xf numFmtId="172" fontId="0" fillId="0" borderId="0" xfId="0" applyFont="false" applyBorder="false" applyAlignment="true" applyProtection="true">
      <alignment horizontal="fill" vertical="bottom" textRotation="0" wrapText="false" indent="0" shrinkToFit="false"/>
      <protection locked="true" hidden="false"/>
    </xf>
    <xf numFmtId="164" fontId="64" fillId="0" borderId="6" xfId="0" applyFont="true" applyBorder="true" applyAlignment="false" applyProtection="true">
      <alignment horizontal="general" vertical="bottom" textRotation="0" wrapText="false" indent="0" shrinkToFit="false"/>
      <protection locked="false" hidden="false"/>
    </xf>
    <xf numFmtId="164" fontId="0" fillId="0" borderId="23" xfId="0" applyFont="false" applyBorder="true" applyAlignment="false" applyProtection="true">
      <alignment horizontal="general" vertical="bottom" textRotation="0" wrapText="false" indent="0" shrinkToFit="false"/>
      <protection locked="true" hidden="false"/>
    </xf>
    <xf numFmtId="172" fontId="0" fillId="0" borderId="23" xfId="0" applyFont="false" applyBorder="true" applyAlignment="fals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fill" vertical="bottom" textRotation="0" wrapText="false" indent="0" shrinkToFit="false"/>
      <protection locked="true" hidden="false"/>
    </xf>
    <xf numFmtId="164" fontId="0" fillId="0" borderId="0" xfId="0" applyFont="false" applyBorder="false" applyAlignment="true" applyProtection="true">
      <alignment horizontal="right" vertical="bottom" textRotation="0" wrapText="false" indent="0" shrinkToFit="false"/>
      <protection locked="true" hidden="false"/>
    </xf>
    <xf numFmtId="164" fontId="0" fillId="0" borderId="0" xfId="0" applyFont="true" applyBorder="false" applyAlignment="true" applyProtection="false">
      <alignment horizontal="fill" vertical="bottom" textRotation="0" wrapText="false" indent="0" shrinkToFit="false"/>
      <protection locked="true" hidden="false"/>
    </xf>
    <xf numFmtId="164" fontId="20" fillId="0" borderId="0" xfId="0" applyFont="true" applyBorder="false" applyAlignment="true" applyProtection="false">
      <alignment horizontal="left" vertical="bottom" textRotation="0" wrapText="false" indent="0" shrinkToFit="false"/>
      <protection locked="true" hidden="false"/>
    </xf>
    <xf numFmtId="164" fontId="26" fillId="0" borderId="23" xfId="0" applyFont="true" applyBorder="true" applyAlignment="false" applyProtection="false">
      <alignment horizontal="general" vertical="bottom" textRotation="0" wrapText="false" indent="0" shrinkToFit="false"/>
      <protection locked="true" hidden="false"/>
    </xf>
    <xf numFmtId="168" fontId="4" fillId="0" borderId="23" xfId="17" applyFont="true" applyBorder="true" applyAlignment="true" applyProtection="true">
      <alignment horizontal="right" vertical="bottom" textRotation="0" wrapText="false" indent="0" shrinkToFit="false"/>
      <protection locked="true" hidden="false"/>
    </xf>
    <xf numFmtId="164" fontId="4" fillId="0" borderId="23" xfId="0" applyFont="true" applyBorder="true" applyAlignment="true" applyProtection="false">
      <alignment horizontal="right"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false" indent="0" shrinkToFit="false"/>
      <protection locked="true" hidden="false"/>
    </xf>
    <xf numFmtId="182" fontId="4" fillId="0" borderId="6" xfId="15" applyFont="true" applyBorder="true" applyAlignment="true" applyProtection="true">
      <alignment horizontal="general" vertical="bottom" textRotation="0" wrapText="false" indent="0" shrinkToFit="false"/>
      <protection locked="true" hidden="false"/>
    </xf>
    <xf numFmtId="203" fontId="4" fillId="0" borderId="0" xfId="0" applyFont="true" applyBorder="false" applyAlignment="false" applyProtection="false">
      <alignment horizontal="general" vertical="bottom" textRotation="0" wrapText="false" indent="0" shrinkToFit="false"/>
      <protection locked="true" hidden="false"/>
    </xf>
    <xf numFmtId="203" fontId="6" fillId="0" borderId="0" xfId="0" applyFont="true" applyBorder="false" applyAlignment="false" applyProtection="false">
      <alignment horizontal="general" vertical="bottom" textRotation="0" wrapText="false" indent="0" shrinkToFit="false"/>
      <protection locked="true" hidden="false"/>
    </xf>
    <xf numFmtId="203" fontId="6" fillId="0" borderId="6" xfId="0" applyFont="true" applyBorder="true" applyAlignment="false" applyProtection="false">
      <alignment horizontal="general" vertical="bottom" textRotation="0" wrapText="false" indent="0" shrinkToFit="false"/>
      <protection locked="true" hidden="false"/>
    </xf>
    <xf numFmtId="203" fontId="4" fillId="0" borderId="0" xfId="0" applyFont="true" applyBorder="true" applyAlignment="false" applyProtection="false">
      <alignment horizontal="general" vertical="bottom" textRotation="0" wrapText="false" indent="0" shrinkToFit="false"/>
      <protection locked="true" hidden="false"/>
    </xf>
    <xf numFmtId="184" fontId="4" fillId="0" borderId="23" xfId="0" applyFont="true" applyBorder="true" applyAlignment="true" applyProtection="false">
      <alignment horizontal="right" vertical="bottom" textRotation="0" wrapText="false" indent="0" shrinkToFit="false"/>
      <protection locked="true" hidden="false"/>
    </xf>
    <xf numFmtId="184" fontId="4" fillId="0" borderId="6" xfId="0" applyFont="true" applyBorder="true" applyAlignment="false" applyProtection="false">
      <alignment horizontal="general" vertical="bottom" textRotation="0" wrapText="false" indent="0" shrinkToFit="false"/>
      <protection locked="true" hidden="false"/>
    </xf>
    <xf numFmtId="182" fontId="4" fillId="0" borderId="23" xfId="15" applyFont="true" applyBorder="true" applyAlignment="true" applyProtection="true">
      <alignment horizontal="right" vertical="bottom" textRotation="0" wrapText="false" indent="0" shrinkToFit="false"/>
      <protection locked="true" hidden="false"/>
    </xf>
    <xf numFmtId="181" fontId="4" fillId="0" borderId="0" xfId="17" applyFont="true" applyBorder="true" applyAlignment="true" applyProtection="true">
      <alignment horizontal="center" vertical="bottom" textRotation="0" wrapText="false" indent="0" shrinkToFit="false"/>
      <protection locked="true" hidden="false"/>
    </xf>
    <xf numFmtId="181" fontId="4" fillId="0" borderId="6" xfId="17" applyFont="true" applyBorder="true" applyAlignment="true" applyProtection="true">
      <alignment horizontal="general" vertical="bottom" textRotation="0" wrapText="false" indent="0" shrinkToFit="false"/>
      <protection locked="true" hidden="false"/>
    </xf>
    <xf numFmtId="164" fontId="4" fillId="0" borderId="6" xfId="0" applyFont="true" applyBorder="true" applyAlignment="true" applyProtection="false">
      <alignment horizontal="left" vertical="bottom" textRotation="0" wrapText="false" indent="0" shrinkToFit="false"/>
      <protection locked="true" hidden="false"/>
    </xf>
    <xf numFmtId="167" fontId="4" fillId="0" borderId="0" xfId="17" applyFont="true" applyBorder="true" applyAlignment="true" applyProtection="true">
      <alignment horizontal="general" vertical="bottom" textRotation="0" wrapText="false" indent="0" shrinkToFit="false"/>
      <protection locked="false" hidden="false"/>
    </xf>
    <xf numFmtId="204" fontId="4" fillId="0" borderId="0" xfId="15" applyFont="true" applyBorder="true" applyAlignment="true" applyProtection="true">
      <alignment horizontal="general" vertical="bottom" textRotation="0" wrapText="false" indent="0" shrinkToFit="false"/>
      <protection locked="false" hidden="false"/>
    </xf>
    <xf numFmtId="197" fontId="4" fillId="0" borderId="0" xfId="0" applyFont="true" applyBorder="false" applyAlignment="false" applyProtection="false">
      <alignment horizontal="general" vertical="bottom" textRotation="0" wrapText="false" indent="0" shrinkToFit="false"/>
      <protection locked="true" hidden="false"/>
    </xf>
    <xf numFmtId="168" fontId="4" fillId="0" borderId="0" xfId="17" applyFont="true" applyBorder="true" applyAlignment="true" applyProtection="true">
      <alignment horizontal="center" vertical="bottom" textRotation="0" wrapText="true" indent="0" shrinkToFit="false"/>
      <protection locked="true" hidden="false"/>
    </xf>
    <xf numFmtId="164" fontId="4" fillId="0" borderId="0" xfId="0" applyFont="true" applyBorder="false" applyAlignment="true" applyProtection="false">
      <alignment horizontal="center" vertical="bottom" textRotation="0" wrapText="true" indent="0" shrinkToFit="false"/>
      <protection locked="true" hidden="false"/>
    </xf>
    <xf numFmtId="168" fontId="4" fillId="0" borderId="23" xfId="17" applyFont="true" applyBorder="true" applyAlignment="true" applyProtection="true">
      <alignment horizontal="center" vertical="bottom" textRotation="0" wrapText="false" indent="0" shrinkToFit="false"/>
      <protection locked="true" hidden="false"/>
    </xf>
    <xf numFmtId="164" fontId="4" fillId="0" borderId="23" xfId="0" applyFont="true" applyBorder="true" applyAlignment="true" applyProtection="false">
      <alignment horizontal="center" vertical="bottom" textRotation="0" wrapText="false" indent="0" shrinkToFit="false"/>
      <protection locked="true" hidden="false"/>
    </xf>
    <xf numFmtId="204" fontId="4" fillId="0" borderId="0" xfId="15" applyFont="true" applyBorder="true" applyAlignment="true" applyProtection="true">
      <alignment horizontal="general" vertical="bottom" textRotation="0" wrapText="false" indent="0" shrinkToFit="false"/>
      <protection locked="true" hidden="false"/>
    </xf>
    <xf numFmtId="205" fontId="4" fillId="0" borderId="0" xfId="0" applyFont="true" applyBorder="false" applyAlignment="false" applyProtection="false">
      <alignment horizontal="general" vertical="bottom" textRotation="0" wrapText="false" indent="0" shrinkToFit="false"/>
      <protection locked="true" hidden="false"/>
    </xf>
    <xf numFmtId="168" fontId="43" fillId="0" borderId="0" xfId="0" applyFont="true" applyBorder="false" applyAlignment="false" applyProtection="false">
      <alignment horizontal="general" vertical="bottom" textRotation="0" wrapText="false" indent="0" shrinkToFit="false"/>
      <protection locked="true" hidden="false"/>
    </xf>
    <xf numFmtId="168" fontId="4" fillId="0" borderId="6" xfId="17" applyFont="true" applyBorder="true" applyAlignment="true" applyProtection="true">
      <alignment horizontal="center" vertical="bottom" textRotation="0" wrapText="false" indent="0" shrinkToFit="false"/>
      <protection locked="true" hidden="false"/>
    </xf>
    <xf numFmtId="169" fontId="4" fillId="0" borderId="0" xfId="19" applyFont="true" applyBorder="true" applyAlignment="true" applyProtection="true">
      <alignment horizontal="general" vertical="bottom" textRotation="0" wrapText="false" indent="0" shrinkToFit="false"/>
      <protection locked="true" hidden="false"/>
    </xf>
    <xf numFmtId="165" fontId="48" fillId="0" borderId="0" xfId="15" applyFont="true" applyBorder="true" applyAlignment="true" applyProtection="true">
      <alignment horizontal="general" vertical="bottom" textRotation="0" wrapText="false" indent="0" shrinkToFit="false"/>
      <protection locked="true" hidden="false"/>
    </xf>
    <xf numFmtId="168" fontId="4" fillId="0" borderId="62" xfId="17" applyFont="true" applyBorder="true" applyAlignment="true" applyProtection="true">
      <alignment horizontal="general" vertical="bottom" textRotation="0" wrapText="false" indent="0" shrinkToFit="false"/>
      <protection locked="true" hidden="false"/>
    </xf>
    <xf numFmtId="164" fontId="65" fillId="0" borderId="0"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79" fontId="67" fillId="0" borderId="0" xfId="0" applyFont="true" applyBorder="false" applyAlignment="false" applyProtection="false">
      <alignment horizontal="general" vertical="bottom" textRotation="0" wrapText="false" indent="0" shrinkToFit="false"/>
      <protection locked="true" hidden="false"/>
    </xf>
    <xf numFmtId="164" fontId="68" fillId="0" borderId="0" xfId="0" applyFont="true" applyBorder="false" applyAlignment="false" applyProtection="false">
      <alignment horizontal="general" vertical="bottom" textRotation="0" wrapText="false" indent="0" shrinkToFit="false"/>
      <protection locked="true" hidden="false"/>
    </xf>
    <xf numFmtId="198" fontId="67" fillId="0" borderId="0" xfId="0" applyFont="true" applyBorder="false" applyAlignment="true" applyProtection="false">
      <alignment horizontal="left" vertical="bottom" textRotation="0" wrapText="false" indent="0" shrinkToFit="false"/>
      <protection locked="true" hidden="false"/>
    </xf>
    <xf numFmtId="199" fontId="67" fillId="0" borderId="0" xfId="0" applyFont="true" applyBorder="false" applyAlignment="true" applyProtection="false">
      <alignment horizontal="left" vertical="bottom" textRotation="0" wrapText="false" indent="0" shrinkToFit="false"/>
      <protection locked="true" hidden="false"/>
    </xf>
    <xf numFmtId="164" fontId="69" fillId="0" borderId="0" xfId="0" applyFont="true" applyBorder="false" applyAlignment="false" applyProtection="false">
      <alignment horizontal="general" vertical="bottom" textRotation="0" wrapText="false" indent="0" shrinkToFit="false"/>
      <protection locked="true" hidden="false"/>
    </xf>
    <xf numFmtId="206" fontId="0" fillId="0" borderId="0" xfId="0" applyFont="false" applyBorder="false" applyAlignment="true" applyProtection="false">
      <alignment horizontal="left" vertical="bottom" textRotation="0" wrapText="false" indent="0" shrinkToFit="false"/>
      <protection locked="true" hidden="false"/>
    </xf>
    <xf numFmtId="165" fontId="0" fillId="0" borderId="0" xfId="15" applyFont="true" applyBorder="true" applyAlignment="true" applyProtection="true">
      <alignment horizontal="general" vertical="bottom" textRotation="0" wrapText="false" indent="0" shrinkToFit="false"/>
      <protection locked="true" hidden="false"/>
    </xf>
    <xf numFmtId="165" fontId="7" fillId="6" borderId="8" xfId="15" applyFont="true" applyBorder="true" applyAlignment="true" applyProtection="true">
      <alignment horizontal="general" vertical="bottom" textRotation="0" wrapText="false" indent="0" shrinkToFit="false"/>
      <protection locked="true" hidden="false"/>
    </xf>
    <xf numFmtId="165" fontId="7" fillId="6" borderId="56" xfId="15" applyFont="true" applyBorder="true" applyAlignment="true" applyProtection="true">
      <alignment horizontal="general" vertical="bottom" textRotation="0" wrapText="false" indent="0" shrinkToFit="false"/>
      <protection locked="true" hidden="false"/>
    </xf>
    <xf numFmtId="165" fontId="71" fillId="6" borderId="23" xfId="15" applyFont="true" applyBorder="true" applyAlignment="true" applyProtection="true">
      <alignment horizontal="general" vertical="bottom" textRotation="0" wrapText="true" indent="0" shrinkToFit="false"/>
      <protection locked="true" hidden="false"/>
    </xf>
    <xf numFmtId="164" fontId="7" fillId="6" borderId="23" xfId="0" applyFont="true" applyBorder="true" applyAlignment="true" applyProtection="false">
      <alignment horizontal="center" vertical="bottom" textRotation="0" wrapText="true" indent="0" shrinkToFit="false"/>
      <protection locked="true" hidden="false"/>
    </xf>
    <xf numFmtId="164" fontId="20" fillId="6" borderId="23" xfId="0" applyFont="true" applyBorder="true" applyAlignment="true" applyProtection="false">
      <alignment horizontal="center" vertical="bottom" textRotation="0" wrapText="true" indent="0" shrinkToFit="false"/>
      <protection locked="true" hidden="false"/>
    </xf>
    <xf numFmtId="164" fontId="7" fillId="6" borderId="23" xfId="0" applyFont="true" applyBorder="true" applyAlignment="true" applyProtection="false">
      <alignment horizontal="general" vertical="bottom" textRotation="0" wrapText="true" indent="0" shrinkToFit="false"/>
      <protection locked="true" hidden="false"/>
    </xf>
    <xf numFmtId="165" fontId="71" fillId="6" borderId="25" xfId="15" applyFont="true" applyBorder="true" applyAlignment="true" applyProtection="true">
      <alignment horizontal="general" vertical="bottom" textRotation="0" wrapText="true" indent="0" shrinkToFit="false"/>
      <protection locked="true" hidden="false"/>
    </xf>
    <xf numFmtId="164" fontId="31" fillId="6" borderId="23" xfId="0" applyFont="true" applyBorder="true" applyAlignment="true" applyProtection="false">
      <alignment horizontal="center" vertical="bottom" textRotation="0" wrapText="true" indent="0" shrinkToFit="false"/>
      <protection locked="true" hidden="false"/>
    </xf>
    <xf numFmtId="164" fontId="7"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general" vertical="bottom" textRotation="0" wrapText="true" indent="0" shrinkToFit="false"/>
      <protection locked="true" hidden="false"/>
    </xf>
    <xf numFmtId="164" fontId="31" fillId="6" borderId="63" xfId="0" applyFont="true" applyBorder="true" applyAlignment="true" applyProtection="false">
      <alignment horizontal="center" vertical="bottom" textRotation="0" wrapText="tru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204" fontId="0" fillId="0" borderId="0" xfId="15" applyFont="true" applyBorder="true" applyAlignment="true" applyProtection="true">
      <alignment horizontal="right" vertical="bottom" textRotation="0" wrapText="false" indent="0" shrinkToFit="false"/>
      <protection locked="true" hidden="false"/>
    </xf>
    <xf numFmtId="204" fontId="31" fillId="0" borderId="0" xfId="15" applyFont="true" applyBorder="true" applyAlignment="true" applyProtection="true">
      <alignment horizontal="right" vertical="bottom" textRotation="0" wrapText="false" indent="0" shrinkToFit="false"/>
      <protection locked="true" hidden="false"/>
    </xf>
    <xf numFmtId="195" fontId="0" fillId="0" borderId="0" xfId="0" applyFont="false" applyBorder="false" applyAlignment="false" applyProtection="false">
      <alignment horizontal="general" vertical="bottom" textRotation="0" wrapText="false" indent="0" shrinkToFit="false"/>
      <protection locked="true" hidden="false"/>
    </xf>
    <xf numFmtId="195" fontId="20" fillId="0" borderId="0" xfId="0" applyFont="true" applyBorder="false" applyAlignment="false" applyProtection="false">
      <alignment horizontal="general" vertical="bottom" textRotation="0" wrapText="false" indent="0" shrinkToFit="false"/>
      <protection locked="true" hidden="false"/>
    </xf>
    <xf numFmtId="164" fontId="7" fillId="0" borderId="34"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false" applyProtection="true">
      <alignment horizontal="general" vertical="bottom" textRotation="0" wrapText="false" indent="0" shrinkToFit="false"/>
      <protection locked="true" hidden="false"/>
    </xf>
    <xf numFmtId="164" fontId="31" fillId="0" borderId="0" xfId="0" applyFont="true" applyBorder="false" applyAlignment="false" applyProtection="false">
      <alignment horizontal="general" vertical="bottom" textRotation="0" wrapText="false" indent="0" shrinkToFit="false"/>
      <protection locked="true" hidden="false"/>
    </xf>
    <xf numFmtId="164" fontId="31" fillId="0" borderId="34" xfId="0" applyFont="true" applyBorder="true" applyAlignment="false" applyProtection="false">
      <alignment horizontal="general" vertical="bottom" textRotation="0" wrapText="false" indent="0" shrinkToFit="false"/>
      <protection locked="true" hidden="false"/>
    </xf>
    <xf numFmtId="165" fontId="4"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1" xfId="0" applyFont="true" applyBorder="true" applyAlignment="true" applyProtection="true">
      <alignment horizontal="left" vertical="bottom" textRotation="0" wrapText="false" indent="0" shrinkToFit="false"/>
      <protection locked="true" hidden="false"/>
    </xf>
    <xf numFmtId="166" fontId="0" fillId="0" borderId="0" xfId="15" applyFont="true" applyBorder="true" applyAlignment="true" applyProtection="true">
      <alignment horizontal="right" vertical="bottom" textRotation="0" wrapText="false" indent="0" shrinkToFit="false"/>
      <protection locked="true" hidden="false"/>
    </xf>
    <xf numFmtId="166" fontId="20" fillId="0" borderId="0" xfId="15" applyFont="true" applyBorder="true" applyAlignment="true" applyProtection="true">
      <alignment horizontal="right" vertical="bottom" textRotation="0" wrapText="false" indent="0" shrinkToFit="false"/>
      <protection locked="true" hidden="false"/>
    </xf>
    <xf numFmtId="204" fontId="0" fillId="0" borderId="6" xfId="15" applyFont="true" applyBorder="true" applyAlignment="true" applyProtection="true">
      <alignment horizontal="right" vertical="bottom" textRotation="0" wrapText="false" indent="0" shrinkToFit="false"/>
      <protection locked="true" hidden="false"/>
    </xf>
    <xf numFmtId="204" fontId="31" fillId="0" borderId="6" xfId="15" applyFont="true" applyBorder="true" applyAlignment="true" applyProtection="true">
      <alignment horizontal="right" vertical="bottom" textRotation="0" wrapText="false" indent="0" shrinkToFit="false"/>
      <protection locked="true" hidden="false"/>
    </xf>
    <xf numFmtId="164" fontId="0" fillId="0" borderId="49" xfId="0" applyFont="false" applyBorder="true" applyAlignment="false" applyProtection="false">
      <alignment horizontal="general" vertical="bottom" textRotation="0" wrapText="false" indent="0" shrinkToFit="false"/>
      <protection locked="true" hidden="false"/>
    </xf>
    <xf numFmtId="164" fontId="0" fillId="0" borderId="1" xfId="0" applyFont="true" applyBorder="true" applyAlignment="false" applyProtection="true">
      <alignment horizontal="general" vertical="bottom" textRotation="0" wrapText="false" indent="0" shrinkToFit="false"/>
      <protection locked="true" hidden="false"/>
    </xf>
    <xf numFmtId="166" fontId="0" fillId="0" borderId="6" xfId="15" applyFont="true" applyBorder="true" applyAlignment="true" applyProtection="true">
      <alignment horizontal="right" vertical="bottom" textRotation="0" wrapText="false" indent="0" shrinkToFit="false"/>
      <protection locked="true" hidden="false"/>
    </xf>
    <xf numFmtId="166" fontId="2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true">
      <alignment horizontal="general" vertical="bottom" textRotation="0" wrapText="false" indent="0" shrinkToFit="false"/>
      <protection locked="true" hidden="false"/>
    </xf>
    <xf numFmtId="164" fontId="0" fillId="0" borderId="64" xfId="0" applyFont="false" applyBorder="true" applyAlignment="false" applyProtection="false">
      <alignment horizontal="general" vertical="bottom" textRotation="0" wrapText="false" indent="0" shrinkToFit="false"/>
      <protection locked="true" hidden="false"/>
    </xf>
    <xf numFmtId="195" fontId="0" fillId="0" borderId="6" xfId="0" applyFont="false" applyBorder="true" applyAlignment="false" applyProtection="false">
      <alignment horizontal="general" vertical="bottom" textRotation="0" wrapText="false" indent="0" shrinkToFit="false"/>
      <protection locked="true" hidden="false"/>
    </xf>
    <xf numFmtId="195" fontId="20" fillId="0" borderId="6" xfId="0" applyFont="true" applyBorder="true" applyAlignment="false" applyProtection="false">
      <alignment horizontal="general" vertical="bottom" textRotation="0" wrapText="false" indent="0" shrinkToFit="false"/>
      <protection locked="true" hidden="false"/>
    </xf>
    <xf numFmtId="164" fontId="7" fillId="0" borderId="49" xfId="0" applyFont="true" applyBorder="true" applyAlignment="false" applyProtection="false">
      <alignment horizontal="general" vertical="bottom" textRotation="0" wrapText="false" indent="0" shrinkToFit="false"/>
      <protection locked="true" hidden="false"/>
    </xf>
    <xf numFmtId="164" fontId="6" fillId="0" borderId="0" xfId="0" applyFont="true" applyBorder="true" applyAlignment="true" applyProtection="true">
      <alignment horizontal="left" vertical="bottom" textRotation="0" wrapText="false" indent="0" shrinkToFit="false"/>
      <protection locked="true" hidden="false"/>
    </xf>
    <xf numFmtId="165" fontId="31" fillId="0" borderId="0" xfId="15" applyFont="true" applyBorder="true" applyAlignment="true" applyProtection="true">
      <alignment horizontal="right" vertical="bottom" textRotation="0" wrapText="false" indent="0" shrinkToFit="false"/>
      <protection locked="true" hidden="false"/>
    </xf>
    <xf numFmtId="164" fontId="31" fillId="0" borderId="0" xfId="0" applyFont="true" applyBorder="false" applyAlignment="true" applyProtection="false">
      <alignment horizontal="right" vertical="bottom" textRotation="0" wrapText="false" indent="0" shrinkToFit="false"/>
      <protection locked="true" hidden="false"/>
    </xf>
    <xf numFmtId="164" fontId="0" fillId="0" borderId="6" xfId="0" applyFont="false" applyBorder="true" applyAlignment="true" applyProtection="false">
      <alignment horizontal="right" vertical="bottom" textRotation="0" wrapText="false" indent="0" shrinkToFit="false"/>
      <protection locked="true" hidden="false"/>
    </xf>
    <xf numFmtId="164" fontId="31" fillId="0" borderId="6" xfId="0" applyFont="true" applyBorder="true" applyAlignment="true" applyProtection="false">
      <alignment horizontal="right" vertical="bottom" textRotation="0" wrapText="false" indent="0" shrinkToFit="false"/>
      <protection locked="true" hidden="false"/>
    </xf>
    <xf numFmtId="165" fontId="31" fillId="0" borderId="6" xfId="15" applyFont="true" applyBorder="true" applyAlignment="true" applyProtection="true">
      <alignment horizontal="right" vertical="bottom" textRotation="0" wrapText="false" indent="0" shrinkToFit="false"/>
      <protection locked="true" hidden="false"/>
    </xf>
    <xf numFmtId="165" fontId="0" fillId="0" borderId="0" xfId="15" applyFont="true" applyBorder="true" applyAlignment="true" applyProtection="true">
      <alignment horizontal="right" vertical="bottom" textRotation="0" wrapText="false" indent="0" shrinkToFit="false"/>
      <protection locked="true" hidden="false"/>
    </xf>
    <xf numFmtId="165" fontId="20" fillId="0" borderId="0" xfId="15" applyFont="true" applyBorder="true" applyAlignment="true" applyProtection="true">
      <alignment horizontal="right" vertical="bottom" textRotation="0" wrapText="false" indent="0" shrinkToFit="false"/>
      <protection locked="true" hidden="false"/>
    </xf>
    <xf numFmtId="165" fontId="6" fillId="0" borderId="1" xfId="15" applyFont="true" applyBorder="true" applyAlignment="true" applyProtection="true">
      <alignment horizontal="general" vertical="bottom" textRotation="0" wrapText="false" indent="0" shrinkToFit="false"/>
      <protection locked="true" hidden="false"/>
    </xf>
    <xf numFmtId="165" fontId="6" fillId="0" borderId="32"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right" vertical="bottom" textRotation="0" wrapText="false" indent="0" shrinkToFit="false"/>
      <protection locked="true" hidden="false"/>
    </xf>
    <xf numFmtId="165" fontId="20" fillId="0" borderId="6" xfId="15" applyFont="true" applyBorder="true" applyAlignment="true" applyProtection="true">
      <alignment horizontal="right" vertical="bottom" textRotation="0" wrapText="false" indent="0" shrinkToFit="false"/>
      <protection locked="true" hidden="false"/>
    </xf>
    <xf numFmtId="164" fontId="0" fillId="0" borderId="0" xfId="15" applyFont="true" applyBorder="true" applyAlignment="true" applyProtection="true">
      <alignment horizontal="right" vertical="bottom" textRotation="0" wrapText="false" indent="0" shrinkToFit="false"/>
      <protection locked="true" hidden="false"/>
    </xf>
    <xf numFmtId="164" fontId="20" fillId="0" borderId="0" xfId="15" applyFont="true" applyBorder="true" applyAlignment="true" applyProtection="true">
      <alignment horizontal="right" vertical="bottom" textRotation="0" wrapText="false" indent="0" shrinkToFit="false"/>
      <protection locked="true" hidden="false"/>
    </xf>
    <xf numFmtId="203" fontId="0" fillId="0" borderId="0" xfId="0" applyFont="false" applyBorder="false" applyAlignment="true" applyProtection="false">
      <alignment horizontal="right" vertical="bottom" textRotation="0" wrapText="false" indent="0" shrinkToFit="false"/>
      <protection locked="true" hidden="false"/>
    </xf>
    <xf numFmtId="203" fontId="20" fillId="0" borderId="0" xfId="0" applyFont="true" applyBorder="false" applyAlignment="true" applyProtection="false">
      <alignment horizontal="right" vertical="bottom" textRotation="0" wrapText="false" indent="0" shrinkToFit="false"/>
      <protection locked="true" hidden="false"/>
    </xf>
    <xf numFmtId="204" fontId="20" fillId="0" borderId="0" xfId="15" applyFont="true" applyBorder="true" applyAlignment="true" applyProtection="true">
      <alignment horizontal="right" vertical="bottom" textRotation="0" wrapText="false" indent="0" shrinkToFit="false"/>
      <protection locked="true" hidden="false"/>
    </xf>
    <xf numFmtId="165" fontId="4" fillId="0" borderId="43"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right" vertical="bottom" textRotation="0" wrapText="false" indent="0" shrinkToFit="false"/>
      <protection locked="true" hidden="false"/>
    </xf>
    <xf numFmtId="165" fontId="20" fillId="0" borderId="43" xfId="15" applyFont="true" applyBorder="true" applyAlignment="true" applyProtection="true">
      <alignment horizontal="right" vertical="bottom" textRotation="0" wrapText="false" indent="0" shrinkToFit="false"/>
      <protection locked="true" hidden="false"/>
    </xf>
    <xf numFmtId="164" fontId="0" fillId="0" borderId="65" xfId="0" applyFont="false" applyBorder="true" applyAlignment="false" applyProtection="false">
      <alignment horizontal="general" vertical="bottom" textRotation="0" wrapText="false" indent="0" shrinkToFit="false"/>
      <protection locked="true" hidden="false"/>
    </xf>
    <xf numFmtId="203" fontId="0" fillId="0" borderId="6" xfId="0" applyFont="false" applyBorder="true" applyAlignment="true" applyProtection="false">
      <alignment horizontal="right" vertical="bottom" textRotation="0" wrapText="false" indent="0" shrinkToFit="false"/>
      <protection locked="true" hidden="false"/>
    </xf>
    <xf numFmtId="203" fontId="20" fillId="0" borderId="6" xfId="0" applyFont="true" applyBorder="true" applyAlignment="true" applyProtection="false">
      <alignment horizontal="right" vertical="bottom" textRotation="0" wrapText="false" indent="0" shrinkToFit="false"/>
      <protection locked="true" hidden="false"/>
    </xf>
    <xf numFmtId="164" fontId="0" fillId="0" borderId="59" xfId="0" applyFont="true" applyBorder="true" applyAlignment="false" applyProtection="false">
      <alignment horizontal="general" vertical="bottom" textRotation="0" wrapText="false" indent="0" shrinkToFit="false"/>
      <protection locked="true" hidden="false"/>
    </xf>
    <xf numFmtId="203" fontId="0" fillId="0" borderId="0" xfId="0" applyFont="false" applyBorder="true" applyAlignment="true" applyProtection="false">
      <alignment horizontal="right" vertical="bottom" textRotation="0" wrapText="false" indent="0" shrinkToFit="false"/>
      <protection locked="true" hidden="false"/>
    </xf>
    <xf numFmtId="203" fontId="20" fillId="0" borderId="0" xfId="0" applyFont="true" applyBorder="true" applyAlignment="true" applyProtection="false">
      <alignment horizontal="right" vertical="bottom" textRotation="0" wrapText="false" indent="0" shrinkToFit="false"/>
      <protection locked="true" hidden="false"/>
    </xf>
    <xf numFmtId="207" fontId="0" fillId="0" borderId="0" xfId="15" applyFont="true" applyBorder="true" applyAlignment="true" applyProtection="true">
      <alignment horizontal="right" vertical="bottom" textRotation="0" wrapText="false" indent="0" shrinkToFit="false"/>
      <protection locked="true" hidden="false"/>
    </xf>
    <xf numFmtId="207" fontId="0" fillId="0" borderId="6" xfId="15" applyFont="true" applyBorder="true" applyAlignment="true" applyProtection="true">
      <alignment horizontal="right" vertical="bottom" textRotation="0" wrapText="false" indent="0" shrinkToFit="false"/>
      <protection locked="true" hidden="false"/>
    </xf>
    <xf numFmtId="164" fontId="0" fillId="0" borderId="32" xfId="0" applyFont="true" applyBorder="true" applyAlignment="false" applyProtection="false">
      <alignment horizontal="general" vertical="bottom" textRotation="0" wrapText="false" indent="0" shrinkToFit="false"/>
      <protection locked="true" hidden="false"/>
    </xf>
    <xf numFmtId="164" fontId="0" fillId="0" borderId="60" xfId="0" applyFont="false" applyBorder="true" applyAlignment="false" applyProtection="false">
      <alignment horizontal="general" vertical="bottom" textRotation="0" wrapText="false" indent="0" shrinkToFit="false"/>
      <protection locked="true" hidden="false"/>
    </xf>
    <xf numFmtId="165" fontId="0" fillId="0" borderId="1" xfId="15" applyFont="true" applyBorder="true" applyAlignment="true" applyProtection="true">
      <alignment horizontal="general" vertical="bottom" textRotation="0" wrapText="false" indent="0" shrinkToFit="false"/>
      <protection locked="true" hidden="false"/>
    </xf>
    <xf numFmtId="165" fontId="0" fillId="0" borderId="6" xfId="15" applyFont="true" applyBorder="true" applyAlignment="true" applyProtection="true">
      <alignment horizontal="general" vertical="bottom" textRotation="0" wrapText="false" indent="0" shrinkToFit="false"/>
      <protection locked="true" hidden="false"/>
    </xf>
    <xf numFmtId="165" fontId="0" fillId="0" borderId="32" xfId="15" applyFont="true" applyBorder="true" applyAlignment="true" applyProtection="true">
      <alignment horizontal="general" vertical="bottom" textRotation="0" wrapText="false" indent="0" shrinkToFit="false"/>
      <protection locked="true" hidden="false"/>
    </xf>
    <xf numFmtId="165" fontId="0" fillId="0" borderId="43" xfId="15" applyFont="true" applyBorder="true" applyAlignment="true" applyProtection="true">
      <alignment horizontal="general" vertical="bottom" textRotation="0" wrapText="false" indent="0" shrinkToFit="false"/>
      <protection locked="true" hidden="false"/>
    </xf>
    <xf numFmtId="164" fontId="0" fillId="0" borderId="43" xfId="0" applyFont="false" applyBorder="true" applyAlignment="true" applyProtection="false">
      <alignment horizontal="right" vertical="bottom" textRotation="0" wrapText="false" indent="0" shrinkToFit="false"/>
      <protection locked="true" hidden="false"/>
    </xf>
    <xf numFmtId="164" fontId="20" fillId="0" borderId="64" xfId="15" applyFont="true" applyBorder="true" applyAlignment="true" applyProtection="true">
      <alignment horizontal="right" vertical="bottom" textRotation="0" wrapText="false" indent="0" shrinkToFit="false"/>
      <protection locked="true" hidden="false"/>
    </xf>
    <xf numFmtId="165" fontId="0" fillId="0" borderId="66" xfId="15" applyFont="true" applyBorder="true" applyAlignment="true" applyProtection="true">
      <alignment horizontal="general" vertical="bottom" textRotation="0" wrapText="false" indent="0" shrinkToFit="false"/>
      <protection locked="true" hidden="false"/>
    </xf>
    <xf numFmtId="164" fontId="0" fillId="0" borderId="0" xfId="0" applyFont="false" applyBorder="true" applyAlignment="true" applyProtection="false">
      <alignment horizontal="right" vertical="bottom" textRotation="0" wrapText="false" indent="0" shrinkToFit="false"/>
      <protection locked="true" hidden="false"/>
    </xf>
    <xf numFmtId="164" fontId="0" fillId="0" borderId="64" xfId="15" applyFont="true" applyBorder="true" applyAlignment="true" applyProtection="true">
      <alignment horizontal="right" vertical="bottom" textRotation="0" wrapText="false" indent="0" shrinkToFit="false"/>
      <protection locked="true" hidden="false"/>
    </xf>
    <xf numFmtId="164" fontId="0" fillId="0" borderId="43" xfId="15" applyFont="true" applyBorder="true" applyAlignment="true" applyProtection="true">
      <alignment horizontal="right" vertical="bottom" textRotation="0" wrapText="false" indent="0" shrinkToFit="false"/>
      <protection locked="true" hidden="false"/>
    </xf>
    <xf numFmtId="164" fontId="20" fillId="0" borderId="43" xfId="15" applyFont="true" applyBorder="true" applyAlignment="true" applyProtection="true">
      <alignment horizontal="right" vertical="bottom" textRotation="0" wrapText="false" indent="0" shrinkToFit="false"/>
      <protection locked="true" hidden="false"/>
    </xf>
    <xf numFmtId="164" fontId="6" fillId="0" borderId="6" xfId="0" applyFont="true" applyBorder="true" applyAlignment="false" applyProtection="true">
      <alignment horizontal="general" vertical="bottom" textRotation="0" wrapText="false" indent="0" shrinkToFit="false"/>
      <protection locked="true" hidden="false"/>
    </xf>
    <xf numFmtId="164" fontId="31" fillId="0" borderId="6" xfId="0" applyFont="true" applyBorder="true" applyAlignment="false" applyProtection="false">
      <alignment horizontal="general" vertical="bottom" textRotation="0" wrapText="false" indent="0" shrinkToFit="false"/>
      <protection locked="true" hidden="false"/>
    </xf>
    <xf numFmtId="164" fontId="31" fillId="0" borderId="49" xfId="0" applyFont="true" applyBorder="true" applyAlignment="false" applyProtection="false">
      <alignment horizontal="general" vertical="bottom" textRotation="0" wrapText="fals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Normal_CCCFactor" xfId="20"/>
    <cellStyle name="Normal_Database" xfId="21"/>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FFFC0"/>
      <rgbColor rgb="FFCCFFFF"/>
      <rgbColor rgb="FF660066"/>
      <rgbColor rgb="FFFF8080"/>
      <rgbColor rgb="FF0066CC"/>
      <rgbColor rgb="FFCCCCFF"/>
      <rgbColor rgb="FF000080"/>
      <rgbColor rgb="FFFF00FF"/>
      <rgbColor rgb="FFFFFF00"/>
      <rgbColor rgb="FF00FFFF"/>
      <rgbColor rgb="FF800080"/>
      <rgbColor rgb="FF800000"/>
      <rgbColor rgb="FF008080"/>
      <rgbColor rgb="FF0000FF"/>
      <rgbColor rgb="FF00CCFF"/>
      <rgbColor rgb="FFCCFFFF"/>
      <rgbColor rgb="FFCCFFCC"/>
      <rgbColor rgb="FFFFFF99"/>
      <rgbColor rgb="FFA0E0E0"/>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fmlaLink="USF!$D$114" lockText="1" noThreeD="1"/>
</file>

<file path=xl/ctrlProps/ctrlProps11.xml><?xml version="1.0" encoding="utf-8"?>
<formControlPr xmlns="http://schemas.microsoft.com/office/spreadsheetml/2009/9/main" objectType="CheckBox" autoLine="false" print="true" fmlaLink="USF!$D$113" lockText="1" noThreeD="1"/>
</file>

<file path=xl/ctrlProps/ctrlProps12.xml><?xml version="1.0" encoding="utf-8"?>
<formControlPr xmlns="http://schemas.microsoft.com/office/spreadsheetml/2009/9/main" objectType="CheckBox" checked="Checked" autoLine="false" print="true" fmlaLink="USF!$D$110" lockText="1" noThreeD="1"/>
</file>

<file path=xl/ctrlProps/ctrlProps2.xml><?xml version="1.0" encoding="utf-8"?>
<formControlPr xmlns="http://schemas.microsoft.com/office/spreadsheetml/2009/9/main" objectType="CheckBox" autoLine="false" print="true" fmlaLink="USF!$C$108" lockText="1" noThreeD="1"/>
</file>

<file path=xl/ctrlProps/ctrlProps3.xml><?xml version="1.0" encoding="utf-8"?>
<formControlPr xmlns="http://schemas.microsoft.com/office/spreadsheetml/2009/9/main" objectType="CheckBox" checked="Checked" autoLine="false" print="true" fmlaLink="USF!$C$112" lockText="1" noThreeD="1"/>
</file>

<file path=xl/ctrlProps/ctrlProps4.xml><?xml version="1.0" encoding="utf-8"?>
<formControlPr xmlns="http://schemas.microsoft.com/office/spreadsheetml/2009/9/main" objectType="CheckBox" autoLine="false" print="true" fmlaLink="USF!$C$111" lockText="1" noThreeD="1"/>
</file>

<file path=xl/ctrlProps/ctrlProps5.xml><?xml version="1.0" encoding="utf-8"?>
<formControlPr xmlns="http://schemas.microsoft.com/office/spreadsheetml/2009/9/main" objectType="CheckBox" autoLine="false" print="true" fmlaLink="USF!$C$114" lockText="1" noThreeD="1"/>
</file>

<file path=xl/ctrlProps/ctrlProps6.xml><?xml version="1.0" encoding="utf-8"?>
<formControlPr xmlns="http://schemas.microsoft.com/office/spreadsheetml/2009/9/main" objectType="CheckBox" autoLine="false" print="true" fmlaLink="USF!$C$113" lockText="1" noThreeD="1"/>
</file>

<file path=xl/ctrlProps/ctrlProps7.xml><?xml version="1.0" encoding="utf-8"?>
<formControlPr xmlns="http://schemas.microsoft.com/office/spreadsheetml/2009/9/main" objectType="CheckBox" checked="Checked" autoLine="false" print="true" fmlaLink="USF!$C$110" lockText="1" noThreeD="1"/>
</file>

<file path=xl/ctrlProps/ctrlProps8.xml><?xml version="1.0" encoding="utf-8"?>
<formControlPr xmlns="http://schemas.microsoft.com/office/spreadsheetml/2009/9/main" objectType="CheckBox" checked="Checked" autoLine="false" print="true" fmlaLink="USF!$D$112" lockText="1" noThreeD="1"/>
</file>

<file path=xl/ctrlProps/ctrlProps9.xml><?xml version="1.0" encoding="utf-8"?>
<formControlPr xmlns="http://schemas.microsoft.com/office/spreadsheetml/2009/9/main" objectType="CheckBox" autoLine="false" print="true" fmlaLink="USF!$D$111" lockText="1" noThreeD="1"/>
</file>

<file path=xl/drawings/_rels/drawing14.xml.rels><?xml version="1.0" encoding="UTF-8"?>
<Relationships xmlns="http://schemas.openxmlformats.org/package/2006/relationships"><Relationship Id="rId1" Type="http://schemas.openxmlformats.org/officeDocument/2006/relationships/image" Target="../media/image1.wmf"/>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3</xdr:col>
          <xdr:colOff>402840</xdr:colOff>
          <xdr:row>2</xdr:row>
          <xdr:rowOff>123480</xdr:rowOff>
        </xdr:from>
        <xdr:to>
          <xdr:col>4</xdr:col>
          <xdr:colOff>-49680</xdr:colOff>
          <xdr:row>3</xdr:row>
          <xdr:rowOff>47880</xdr:rowOff>
        </xdr:to>
        <xdr:sp>
          <xdr:nvSpPr>
            <xdr:cNvPr id="1001" name="Check Box 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2</xdr:col>
          <xdr:colOff>482400</xdr:colOff>
          <xdr:row>7</xdr:row>
          <xdr:rowOff>85680</xdr:rowOff>
        </xdr:from>
        <xdr:to>
          <xdr:col>4</xdr:col>
          <xdr:colOff>483840</xdr:colOff>
          <xdr:row>9</xdr:row>
          <xdr:rowOff>57240</xdr:rowOff>
        </xdr:to>
        <xdr:sp>
          <xdr:nvSpPr>
            <xdr:cNvPr id="0" name="Drop Down 2"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7</xdr:row>
          <xdr:rowOff>85680</xdr:rowOff>
        </xdr:from>
        <xdr:to>
          <xdr:col>6</xdr:col>
          <xdr:colOff>-159840</xdr:colOff>
          <xdr:row>8</xdr:row>
          <xdr:rowOff>190440</xdr:rowOff>
        </xdr:to>
        <xdr:sp>
          <xdr:nvSpPr>
            <xdr:cNvPr id="1002" name="Check Box 3"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5</xdr:row>
          <xdr:rowOff>105120</xdr:rowOff>
        </xdr:from>
        <xdr:to>
          <xdr:col>6</xdr:col>
          <xdr:colOff>-159840</xdr:colOff>
          <xdr:row>7</xdr:row>
          <xdr:rowOff>37800</xdr:rowOff>
        </xdr:to>
        <xdr:sp>
          <xdr:nvSpPr>
            <xdr:cNvPr id="1003" name="Check Box 4"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83920</xdr:colOff>
          <xdr:row>11</xdr:row>
          <xdr:rowOff>48240</xdr:rowOff>
        </xdr:from>
        <xdr:to>
          <xdr:col>6</xdr:col>
          <xdr:colOff>-139680</xdr:colOff>
          <xdr:row>12</xdr:row>
          <xdr:rowOff>-28440</xdr:rowOff>
        </xdr:to>
        <xdr:sp>
          <xdr:nvSpPr>
            <xdr:cNvPr id="1004" name="Check Box 5"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9</xdr:row>
          <xdr:rowOff>85680</xdr:rowOff>
        </xdr:from>
        <xdr:to>
          <xdr:col>6</xdr:col>
          <xdr:colOff>-139680</xdr:colOff>
          <xdr:row>11</xdr:row>
          <xdr:rowOff>66240</xdr:rowOff>
        </xdr:to>
        <xdr:sp>
          <xdr:nvSpPr>
            <xdr:cNvPr id="1005" name="Check Box 6"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5</xdr:col>
          <xdr:colOff>563760</xdr:colOff>
          <xdr:row>3</xdr:row>
          <xdr:rowOff>66600</xdr:rowOff>
        </xdr:from>
        <xdr:to>
          <xdr:col>6</xdr:col>
          <xdr:colOff>-139680</xdr:colOff>
          <xdr:row>5</xdr:row>
          <xdr:rowOff>66600</xdr:rowOff>
        </xdr:to>
        <xdr:sp>
          <xdr:nvSpPr>
            <xdr:cNvPr id="1006" name="Check Box 7"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7</xdr:row>
          <xdr:rowOff>85680</xdr:rowOff>
        </xdr:from>
        <xdr:to>
          <xdr:col>10</xdr:col>
          <xdr:colOff>-159840</xdr:colOff>
          <xdr:row>8</xdr:row>
          <xdr:rowOff>190440</xdr:rowOff>
        </xdr:to>
        <xdr:sp>
          <xdr:nvSpPr>
            <xdr:cNvPr id="1007" name="Check Box 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5</xdr:row>
          <xdr:rowOff>105120</xdr:rowOff>
        </xdr:from>
        <xdr:to>
          <xdr:col>10</xdr:col>
          <xdr:colOff>-159840</xdr:colOff>
          <xdr:row>7</xdr:row>
          <xdr:rowOff>37800</xdr:rowOff>
        </xdr:to>
        <xdr:sp>
          <xdr:nvSpPr>
            <xdr:cNvPr id="1008" name="Check Box 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83920</xdr:colOff>
          <xdr:row>11</xdr:row>
          <xdr:rowOff>48240</xdr:rowOff>
        </xdr:from>
        <xdr:to>
          <xdr:col>10</xdr:col>
          <xdr:colOff>-139680</xdr:colOff>
          <xdr:row>12</xdr:row>
          <xdr:rowOff>-28440</xdr:rowOff>
        </xdr:to>
        <xdr:sp>
          <xdr:nvSpPr>
            <xdr:cNvPr id="1009" name="Check Box 1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9</xdr:row>
          <xdr:rowOff>85680</xdr:rowOff>
        </xdr:from>
        <xdr:to>
          <xdr:col>10</xdr:col>
          <xdr:colOff>-139680</xdr:colOff>
          <xdr:row>11</xdr:row>
          <xdr:rowOff>66240</xdr:rowOff>
        </xdr:to>
        <xdr:sp>
          <xdr:nvSpPr>
            <xdr:cNvPr id="1010" name="Check Box 1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9</xdr:col>
          <xdr:colOff>563760</xdr:colOff>
          <xdr:row>3</xdr:row>
          <xdr:rowOff>66600</xdr:rowOff>
        </xdr:from>
        <xdr:to>
          <xdr:col>10</xdr:col>
          <xdr:colOff>-139680</xdr:colOff>
          <xdr:row>5</xdr:row>
          <xdr:rowOff>66600</xdr:rowOff>
        </xdr:to>
        <xdr:sp>
          <xdr:nvSpPr>
            <xdr:cNvPr id="1011" name="Check Box 1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drawings/drawing13.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493200</xdr:colOff>
      <xdr:row>2</xdr:row>
      <xdr:rowOff>28440</xdr:rowOff>
    </xdr:from>
    <xdr:to>
      <xdr:col>3</xdr:col>
      <xdr:colOff>494280</xdr:colOff>
      <xdr:row>3</xdr:row>
      <xdr:rowOff>152280</xdr:rowOff>
    </xdr:to>
    <xdr:sp>
      <xdr:nvSpPr>
        <xdr:cNvPr id="0" name="Line 1"/>
        <xdr:cNvSpPr/>
      </xdr:nvSpPr>
      <xdr:spPr>
        <a:xfrm>
          <a:off x="4840920" y="409320"/>
          <a:ext cx="1080" cy="314640"/>
        </a:xfrm>
        <a:prstGeom prst="line">
          <a:avLst/>
        </a:prstGeom>
        <a:ln w="9360">
          <a:solidFill>
            <a:srgbClr val="ff0000"/>
          </a:solidFill>
          <a:miter/>
          <a:tailEnd len="lg" type="stealth" w="lg"/>
        </a:ln>
      </xdr:spPr>
      <xdr:style>
        <a:lnRef idx="0"/>
        <a:fillRef idx="0"/>
        <a:effectRef idx="0"/>
        <a:fontRef idx="minor"/>
      </xdr:style>
    </xdr:sp>
    <xdr:clientData/>
  </xdr:twoCellAnchor>
</xdr:wsDr>
</file>

<file path=xl/drawings/drawing14.xml><?xml version="1.0" encoding="utf-8"?>
<xdr:wsDr xmlns:xdr="http://schemas.openxmlformats.org/drawingml/2006/spreadsheetDrawing" xmlns:a="http://schemas.openxmlformats.org/drawingml/2006/main" xmlns:r="http://schemas.openxmlformats.org/officeDocument/2006/relationships">
  <xdr:twoCellAnchor editAs="oneCell">
    <xdr:from>
      <xdr:col>3</xdr:col>
      <xdr:colOff>110520</xdr:colOff>
      <xdr:row>8</xdr:row>
      <xdr:rowOff>104400</xdr:rowOff>
    </xdr:from>
    <xdr:to>
      <xdr:col>3</xdr:col>
      <xdr:colOff>583920</xdr:colOff>
      <xdr:row>9</xdr:row>
      <xdr:rowOff>37440</xdr:rowOff>
    </xdr:to>
    <xdr:sp>
      <xdr:nvSpPr>
        <xdr:cNvPr id="1" name="Line 2"/>
        <xdr:cNvSpPr/>
      </xdr:nvSpPr>
      <xdr:spPr>
        <a:xfrm flipV="1">
          <a:off x="2042280" y="1285560"/>
          <a:ext cx="473400" cy="7596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533160</xdr:colOff>
      <xdr:row>17</xdr:row>
      <xdr:rowOff>85680</xdr:rowOff>
    </xdr:from>
    <xdr:to>
      <xdr:col>1</xdr:col>
      <xdr:colOff>352440</xdr:colOff>
      <xdr:row>18</xdr:row>
      <xdr:rowOff>104760</xdr:rowOff>
    </xdr:to>
    <xdr:sp>
      <xdr:nvSpPr>
        <xdr:cNvPr id="2" name="Line 3"/>
        <xdr:cNvSpPr/>
      </xdr:nvSpPr>
      <xdr:spPr>
        <a:xfrm flipV="1">
          <a:off x="533160" y="2571840"/>
          <a:ext cx="463320" cy="16200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331920</xdr:colOff>
      <xdr:row>24</xdr:row>
      <xdr:rowOff>132840</xdr:rowOff>
    </xdr:from>
    <xdr:to>
      <xdr:col>2</xdr:col>
      <xdr:colOff>151560</xdr:colOff>
      <xdr:row>25</xdr:row>
      <xdr:rowOff>152280</xdr:rowOff>
    </xdr:to>
    <xdr:sp>
      <xdr:nvSpPr>
        <xdr:cNvPr id="3" name="Line 4"/>
        <xdr:cNvSpPr/>
      </xdr:nvSpPr>
      <xdr:spPr>
        <a:xfrm flipV="1">
          <a:off x="975960" y="3638160"/>
          <a:ext cx="463320" cy="181080"/>
        </a:xfrm>
        <a:prstGeom prst="line">
          <a:avLst/>
        </a:prstGeom>
        <a:ln w="9360">
          <a:solidFill>
            <a:srgbClr val="000000"/>
          </a:solidFill>
          <a:miter/>
        </a:ln>
      </xdr:spPr>
      <xdr:style>
        <a:lnRef idx="0"/>
        <a:fillRef idx="0"/>
        <a:effectRef idx="0"/>
        <a:fontRef idx="minor"/>
      </xdr:style>
    </xdr:sp>
    <xdr:clientData/>
  </xdr:twoCellAnchor>
  <xdr:twoCellAnchor editAs="oneCell">
    <xdr:from>
      <xdr:col>5</xdr:col>
      <xdr:colOff>613800</xdr:colOff>
      <xdr:row>13</xdr:row>
      <xdr:rowOff>28440</xdr:rowOff>
    </xdr:from>
    <xdr:to>
      <xdr:col>6</xdr:col>
      <xdr:colOff>262080</xdr:colOff>
      <xdr:row>15</xdr:row>
      <xdr:rowOff>19080</xdr:rowOff>
    </xdr:to>
    <xdr:sp>
      <xdr:nvSpPr>
        <xdr:cNvPr id="4" name="Line 5"/>
        <xdr:cNvSpPr/>
      </xdr:nvSpPr>
      <xdr:spPr>
        <a:xfrm flipV="1">
          <a:off x="3833280" y="1942920"/>
          <a:ext cx="292320" cy="27648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10080</xdr:colOff>
      <xdr:row>43</xdr:row>
      <xdr:rowOff>76680</xdr:rowOff>
    </xdr:from>
    <xdr:to>
      <xdr:col>1</xdr:col>
      <xdr:colOff>352440</xdr:colOff>
      <xdr:row>43</xdr:row>
      <xdr:rowOff>142920</xdr:rowOff>
    </xdr:to>
    <xdr:sp>
      <xdr:nvSpPr>
        <xdr:cNvPr id="5" name="Line 6"/>
        <xdr:cNvSpPr/>
      </xdr:nvSpPr>
      <xdr:spPr>
        <a:xfrm>
          <a:off x="654120" y="6544080"/>
          <a:ext cx="342360" cy="66240"/>
        </a:xfrm>
        <a:prstGeom prst="line">
          <a:avLst/>
        </a:prstGeom>
        <a:ln w="9360">
          <a:solidFill>
            <a:srgbClr val="000000"/>
          </a:solidFill>
          <a:miter/>
        </a:ln>
      </xdr:spPr>
      <xdr:style>
        <a:lnRef idx="0"/>
        <a:fillRef idx="0"/>
        <a:effectRef idx="0"/>
        <a:fontRef idx="minor"/>
      </xdr:style>
    </xdr:sp>
    <xdr:clientData/>
  </xdr:twoCellAnchor>
  <xdr:twoCellAnchor editAs="oneCell">
    <xdr:from>
      <xdr:col>1</xdr:col>
      <xdr:colOff>50040</xdr:colOff>
      <xdr:row>35</xdr:row>
      <xdr:rowOff>18720</xdr:rowOff>
    </xdr:from>
    <xdr:to>
      <xdr:col>1</xdr:col>
      <xdr:colOff>624240</xdr:colOff>
      <xdr:row>35</xdr:row>
      <xdr:rowOff>114480</xdr:rowOff>
    </xdr:to>
    <xdr:sp>
      <xdr:nvSpPr>
        <xdr:cNvPr id="6" name="Line 7"/>
        <xdr:cNvSpPr/>
      </xdr:nvSpPr>
      <xdr:spPr>
        <a:xfrm>
          <a:off x="694080" y="5229000"/>
          <a:ext cx="57420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100800</xdr:colOff>
      <xdr:row>36</xdr:row>
      <xdr:rowOff>114480</xdr:rowOff>
    </xdr:from>
    <xdr:to>
      <xdr:col>9</xdr:col>
      <xdr:colOff>634680</xdr:colOff>
      <xdr:row>37</xdr:row>
      <xdr:rowOff>133560</xdr:rowOff>
    </xdr:to>
    <xdr:sp>
      <xdr:nvSpPr>
        <xdr:cNvPr id="7" name="Line 8"/>
        <xdr:cNvSpPr/>
      </xdr:nvSpPr>
      <xdr:spPr>
        <a:xfrm flipV="1">
          <a:off x="5895720" y="5486760"/>
          <a:ext cx="533880" cy="18072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442800</xdr:colOff>
      <xdr:row>41</xdr:row>
      <xdr:rowOff>28440</xdr:rowOff>
    </xdr:from>
    <xdr:to>
      <xdr:col>10</xdr:col>
      <xdr:colOff>322560</xdr:colOff>
      <xdr:row>42</xdr:row>
      <xdr:rowOff>105120</xdr:rowOff>
    </xdr:to>
    <xdr:sp>
      <xdr:nvSpPr>
        <xdr:cNvPr id="8" name="Line 9"/>
        <xdr:cNvSpPr/>
      </xdr:nvSpPr>
      <xdr:spPr>
        <a:xfrm flipV="1">
          <a:off x="6237720" y="6172200"/>
          <a:ext cx="523800" cy="23832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633960</xdr:colOff>
      <xdr:row>39</xdr:row>
      <xdr:rowOff>114480</xdr:rowOff>
    </xdr:from>
    <xdr:to>
      <xdr:col>1</xdr:col>
      <xdr:colOff>493560</xdr:colOff>
      <xdr:row>40</xdr:row>
      <xdr:rowOff>76320</xdr:rowOff>
    </xdr:to>
    <xdr:sp>
      <xdr:nvSpPr>
        <xdr:cNvPr id="9" name="Line 10"/>
        <xdr:cNvSpPr/>
      </xdr:nvSpPr>
      <xdr:spPr>
        <a:xfrm>
          <a:off x="633960" y="5972400"/>
          <a:ext cx="503640" cy="10476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623880</xdr:colOff>
      <xdr:row>45</xdr:row>
      <xdr:rowOff>133200</xdr:rowOff>
    </xdr:from>
    <xdr:to>
      <xdr:col>10</xdr:col>
      <xdr:colOff>262080</xdr:colOff>
      <xdr:row>46</xdr:row>
      <xdr:rowOff>86040</xdr:rowOff>
    </xdr:to>
    <xdr:sp>
      <xdr:nvSpPr>
        <xdr:cNvPr id="10" name="Line 11"/>
        <xdr:cNvSpPr/>
      </xdr:nvSpPr>
      <xdr:spPr>
        <a:xfrm flipV="1">
          <a:off x="6418800" y="6905520"/>
          <a:ext cx="282240" cy="95760"/>
        </a:xfrm>
        <a:prstGeom prst="line">
          <a:avLst/>
        </a:prstGeom>
        <a:ln w="9360">
          <a:solidFill>
            <a:srgbClr val="000000"/>
          </a:solidFill>
          <a:miter/>
        </a:ln>
      </xdr:spPr>
      <xdr:style>
        <a:lnRef idx="0"/>
        <a:fillRef idx="0"/>
        <a:effectRef idx="0"/>
        <a:fontRef idx="minor"/>
      </xdr:style>
    </xdr:sp>
    <xdr:clientData/>
  </xdr:twoCellAnchor>
  <xdr:twoCellAnchor editAs="oneCell">
    <xdr:from>
      <xdr:col>4</xdr:col>
      <xdr:colOff>402480</xdr:colOff>
      <xdr:row>31</xdr:row>
      <xdr:rowOff>114480</xdr:rowOff>
    </xdr:from>
    <xdr:to>
      <xdr:col>5</xdr:col>
      <xdr:colOff>252000</xdr:colOff>
      <xdr:row>33</xdr:row>
      <xdr:rowOff>133560</xdr:rowOff>
    </xdr:to>
    <xdr:sp>
      <xdr:nvSpPr>
        <xdr:cNvPr id="11" name="Line 12"/>
        <xdr:cNvSpPr/>
      </xdr:nvSpPr>
      <xdr:spPr>
        <a:xfrm flipV="1">
          <a:off x="2977920" y="4714920"/>
          <a:ext cx="493560" cy="324000"/>
        </a:xfrm>
        <a:prstGeom prst="line">
          <a:avLst/>
        </a:prstGeom>
        <a:ln w="9360">
          <a:solidFill>
            <a:srgbClr val="000000"/>
          </a:solidFill>
          <a:miter/>
        </a:ln>
      </xdr:spPr>
      <xdr:style>
        <a:lnRef idx="0"/>
        <a:fillRef idx="0"/>
        <a:effectRef idx="0"/>
        <a:fontRef idx="minor"/>
      </xdr:style>
    </xdr:sp>
    <xdr:clientData/>
  </xdr:twoCellAnchor>
  <xdr:twoCellAnchor editAs="oneCell">
    <xdr:from>
      <xdr:col>9</xdr:col>
      <xdr:colOff>372240</xdr:colOff>
      <xdr:row>24</xdr:row>
      <xdr:rowOff>37800</xdr:rowOff>
    </xdr:from>
    <xdr:to>
      <xdr:col>10</xdr:col>
      <xdr:colOff>60840</xdr:colOff>
      <xdr:row>25</xdr:row>
      <xdr:rowOff>143280</xdr:rowOff>
    </xdr:to>
    <xdr:sp>
      <xdr:nvSpPr>
        <xdr:cNvPr id="12" name="Line 13"/>
        <xdr:cNvSpPr/>
      </xdr:nvSpPr>
      <xdr:spPr>
        <a:xfrm flipH="1" flipV="1">
          <a:off x="6167160" y="3543120"/>
          <a:ext cx="332640" cy="267120"/>
        </a:xfrm>
        <a:prstGeom prst="line">
          <a:avLst/>
        </a:prstGeom>
        <a:ln w="9360">
          <a:solidFill>
            <a:srgbClr val="000000"/>
          </a:solidFill>
          <a:miter/>
        </a:ln>
      </xdr:spPr>
      <xdr:style>
        <a:lnRef idx="0"/>
        <a:fillRef idx="0"/>
        <a:effectRef idx="0"/>
        <a:fontRef idx="minor"/>
      </xdr:style>
    </xdr:sp>
    <xdr:clientData/>
  </xdr:twoCellAnchor>
  <xdr:twoCellAnchor editAs="oneCell">
    <xdr:from>
      <xdr:col>7</xdr:col>
      <xdr:colOff>70560</xdr:colOff>
      <xdr:row>12</xdr:row>
      <xdr:rowOff>38160</xdr:rowOff>
    </xdr:from>
    <xdr:to>
      <xdr:col>8</xdr:col>
      <xdr:colOff>221760</xdr:colOff>
      <xdr:row>21</xdr:row>
      <xdr:rowOff>114480</xdr:rowOff>
    </xdr:to>
    <xdr:sp>
      <xdr:nvSpPr>
        <xdr:cNvPr id="13" name="Line 14"/>
        <xdr:cNvSpPr/>
      </xdr:nvSpPr>
      <xdr:spPr>
        <a:xfrm flipV="1">
          <a:off x="4577760" y="1809720"/>
          <a:ext cx="795240" cy="1362240"/>
        </a:xfrm>
        <a:prstGeom prst="line">
          <a:avLst/>
        </a:prstGeom>
        <a:ln w="9360">
          <a:solidFill>
            <a:srgbClr val="000000"/>
          </a:solidFill>
          <a:miter/>
        </a:ln>
      </xdr:spPr>
      <xdr:style>
        <a:lnRef idx="0"/>
        <a:fillRef idx="0"/>
        <a:effectRef idx="0"/>
        <a:fontRef idx="minor"/>
      </xdr:style>
    </xdr:sp>
    <xdr:clientData/>
  </xdr:twoCellAnchor>
  <xdr:twoCellAnchor editAs="oneCell">
    <xdr:from>
      <xdr:col>0</xdr:col>
      <xdr:colOff>472680</xdr:colOff>
      <xdr:row>8</xdr:row>
      <xdr:rowOff>28440</xdr:rowOff>
    </xdr:from>
    <xdr:to>
      <xdr:col>11</xdr:col>
      <xdr:colOff>262440</xdr:colOff>
      <xdr:row>54</xdr:row>
      <xdr:rowOff>95400</xdr:rowOff>
    </xdr:to>
    <xdr:pic>
      <xdr:nvPicPr>
        <xdr:cNvPr id="14" name="Picture 16" descr=""/>
        <xdr:cNvPicPr/>
      </xdr:nvPicPr>
      <xdr:blipFill>
        <a:blip r:embed="rId1"/>
        <a:stretch/>
      </xdr:blipFill>
      <xdr:spPr>
        <a:xfrm>
          <a:off x="472680" y="1209600"/>
          <a:ext cx="6872400" cy="6982200"/>
        </a:xfrm>
        <a:prstGeom prst="rect">
          <a:avLst/>
        </a:prstGeom>
        <a:ln w="0">
          <a:noFill/>
        </a:ln>
      </xdr:spPr>
    </xdr:pic>
    <xdr:clientData/>
  </xdr:twoCellAnchor>
  <xdr:twoCellAnchor editAs="oneCell">
    <xdr:from>
      <xdr:col>8</xdr:col>
      <xdr:colOff>462240</xdr:colOff>
      <xdr:row>32</xdr:row>
      <xdr:rowOff>-360</xdr:rowOff>
    </xdr:from>
    <xdr:to>
      <xdr:col>9</xdr:col>
      <xdr:colOff>40680</xdr:colOff>
      <xdr:row>32</xdr:row>
      <xdr:rowOff>142560</xdr:rowOff>
    </xdr:to>
    <xdr:sp>
      <xdr:nvSpPr>
        <xdr:cNvPr id="15" name="Line 17"/>
        <xdr:cNvSpPr/>
      </xdr:nvSpPr>
      <xdr:spPr>
        <a:xfrm flipH="1" flipV="1">
          <a:off x="5613480" y="4743000"/>
          <a:ext cx="222120" cy="142920"/>
        </a:xfrm>
        <a:prstGeom prst="line">
          <a:avLst/>
        </a:prstGeom>
        <a:ln w="9360">
          <a:solidFill>
            <a:srgbClr val="000000"/>
          </a:solidFill>
          <a:miter/>
        </a:ln>
      </xdr:spPr>
      <xdr:style>
        <a:lnRef idx="0"/>
        <a:fillRef idx="0"/>
        <a:effectRef idx="0"/>
        <a:fontRef idx="minor"/>
      </xdr:style>
    </xdr:sp>
    <xdr:clientData/>
  </xdr:twoCellAnchor>
</xdr:wsDr>
</file>

<file path=xl/drawings/drawing15.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180720</xdr:colOff>
      <xdr:row>1</xdr:row>
      <xdr:rowOff>142920</xdr:rowOff>
    </xdr:from>
    <xdr:to>
      <xdr:col>6</xdr:col>
      <xdr:colOff>593640</xdr:colOff>
      <xdr:row>15</xdr:row>
      <xdr:rowOff>142920</xdr:rowOff>
    </xdr:to>
    <xdr:sp>
      <xdr:nvSpPr>
        <xdr:cNvPr id="16" name="Text 4"/>
        <xdr:cNvSpPr/>
      </xdr:nvSpPr>
      <xdr:spPr>
        <a:xfrm>
          <a:off x="794160" y="304920"/>
          <a:ext cx="3480120" cy="2266920"/>
        </a:xfrm>
        <a:prstGeom prst="rect">
          <a:avLst/>
        </a:prstGeom>
        <a:solidFill>
          <a:srgbClr val="c0c0c0"/>
        </a:solidFill>
        <a:ln w="17280">
          <a:solidFill>
            <a:srgbClr val="000000"/>
          </a:solidFill>
          <a:miter/>
        </a:ln>
        <a:effectLst>
          <a:outerShdw dist="17819" dir="2700000" blurRad="0" rotWithShape="0">
            <a:srgbClr val="000000"/>
          </a:outerShdw>
        </a:effectLst>
      </xdr:spPr>
      <xdr:style>
        <a:lnRef idx="0"/>
        <a:fillRef idx="0"/>
        <a:effectRef idx="0"/>
        <a:fontRef idx="minor"/>
      </xdr:style>
      <xdr:txBody>
        <a:bodyPr lIns="20160" rIns="20160" tIns="20160" bIns="20160" anchor="t">
          <a:noAutofit/>
        </a:bodyPr>
        <a:p>
          <a:r>
            <a:rPr b="1" lang="en-US" sz="1200" spc="-1" strike="noStrike" u="sng">
              <a:solidFill>
                <a:srgbClr val="0000ff"/>
              </a:solidFill>
              <a:uFillTx/>
              <a:latin typeface="Arial"/>
            </a:rPr>
            <a:t>HAI Model Release 5.0a</a:t>
          </a:r>
          <a:endParaRPr b="0" lang="en-US" sz="1200" spc="-1" strike="noStrike">
            <a:latin typeface="Times New Roman"/>
          </a:endParaRPr>
        </a:p>
        <a:p>
          <a:endParaRPr b="0" lang="en-US" sz="1200" spc="-1" strike="noStrike">
            <a:latin typeface="Times New Roman"/>
          </a:endParaRPr>
        </a:p>
        <a:p>
          <a:r>
            <a:rPr b="1" lang="en-US" sz="1200" spc="-1" strike="noStrike">
              <a:latin typeface="Arial"/>
            </a:rPr>
            <a:t>   </a:t>
          </a:r>
          <a:r>
            <a:rPr b="1" i="1" lang="en-US" sz="1000" spc="-1" strike="noStrike">
              <a:latin typeface="Arial"/>
            </a:rPr>
            <a:t>Expense Module Release 5.0a</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Copyright 1998,</a:t>
          </a:r>
          <a:endParaRPr b="0" lang="en-US" sz="1000" spc="-1" strike="noStrike">
            <a:latin typeface="Times New Roman"/>
          </a:endParaRPr>
        </a:p>
        <a:p>
          <a:r>
            <a:rPr b="1" lang="en-US" sz="1000" spc="-1" strike="noStrike">
              <a:latin typeface="Times New Roman"/>
            </a:rPr>
            <a:t>HAI Consulting, Inc., AT&amp;T Corp.,</a:t>
          </a:r>
          <a:endParaRPr b="0" lang="en-US" sz="1000" spc="-1" strike="noStrike">
            <a:latin typeface="Times New Roman"/>
          </a:endParaRPr>
        </a:p>
        <a:p>
          <a:r>
            <a:rPr b="1" lang="en-US" sz="1000" spc="-1" strike="noStrike">
              <a:latin typeface="Times New Roman"/>
            </a:rPr>
            <a:t>and MCI Telecommunications Corporation</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All rights reserved. </a:t>
          </a:r>
          <a:endParaRPr b="0" lang="en-US" sz="1000" spc="-1" strike="noStrike">
            <a:latin typeface="Times New Roman"/>
          </a:endParaRPr>
        </a:p>
        <a:p>
          <a:endParaRPr b="0" lang="en-US" sz="1000" spc="-1" strike="noStrike">
            <a:latin typeface="Times New Roman"/>
          </a:endParaRPr>
        </a:p>
        <a:p>
          <a:r>
            <a:rPr b="1" lang="en-US" sz="1000" spc="-1" strike="noStrike">
              <a:latin typeface="Times New Roman"/>
            </a:rPr>
            <a:t>Users making modifications to non-user adjustable inputs of the HAI Model may not represent generated calculations as those of the HAI Model.</a:t>
          </a:r>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a:p>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_rels/sheet2.xml.rels><?xml version="1.0" encoding="UTF-8"?>
<Relationships xmlns="http://schemas.openxmlformats.org/package/2006/relationships"><Relationship Id="rId1" Type="http://schemas.openxmlformats.org/officeDocument/2006/relationships/comments" Target="../comments2.xml"/><Relationship Id="rId2" Type="http://schemas.openxmlformats.org/officeDocument/2006/relationships/drawing" Target="../drawings/drawing1.xml"/><Relationship Id="rId3" Type="http://schemas.openxmlformats.org/officeDocument/2006/relationships/vmlDrawing" Target="../drawings/vmlDrawing2.vml"/><Relationship Id="rId4" Type="http://schemas.openxmlformats.org/officeDocument/2006/relationships/ctrlProp" Target="../ctrlProps/ctrlProps2.xml"/><Relationship Id="rId5" Type="http://schemas.openxmlformats.org/officeDocument/2006/relationships/ctrlProp" Target="../ctrlProps/ctrlProps3.xml"/><Relationship Id="rId6" Type="http://schemas.openxmlformats.org/officeDocument/2006/relationships/ctrlProp" Target="../ctrlProps/ctrlProps4.xml"/><Relationship Id="rId7" Type="http://schemas.openxmlformats.org/officeDocument/2006/relationships/ctrlProp" Target="../ctrlProps/ctrlProps5.xml"/><Relationship Id="rId8" Type="http://schemas.openxmlformats.org/officeDocument/2006/relationships/ctrlProp" Target="../ctrlProps/ctrlProps6.xml"/><Relationship Id="rId9" Type="http://schemas.openxmlformats.org/officeDocument/2006/relationships/ctrlProp" Target="../ctrlProps/ctrlProps7.xml"/><Relationship Id="rId10" Type="http://schemas.openxmlformats.org/officeDocument/2006/relationships/ctrlProp" Target="../ctrlProps/ctrlProps8.xml"/><Relationship Id="rId11" Type="http://schemas.openxmlformats.org/officeDocument/2006/relationships/ctrlProp" Target="../ctrlProps/ctrlProps9.xml"/><Relationship Id="rId12" Type="http://schemas.openxmlformats.org/officeDocument/2006/relationships/ctrlProp" Target="../ctrlProps/ctrlProps10.xml"/><Relationship Id="rId13" Type="http://schemas.openxmlformats.org/officeDocument/2006/relationships/ctrlProp" Target="../ctrlProps/ctrlProps11.xml"/><Relationship Id="rId14" Type="http://schemas.openxmlformats.org/officeDocument/2006/relationships/ctrlProp" Target="../ctrlProps/ctrlProps12.xml"/>
</Relationships>
</file>

<file path=xl/worksheets/_rels/sheet28.xml.rels><?xml version="1.0" encoding="UTF-8"?>
<Relationships xmlns="http://schemas.openxmlformats.org/package/2006/relationships"><Relationship Id="rId1" Type="http://schemas.openxmlformats.org/officeDocument/2006/relationships/drawing" Target="../drawings/drawing15.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vmlDrawing" Target="../drawings/vmlDrawing3.vml"/>
</Relationships>
</file>

<file path=xl/worksheets/_rels/sheet5.xml.rels><?xml version="1.0" encoding="UTF-8"?>
<Relationships xmlns="http://schemas.openxmlformats.org/package/2006/relationships"><Relationship Id="rId1" Type="http://schemas.openxmlformats.org/officeDocument/2006/relationships/comments" Target="../comments5.xml"/><Relationship Id="rId2" Type="http://schemas.openxmlformats.org/officeDocument/2006/relationships/vmlDrawing" Target="../drawings/vmlDrawing4.vml"/>
</Relationships>
</file>

<file path=xl/worksheets/_rels/sheet6.xml.rels><?xml version="1.0" encoding="UTF-8"?>
<Relationships xmlns="http://schemas.openxmlformats.org/package/2006/relationships"><Relationship Id="rId1" Type="http://schemas.openxmlformats.org/officeDocument/2006/relationships/drawing" Target="../drawings/drawing13.xml"/>
</Relationships>
</file>

<file path=xl/worksheets/_rels/sheet8.xml.rels><?xml version="1.0" encoding="UTF-8"?>
<Relationships xmlns="http://schemas.openxmlformats.org/package/2006/relationships"><Relationship Id="rId1" Type="http://schemas.openxmlformats.org/officeDocument/2006/relationships/drawing" Target="../drawings/drawing1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V32"/>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3" activeCellId="0" sqref="A3:CG20"/>
    </sheetView>
  </sheetViews>
  <sheetFormatPr defaultColWidth="11.70703125" defaultRowHeight="12.75" zeroHeight="false" outlineLevelRow="0" outlineLevelCol="0"/>
  <cols>
    <col collapsed="false" customWidth="true" hidden="false" outlineLevel="0" max="1" min="1" style="1" width="13.41"/>
    <col collapsed="false" customWidth="true" hidden="false" outlineLevel="0" max="2" min="2" style="1" width="10.13"/>
    <col collapsed="false" customWidth="true" hidden="false" outlineLevel="0" max="3" min="3" style="2" width="11.56"/>
    <col collapsed="false" customWidth="true" hidden="false" outlineLevel="0" max="6" min="4" style="2" width="12.56"/>
    <col collapsed="false" customWidth="true" hidden="false" outlineLevel="0" max="8" min="7" style="1" width="10.28"/>
    <col collapsed="false" customWidth="false" hidden="false" outlineLevel="0" max="9" min="9" style="1" width="11.7"/>
    <col collapsed="false" customWidth="true" hidden="false" outlineLevel="0" max="29" min="10" style="3" width="16.7"/>
    <col collapsed="false" customWidth="true" hidden="false" outlineLevel="0" max="32" min="30" style="4" width="16.7"/>
    <col collapsed="false" customWidth="true" hidden="false" outlineLevel="0" max="37" min="33" style="1" width="16.7"/>
    <col collapsed="false" customWidth="true" hidden="false" outlineLevel="0" max="41" min="38" style="2" width="16.7"/>
    <col collapsed="false" customWidth="true" hidden="false" outlineLevel="0" max="71" min="42" style="1" width="16.7"/>
    <col collapsed="false" customWidth="true" hidden="false" outlineLevel="0" max="76" min="72" style="2" width="16.7"/>
    <col collapsed="false" customWidth="true" hidden="false" outlineLevel="0" max="83" min="77" style="1" width="16.7"/>
    <col collapsed="false" customWidth="true" hidden="false" outlineLevel="0" max="84" min="84" style="1" width="19.7"/>
    <col collapsed="false" customWidth="true" hidden="false" outlineLevel="0" max="86" min="85" style="2" width="16.7"/>
    <col collapsed="false" customWidth="true" hidden="false" outlineLevel="0" max="87" min="87" style="1" width="14.85"/>
    <col collapsed="false" customWidth="true" hidden="false" outlineLevel="0" max="88" min="88" style="1" width="10.28"/>
    <col collapsed="false" customWidth="true" hidden="false" outlineLevel="0" max="89" min="89" style="1" width="11.85"/>
    <col collapsed="false" customWidth="true" hidden="false" outlineLevel="0" max="90" min="90" style="1" width="12.28"/>
    <col collapsed="false" customWidth="true" hidden="false" outlineLevel="0" max="93" min="91" style="1" width="13.28"/>
    <col collapsed="false" customWidth="true" hidden="false" outlineLevel="0" max="98" min="94" style="1" width="12.28"/>
    <col collapsed="false" customWidth="true" hidden="false" outlineLevel="0" max="100" min="99" style="1" width="13.28"/>
    <col collapsed="false" customWidth="true" hidden="false" outlineLevel="0" max="101" min="101" style="1" width="12.28"/>
    <col collapsed="false" customWidth="true" hidden="false" outlineLevel="0" max="102" min="102" style="1" width="13.28"/>
    <col collapsed="false" customWidth="false" hidden="false" outlineLevel="0" max="103" min="103" style="1" width="11.7"/>
    <col collapsed="false" customWidth="true" hidden="false" outlineLevel="0" max="104" min="104" style="1" width="12.28"/>
    <col collapsed="false" customWidth="false" hidden="false" outlineLevel="0" max="105" min="105" style="1" width="11.7"/>
    <col collapsed="false" customWidth="true" hidden="false" outlineLevel="0" max="106" min="106" style="1" width="12.28"/>
    <col collapsed="false" customWidth="false" hidden="false" outlineLevel="0" max="108" min="107" style="1" width="11.7"/>
    <col collapsed="false" customWidth="true" hidden="false" outlineLevel="0" max="109" min="109" style="1" width="12.56"/>
    <col collapsed="false" customWidth="false" hidden="false" outlineLevel="0" max="110" min="110" style="1" width="11.7"/>
    <col collapsed="false" customWidth="true" hidden="false" outlineLevel="0" max="112" min="111" style="1" width="12.28"/>
    <col collapsed="false" customWidth="false" hidden="false" outlineLevel="0" max="114" min="113" style="1" width="11.7"/>
    <col collapsed="false" customWidth="true" hidden="false" outlineLevel="0" max="115" min="115" style="1" width="13.28"/>
    <col collapsed="false" customWidth="true" hidden="false" outlineLevel="0" max="117" min="116" style="1" width="12.28"/>
    <col collapsed="false" customWidth="false" hidden="false" outlineLevel="0" max="118" min="118" style="1" width="11.7"/>
    <col collapsed="false" customWidth="true" hidden="false" outlineLevel="0" max="119" min="119" style="1" width="13.28"/>
    <col collapsed="false" customWidth="false" hidden="false" outlineLevel="0" max="139" min="120" style="1" width="11.7"/>
    <col collapsed="false" customWidth="true" hidden="false" outlineLevel="0" max="140" min="140" style="1" width="12.28"/>
    <col collapsed="false" customWidth="false" hidden="false" outlineLevel="0" max="155" min="141" style="1" width="11.7"/>
    <col collapsed="false" customWidth="true" hidden="false" outlineLevel="0" max="156" min="156" style="1" width="12.99"/>
    <col collapsed="false" customWidth="true" hidden="false" outlineLevel="0" max="157" min="157" style="1" width="13.14"/>
    <col collapsed="false" customWidth="false" hidden="false" outlineLevel="0" max="158" min="158" style="1" width="11.7"/>
    <col collapsed="false" customWidth="true" hidden="false" outlineLevel="0" max="159" min="159" style="1" width="14.85"/>
    <col collapsed="false" customWidth="true" hidden="false" outlineLevel="0" max="161" min="160" style="1" width="12.99"/>
    <col collapsed="false" customWidth="false" hidden="false" outlineLevel="0" max="163" min="162" style="1" width="11.7"/>
    <col collapsed="false" customWidth="true" hidden="false" outlineLevel="0" max="164" min="164" style="1" width="12.99"/>
    <col collapsed="false" customWidth="true" hidden="false" outlineLevel="0" max="165" min="165" style="1" width="13.28"/>
    <col collapsed="false" customWidth="true" hidden="false" outlineLevel="0" max="166" min="166" style="1" width="12.28"/>
    <col collapsed="false" customWidth="true" hidden="false" outlineLevel="0" max="167" min="167" style="1" width="13.28"/>
    <col collapsed="false" customWidth="true" hidden="false" outlineLevel="0" max="168" min="168" style="1" width="11.28"/>
    <col collapsed="false" customWidth="true" hidden="false" outlineLevel="0" max="169" min="169" style="1" width="12.28"/>
    <col collapsed="false" customWidth="false" hidden="false" outlineLevel="0" max="171" min="170" style="1" width="11.7"/>
    <col collapsed="false" customWidth="true" hidden="false" outlineLevel="0" max="172" min="172" style="1" width="12.28"/>
    <col collapsed="false" customWidth="false" hidden="false" outlineLevel="0" max="173" min="173" style="1" width="11.7"/>
    <col collapsed="false" customWidth="true" hidden="false" outlineLevel="0" max="174" min="174" style="1" width="13.14"/>
    <col collapsed="false" customWidth="false" hidden="false" outlineLevel="0" max="176" min="175" style="1" width="11.7"/>
    <col collapsed="false" customWidth="true" hidden="false" outlineLevel="0" max="177" min="177" style="1" width="13.85"/>
    <col collapsed="false" customWidth="true" hidden="false" outlineLevel="0" max="178" min="178" style="1" width="13.56"/>
    <col collapsed="false" customWidth="false" hidden="false" outlineLevel="0" max="179" min="179" style="1" width="11.7"/>
    <col collapsed="false" customWidth="true" hidden="false" outlineLevel="0" max="180" min="180" style="1" width="14.14"/>
    <col collapsed="false" customWidth="true" hidden="false" outlineLevel="0" max="181" min="181" style="1" width="12.28"/>
    <col collapsed="false" customWidth="true" hidden="false" outlineLevel="0" max="184" min="182" style="1" width="13.56"/>
    <col collapsed="false" customWidth="true" hidden="false" outlineLevel="0" max="185" min="185" style="1" width="13.14"/>
    <col collapsed="false" customWidth="true" hidden="false" outlineLevel="0" max="186" min="186" style="1" width="14.56"/>
    <col collapsed="false" customWidth="true" hidden="false" outlineLevel="0" max="190" min="187" style="1" width="13.28"/>
    <col collapsed="false" customWidth="true" hidden="false" outlineLevel="0" max="191" min="191" style="1" width="13.56"/>
    <col collapsed="false" customWidth="false" hidden="false" outlineLevel="0" max="193" min="192" style="1" width="11.7"/>
    <col collapsed="false" customWidth="true" hidden="false" outlineLevel="0" max="194" min="194" style="1" width="12.28"/>
    <col collapsed="false" customWidth="false" hidden="false" outlineLevel="0" max="198" min="195" style="1" width="11.7"/>
    <col collapsed="false" customWidth="true" hidden="false" outlineLevel="0" max="199" min="199" style="1" width="14.85"/>
    <col collapsed="false" customWidth="true" hidden="false" outlineLevel="0" max="200" min="200" style="1" width="12.7"/>
    <col collapsed="false" customWidth="false" hidden="false" outlineLevel="0" max="208" min="201" style="1" width="11.7"/>
    <col collapsed="false" customWidth="true" hidden="false" outlineLevel="0" max="209" min="209" style="1" width="13.99"/>
    <col collapsed="false" customWidth="false" hidden="false" outlineLevel="0" max="212" min="210" style="1" width="11.7"/>
    <col collapsed="false" customWidth="true" hidden="false" outlineLevel="0" max="213" min="213" style="1" width="12.7"/>
    <col collapsed="false" customWidth="false" hidden="false" outlineLevel="0" max="216" min="214" style="1" width="11.7"/>
    <col collapsed="false" customWidth="true" hidden="false" outlineLevel="0" max="217" min="217" style="1" width="14.14"/>
    <col collapsed="false" customWidth="true" hidden="false" outlineLevel="0" max="218" min="218" style="1" width="13.85"/>
    <col collapsed="false" customWidth="false" hidden="false" outlineLevel="0" max="229" min="219" style="1" width="11.7"/>
    <col collapsed="false" customWidth="true" hidden="false" outlineLevel="0" max="230" min="230" style="1" width="14.99"/>
    <col collapsed="false" customWidth="false" hidden="false" outlineLevel="0" max="257" min="231" style="1" width="11.7"/>
  </cols>
  <sheetData>
    <row r="1" s="11" customFormat="true" ht="45" hidden="false" customHeight="true" outlineLevel="0" collapsed="false">
      <c r="A1" s="5" t="s">
        <v>0</v>
      </c>
      <c r="B1" s="5"/>
      <c r="C1" s="5"/>
      <c r="D1" s="5"/>
      <c r="E1" s="5"/>
      <c r="F1" s="5"/>
      <c r="G1" s="5"/>
      <c r="H1" s="5"/>
      <c r="I1" s="5"/>
      <c r="J1" s="6"/>
      <c r="K1" s="6"/>
      <c r="L1" s="6"/>
      <c r="M1" s="6"/>
      <c r="N1" s="6"/>
      <c r="O1" s="6"/>
      <c r="P1" s="6"/>
      <c r="Q1" s="6"/>
      <c r="R1" s="6"/>
      <c r="S1" s="6"/>
      <c r="T1" s="6"/>
      <c r="U1" s="6"/>
      <c r="V1" s="6"/>
      <c r="W1" s="6"/>
      <c r="X1" s="6"/>
      <c r="Y1" s="6"/>
      <c r="Z1" s="6"/>
      <c r="AA1" s="6"/>
      <c r="AB1" s="6"/>
      <c r="AC1" s="6"/>
      <c r="AD1" s="7"/>
      <c r="AE1" s="7"/>
      <c r="AF1" s="7"/>
      <c r="AG1" s="8"/>
      <c r="AH1" s="8"/>
      <c r="AI1" s="8"/>
      <c r="AJ1" s="8"/>
      <c r="AK1" s="8"/>
      <c r="AL1" s="9"/>
      <c r="AM1" s="9"/>
      <c r="AN1" s="9"/>
      <c r="AO1" s="9"/>
      <c r="AP1" s="8"/>
      <c r="AQ1" s="8"/>
      <c r="AR1" s="8"/>
      <c r="AS1" s="8"/>
      <c r="AT1" s="8"/>
      <c r="AU1" s="8"/>
      <c r="AV1" s="8"/>
      <c r="AW1" s="8"/>
      <c r="AX1" s="8"/>
      <c r="AY1" s="8"/>
      <c r="AZ1" s="8"/>
      <c r="BA1" s="8"/>
      <c r="BB1" s="8"/>
      <c r="BC1" s="8"/>
      <c r="BD1" s="8"/>
      <c r="BE1" s="8"/>
      <c r="BF1" s="8"/>
      <c r="BG1" s="8"/>
      <c r="BH1" s="8"/>
      <c r="BI1" s="8"/>
      <c r="BJ1" s="8"/>
      <c r="BK1" s="8"/>
      <c r="BL1" s="8"/>
      <c r="BM1" s="8"/>
      <c r="BN1" s="8"/>
      <c r="BO1" s="8"/>
      <c r="BP1" s="8"/>
      <c r="BQ1" s="8"/>
      <c r="BR1" s="8"/>
      <c r="BS1" s="8"/>
      <c r="BT1" s="9"/>
      <c r="BU1" s="9"/>
      <c r="BV1" s="9"/>
      <c r="BW1" s="9"/>
      <c r="BX1" s="9"/>
      <c r="BY1" s="8"/>
      <c r="BZ1" s="8"/>
      <c r="CA1" s="8"/>
      <c r="CB1" s="8"/>
      <c r="CC1" s="8"/>
      <c r="CD1" s="8"/>
      <c r="CE1" s="8"/>
      <c r="CF1" s="8"/>
      <c r="CG1" s="10"/>
      <c r="CH1" s="9"/>
      <c r="CI1" s="0"/>
      <c r="CJ1" s="1"/>
      <c r="CK1" s="1"/>
      <c r="CL1" s="1"/>
      <c r="CM1" s="1"/>
      <c r="CN1" s="1"/>
      <c r="CO1" s="1"/>
      <c r="CP1" s="1"/>
      <c r="CQ1" s="1"/>
      <c r="CR1" s="1"/>
      <c r="CS1" s="1"/>
      <c r="CT1" s="1"/>
      <c r="CU1" s="1"/>
      <c r="CV1" s="1"/>
      <c r="CW1" s="1"/>
      <c r="CX1" s="1"/>
      <c r="CY1" s="1"/>
      <c r="CZ1" s="1"/>
      <c r="DA1" s="1"/>
      <c r="DB1" s="1"/>
      <c r="DC1" s="1"/>
      <c r="DD1" s="1"/>
      <c r="DE1" s="1"/>
      <c r="DF1" s="1"/>
      <c r="DG1" s="1"/>
      <c r="DH1" s="1"/>
      <c r="DI1" s="1"/>
      <c r="DJ1" s="1"/>
      <c r="DK1" s="1"/>
      <c r="DL1" s="1"/>
      <c r="DM1" s="1"/>
      <c r="DN1" s="1"/>
      <c r="DO1" s="1"/>
      <c r="DP1" s="1"/>
      <c r="DQ1" s="1"/>
      <c r="DR1" s="1"/>
      <c r="DS1" s="1"/>
      <c r="DT1" s="1"/>
      <c r="DU1" s="1"/>
      <c r="DV1" s="1"/>
      <c r="DW1" s="1"/>
      <c r="DX1" s="1"/>
      <c r="DY1" s="1"/>
      <c r="DZ1" s="1"/>
      <c r="EA1" s="1"/>
      <c r="EB1" s="1"/>
      <c r="EC1" s="1"/>
      <c r="ED1" s="1"/>
      <c r="EE1" s="1"/>
      <c r="EF1" s="1"/>
      <c r="EG1" s="1"/>
      <c r="EH1" s="1"/>
      <c r="EI1" s="1"/>
      <c r="EJ1" s="1"/>
      <c r="EK1" s="1"/>
      <c r="EL1" s="1"/>
      <c r="EM1" s="1"/>
      <c r="EN1" s="1"/>
      <c r="EO1" s="1"/>
      <c r="EP1" s="1"/>
      <c r="EQ1" s="1"/>
      <c r="ER1" s="1"/>
      <c r="ES1" s="1"/>
      <c r="ET1" s="1"/>
      <c r="EU1" s="1"/>
      <c r="EV1" s="1"/>
      <c r="EW1" s="1"/>
      <c r="EX1" s="1"/>
      <c r="EY1" s="1"/>
      <c r="EZ1" s="1"/>
      <c r="FA1" s="1"/>
      <c r="FB1" s="1"/>
      <c r="FC1" s="1"/>
      <c r="FD1" s="1"/>
      <c r="FE1" s="1"/>
      <c r="FF1" s="1"/>
      <c r="FG1" s="1"/>
      <c r="FH1" s="1"/>
      <c r="FI1" s="1"/>
      <c r="FJ1" s="1"/>
      <c r="FK1" s="1"/>
      <c r="FL1" s="1"/>
      <c r="FM1" s="1"/>
      <c r="FN1" s="1"/>
      <c r="FO1" s="1"/>
      <c r="FP1" s="1"/>
      <c r="FQ1" s="1"/>
      <c r="FR1" s="1"/>
      <c r="FS1" s="1"/>
      <c r="FT1" s="1"/>
      <c r="FU1" s="1"/>
      <c r="FV1" s="1"/>
      <c r="FW1" s="1"/>
      <c r="FX1" s="1"/>
      <c r="FY1" s="1"/>
      <c r="FZ1" s="1"/>
      <c r="GA1" s="1"/>
      <c r="GB1" s="1"/>
      <c r="GC1" s="1"/>
      <c r="GD1" s="1"/>
      <c r="GE1" s="1"/>
      <c r="GF1" s="1"/>
      <c r="GG1" s="1"/>
      <c r="GH1" s="1"/>
      <c r="GI1" s="1"/>
      <c r="GJ1" s="1"/>
      <c r="GK1" s="1"/>
      <c r="GL1" s="1"/>
      <c r="GM1" s="1"/>
      <c r="GN1" s="1"/>
      <c r="GO1" s="1"/>
      <c r="GP1" s="1"/>
      <c r="GQ1" s="1"/>
      <c r="GR1" s="1"/>
      <c r="GS1" s="1"/>
      <c r="GT1" s="1"/>
      <c r="GU1" s="1"/>
      <c r="GV1" s="1"/>
      <c r="GW1" s="1"/>
      <c r="GX1" s="1"/>
      <c r="GY1" s="1"/>
      <c r="GZ1" s="1"/>
      <c r="HA1" s="1"/>
      <c r="HB1" s="1"/>
      <c r="HC1" s="1"/>
      <c r="HD1" s="1"/>
      <c r="HE1" s="1"/>
      <c r="HF1" s="1"/>
      <c r="HG1" s="1"/>
      <c r="HH1" s="1"/>
      <c r="HI1" s="1"/>
      <c r="HJ1" s="1"/>
      <c r="HK1" s="1"/>
      <c r="HL1" s="1"/>
      <c r="HM1" s="1"/>
      <c r="HN1" s="1"/>
      <c r="HO1" s="1"/>
      <c r="HP1" s="1"/>
      <c r="HQ1" s="1"/>
      <c r="HR1" s="1"/>
      <c r="HS1" s="1"/>
      <c r="HT1" s="1"/>
      <c r="HU1" s="1"/>
      <c r="HV1" s="1"/>
      <c r="HW1" s="1"/>
      <c r="HX1" s="1"/>
      <c r="HY1" s="1"/>
      <c r="HZ1" s="1"/>
      <c r="IA1" s="1"/>
      <c r="IB1" s="1"/>
      <c r="IC1" s="1"/>
      <c r="ID1" s="1"/>
      <c r="IE1" s="1"/>
      <c r="IF1" s="1"/>
      <c r="IG1" s="1"/>
      <c r="IH1" s="1"/>
      <c r="II1" s="1"/>
      <c r="IJ1" s="1"/>
      <c r="IK1" s="1"/>
      <c r="IL1" s="1"/>
      <c r="IM1" s="1"/>
      <c r="IN1" s="1"/>
      <c r="IO1" s="1"/>
      <c r="IP1" s="1"/>
      <c r="IQ1" s="1"/>
      <c r="IR1" s="1"/>
      <c r="IS1" s="1"/>
      <c r="IT1" s="1"/>
      <c r="IU1" s="1"/>
      <c r="IV1" s="1"/>
    </row>
    <row r="2" s="22" customFormat="true" ht="39" hidden="false" customHeight="false" outlineLevel="0" collapsed="false">
      <c r="A2" s="12" t="s">
        <v>1</v>
      </c>
      <c r="B2" s="12" t="s">
        <v>2</v>
      </c>
      <c r="C2" s="13" t="s">
        <v>3</v>
      </c>
      <c r="D2" s="13" t="s">
        <v>4</v>
      </c>
      <c r="E2" s="13" t="s">
        <v>5</v>
      </c>
      <c r="F2" s="13" t="s">
        <v>6</v>
      </c>
      <c r="G2" s="13" t="s">
        <v>7</v>
      </c>
      <c r="H2" s="13" t="s">
        <v>8</v>
      </c>
      <c r="I2" s="13" t="s">
        <v>9</v>
      </c>
      <c r="J2" s="14" t="s">
        <v>10</v>
      </c>
      <c r="K2" s="14" t="s">
        <v>11</v>
      </c>
      <c r="L2" s="14" t="s">
        <v>12</v>
      </c>
      <c r="M2" s="15" t="s">
        <v>13</v>
      </c>
      <c r="N2" s="15" t="s">
        <v>14</v>
      </c>
      <c r="O2" s="15" t="s">
        <v>15</v>
      </c>
      <c r="P2" s="15" t="s">
        <v>16</v>
      </c>
      <c r="Q2" s="15" t="s">
        <v>17</v>
      </c>
      <c r="R2" s="15" t="s">
        <v>18</v>
      </c>
      <c r="S2" s="15" t="s">
        <v>19</v>
      </c>
      <c r="T2" s="14" t="s">
        <v>20</v>
      </c>
      <c r="U2" s="15" t="s">
        <v>21</v>
      </c>
      <c r="V2" s="14" t="s">
        <v>22</v>
      </c>
      <c r="W2" s="15" t="s">
        <v>23</v>
      </c>
      <c r="X2" s="14" t="s">
        <v>24</v>
      </c>
      <c r="Y2" s="14" t="s">
        <v>25</v>
      </c>
      <c r="Z2" s="14" t="s">
        <v>26</v>
      </c>
      <c r="AA2" s="14" t="s">
        <v>27</v>
      </c>
      <c r="AB2" s="14" t="s">
        <v>28</v>
      </c>
      <c r="AC2" s="14" t="s">
        <v>29</v>
      </c>
      <c r="AD2" s="16" t="s">
        <v>30</v>
      </c>
      <c r="AE2" s="16" t="s">
        <v>31</v>
      </c>
      <c r="AF2" s="16" t="s">
        <v>32</v>
      </c>
      <c r="AG2" s="17" t="s">
        <v>33</v>
      </c>
      <c r="AH2" s="17" t="s">
        <v>34</v>
      </c>
      <c r="AI2" s="17" t="s">
        <v>35</v>
      </c>
      <c r="AJ2" s="18" t="s">
        <v>36</v>
      </c>
      <c r="AK2" s="18" t="s">
        <v>37</v>
      </c>
      <c r="AL2" s="19" t="s">
        <v>38</v>
      </c>
      <c r="AM2" s="19" t="s">
        <v>39</v>
      </c>
      <c r="AN2" s="19" t="s">
        <v>40</v>
      </c>
      <c r="AO2" s="19" t="s">
        <v>41</v>
      </c>
      <c r="AP2" s="17" t="s">
        <v>42</v>
      </c>
      <c r="AQ2" s="17" t="s">
        <v>43</v>
      </c>
      <c r="AR2" s="17" t="s">
        <v>44</v>
      </c>
      <c r="AS2" s="17" t="s">
        <v>45</v>
      </c>
      <c r="AT2" s="17" t="s">
        <v>46</v>
      </c>
      <c r="AU2" s="17" t="s">
        <v>47</v>
      </c>
      <c r="AV2" s="17" t="s">
        <v>48</v>
      </c>
      <c r="AW2" s="17" t="s">
        <v>49</v>
      </c>
      <c r="AX2" s="17" t="s">
        <v>50</v>
      </c>
      <c r="AY2" s="17" t="s">
        <v>51</v>
      </c>
      <c r="AZ2" s="17" t="s">
        <v>52</v>
      </c>
      <c r="BA2" s="17" t="s">
        <v>53</v>
      </c>
      <c r="BB2" s="17" t="s">
        <v>54</v>
      </c>
      <c r="BC2" s="17" t="s">
        <v>55</v>
      </c>
      <c r="BD2" s="17" t="s">
        <v>56</v>
      </c>
      <c r="BE2" s="17" t="s">
        <v>57</v>
      </c>
      <c r="BF2" s="17" t="s">
        <v>58</v>
      </c>
      <c r="BG2" s="17" t="s">
        <v>59</v>
      </c>
      <c r="BH2" s="17" t="s">
        <v>60</v>
      </c>
      <c r="BI2" s="17" t="s">
        <v>61</v>
      </c>
      <c r="BJ2" s="17" t="s">
        <v>62</v>
      </c>
      <c r="BK2" s="17" t="s">
        <v>63</v>
      </c>
      <c r="BL2" s="17" t="s">
        <v>64</v>
      </c>
      <c r="BM2" s="17" t="s">
        <v>65</v>
      </c>
      <c r="BN2" s="17" t="s">
        <v>66</v>
      </c>
      <c r="BO2" s="17" t="s">
        <v>67</v>
      </c>
      <c r="BP2" s="17" t="s">
        <v>68</v>
      </c>
      <c r="BQ2" s="17" t="s">
        <v>69</v>
      </c>
      <c r="BR2" s="17" t="s">
        <v>70</v>
      </c>
      <c r="BS2" s="17" t="s">
        <v>71</v>
      </c>
      <c r="BT2" s="19" t="s">
        <v>72</v>
      </c>
      <c r="BU2" s="19" t="s">
        <v>73</v>
      </c>
      <c r="BV2" s="19" t="s">
        <v>74</v>
      </c>
      <c r="BW2" s="19" t="s">
        <v>75</v>
      </c>
      <c r="BX2" s="19" t="s">
        <v>76</v>
      </c>
      <c r="BY2" s="17" t="s">
        <v>77</v>
      </c>
      <c r="BZ2" s="17" t="s">
        <v>78</v>
      </c>
      <c r="CA2" s="17" t="s">
        <v>79</v>
      </c>
      <c r="CB2" s="17" t="s">
        <v>80</v>
      </c>
      <c r="CC2" s="17" t="s">
        <v>81</v>
      </c>
      <c r="CD2" s="17" t="s">
        <v>82</v>
      </c>
      <c r="CE2" s="17" t="s">
        <v>83</v>
      </c>
      <c r="CF2" s="17" t="s">
        <v>84</v>
      </c>
      <c r="CG2" s="20" t="s">
        <v>85</v>
      </c>
      <c r="CH2" s="21" t="s">
        <v>86</v>
      </c>
      <c r="CI2" s="0"/>
      <c r="CJ2" s="1"/>
      <c r="CK2" s="1"/>
      <c r="CL2" s="1"/>
      <c r="CM2" s="1"/>
      <c r="CN2" s="1"/>
      <c r="CO2" s="1"/>
      <c r="CP2" s="1"/>
      <c r="CQ2" s="1"/>
      <c r="CR2" s="1"/>
      <c r="CS2" s="1"/>
      <c r="CT2" s="1"/>
      <c r="CU2" s="1"/>
      <c r="CV2" s="1"/>
      <c r="CW2" s="1"/>
      <c r="CX2" s="1"/>
      <c r="CY2" s="1"/>
      <c r="CZ2" s="1"/>
      <c r="DA2" s="1"/>
      <c r="DB2" s="1"/>
      <c r="DC2" s="1"/>
      <c r="DD2" s="1"/>
      <c r="DE2" s="1"/>
      <c r="DF2" s="1"/>
      <c r="DG2" s="1"/>
      <c r="DH2" s="1"/>
      <c r="DI2" s="1"/>
      <c r="DJ2" s="1"/>
      <c r="DK2" s="1"/>
      <c r="DL2" s="1"/>
      <c r="DM2" s="1"/>
      <c r="DN2" s="1"/>
      <c r="DO2" s="1"/>
      <c r="DP2" s="1"/>
      <c r="DQ2" s="1"/>
      <c r="DR2" s="1"/>
      <c r="DS2" s="1"/>
      <c r="DT2" s="1"/>
      <c r="DU2" s="1"/>
      <c r="DV2" s="1"/>
      <c r="DW2" s="1"/>
      <c r="DX2" s="1"/>
      <c r="DY2" s="1"/>
      <c r="DZ2" s="1"/>
      <c r="EA2" s="1"/>
      <c r="EB2" s="1"/>
      <c r="EC2" s="1"/>
      <c r="ED2" s="1"/>
      <c r="EE2" s="1"/>
      <c r="EF2" s="1"/>
      <c r="EG2" s="1"/>
      <c r="EH2" s="1"/>
      <c r="EI2" s="1"/>
      <c r="EJ2" s="1"/>
      <c r="EK2" s="1"/>
      <c r="EL2" s="1"/>
      <c r="EM2" s="1"/>
      <c r="EN2" s="1"/>
      <c r="EO2" s="1"/>
      <c r="EP2" s="1"/>
      <c r="EQ2" s="1"/>
      <c r="ER2" s="1"/>
      <c r="ES2" s="1"/>
      <c r="ET2" s="1"/>
      <c r="EU2" s="1"/>
      <c r="EV2" s="1"/>
      <c r="EW2" s="1"/>
      <c r="EX2" s="1"/>
      <c r="EY2" s="1"/>
      <c r="EZ2" s="1"/>
      <c r="FA2" s="1"/>
      <c r="FB2" s="1"/>
      <c r="FC2" s="1"/>
      <c r="FD2" s="1"/>
      <c r="FE2" s="1"/>
      <c r="FF2" s="1"/>
      <c r="FG2" s="1"/>
      <c r="FH2" s="1"/>
      <c r="FI2" s="1"/>
      <c r="FJ2" s="1"/>
      <c r="FK2" s="1"/>
      <c r="FL2" s="1"/>
      <c r="FM2" s="1"/>
      <c r="FN2" s="1"/>
      <c r="FO2" s="1"/>
      <c r="FP2" s="1"/>
      <c r="FQ2" s="1"/>
      <c r="FR2" s="1"/>
      <c r="FS2" s="1"/>
      <c r="FT2" s="1"/>
      <c r="FU2" s="1"/>
      <c r="FV2" s="1"/>
      <c r="FW2" s="1"/>
      <c r="FX2" s="1"/>
      <c r="FY2" s="1"/>
      <c r="FZ2" s="1"/>
      <c r="GA2" s="1"/>
      <c r="GB2" s="1"/>
      <c r="GC2" s="1"/>
      <c r="GD2" s="1"/>
      <c r="GE2" s="1"/>
      <c r="GF2" s="1"/>
      <c r="GG2" s="1"/>
      <c r="GH2" s="1"/>
      <c r="GI2" s="1"/>
      <c r="GJ2" s="1"/>
      <c r="GK2" s="1"/>
      <c r="GL2" s="1"/>
      <c r="GM2" s="1"/>
      <c r="GN2" s="1"/>
      <c r="GO2" s="1"/>
      <c r="GP2" s="1"/>
      <c r="GQ2" s="1"/>
      <c r="GR2" s="1"/>
      <c r="GS2" s="1"/>
      <c r="GT2" s="1"/>
      <c r="GU2" s="1"/>
      <c r="GV2" s="1"/>
      <c r="GW2" s="1"/>
      <c r="GX2" s="1"/>
      <c r="GY2" s="1"/>
      <c r="GZ2" s="1"/>
      <c r="HA2" s="1"/>
      <c r="HB2" s="1"/>
      <c r="HC2" s="1"/>
      <c r="HD2" s="1"/>
      <c r="HE2" s="1"/>
      <c r="HF2" s="1"/>
      <c r="HG2" s="1"/>
      <c r="HH2" s="1"/>
      <c r="HI2" s="1"/>
      <c r="HJ2" s="1"/>
      <c r="HK2" s="1"/>
      <c r="HL2" s="1"/>
      <c r="HM2" s="1"/>
      <c r="HN2" s="1"/>
      <c r="HO2" s="1"/>
      <c r="HP2" s="1"/>
      <c r="HQ2" s="1"/>
      <c r="HR2" s="1"/>
      <c r="HS2" s="1"/>
      <c r="HT2" s="1"/>
      <c r="HU2" s="1"/>
      <c r="HV2" s="1"/>
      <c r="HW2" s="1"/>
      <c r="HX2" s="1"/>
      <c r="HY2" s="1"/>
      <c r="HZ2" s="1"/>
      <c r="IA2" s="1"/>
      <c r="IB2" s="1"/>
      <c r="IC2" s="1"/>
      <c r="ID2" s="1"/>
      <c r="IE2" s="1"/>
      <c r="IF2" s="1"/>
      <c r="IG2" s="1"/>
      <c r="IH2" s="1"/>
      <c r="II2" s="1"/>
      <c r="IJ2" s="1"/>
      <c r="IK2" s="1"/>
      <c r="IL2" s="1"/>
      <c r="IM2" s="1"/>
      <c r="IN2" s="1"/>
      <c r="IO2" s="1"/>
      <c r="IP2" s="1"/>
      <c r="IQ2" s="1"/>
      <c r="IR2" s="1"/>
      <c r="IS2" s="1"/>
      <c r="IT2" s="1"/>
      <c r="IU2" s="1"/>
      <c r="IV2" s="1"/>
    </row>
    <row r="3" customFormat="false" ht="13.5" hidden="false" customHeight="false" outlineLevel="0" collapsed="false">
      <c r="A3" s="23" t="n">
        <v>0</v>
      </c>
      <c r="B3" s="24" t="s">
        <v>87</v>
      </c>
      <c r="C3" s="25" t="n">
        <v>1719.40926170349</v>
      </c>
      <c r="D3" s="25" t="n">
        <v>0</v>
      </c>
      <c r="E3" s="25" t="n">
        <v>1719.40926170349</v>
      </c>
      <c r="F3" s="25" t="n">
        <v>0</v>
      </c>
      <c r="G3" s="25" t="n">
        <v>0</v>
      </c>
      <c r="H3" s="25" t="n">
        <v>0</v>
      </c>
      <c r="I3" s="25" t="n">
        <v>1656.93871444464</v>
      </c>
      <c r="J3" s="26" t="n">
        <v>0</v>
      </c>
      <c r="K3" s="26" t="n">
        <v>0</v>
      </c>
      <c r="L3" s="26" t="n">
        <v>0</v>
      </c>
      <c r="M3" s="26" t="n">
        <v>0</v>
      </c>
      <c r="N3" s="26" t="n">
        <v>2928405.2678</v>
      </c>
      <c r="O3" s="26" t="n">
        <v>144309.1425</v>
      </c>
      <c r="P3" s="26" t="n">
        <v>0</v>
      </c>
      <c r="Q3" s="26"/>
      <c r="R3" s="26" t="n">
        <v>0</v>
      </c>
      <c r="S3" s="26" t="n">
        <v>0</v>
      </c>
      <c r="T3" s="26" t="n">
        <v>0</v>
      </c>
      <c r="U3" s="26" t="n">
        <v>1245067.23587647</v>
      </c>
      <c r="V3" s="26" t="n">
        <v>101746.699869815</v>
      </c>
      <c r="W3" s="26" t="n">
        <v>0</v>
      </c>
      <c r="X3" s="26" t="n">
        <v>2047500.4423</v>
      </c>
      <c r="Y3" s="26" t="n">
        <v>103618.4432</v>
      </c>
      <c r="Z3" s="26" t="n">
        <v>0</v>
      </c>
      <c r="AA3" s="26" t="n">
        <v>0</v>
      </c>
      <c r="AB3" s="26" t="n">
        <v>3319847.7061</v>
      </c>
      <c r="AC3" s="26" t="n">
        <v>202245</v>
      </c>
      <c r="AD3" s="27" t="n">
        <v>0</v>
      </c>
      <c r="AE3" s="27" t="n">
        <v>0.316646025099722</v>
      </c>
      <c r="AF3" s="27" t="n">
        <v>0</v>
      </c>
      <c r="AG3" s="26" t="n">
        <v>1301829.0942</v>
      </c>
      <c r="AH3" s="26" t="n">
        <v>25450</v>
      </c>
      <c r="AI3" s="26" t="n">
        <v>144344.4076</v>
      </c>
      <c r="AJ3" s="26" t="n">
        <v>177714.1891</v>
      </c>
      <c r="AK3" s="26" t="n">
        <v>48301.1051</v>
      </c>
      <c r="AL3" s="25" t="n">
        <v>957432.05519832</v>
      </c>
      <c r="AM3" s="25" t="n">
        <v>1954428.13366118</v>
      </c>
      <c r="AN3" s="25" t="n">
        <v>1719.40926170349</v>
      </c>
      <c r="AO3" s="26" t="n">
        <v>848308.312615181</v>
      </c>
      <c r="AP3" s="26" t="n">
        <v>1460.94126178507</v>
      </c>
      <c r="AQ3" s="26" t="n">
        <v>313812.498535631</v>
      </c>
      <c r="AR3" s="26" t="n">
        <v>36919.1243258918</v>
      </c>
      <c r="AS3" s="26" t="n">
        <v>3266.87759723663</v>
      </c>
      <c r="AT3" s="26" t="n">
        <v>4298.52315425873</v>
      </c>
      <c r="AU3" s="26" t="n">
        <v>1375.52740936279</v>
      </c>
      <c r="AV3" s="26" t="n">
        <v>1719.40926170349</v>
      </c>
      <c r="AW3" s="26" t="n">
        <v>387148.980814392</v>
      </c>
      <c r="AX3" s="26" t="n">
        <v>2501.56853485241</v>
      </c>
      <c r="AY3" s="26"/>
      <c r="AZ3" s="26" t="n">
        <v>1924972.51081901</v>
      </c>
      <c r="BA3" s="26" t="n">
        <v>74549.2399896557</v>
      </c>
      <c r="BB3" s="26" t="n">
        <v>21232.4133164317</v>
      </c>
      <c r="BC3" s="26" t="n">
        <v>0</v>
      </c>
      <c r="BD3" s="26"/>
      <c r="BE3" s="26" t="n">
        <v>388725.610441462</v>
      </c>
      <c r="BF3" s="26"/>
      <c r="BG3" s="26" t="n">
        <v>901553.082633407</v>
      </c>
      <c r="BH3" s="26" t="n">
        <v>34870.224016658</v>
      </c>
      <c r="BI3" s="26" t="n">
        <v>9864.86745351076</v>
      </c>
      <c r="BJ3" s="26" t="n">
        <v>0</v>
      </c>
      <c r="BK3" s="26"/>
      <c r="BL3" s="26" t="n">
        <v>184139.610991009</v>
      </c>
      <c r="BM3" s="26"/>
      <c r="BN3" s="26" t="n">
        <v>1223737.20736307</v>
      </c>
      <c r="BO3" s="26" t="n">
        <v>47414.5137252282</v>
      </c>
      <c r="BP3" s="26" t="n">
        <v>13535.6785588364</v>
      </c>
      <c r="BQ3" s="26" t="n">
        <v>0</v>
      </c>
      <c r="BR3" s="26"/>
      <c r="BS3" s="26" t="n">
        <v>246041.948746294</v>
      </c>
      <c r="BT3" s="25" t="n">
        <v>33.8119976207585</v>
      </c>
      <c r="BU3" s="25" t="n">
        <v>14.7676477312945</v>
      </c>
      <c r="BV3" s="25" t="n">
        <v>7.38382386564723</v>
      </c>
      <c r="BW3" s="25" t="n">
        <v>44.30362082067</v>
      </c>
      <c r="BX3" s="25" t="n">
        <v>90.3484190785521</v>
      </c>
      <c r="BY3" s="25" t="n">
        <v>82.9645952129049</v>
      </c>
      <c r="BZ3" s="25" t="n">
        <v>25.0111339456605</v>
      </c>
      <c r="CA3" s="25" t="n">
        <v>4298.52315425873</v>
      </c>
      <c r="CB3" s="26" t="n">
        <v>687.763704681397</v>
      </c>
      <c r="CC3" s="26" t="n">
        <v>9456.7509393692</v>
      </c>
      <c r="CD3" s="26" t="n">
        <v>225997.437349076</v>
      </c>
      <c r="CE3" s="26" t="n">
        <v>0</v>
      </c>
      <c r="CF3" s="28" t="n">
        <v>26902925.4848983</v>
      </c>
      <c r="CG3" s="25" t="n">
        <v>0</v>
      </c>
      <c r="CH3" s="29" t="n">
        <f aca="false">SUM(J3:AC3)+SUM(AG3:AK3)+SUM(AO3:BS3)+SUM(CA3:CE3)</f>
        <v>18702267.8803585</v>
      </c>
      <c r="CI3" s="0"/>
    </row>
    <row r="4" customFormat="false" ht="12.75" hidden="false" customHeight="false" outlineLevel="0" collapsed="false">
      <c r="A4" s="23" t="n">
        <v>5</v>
      </c>
      <c r="B4" s="24" t="s">
        <v>87</v>
      </c>
      <c r="C4" s="25" t="n">
        <v>1592.58153349161</v>
      </c>
      <c r="D4" s="25" t="n">
        <v>390.014251708984</v>
      </c>
      <c r="E4" s="25" t="n">
        <v>1119.11387830973</v>
      </c>
      <c r="F4" s="25" t="n">
        <v>63.5333213806152</v>
      </c>
      <c r="G4" s="25" t="n">
        <v>19.9200820922852</v>
      </c>
      <c r="H4" s="25" t="n">
        <v>29.7580871582031</v>
      </c>
      <c r="I4" s="25" t="n">
        <v>1080.64899563789</v>
      </c>
      <c r="J4" s="26" t="n">
        <v>0</v>
      </c>
      <c r="K4" s="26" t="n">
        <v>0</v>
      </c>
      <c r="L4" s="26" t="n">
        <v>0</v>
      </c>
      <c r="M4" s="26" t="n">
        <v>0</v>
      </c>
      <c r="N4" s="26" t="n">
        <v>744147.0827</v>
      </c>
      <c r="O4" s="26" t="n">
        <v>36711.0767</v>
      </c>
      <c r="P4" s="26" t="n">
        <v>0</v>
      </c>
      <c r="Q4" s="26"/>
      <c r="R4" s="26" t="n">
        <v>0</v>
      </c>
      <c r="S4" s="26" t="n">
        <v>0</v>
      </c>
      <c r="T4" s="26" t="n">
        <v>0</v>
      </c>
      <c r="U4" s="26" t="n">
        <v>319729.93660541</v>
      </c>
      <c r="V4" s="26" t="n">
        <v>27477.552699329</v>
      </c>
      <c r="W4" s="26" t="n">
        <v>0</v>
      </c>
      <c r="X4" s="26" t="n">
        <v>1143919.1492</v>
      </c>
      <c r="Y4" s="26" t="n">
        <v>57890.6452</v>
      </c>
      <c r="Z4" s="26" t="n">
        <v>0</v>
      </c>
      <c r="AA4" s="26" t="n">
        <v>0</v>
      </c>
      <c r="AB4" s="26" t="n">
        <v>1389346.4291</v>
      </c>
      <c r="AC4" s="26" t="n">
        <v>83817</v>
      </c>
      <c r="AD4" s="27" t="n">
        <v>0</v>
      </c>
      <c r="AE4" s="27" t="n">
        <v>0.374076742736343</v>
      </c>
      <c r="AF4" s="27" t="n">
        <v>0</v>
      </c>
      <c r="AG4" s="26" t="n">
        <v>709763.9728</v>
      </c>
      <c r="AH4" s="26" t="n">
        <v>14200</v>
      </c>
      <c r="AI4" s="26" t="n">
        <v>133697.2198</v>
      </c>
      <c r="AJ4" s="26" t="n">
        <v>133860.2362</v>
      </c>
      <c r="AK4" s="26" t="n">
        <v>38718.8301</v>
      </c>
      <c r="AL4" s="25" t="n">
        <v>245455.921744716</v>
      </c>
      <c r="AM4" s="25" t="n">
        <v>838319.83641895</v>
      </c>
      <c r="AN4" s="25" t="n">
        <v>1592.58153349161</v>
      </c>
      <c r="AO4" s="26" t="n">
        <v>731046.018085221</v>
      </c>
      <c r="AP4" s="26" t="n">
        <v>136.901634398842</v>
      </c>
      <c r="AQ4" s="26" t="n">
        <v>187054.515491439</v>
      </c>
      <c r="AR4" s="26" t="n">
        <v>22006.4428553548</v>
      </c>
      <c r="AS4" s="26" t="n">
        <v>2905.19160301089</v>
      </c>
      <c r="AT4" s="26" t="n">
        <v>3822.62053027749</v>
      </c>
      <c r="AU4" s="26" t="n">
        <v>1223.2385696888</v>
      </c>
      <c r="AV4" s="26" t="n">
        <v>1529.048212111</v>
      </c>
      <c r="AW4" s="26" t="n">
        <v>228689.926138998</v>
      </c>
      <c r="AX4" s="26" t="n">
        <v>2224.61224380029</v>
      </c>
      <c r="AY4" s="26"/>
      <c r="AZ4" s="26" t="n">
        <v>1205160.71538035</v>
      </c>
      <c r="BA4" s="26" t="n">
        <v>44884.6338626878</v>
      </c>
      <c r="BB4" s="26" t="n">
        <v>12336.8301894053</v>
      </c>
      <c r="BC4" s="26" t="n">
        <v>0</v>
      </c>
      <c r="BD4" s="26"/>
      <c r="BE4" s="26" t="n">
        <v>211295.20212584</v>
      </c>
      <c r="BF4" s="26"/>
      <c r="BG4" s="26" t="n">
        <v>560303.687270501</v>
      </c>
      <c r="BH4" s="26" t="n">
        <v>20816.2900058917</v>
      </c>
      <c r="BI4" s="26" t="n">
        <v>5751.88837596433</v>
      </c>
      <c r="BJ4" s="26" t="n">
        <v>0</v>
      </c>
      <c r="BK4" s="26"/>
      <c r="BL4" s="26" t="n">
        <v>100479.144044829</v>
      </c>
      <c r="BM4" s="26"/>
      <c r="BN4" s="26" t="n">
        <v>1087059.13471861</v>
      </c>
      <c r="BO4" s="26" t="n">
        <v>40715.9983735251</v>
      </c>
      <c r="BP4" s="26" t="n">
        <v>11052.6762675678</v>
      </c>
      <c r="BQ4" s="26" t="n">
        <v>0</v>
      </c>
      <c r="BR4" s="26"/>
      <c r="BS4" s="26" t="n">
        <v>182001.720525081</v>
      </c>
      <c r="BT4" s="25" t="n">
        <v>24.7303693351709</v>
      </c>
      <c r="BU4" s="25" t="n">
        <v>9.80256440018295</v>
      </c>
      <c r="BV4" s="25" t="n">
        <v>4.40128220009147</v>
      </c>
      <c r="BW4" s="25" t="n">
        <v>33.2058724066034</v>
      </c>
      <c r="BX4" s="25" t="n">
        <v>136.002745589451</v>
      </c>
      <c r="BY4" s="25" t="n">
        <v>68.0681420087445</v>
      </c>
      <c r="BZ4" s="25" t="n">
        <v>18.2436126679762</v>
      </c>
      <c r="CA4" s="25" t="n">
        <v>3822.62053027749</v>
      </c>
      <c r="CB4" s="26" t="n">
        <v>611.619284844399</v>
      </c>
      <c r="CC4" s="26" t="n">
        <v>8409.76516661048</v>
      </c>
      <c r="CD4" s="26" t="n">
        <v>127044.359502609</v>
      </c>
      <c r="CE4" s="26" t="n">
        <v>15139.2965053558</v>
      </c>
      <c r="CF4" s="28" t="n">
        <v>17510337.9677351</v>
      </c>
      <c r="CG4" s="25" t="n">
        <v>9416197.09934333</v>
      </c>
      <c r="CH4" s="29" t="n">
        <f aca="false">SUM(J4:AC4)+SUM(AG4:AK4)+SUM(AO4:BS4)+SUM(CA4:CE4)</f>
        <v>9650803.22859899</v>
      </c>
      <c r="CI4" s="0"/>
    </row>
    <row r="5" customFormat="false" ht="12.75" hidden="false" customHeight="false" outlineLevel="0" collapsed="false">
      <c r="A5" s="23" t="n">
        <v>100</v>
      </c>
      <c r="B5" s="24" t="s">
        <v>87</v>
      </c>
      <c r="C5" s="25"/>
      <c r="D5" s="25"/>
      <c r="E5" s="25"/>
      <c r="F5" s="25"/>
      <c r="G5" s="25"/>
      <c r="H5" s="25"/>
      <c r="I5" s="25"/>
      <c r="J5" s="26"/>
      <c r="K5" s="26"/>
      <c r="L5" s="26"/>
      <c r="M5" s="26"/>
      <c r="N5" s="26"/>
      <c r="O5" s="26"/>
      <c r="P5" s="26"/>
      <c r="Q5" s="26"/>
      <c r="R5" s="26"/>
      <c r="S5" s="26"/>
      <c r="T5" s="26"/>
      <c r="U5" s="26"/>
      <c r="V5" s="26"/>
      <c r="W5" s="26"/>
      <c r="X5" s="26"/>
      <c r="Y5" s="26"/>
      <c r="Z5" s="26"/>
      <c r="AA5" s="26"/>
      <c r="AB5" s="26"/>
      <c r="AC5" s="26"/>
      <c r="AD5" s="27"/>
      <c r="AE5" s="27"/>
      <c r="AF5" s="27"/>
      <c r="AG5" s="26"/>
      <c r="AH5" s="26"/>
      <c r="AI5" s="26"/>
      <c r="AJ5" s="26"/>
      <c r="AK5" s="26"/>
      <c r="AL5" s="25"/>
      <c r="AM5" s="25"/>
      <c r="AN5" s="25"/>
      <c r="AO5" s="26"/>
      <c r="AP5" s="26"/>
      <c r="AQ5" s="26"/>
      <c r="AR5" s="26"/>
      <c r="AS5" s="26"/>
      <c r="AT5" s="26"/>
      <c r="AU5" s="26"/>
      <c r="AV5" s="26"/>
      <c r="AW5" s="26"/>
      <c r="AX5" s="26"/>
      <c r="AY5" s="26"/>
      <c r="AZ5" s="26"/>
      <c r="BA5" s="26"/>
      <c r="BB5" s="26"/>
      <c r="BC5" s="26"/>
      <c r="BD5" s="26"/>
      <c r="BE5" s="26"/>
      <c r="BF5" s="26"/>
      <c r="BG5" s="26"/>
      <c r="BH5" s="26"/>
      <c r="BI5" s="26"/>
      <c r="BJ5" s="26"/>
      <c r="BK5" s="26"/>
      <c r="BL5" s="26"/>
      <c r="BM5" s="26"/>
      <c r="BN5" s="26"/>
      <c r="BO5" s="26"/>
      <c r="BP5" s="26"/>
      <c r="BQ5" s="26"/>
      <c r="BR5" s="26"/>
      <c r="BS5" s="26"/>
      <c r="BT5" s="25"/>
      <c r="BU5" s="25"/>
      <c r="BV5" s="25"/>
      <c r="BW5" s="25"/>
      <c r="BX5" s="25"/>
      <c r="BY5" s="25"/>
      <c r="BZ5" s="25"/>
      <c r="CA5" s="25"/>
      <c r="CB5" s="26"/>
      <c r="CC5" s="26"/>
      <c r="CD5" s="26"/>
      <c r="CE5" s="26"/>
      <c r="CF5" s="28"/>
      <c r="CG5" s="25"/>
      <c r="CH5" s="29" t="n">
        <f aca="false">SUM(J5:AC5)+SUM(AG5:AK5)+SUM(AO5:BS5)+SUM(CA5:CE5)</f>
        <v>0</v>
      </c>
      <c r="CI5" s="0"/>
    </row>
    <row r="6" customFormat="false" ht="12.75" hidden="false" customHeight="false" outlineLevel="0" collapsed="false">
      <c r="A6" s="23" t="n">
        <v>200</v>
      </c>
      <c r="B6" s="24" t="s">
        <v>87</v>
      </c>
      <c r="C6" s="25"/>
      <c r="D6" s="25"/>
      <c r="E6" s="25"/>
      <c r="F6" s="25"/>
      <c r="G6" s="25"/>
      <c r="H6" s="25"/>
      <c r="I6" s="25"/>
      <c r="J6" s="26"/>
      <c r="K6" s="26"/>
      <c r="L6" s="26"/>
      <c r="M6" s="26"/>
      <c r="N6" s="26"/>
      <c r="O6" s="26"/>
      <c r="P6" s="26"/>
      <c r="Q6" s="26"/>
      <c r="R6" s="26"/>
      <c r="S6" s="26"/>
      <c r="T6" s="26"/>
      <c r="U6" s="26"/>
      <c r="V6" s="26"/>
      <c r="W6" s="26"/>
      <c r="X6" s="26"/>
      <c r="Y6" s="26"/>
      <c r="Z6" s="26"/>
      <c r="AA6" s="26"/>
      <c r="AB6" s="26"/>
      <c r="AC6" s="26"/>
      <c r="AD6" s="27"/>
      <c r="AE6" s="27"/>
      <c r="AF6" s="27"/>
      <c r="AG6" s="26"/>
      <c r="AH6" s="26"/>
      <c r="AI6" s="26"/>
      <c r="AJ6" s="26"/>
      <c r="AK6" s="26"/>
      <c r="AL6" s="25"/>
      <c r="AM6" s="25"/>
      <c r="AN6" s="25"/>
      <c r="AO6" s="26"/>
      <c r="AP6" s="26"/>
      <c r="AQ6" s="26"/>
      <c r="AR6" s="26"/>
      <c r="AS6" s="26"/>
      <c r="AT6" s="26"/>
      <c r="AU6" s="26"/>
      <c r="AV6" s="26"/>
      <c r="AW6" s="26"/>
      <c r="AX6" s="26"/>
      <c r="AY6" s="26"/>
      <c r="AZ6" s="26"/>
      <c r="BA6" s="26"/>
      <c r="BB6" s="26"/>
      <c r="BC6" s="26"/>
      <c r="BD6" s="26"/>
      <c r="BE6" s="26"/>
      <c r="BF6" s="26"/>
      <c r="BG6" s="26"/>
      <c r="BH6" s="26"/>
      <c r="BI6" s="26"/>
      <c r="BJ6" s="26"/>
      <c r="BK6" s="26"/>
      <c r="BL6" s="26"/>
      <c r="BM6" s="26"/>
      <c r="BN6" s="26"/>
      <c r="BO6" s="26"/>
      <c r="BP6" s="26"/>
      <c r="BQ6" s="26"/>
      <c r="BR6" s="26"/>
      <c r="BS6" s="26"/>
      <c r="BT6" s="25"/>
      <c r="BU6" s="25"/>
      <c r="BV6" s="25"/>
      <c r="BW6" s="25"/>
      <c r="BX6" s="25"/>
      <c r="BY6" s="25"/>
      <c r="BZ6" s="25"/>
      <c r="CA6" s="25"/>
      <c r="CB6" s="26"/>
      <c r="CC6" s="26"/>
      <c r="CD6" s="26"/>
      <c r="CE6" s="26"/>
      <c r="CF6" s="28"/>
      <c r="CG6" s="25"/>
      <c r="CH6" s="29" t="n">
        <f aca="false">SUM(J6:AC6)+SUM(AG6:AK6)+SUM(AO6:BS6)+SUM(CA6:CE6)</f>
        <v>0</v>
      </c>
      <c r="CI6" s="0"/>
    </row>
    <row r="7" customFormat="false" ht="12.75" hidden="false" customHeight="false" outlineLevel="0" collapsed="false">
      <c r="A7" s="23" t="n">
        <v>650</v>
      </c>
      <c r="B7" s="24" t="s">
        <v>87</v>
      </c>
      <c r="C7" s="25"/>
      <c r="D7" s="25"/>
      <c r="E7" s="25"/>
      <c r="F7" s="25"/>
      <c r="G7" s="25"/>
      <c r="H7" s="25"/>
      <c r="I7" s="25"/>
      <c r="J7" s="26"/>
      <c r="K7" s="26"/>
      <c r="L7" s="26"/>
      <c r="M7" s="26"/>
      <c r="N7" s="26"/>
      <c r="O7" s="26"/>
      <c r="P7" s="26"/>
      <c r="Q7" s="26"/>
      <c r="R7" s="26"/>
      <c r="S7" s="26"/>
      <c r="T7" s="26"/>
      <c r="U7" s="26"/>
      <c r="V7" s="26"/>
      <c r="W7" s="26"/>
      <c r="X7" s="26"/>
      <c r="Y7" s="26"/>
      <c r="Z7" s="26"/>
      <c r="AA7" s="26"/>
      <c r="AB7" s="26"/>
      <c r="AC7" s="26"/>
      <c r="AD7" s="27"/>
      <c r="AE7" s="27"/>
      <c r="AF7" s="27"/>
      <c r="AG7" s="26"/>
      <c r="AH7" s="26"/>
      <c r="AI7" s="26"/>
      <c r="AJ7" s="26"/>
      <c r="AK7" s="26"/>
      <c r="AL7" s="25"/>
      <c r="AM7" s="25"/>
      <c r="AN7" s="25"/>
      <c r="AO7" s="26"/>
      <c r="AP7" s="26"/>
      <c r="AQ7" s="26"/>
      <c r="AR7" s="26"/>
      <c r="AS7" s="26"/>
      <c r="AT7" s="26"/>
      <c r="AU7" s="26"/>
      <c r="AV7" s="26"/>
      <c r="AW7" s="26"/>
      <c r="AX7" s="26"/>
      <c r="AY7" s="26"/>
      <c r="AZ7" s="26"/>
      <c r="BA7" s="26"/>
      <c r="BB7" s="26"/>
      <c r="BC7" s="26"/>
      <c r="BD7" s="26"/>
      <c r="BE7" s="26"/>
      <c r="BF7" s="26"/>
      <c r="BG7" s="26"/>
      <c r="BH7" s="26"/>
      <c r="BI7" s="26"/>
      <c r="BJ7" s="26"/>
      <c r="BK7" s="26"/>
      <c r="BL7" s="26"/>
      <c r="BM7" s="26"/>
      <c r="BN7" s="26"/>
      <c r="BO7" s="26"/>
      <c r="BP7" s="26"/>
      <c r="BQ7" s="26"/>
      <c r="BR7" s="26"/>
      <c r="BS7" s="26"/>
      <c r="BT7" s="25"/>
      <c r="BU7" s="25"/>
      <c r="BV7" s="25"/>
      <c r="BW7" s="25"/>
      <c r="BX7" s="25"/>
      <c r="BY7" s="25"/>
      <c r="BZ7" s="25"/>
      <c r="CA7" s="25"/>
      <c r="CB7" s="26"/>
      <c r="CC7" s="26"/>
      <c r="CD7" s="26"/>
      <c r="CE7" s="26"/>
      <c r="CF7" s="28"/>
      <c r="CG7" s="25"/>
      <c r="CH7" s="29" t="n">
        <f aca="false">SUM(J7:AC7)+SUM(AG7:AK7)+SUM(AO7:BS7)+SUM(CA7:CE7)</f>
        <v>0</v>
      </c>
      <c r="CI7" s="0"/>
    </row>
    <row r="8" customFormat="false" ht="12.75" hidden="false" customHeight="false" outlineLevel="0" collapsed="false">
      <c r="A8" s="23" t="n">
        <v>850</v>
      </c>
      <c r="B8" s="24" t="s">
        <v>87</v>
      </c>
      <c r="C8" s="25"/>
      <c r="D8" s="25"/>
      <c r="E8" s="25"/>
      <c r="F8" s="25"/>
      <c r="G8" s="25"/>
      <c r="H8" s="25"/>
      <c r="I8" s="25"/>
      <c r="J8" s="26"/>
      <c r="K8" s="26"/>
      <c r="L8" s="26"/>
      <c r="M8" s="26"/>
      <c r="N8" s="26"/>
      <c r="O8" s="26"/>
      <c r="P8" s="26"/>
      <c r="Q8" s="26"/>
      <c r="R8" s="26"/>
      <c r="S8" s="26"/>
      <c r="T8" s="26"/>
      <c r="U8" s="26"/>
      <c r="V8" s="26"/>
      <c r="W8" s="26"/>
      <c r="X8" s="26"/>
      <c r="Y8" s="26"/>
      <c r="Z8" s="26"/>
      <c r="AA8" s="26"/>
      <c r="AB8" s="26"/>
      <c r="AC8" s="26"/>
      <c r="AD8" s="27"/>
      <c r="AE8" s="27"/>
      <c r="AF8" s="27"/>
      <c r="AG8" s="26"/>
      <c r="AH8" s="26"/>
      <c r="AI8" s="26"/>
      <c r="AJ8" s="26"/>
      <c r="AK8" s="26"/>
      <c r="AL8" s="25"/>
      <c r="AM8" s="25"/>
      <c r="AN8" s="25"/>
      <c r="AO8" s="26"/>
      <c r="AP8" s="26"/>
      <c r="AQ8" s="26"/>
      <c r="AR8" s="26"/>
      <c r="AS8" s="26"/>
      <c r="AT8" s="26"/>
      <c r="AU8" s="26"/>
      <c r="AV8" s="26"/>
      <c r="AW8" s="26"/>
      <c r="AX8" s="26"/>
      <c r="AY8" s="26"/>
      <c r="AZ8" s="26"/>
      <c r="BA8" s="26"/>
      <c r="BB8" s="26"/>
      <c r="BC8" s="26"/>
      <c r="BD8" s="26"/>
      <c r="BE8" s="26"/>
      <c r="BF8" s="26"/>
      <c r="BG8" s="26"/>
      <c r="BH8" s="26"/>
      <c r="BI8" s="26"/>
      <c r="BJ8" s="26"/>
      <c r="BK8" s="26"/>
      <c r="BL8" s="26"/>
      <c r="BM8" s="26"/>
      <c r="BN8" s="26"/>
      <c r="BO8" s="26"/>
      <c r="BP8" s="26"/>
      <c r="BQ8" s="26"/>
      <c r="BR8" s="26"/>
      <c r="BS8" s="26"/>
      <c r="BT8" s="25"/>
      <c r="BU8" s="25"/>
      <c r="BV8" s="25"/>
      <c r="BW8" s="25"/>
      <c r="BX8" s="25"/>
      <c r="BY8" s="25"/>
      <c r="BZ8" s="25"/>
      <c r="CA8" s="25"/>
      <c r="CB8" s="26"/>
      <c r="CC8" s="26"/>
      <c r="CD8" s="26"/>
      <c r="CE8" s="26"/>
      <c r="CF8" s="28"/>
      <c r="CG8" s="25"/>
      <c r="CH8" s="29" t="n">
        <f aca="false">SUM(J8:AC8)+SUM(AG8:AK8)+SUM(AO8:BS8)+SUM(CA8:CE8)</f>
        <v>0</v>
      </c>
      <c r="CI8" s="0"/>
    </row>
    <row r="9" customFormat="false" ht="12.75" hidden="false" customHeight="false" outlineLevel="0" collapsed="false">
      <c r="A9" s="23" t="n">
        <v>2550</v>
      </c>
      <c r="B9" s="24" t="s">
        <v>87</v>
      </c>
      <c r="C9" s="25"/>
      <c r="D9" s="25"/>
      <c r="E9" s="25"/>
      <c r="F9" s="25"/>
      <c r="G9" s="25"/>
      <c r="H9" s="25"/>
      <c r="I9" s="25"/>
      <c r="J9" s="26"/>
      <c r="K9" s="26"/>
      <c r="L9" s="26"/>
      <c r="M9" s="26"/>
      <c r="N9" s="26"/>
      <c r="O9" s="26"/>
      <c r="P9" s="26"/>
      <c r="Q9" s="26"/>
      <c r="R9" s="26"/>
      <c r="S9" s="26"/>
      <c r="T9" s="26"/>
      <c r="U9" s="26"/>
      <c r="V9" s="26"/>
      <c r="W9" s="26"/>
      <c r="X9" s="26"/>
      <c r="Y9" s="26"/>
      <c r="Z9" s="26"/>
      <c r="AA9" s="26"/>
      <c r="AB9" s="26"/>
      <c r="AC9" s="26"/>
      <c r="AD9" s="27"/>
      <c r="AE9" s="27"/>
      <c r="AF9" s="27"/>
      <c r="AG9" s="26"/>
      <c r="AH9" s="26"/>
      <c r="AI9" s="26"/>
      <c r="AJ9" s="26"/>
      <c r="AK9" s="26"/>
      <c r="AL9" s="25"/>
      <c r="AM9" s="25"/>
      <c r="AN9" s="25"/>
      <c r="AO9" s="26"/>
      <c r="AP9" s="26"/>
      <c r="AQ9" s="26"/>
      <c r="AR9" s="26"/>
      <c r="AS9" s="26"/>
      <c r="AT9" s="26"/>
      <c r="AU9" s="26"/>
      <c r="AV9" s="26"/>
      <c r="AW9" s="26"/>
      <c r="AX9" s="26"/>
      <c r="AY9" s="26"/>
      <c r="AZ9" s="26"/>
      <c r="BA9" s="26"/>
      <c r="BB9" s="26"/>
      <c r="BC9" s="26"/>
      <c r="BD9" s="26"/>
      <c r="BE9" s="26"/>
      <c r="BF9" s="26"/>
      <c r="BG9" s="26"/>
      <c r="BH9" s="26"/>
      <c r="BI9" s="26"/>
      <c r="BJ9" s="26"/>
      <c r="BK9" s="26"/>
      <c r="BL9" s="26"/>
      <c r="BM9" s="26"/>
      <c r="BN9" s="26"/>
      <c r="BO9" s="26"/>
      <c r="BP9" s="26"/>
      <c r="BQ9" s="26"/>
      <c r="BR9" s="26"/>
      <c r="BS9" s="26"/>
      <c r="BT9" s="25"/>
      <c r="BU9" s="25"/>
      <c r="BV9" s="25"/>
      <c r="BW9" s="25"/>
      <c r="BX9" s="25"/>
      <c r="BY9" s="25"/>
      <c r="BZ9" s="25"/>
      <c r="CA9" s="25"/>
      <c r="CB9" s="26"/>
      <c r="CC9" s="26"/>
      <c r="CD9" s="26"/>
      <c r="CE9" s="26"/>
      <c r="CF9" s="28"/>
      <c r="CG9" s="25"/>
      <c r="CH9" s="29" t="n">
        <f aca="false">SUM(J9:AC9)+SUM(AG9:AK9)+SUM(AO9:BS9)+SUM(CA9:CE9)</f>
        <v>0</v>
      </c>
      <c r="CI9" s="0"/>
    </row>
    <row r="10" customFormat="false" ht="12.75" hidden="false" customHeight="false" outlineLevel="0" collapsed="false">
      <c r="A10" s="23" t="n">
        <v>5000</v>
      </c>
      <c r="B10" s="24" t="s">
        <v>87</v>
      </c>
      <c r="C10" s="25"/>
      <c r="D10" s="25"/>
      <c r="E10" s="25"/>
      <c r="F10" s="25"/>
      <c r="G10" s="25"/>
      <c r="H10" s="25"/>
      <c r="I10" s="25"/>
      <c r="J10" s="26"/>
      <c r="K10" s="26"/>
      <c r="L10" s="26"/>
      <c r="M10" s="26"/>
      <c r="N10" s="26"/>
      <c r="O10" s="26"/>
      <c r="P10" s="26"/>
      <c r="Q10" s="26"/>
      <c r="R10" s="26"/>
      <c r="S10" s="26"/>
      <c r="T10" s="26"/>
      <c r="U10" s="26"/>
      <c r="V10" s="26"/>
      <c r="W10" s="26"/>
      <c r="X10" s="26"/>
      <c r="Y10" s="26"/>
      <c r="Z10" s="26"/>
      <c r="AA10" s="26"/>
      <c r="AB10" s="26"/>
      <c r="AC10" s="26"/>
      <c r="AD10" s="27"/>
      <c r="AE10" s="27"/>
      <c r="AF10" s="27"/>
      <c r="AG10" s="26"/>
      <c r="AH10" s="26"/>
      <c r="AI10" s="26"/>
      <c r="AJ10" s="26"/>
      <c r="AK10" s="26"/>
      <c r="AL10" s="25"/>
      <c r="AM10" s="25"/>
      <c r="AN10" s="25"/>
      <c r="AO10" s="26"/>
      <c r="AP10" s="26"/>
      <c r="AQ10" s="26"/>
      <c r="AR10" s="26"/>
      <c r="AS10" s="26"/>
      <c r="AT10" s="26"/>
      <c r="AU10" s="26"/>
      <c r="AV10" s="26"/>
      <c r="AW10" s="26"/>
      <c r="AX10" s="26"/>
      <c r="AY10" s="26"/>
      <c r="AZ10" s="26"/>
      <c r="BA10" s="26"/>
      <c r="BB10" s="26"/>
      <c r="BC10" s="26"/>
      <c r="BD10" s="26"/>
      <c r="BE10" s="26"/>
      <c r="BF10" s="26"/>
      <c r="BG10" s="26"/>
      <c r="BH10" s="26"/>
      <c r="BI10" s="26"/>
      <c r="BJ10" s="26"/>
      <c r="BK10" s="26"/>
      <c r="BL10" s="26"/>
      <c r="BM10" s="26"/>
      <c r="BN10" s="26"/>
      <c r="BO10" s="26"/>
      <c r="BP10" s="26"/>
      <c r="BQ10" s="26"/>
      <c r="BR10" s="26"/>
      <c r="BS10" s="26"/>
      <c r="BT10" s="25"/>
      <c r="BU10" s="25"/>
      <c r="BV10" s="25"/>
      <c r="BW10" s="25"/>
      <c r="BX10" s="25"/>
      <c r="BY10" s="25"/>
      <c r="BZ10" s="25"/>
      <c r="CA10" s="25"/>
      <c r="CB10" s="26"/>
      <c r="CC10" s="26"/>
      <c r="CD10" s="26"/>
      <c r="CE10" s="26"/>
      <c r="CF10" s="28"/>
      <c r="CG10" s="25"/>
      <c r="CH10" s="29" t="n">
        <f aca="false">SUM(J10:AC10)+SUM(AG10:AK10)+SUM(AO10:BS10)+SUM(CA10:CE10)</f>
        <v>0</v>
      </c>
      <c r="CI10" s="0"/>
    </row>
    <row r="11" customFormat="false" ht="12.75" hidden="false" customHeight="false" outlineLevel="0" collapsed="false">
      <c r="A11" s="30" t="n">
        <v>10000</v>
      </c>
      <c r="B11" s="31" t="s">
        <v>87</v>
      </c>
      <c r="C11" s="32"/>
      <c r="D11" s="32"/>
      <c r="E11" s="32"/>
      <c r="F11" s="32"/>
      <c r="G11" s="32"/>
      <c r="H11" s="32"/>
      <c r="I11" s="32"/>
      <c r="J11" s="33"/>
      <c r="K11" s="33"/>
      <c r="L11" s="33"/>
      <c r="M11" s="33"/>
      <c r="N11" s="33"/>
      <c r="O11" s="33"/>
      <c r="P11" s="33"/>
      <c r="Q11" s="33"/>
      <c r="R11" s="33"/>
      <c r="S11" s="33"/>
      <c r="T11" s="33"/>
      <c r="U11" s="33"/>
      <c r="V11" s="33"/>
      <c r="W11" s="33"/>
      <c r="X11" s="33"/>
      <c r="Y11" s="33"/>
      <c r="Z11" s="33"/>
      <c r="AA11" s="33"/>
      <c r="AB11" s="33"/>
      <c r="AC11" s="33"/>
      <c r="AD11" s="34"/>
      <c r="AE11" s="34"/>
      <c r="AF11" s="34"/>
      <c r="AG11" s="33"/>
      <c r="AH11" s="33"/>
      <c r="AI11" s="33"/>
      <c r="AJ11" s="33"/>
      <c r="AK11" s="33"/>
      <c r="AL11" s="32"/>
      <c r="AM11" s="32"/>
      <c r="AN11" s="32"/>
      <c r="AO11" s="33"/>
      <c r="AP11" s="33"/>
      <c r="AQ11" s="33"/>
      <c r="AR11" s="33"/>
      <c r="AS11" s="33"/>
      <c r="AT11" s="33"/>
      <c r="AU11" s="33"/>
      <c r="AV11" s="33"/>
      <c r="AW11" s="33"/>
      <c r="AX11" s="33"/>
      <c r="AY11" s="33"/>
      <c r="AZ11" s="33"/>
      <c r="BA11" s="33"/>
      <c r="BB11" s="33"/>
      <c r="BC11" s="33"/>
      <c r="BD11" s="33"/>
      <c r="BE11" s="33"/>
      <c r="BF11" s="33"/>
      <c r="BG11" s="33"/>
      <c r="BH11" s="33"/>
      <c r="BI11" s="33"/>
      <c r="BJ11" s="33"/>
      <c r="BK11" s="33"/>
      <c r="BL11" s="33"/>
      <c r="BM11" s="33"/>
      <c r="BN11" s="33"/>
      <c r="BO11" s="33"/>
      <c r="BP11" s="33"/>
      <c r="BQ11" s="33"/>
      <c r="BR11" s="33"/>
      <c r="BS11" s="33"/>
      <c r="BT11" s="32"/>
      <c r="BU11" s="32"/>
      <c r="BV11" s="32"/>
      <c r="BW11" s="32"/>
      <c r="BX11" s="32"/>
      <c r="BY11" s="32"/>
      <c r="BZ11" s="32"/>
      <c r="CA11" s="32"/>
      <c r="CB11" s="33"/>
      <c r="CC11" s="33"/>
      <c r="CD11" s="33"/>
      <c r="CE11" s="33"/>
      <c r="CF11" s="35"/>
      <c r="CG11" s="32"/>
      <c r="CH11" s="36" t="n">
        <f aca="false">SUM(J11:AC11)+SUM(AG11:AK11)+SUM(AO11:BS11)+SUM(CA11:CE11)</f>
        <v>0</v>
      </c>
      <c r="CI11" s="0"/>
    </row>
    <row r="12" customFormat="false" ht="12.75" hidden="false" customHeight="false" outlineLevel="0" collapsed="false">
      <c r="A12" s="23" t="n">
        <v>0</v>
      </c>
      <c r="B12" s="24" t="s">
        <v>88</v>
      </c>
      <c r="C12" s="25" t="n">
        <v>191.578586578369</v>
      </c>
      <c r="D12" s="25" t="n">
        <v>0</v>
      </c>
      <c r="E12" s="25" t="n">
        <v>191.578586578369</v>
      </c>
      <c r="F12" s="25" t="n">
        <v>0</v>
      </c>
      <c r="G12" s="25" t="n">
        <v>0</v>
      </c>
      <c r="H12" s="25" t="n">
        <v>0</v>
      </c>
      <c r="I12" s="25" t="n">
        <v>184.949394226074</v>
      </c>
      <c r="J12" s="26" t="n">
        <v>0</v>
      </c>
      <c r="K12" s="26" t="n">
        <v>30701.7257</v>
      </c>
      <c r="L12" s="26" t="n">
        <v>1553.7311</v>
      </c>
      <c r="M12" s="26" t="n">
        <v>0</v>
      </c>
      <c r="N12" s="26" t="n">
        <v>0</v>
      </c>
      <c r="O12" s="26" t="n">
        <v>0</v>
      </c>
      <c r="P12" s="26" t="n">
        <v>0</v>
      </c>
      <c r="Q12" s="26"/>
      <c r="R12" s="26" t="n">
        <v>0</v>
      </c>
      <c r="S12" s="26" t="n">
        <v>0</v>
      </c>
      <c r="T12" s="26" t="n">
        <v>2689.44820505943</v>
      </c>
      <c r="U12" s="26" t="n">
        <v>0</v>
      </c>
      <c r="V12" s="26" t="n">
        <v>10655.0513257435</v>
      </c>
      <c r="W12" s="26" t="n">
        <v>0</v>
      </c>
      <c r="X12" s="26" t="n">
        <v>190370.9418</v>
      </c>
      <c r="Y12" s="26" t="n">
        <v>9634.157</v>
      </c>
      <c r="Z12" s="26" t="n">
        <v>0</v>
      </c>
      <c r="AA12" s="26" t="n">
        <v>0</v>
      </c>
      <c r="AB12" s="26" t="n">
        <v>215100.1359</v>
      </c>
      <c r="AC12" s="26" t="n">
        <v>11676</v>
      </c>
      <c r="AD12" s="27" t="n">
        <v>0.393650226593018</v>
      </c>
      <c r="AE12" s="27" t="n">
        <v>0.290865564346314</v>
      </c>
      <c r="AF12" s="27" t="n">
        <v>0.393650226593018</v>
      </c>
      <c r="AG12" s="26" t="n">
        <v>0</v>
      </c>
      <c r="AH12" s="26" t="n">
        <v>2000</v>
      </c>
      <c r="AI12" s="26" t="n">
        <v>16083.0224</v>
      </c>
      <c r="AJ12" s="26" t="n">
        <v>19413.3086</v>
      </c>
      <c r="AK12" s="26" t="n">
        <v>5390.0492</v>
      </c>
      <c r="AL12" s="25" t="n">
        <v>7361.73463987199</v>
      </c>
      <c r="AM12" s="25" t="n">
        <v>127921.579514158</v>
      </c>
      <c r="AN12" s="25" t="n">
        <v>0</v>
      </c>
      <c r="AO12" s="26" t="n">
        <v>95221.9004034351</v>
      </c>
      <c r="AP12" s="26" t="n">
        <v>1344.95606601448</v>
      </c>
      <c r="AQ12" s="26" t="n">
        <v>34764.1471820126</v>
      </c>
      <c r="AR12" s="26" t="n">
        <v>4089.89339561653</v>
      </c>
      <c r="AS12" s="26" t="n">
        <v>363.999314498901</v>
      </c>
      <c r="AT12" s="26" t="n">
        <v>478.946466445923</v>
      </c>
      <c r="AU12" s="26" t="n">
        <v>153.262869262695</v>
      </c>
      <c r="AV12" s="26" t="n">
        <v>191.578586578369</v>
      </c>
      <c r="AW12" s="26" t="n">
        <v>35793.0614559788</v>
      </c>
      <c r="AX12" s="26" t="n">
        <v>278.727685612869</v>
      </c>
      <c r="AY12" s="26"/>
      <c r="AZ12" s="26" t="n">
        <v>199982.838367371</v>
      </c>
      <c r="BA12" s="26" t="n">
        <v>7966.59978567467</v>
      </c>
      <c r="BB12" s="26" t="n">
        <v>2410.03763097839</v>
      </c>
      <c r="BC12" s="26" t="n">
        <v>0</v>
      </c>
      <c r="BD12" s="26"/>
      <c r="BE12" s="26" t="n">
        <v>44191.5898627789</v>
      </c>
      <c r="BF12" s="26"/>
      <c r="BG12" s="26" t="n">
        <v>83465.9811814041</v>
      </c>
      <c r="BH12" s="26" t="n">
        <v>3324.97407987595</v>
      </c>
      <c r="BI12" s="26" t="n">
        <v>1005.8681788414</v>
      </c>
      <c r="BJ12" s="26" t="n">
        <v>0</v>
      </c>
      <c r="BK12" s="26"/>
      <c r="BL12" s="26" t="n">
        <v>18523.6986162498</v>
      </c>
      <c r="BM12" s="26"/>
      <c r="BN12" s="26" t="n">
        <v>128200.929397389</v>
      </c>
      <c r="BO12" s="26" t="n">
        <v>5107.10657805557</v>
      </c>
      <c r="BP12" s="26" t="n">
        <v>1544.9962026062</v>
      </c>
      <c r="BQ12" s="26" t="n">
        <v>0</v>
      </c>
      <c r="BR12" s="26"/>
      <c r="BS12" s="26" t="n">
        <v>28124.6386365131</v>
      </c>
      <c r="BT12" s="25" t="n">
        <v>3.4730623447376</v>
      </c>
      <c r="BU12" s="25" t="n">
        <v>1.63595958878939</v>
      </c>
      <c r="BV12" s="25" t="n">
        <v>0.817979794394697</v>
      </c>
      <c r="BW12" s="25" t="n">
        <v>5.10902193352699</v>
      </c>
      <c r="BX12" s="25" t="n">
        <v>10.4191870342128</v>
      </c>
      <c r="BY12" s="25" t="n">
        <v>9.6012072398181</v>
      </c>
      <c r="BZ12" s="25" t="n">
        <v>2.5545109667635</v>
      </c>
      <c r="CA12" s="25" t="n">
        <v>478.946466445923</v>
      </c>
      <c r="CB12" s="26" t="n">
        <v>76.6314346313477</v>
      </c>
      <c r="CC12" s="26" t="n">
        <v>1053.68222618103</v>
      </c>
      <c r="CD12" s="26" t="n">
        <v>22369.7095932621</v>
      </c>
      <c r="CE12" s="26" t="n">
        <v>0</v>
      </c>
      <c r="CF12" s="28" t="n">
        <v>2997555.35463016</v>
      </c>
      <c r="CG12" s="25" t="n">
        <v>0</v>
      </c>
      <c r="CH12" s="29" t="n">
        <f aca="false">SUM(J12:AC12)+SUM(AG12:AK12)+SUM(AO12:BS12)+SUM(CA12:CE12)</f>
        <v>1235776.27289452</v>
      </c>
      <c r="CI12" s="0"/>
    </row>
    <row r="13" customFormat="false" ht="12.75" hidden="false" customHeight="false" outlineLevel="0" collapsed="false">
      <c r="A13" s="23" t="n">
        <v>5</v>
      </c>
      <c r="B13" s="24" t="s">
        <v>88</v>
      </c>
      <c r="C13" s="25" t="n">
        <v>88.9639434814453</v>
      </c>
      <c r="D13" s="25" t="n">
        <v>0</v>
      </c>
      <c r="E13" s="25" t="n">
        <v>88.9639434814453</v>
      </c>
      <c r="F13" s="25" t="n">
        <v>0</v>
      </c>
      <c r="G13" s="25" t="n">
        <v>0</v>
      </c>
      <c r="H13" s="25" t="n">
        <v>0</v>
      </c>
      <c r="I13" s="25" t="n">
        <v>86.0715026855469</v>
      </c>
      <c r="J13" s="26" t="n">
        <v>0</v>
      </c>
      <c r="K13" s="26" t="n">
        <v>15156.5191</v>
      </c>
      <c r="L13" s="26" t="n">
        <v>767.0303</v>
      </c>
      <c r="M13" s="26" t="n">
        <v>0</v>
      </c>
      <c r="N13" s="26" t="n">
        <v>0</v>
      </c>
      <c r="O13" s="26" t="n">
        <v>0</v>
      </c>
      <c r="P13" s="26" t="n">
        <v>0</v>
      </c>
      <c r="Q13" s="26"/>
      <c r="R13" s="26" t="n">
        <v>0</v>
      </c>
      <c r="S13" s="26" t="n">
        <v>0</v>
      </c>
      <c r="T13" s="26" t="n">
        <v>1111.17744687195</v>
      </c>
      <c r="U13" s="26" t="n">
        <v>0</v>
      </c>
      <c r="V13" s="26" t="n">
        <v>5123.65591495514</v>
      </c>
      <c r="W13" s="26" t="n">
        <v>0</v>
      </c>
      <c r="X13" s="26" t="n">
        <v>67043.2553</v>
      </c>
      <c r="Y13" s="26" t="n">
        <v>3392.8773</v>
      </c>
      <c r="Z13" s="26" t="n">
        <v>0</v>
      </c>
      <c r="AA13" s="26" t="n">
        <v>0</v>
      </c>
      <c r="AB13" s="26" t="n">
        <v>95142.1527</v>
      </c>
      <c r="AC13" s="26" t="n">
        <v>5421</v>
      </c>
      <c r="AD13" s="27" t="n">
        <v>0.444819717407227</v>
      </c>
      <c r="AE13" s="27" t="n">
        <v>0.444819717407227</v>
      </c>
      <c r="AF13" s="27" t="n">
        <v>0.444819717407227</v>
      </c>
      <c r="AG13" s="26" t="n">
        <v>0</v>
      </c>
      <c r="AH13" s="26" t="n">
        <v>1000</v>
      </c>
      <c r="AI13" s="26" t="n">
        <v>7468.5231</v>
      </c>
      <c r="AJ13" s="26" t="n">
        <v>9237.9674</v>
      </c>
      <c r="AK13" s="26" t="n">
        <v>2507.6433</v>
      </c>
      <c r="AL13" s="25" t="n">
        <v>3609.55443064042</v>
      </c>
      <c r="AM13" s="25" t="n">
        <v>56581.7143689574</v>
      </c>
      <c r="AN13" s="25" t="n">
        <v>0</v>
      </c>
      <c r="AO13" s="26" t="n">
        <v>44330.0302216507</v>
      </c>
      <c r="AP13" s="26" t="n">
        <v>423.735262802124</v>
      </c>
      <c r="AQ13" s="26" t="n">
        <v>16868.8536612625</v>
      </c>
      <c r="AR13" s="26" t="n">
        <v>1984.57206560669</v>
      </c>
      <c r="AS13" s="26" t="n">
        <v>169.031492614746</v>
      </c>
      <c r="AT13" s="26" t="n">
        <v>222.409858703613</v>
      </c>
      <c r="AU13" s="26" t="n">
        <v>71.1711547851563</v>
      </c>
      <c r="AV13" s="26" t="n">
        <v>88.9639434814453</v>
      </c>
      <c r="AW13" s="26" t="n">
        <v>15583.6271553635</v>
      </c>
      <c r="AX13" s="26" t="n">
        <v>129.433641371155</v>
      </c>
      <c r="AY13" s="26"/>
      <c r="AZ13" s="26" t="n">
        <v>86290.9684211792</v>
      </c>
      <c r="BA13" s="26" t="n">
        <v>3417.27410061493</v>
      </c>
      <c r="BB13" s="26" t="n">
        <v>1050.2994203476</v>
      </c>
      <c r="BC13" s="26" t="n">
        <v>0</v>
      </c>
      <c r="BD13" s="26"/>
      <c r="BE13" s="26" t="n">
        <v>20566.8267963501</v>
      </c>
      <c r="BF13" s="26"/>
      <c r="BG13" s="26" t="n">
        <v>40874.6706568314</v>
      </c>
      <c r="BH13" s="26" t="n">
        <v>1618.70784803925</v>
      </c>
      <c r="BI13" s="26" t="n">
        <v>497.513061131287</v>
      </c>
      <c r="BJ13" s="26" t="n">
        <v>0</v>
      </c>
      <c r="BK13" s="26"/>
      <c r="BL13" s="26" t="n">
        <v>9742.18345521698</v>
      </c>
      <c r="BM13" s="26"/>
      <c r="BN13" s="26" t="n">
        <v>54499.5608757752</v>
      </c>
      <c r="BO13" s="26" t="n">
        <v>2158.27416525421</v>
      </c>
      <c r="BP13" s="26" t="n">
        <v>663.350748175049</v>
      </c>
      <c r="BQ13" s="26" t="n">
        <v>0</v>
      </c>
      <c r="BR13" s="26"/>
      <c r="BS13" s="26" t="n">
        <v>12989.5720093597</v>
      </c>
      <c r="BT13" s="25" t="n">
        <v>1.98457069933298</v>
      </c>
      <c r="BU13" s="25" t="n">
        <v>0.793828279733192</v>
      </c>
      <c r="BV13" s="25" t="n">
        <v>0.396914139866596</v>
      </c>
      <c r="BW13" s="25" t="n">
        <v>2.38148483919958</v>
      </c>
      <c r="BX13" s="25" t="n">
        <v>4.76296967839915</v>
      </c>
      <c r="BY13" s="25" t="n">
        <v>4.36605553853256</v>
      </c>
      <c r="BZ13" s="25" t="n">
        <v>1.19074241959979</v>
      </c>
      <c r="CA13" s="25" t="n">
        <v>222.409858703613</v>
      </c>
      <c r="CB13" s="26" t="n">
        <v>35.5855773925781</v>
      </c>
      <c r="CC13" s="26" t="n">
        <v>489.301689147949</v>
      </c>
      <c r="CD13" s="26" t="n">
        <v>10415.7739532867</v>
      </c>
      <c r="CE13" s="26" t="n">
        <v>0</v>
      </c>
      <c r="CF13" s="28" t="n">
        <v>1391984.09339309</v>
      </c>
      <c r="CG13" s="25" t="n">
        <v>0</v>
      </c>
      <c r="CH13" s="29" t="n">
        <f aca="false">SUM(J13:AC13)+SUM(AG13:AK13)+SUM(AO13:BS13)+SUM(CA13:CE13)</f>
        <v>538775.902956275</v>
      </c>
      <c r="CI13" s="0"/>
    </row>
    <row r="14" customFormat="false" ht="12.75" hidden="false" customHeight="false" outlineLevel="0" collapsed="false">
      <c r="A14" s="23" t="n">
        <v>100</v>
      </c>
      <c r="B14" s="24" t="s">
        <v>88</v>
      </c>
      <c r="C14" s="25"/>
      <c r="D14" s="25"/>
      <c r="E14" s="25"/>
      <c r="F14" s="25"/>
      <c r="G14" s="25"/>
      <c r="H14" s="25"/>
      <c r="I14" s="25"/>
      <c r="J14" s="26"/>
      <c r="K14" s="26"/>
      <c r="L14" s="26"/>
      <c r="M14" s="26"/>
      <c r="N14" s="26"/>
      <c r="O14" s="26"/>
      <c r="P14" s="26"/>
      <c r="Q14" s="26"/>
      <c r="R14" s="26"/>
      <c r="S14" s="26"/>
      <c r="T14" s="26"/>
      <c r="U14" s="26"/>
      <c r="V14" s="26"/>
      <c r="W14" s="26"/>
      <c r="X14" s="26"/>
      <c r="Y14" s="26"/>
      <c r="Z14" s="26"/>
      <c r="AA14" s="26"/>
      <c r="AB14" s="26"/>
      <c r="AC14" s="26"/>
      <c r="AD14" s="27"/>
      <c r="AE14" s="27"/>
      <c r="AF14" s="27"/>
      <c r="AG14" s="26"/>
      <c r="AH14" s="26"/>
      <c r="AI14" s="26"/>
      <c r="AJ14" s="26"/>
      <c r="AK14" s="26"/>
      <c r="AL14" s="25"/>
      <c r="AM14" s="25"/>
      <c r="AN14" s="25"/>
      <c r="AO14" s="26"/>
      <c r="AP14" s="26"/>
      <c r="AQ14" s="26"/>
      <c r="AR14" s="26"/>
      <c r="AS14" s="26"/>
      <c r="AT14" s="26"/>
      <c r="AU14" s="26"/>
      <c r="AV14" s="26"/>
      <c r="AW14" s="26"/>
      <c r="AX14" s="26"/>
      <c r="AY14" s="26"/>
      <c r="AZ14" s="26"/>
      <c r="BA14" s="26"/>
      <c r="BB14" s="26"/>
      <c r="BC14" s="26"/>
      <c r="BD14" s="26"/>
      <c r="BE14" s="26"/>
      <c r="BF14" s="26"/>
      <c r="BG14" s="26"/>
      <c r="BH14" s="26"/>
      <c r="BI14" s="26"/>
      <c r="BJ14" s="26"/>
      <c r="BK14" s="26"/>
      <c r="BL14" s="26"/>
      <c r="BM14" s="26"/>
      <c r="BN14" s="26"/>
      <c r="BO14" s="26"/>
      <c r="BP14" s="26"/>
      <c r="BQ14" s="26"/>
      <c r="BR14" s="26"/>
      <c r="BS14" s="26"/>
      <c r="BT14" s="25"/>
      <c r="BU14" s="25"/>
      <c r="BV14" s="25"/>
      <c r="BW14" s="25"/>
      <c r="BX14" s="25"/>
      <c r="BY14" s="25"/>
      <c r="BZ14" s="25"/>
      <c r="CA14" s="25"/>
      <c r="CB14" s="26"/>
      <c r="CC14" s="26"/>
      <c r="CD14" s="26"/>
      <c r="CE14" s="26"/>
      <c r="CF14" s="28"/>
      <c r="CG14" s="25"/>
      <c r="CH14" s="29" t="n">
        <f aca="false">SUM(J14:AC14)+SUM(AG14:AK14)+SUM(AO14:BS14)+SUM(CA14:CE14)</f>
        <v>0</v>
      </c>
      <c r="CI14" s="0"/>
    </row>
    <row r="15" customFormat="false" ht="12.75" hidden="false" customHeight="false" outlineLevel="0" collapsed="false">
      <c r="A15" s="23" t="n">
        <v>200</v>
      </c>
      <c r="B15" s="24" t="s">
        <v>88</v>
      </c>
      <c r="C15" s="25"/>
      <c r="D15" s="25"/>
      <c r="E15" s="25"/>
      <c r="F15" s="25"/>
      <c r="G15" s="25"/>
      <c r="H15" s="25"/>
      <c r="I15" s="25"/>
      <c r="J15" s="26"/>
      <c r="K15" s="26"/>
      <c r="L15" s="26"/>
      <c r="M15" s="26"/>
      <c r="N15" s="26"/>
      <c r="O15" s="26"/>
      <c r="P15" s="26"/>
      <c r="Q15" s="26"/>
      <c r="R15" s="26"/>
      <c r="S15" s="26"/>
      <c r="T15" s="26"/>
      <c r="U15" s="26"/>
      <c r="V15" s="26"/>
      <c r="W15" s="26"/>
      <c r="X15" s="26"/>
      <c r="Y15" s="26"/>
      <c r="Z15" s="26"/>
      <c r="AA15" s="26"/>
      <c r="AB15" s="26"/>
      <c r="AC15" s="26"/>
      <c r="AD15" s="27"/>
      <c r="AE15" s="27"/>
      <c r="AF15" s="27"/>
      <c r="AG15" s="26"/>
      <c r="AH15" s="26"/>
      <c r="AI15" s="26"/>
      <c r="AJ15" s="26"/>
      <c r="AK15" s="26"/>
      <c r="AL15" s="25"/>
      <c r="AM15" s="25"/>
      <c r="AN15" s="25"/>
      <c r="AO15" s="26"/>
      <c r="AP15" s="26"/>
      <c r="AQ15" s="26"/>
      <c r="AR15" s="26"/>
      <c r="AS15" s="26"/>
      <c r="AT15" s="26"/>
      <c r="AU15" s="26"/>
      <c r="AV15" s="26"/>
      <c r="AW15" s="26"/>
      <c r="AX15" s="26"/>
      <c r="AY15" s="26"/>
      <c r="AZ15" s="26"/>
      <c r="BA15" s="26"/>
      <c r="BB15" s="26"/>
      <c r="BC15" s="26"/>
      <c r="BD15" s="26"/>
      <c r="BE15" s="26"/>
      <c r="BF15" s="26"/>
      <c r="BG15" s="26"/>
      <c r="BH15" s="26"/>
      <c r="BI15" s="26"/>
      <c r="BJ15" s="26"/>
      <c r="BK15" s="26"/>
      <c r="BL15" s="26"/>
      <c r="BM15" s="26"/>
      <c r="BN15" s="26"/>
      <c r="BO15" s="26"/>
      <c r="BP15" s="26"/>
      <c r="BQ15" s="26"/>
      <c r="BR15" s="26"/>
      <c r="BS15" s="26"/>
      <c r="BT15" s="25"/>
      <c r="BU15" s="25"/>
      <c r="BV15" s="25"/>
      <c r="BW15" s="25"/>
      <c r="BX15" s="25"/>
      <c r="BY15" s="25"/>
      <c r="BZ15" s="25"/>
      <c r="CA15" s="25"/>
      <c r="CB15" s="26"/>
      <c r="CC15" s="26"/>
      <c r="CD15" s="26"/>
      <c r="CE15" s="26"/>
      <c r="CF15" s="28"/>
      <c r="CG15" s="25"/>
      <c r="CH15" s="29" t="n">
        <f aca="false">SUM(J15:AC15)+SUM(AG15:AK15)+SUM(AO15:BS15)+SUM(CA15:CE15)</f>
        <v>0</v>
      </c>
      <c r="CI15" s="0"/>
    </row>
    <row r="16" customFormat="false" ht="12.75" hidden="false" customHeight="false" outlineLevel="0" collapsed="false">
      <c r="A16" s="23" t="n">
        <v>650</v>
      </c>
      <c r="B16" s="24" t="s">
        <v>88</v>
      </c>
      <c r="C16" s="25"/>
      <c r="D16" s="25"/>
      <c r="E16" s="25"/>
      <c r="F16" s="25"/>
      <c r="G16" s="25"/>
      <c r="H16" s="25"/>
      <c r="I16" s="25"/>
      <c r="J16" s="26"/>
      <c r="K16" s="26"/>
      <c r="L16" s="26"/>
      <c r="M16" s="26"/>
      <c r="N16" s="26"/>
      <c r="O16" s="26"/>
      <c r="P16" s="26"/>
      <c r="Q16" s="26"/>
      <c r="R16" s="26"/>
      <c r="S16" s="26"/>
      <c r="T16" s="26"/>
      <c r="U16" s="26"/>
      <c r="V16" s="26"/>
      <c r="W16" s="26"/>
      <c r="X16" s="26"/>
      <c r="Y16" s="26"/>
      <c r="Z16" s="26"/>
      <c r="AA16" s="26"/>
      <c r="AB16" s="26"/>
      <c r="AC16" s="26"/>
      <c r="AD16" s="27"/>
      <c r="AE16" s="27"/>
      <c r="AF16" s="27"/>
      <c r="AG16" s="26"/>
      <c r="AH16" s="26"/>
      <c r="AI16" s="26"/>
      <c r="AJ16" s="26"/>
      <c r="AK16" s="26"/>
      <c r="AL16" s="25"/>
      <c r="AM16" s="25"/>
      <c r="AN16" s="25"/>
      <c r="AO16" s="26"/>
      <c r="AP16" s="26"/>
      <c r="AQ16" s="26"/>
      <c r="AR16" s="26"/>
      <c r="AS16" s="26"/>
      <c r="AT16" s="26"/>
      <c r="AU16" s="26"/>
      <c r="AV16" s="26"/>
      <c r="AW16" s="26"/>
      <c r="AX16" s="26"/>
      <c r="AY16" s="26"/>
      <c r="AZ16" s="26"/>
      <c r="BA16" s="26"/>
      <c r="BB16" s="26"/>
      <c r="BC16" s="26"/>
      <c r="BD16" s="26"/>
      <c r="BE16" s="26"/>
      <c r="BF16" s="26"/>
      <c r="BG16" s="26"/>
      <c r="BH16" s="26"/>
      <c r="BI16" s="26"/>
      <c r="BJ16" s="26"/>
      <c r="BK16" s="26"/>
      <c r="BL16" s="26"/>
      <c r="BM16" s="26"/>
      <c r="BN16" s="26"/>
      <c r="BO16" s="26"/>
      <c r="BP16" s="26"/>
      <c r="BQ16" s="26"/>
      <c r="BR16" s="26"/>
      <c r="BS16" s="26"/>
      <c r="BT16" s="25"/>
      <c r="BU16" s="25"/>
      <c r="BV16" s="25"/>
      <c r="BW16" s="25"/>
      <c r="BX16" s="25"/>
      <c r="BY16" s="25"/>
      <c r="BZ16" s="25"/>
      <c r="CA16" s="25"/>
      <c r="CB16" s="26"/>
      <c r="CC16" s="26"/>
      <c r="CD16" s="26"/>
      <c r="CE16" s="26"/>
      <c r="CF16" s="28"/>
      <c r="CG16" s="25"/>
      <c r="CH16" s="29" t="n">
        <f aca="false">SUM(J16:AC16)+SUM(AG16:AK16)+SUM(AO16:BS16)+SUM(CA16:CE16)</f>
        <v>0</v>
      </c>
      <c r="CI16" s="0"/>
    </row>
    <row r="17" customFormat="false" ht="12.75" hidden="false" customHeight="false" outlineLevel="0" collapsed="false">
      <c r="A17" s="23" t="n">
        <v>850</v>
      </c>
      <c r="B17" s="24" t="s">
        <v>88</v>
      </c>
      <c r="C17" s="25"/>
      <c r="D17" s="25"/>
      <c r="E17" s="25"/>
      <c r="F17" s="25"/>
      <c r="G17" s="25"/>
      <c r="H17" s="25"/>
      <c r="I17" s="25"/>
      <c r="J17" s="26"/>
      <c r="K17" s="26"/>
      <c r="L17" s="26"/>
      <c r="M17" s="26"/>
      <c r="N17" s="26"/>
      <c r="O17" s="26"/>
      <c r="P17" s="26"/>
      <c r="Q17" s="26"/>
      <c r="R17" s="26"/>
      <c r="S17" s="26"/>
      <c r="T17" s="26"/>
      <c r="U17" s="26"/>
      <c r="V17" s="26"/>
      <c r="W17" s="26"/>
      <c r="X17" s="26"/>
      <c r="Y17" s="26"/>
      <c r="Z17" s="26"/>
      <c r="AA17" s="26"/>
      <c r="AB17" s="26"/>
      <c r="AC17" s="26"/>
      <c r="AD17" s="27"/>
      <c r="AE17" s="27"/>
      <c r="AF17" s="27"/>
      <c r="AG17" s="26"/>
      <c r="AH17" s="26"/>
      <c r="AI17" s="26"/>
      <c r="AJ17" s="26"/>
      <c r="AK17" s="26"/>
      <c r="AL17" s="25"/>
      <c r="AM17" s="25"/>
      <c r="AN17" s="25"/>
      <c r="AO17" s="26"/>
      <c r="AP17" s="26"/>
      <c r="AQ17" s="26"/>
      <c r="AR17" s="26"/>
      <c r="AS17" s="26"/>
      <c r="AT17" s="26"/>
      <c r="AU17" s="26"/>
      <c r="AV17" s="26"/>
      <c r="AW17" s="26"/>
      <c r="AX17" s="26"/>
      <c r="AY17" s="26"/>
      <c r="AZ17" s="26"/>
      <c r="BA17" s="26"/>
      <c r="BB17" s="26"/>
      <c r="BC17" s="26"/>
      <c r="BD17" s="26"/>
      <c r="BE17" s="26"/>
      <c r="BF17" s="26"/>
      <c r="BG17" s="26"/>
      <c r="BH17" s="26"/>
      <c r="BI17" s="26"/>
      <c r="BJ17" s="26"/>
      <c r="BK17" s="26"/>
      <c r="BL17" s="26"/>
      <c r="BM17" s="26"/>
      <c r="BN17" s="26"/>
      <c r="BO17" s="26"/>
      <c r="BP17" s="26"/>
      <c r="BQ17" s="26"/>
      <c r="BR17" s="26"/>
      <c r="BS17" s="26"/>
      <c r="BT17" s="25"/>
      <c r="BU17" s="25"/>
      <c r="BV17" s="25"/>
      <c r="BW17" s="25"/>
      <c r="BX17" s="25"/>
      <c r="BY17" s="25"/>
      <c r="BZ17" s="25"/>
      <c r="CA17" s="25"/>
      <c r="CB17" s="26"/>
      <c r="CC17" s="26"/>
      <c r="CD17" s="26"/>
      <c r="CE17" s="26"/>
      <c r="CF17" s="28"/>
      <c r="CG17" s="25"/>
      <c r="CH17" s="29" t="n">
        <f aca="false">SUM(J17:AC17)+SUM(AG17:AK17)+SUM(AO17:BS17)+SUM(CA17:CE17)</f>
        <v>0</v>
      </c>
      <c r="CI17" s="0"/>
    </row>
    <row r="18" customFormat="false" ht="12.75" hidden="false" customHeight="false" outlineLevel="0" collapsed="false">
      <c r="A18" s="23" t="n">
        <v>2550</v>
      </c>
      <c r="B18" s="24" t="s">
        <v>88</v>
      </c>
      <c r="C18" s="25"/>
      <c r="D18" s="25"/>
      <c r="E18" s="25"/>
      <c r="F18" s="25"/>
      <c r="G18" s="25"/>
      <c r="H18" s="25"/>
      <c r="I18" s="25"/>
      <c r="J18" s="26"/>
      <c r="K18" s="26"/>
      <c r="L18" s="26"/>
      <c r="M18" s="26"/>
      <c r="N18" s="26"/>
      <c r="O18" s="26"/>
      <c r="P18" s="26"/>
      <c r="Q18" s="26"/>
      <c r="R18" s="26"/>
      <c r="S18" s="26"/>
      <c r="T18" s="26"/>
      <c r="U18" s="26"/>
      <c r="V18" s="26"/>
      <c r="W18" s="26"/>
      <c r="X18" s="26"/>
      <c r="Y18" s="26"/>
      <c r="Z18" s="26"/>
      <c r="AA18" s="26"/>
      <c r="AB18" s="26"/>
      <c r="AC18" s="26"/>
      <c r="AD18" s="27"/>
      <c r="AE18" s="27"/>
      <c r="AF18" s="27"/>
      <c r="AG18" s="26"/>
      <c r="AH18" s="26"/>
      <c r="AI18" s="26"/>
      <c r="AJ18" s="26"/>
      <c r="AK18" s="26"/>
      <c r="AL18" s="25"/>
      <c r="AM18" s="25"/>
      <c r="AN18" s="25"/>
      <c r="AO18" s="26"/>
      <c r="AP18" s="26"/>
      <c r="AQ18" s="26"/>
      <c r="AR18" s="26"/>
      <c r="AS18" s="26"/>
      <c r="AT18" s="26"/>
      <c r="AU18" s="26"/>
      <c r="AV18" s="26"/>
      <c r="AW18" s="26"/>
      <c r="AX18" s="26"/>
      <c r="AY18" s="26"/>
      <c r="AZ18" s="26"/>
      <c r="BA18" s="26"/>
      <c r="BB18" s="26"/>
      <c r="BC18" s="26"/>
      <c r="BD18" s="26"/>
      <c r="BE18" s="26"/>
      <c r="BF18" s="26"/>
      <c r="BG18" s="26"/>
      <c r="BH18" s="26"/>
      <c r="BI18" s="26"/>
      <c r="BJ18" s="26"/>
      <c r="BK18" s="26"/>
      <c r="BL18" s="26"/>
      <c r="BM18" s="26"/>
      <c r="BN18" s="26"/>
      <c r="BO18" s="26"/>
      <c r="BP18" s="26"/>
      <c r="BQ18" s="26"/>
      <c r="BR18" s="26"/>
      <c r="BS18" s="26"/>
      <c r="BT18" s="25"/>
      <c r="BU18" s="25"/>
      <c r="BV18" s="25"/>
      <c r="BW18" s="25"/>
      <c r="BX18" s="25"/>
      <c r="BY18" s="25"/>
      <c r="BZ18" s="25"/>
      <c r="CA18" s="25"/>
      <c r="CB18" s="26"/>
      <c r="CC18" s="26"/>
      <c r="CD18" s="26"/>
      <c r="CE18" s="26"/>
      <c r="CF18" s="28"/>
      <c r="CG18" s="25"/>
      <c r="CH18" s="29" t="n">
        <f aca="false">SUM(J18:AC18)+SUM(AG18:AK18)+SUM(AO18:BS18)+SUM(CA18:CE18)</f>
        <v>0</v>
      </c>
      <c r="CI18" s="0"/>
    </row>
    <row r="19" customFormat="false" ht="12.75" hidden="false" customHeight="false" outlineLevel="0" collapsed="false">
      <c r="A19" s="23" t="n">
        <v>5000</v>
      </c>
      <c r="B19" s="24" t="s">
        <v>88</v>
      </c>
      <c r="C19" s="25"/>
      <c r="D19" s="25"/>
      <c r="E19" s="25"/>
      <c r="F19" s="25"/>
      <c r="G19" s="25"/>
      <c r="H19" s="25"/>
      <c r="I19" s="25"/>
      <c r="J19" s="26"/>
      <c r="K19" s="26"/>
      <c r="L19" s="26"/>
      <c r="M19" s="26"/>
      <c r="N19" s="26"/>
      <c r="O19" s="26"/>
      <c r="P19" s="26"/>
      <c r="Q19" s="26"/>
      <c r="R19" s="26"/>
      <c r="S19" s="26"/>
      <c r="T19" s="26"/>
      <c r="U19" s="26"/>
      <c r="V19" s="26"/>
      <c r="W19" s="26"/>
      <c r="X19" s="26"/>
      <c r="Y19" s="26"/>
      <c r="Z19" s="26"/>
      <c r="AA19" s="26"/>
      <c r="AB19" s="26"/>
      <c r="AC19" s="26"/>
      <c r="AD19" s="27"/>
      <c r="AE19" s="27"/>
      <c r="AF19" s="27"/>
      <c r="AG19" s="26"/>
      <c r="AH19" s="26"/>
      <c r="AI19" s="26"/>
      <c r="AJ19" s="26"/>
      <c r="AK19" s="26"/>
      <c r="AL19" s="25"/>
      <c r="AM19" s="25"/>
      <c r="AN19" s="25"/>
      <c r="AO19" s="26"/>
      <c r="AP19" s="26"/>
      <c r="AQ19" s="26"/>
      <c r="AR19" s="26"/>
      <c r="AS19" s="26"/>
      <c r="AT19" s="26"/>
      <c r="AU19" s="26"/>
      <c r="AV19" s="26"/>
      <c r="AW19" s="26"/>
      <c r="AX19" s="26"/>
      <c r="AY19" s="26"/>
      <c r="AZ19" s="26"/>
      <c r="BA19" s="26"/>
      <c r="BB19" s="26"/>
      <c r="BC19" s="26"/>
      <c r="BD19" s="26"/>
      <c r="BE19" s="26"/>
      <c r="BF19" s="26"/>
      <c r="BG19" s="26"/>
      <c r="BH19" s="26"/>
      <c r="BI19" s="26"/>
      <c r="BJ19" s="26"/>
      <c r="BK19" s="26"/>
      <c r="BL19" s="26"/>
      <c r="BM19" s="26"/>
      <c r="BN19" s="26"/>
      <c r="BO19" s="26"/>
      <c r="BP19" s="26"/>
      <c r="BQ19" s="26"/>
      <c r="BR19" s="26"/>
      <c r="BS19" s="26"/>
      <c r="BT19" s="25"/>
      <c r="BU19" s="25"/>
      <c r="BV19" s="25"/>
      <c r="BW19" s="25"/>
      <c r="BX19" s="25"/>
      <c r="BY19" s="25"/>
      <c r="BZ19" s="25"/>
      <c r="CA19" s="25"/>
      <c r="CB19" s="26"/>
      <c r="CC19" s="26"/>
      <c r="CD19" s="26"/>
      <c r="CE19" s="26"/>
      <c r="CF19" s="28"/>
      <c r="CG19" s="25"/>
      <c r="CH19" s="29" t="n">
        <f aca="false">SUM(J19:AC19)+SUM(AG19:AK19)+SUM(AO19:BS19)+SUM(CA19:CE19)</f>
        <v>0</v>
      </c>
      <c r="CI19" s="0"/>
    </row>
    <row r="20" customFormat="false" ht="13.5" hidden="false" customHeight="false" outlineLevel="0" collapsed="false">
      <c r="A20" s="23" t="n">
        <v>10000</v>
      </c>
      <c r="B20" s="24" t="s">
        <v>88</v>
      </c>
      <c r="C20" s="25"/>
      <c r="D20" s="25"/>
      <c r="E20" s="25"/>
      <c r="F20" s="25"/>
      <c r="G20" s="25"/>
      <c r="H20" s="25"/>
      <c r="I20" s="25"/>
      <c r="J20" s="26"/>
      <c r="K20" s="26"/>
      <c r="L20" s="26"/>
      <c r="M20" s="26"/>
      <c r="N20" s="26"/>
      <c r="O20" s="26"/>
      <c r="P20" s="26"/>
      <c r="Q20" s="26"/>
      <c r="R20" s="26"/>
      <c r="S20" s="26"/>
      <c r="T20" s="26"/>
      <c r="U20" s="26"/>
      <c r="V20" s="26"/>
      <c r="W20" s="26"/>
      <c r="X20" s="26"/>
      <c r="Y20" s="26"/>
      <c r="Z20" s="26"/>
      <c r="AA20" s="26"/>
      <c r="AB20" s="26"/>
      <c r="AC20" s="26"/>
      <c r="AD20" s="27"/>
      <c r="AE20" s="27"/>
      <c r="AF20" s="27"/>
      <c r="AG20" s="26"/>
      <c r="AH20" s="26"/>
      <c r="AI20" s="26"/>
      <c r="AJ20" s="26"/>
      <c r="AK20" s="26"/>
      <c r="AL20" s="25"/>
      <c r="AM20" s="25"/>
      <c r="AN20" s="25"/>
      <c r="AO20" s="26"/>
      <c r="AP20" s="26"/>
      <c r="AQ20" s="26"/>
      <c r="AR20" s="26"/>
      <c r="AS20" s="26"/>
      <c r="AT20" s="26"/>
      <c r="AU20" s="26"/>
      <c r="AV20" s="26"/>
      <c r="AW20" s="26"/>
      <c r="AX20" s="26"/>
      <c r="AY20" s="26"/>
      <c r="AZ20" s="26"/>
      <c r="BA20" s="26"/>
      <c r="BB20" s="26"/>
      <c r="BC20" s="26"/>
      <c r="BD20" s="26"/>
      <c r="BE20" s="26"/>
      <c r="BF20" s="26"/>
      <c r="BG20" s="26"/>
      <c r="BH20" s="26"/>
      <c r="BI20" s="26"/>
      <c r="BJ20" s="26"/>
      <c r="BK20" s="26"/>
      <c r="BL20" s="26"/>
      <c r="BM20" s="26"/>
      <c r="BN20" s="26"/>
      <c r="BO20" s="26"/>
      <c r="BP20" s="26"/>
      <c r="BQ20" s="26"/>
      <c r="BR20" s="26"/>
      <c r="BS20" s="26"/>
      <c r="BT20" s="25"/>
      <c r="BU20" s="25"/>
      <c r="BV20" s="25"/>
      <c r="BW20" s="25"/>
      <c r="BX20" s="25"/>
      <c r="BY20" s="25"/>
      <c r="BZ20" s="25"/>
      <c r="CA20" s="25"/>
      <c r="CB20" s="26"/>
      <c r="CC20" s="26"/>
      <c r="CD20" s="26"/>
      <c r="CE20" s="26"/>
      <c r="CF20" s="28"/>
      <c r="CG20" s="25"/>
      <c r="CH20" s="29" t="n">
        <f aca="false">SUM(J20:AC20)+SUM(AG20:AK20)+SUM(AO20:BS20)+SUM(CA20:CE20)</f>
        <v>0</v>
      </c>
      <c r="CI20" s="0"/>
    </row>
    <row r="21" customFormat="false" ht="13.5" hidden="false" customHeight="false" outlineLevel="0" collapsed="false">
      <c r="A21" s="37" t="s">
        <v>89</v>
      </c>
      <c r="B21" s="38"/>
      <c r="C21" s="39" t="n">
        <f aca="false">SUM(C3:C20)</f>
        <v>3592.53332525492</v>
      </c>
      <c r="D21" s="39" t="n">
        <f aca="false">SUM(D3:D20)</f>
        <v>390.014251708984</v>
      </c>
      <c r="E21" s="39" t="n">
        <f aca="false">SUM(E3:E20)</f>
        <v>3119.06567007303</v>
      </c>
      <c r="F21" s="39" t="n">
        <f aca="false">SUM(F3:F20)</f>
        <v>63.5333213806152</v>
      </c>
      <c r="G21" s="39" t="n">
        <f aca="false">SUM(G3:G20)</f>
        <v>19.9200820922852</v>
      </c>
      <c r="H21" s="39" t="n">
        <f aca="false">SUM(H3:H20)</f>
        <v>29.7580871582031</v>
      </c>
      <c r="I21" s="39" t="n">
        <f aca="false">SUM(I3:I20)</f>
        <v>3008.60860699415</v>
      </c>
      <c r="J21" s="40" t="n">
        <f aca="false">SUM(J3:J20)</f>
        <v>0</v>
      </c>
      <c r="K21" s="40" t="n">
        <f aca="false">SUM(K3:K20)</f>
        <v>45858.2448</v>
      </c>
      <c r="L21" s="40" t="n">
        <f aca="false">SUM(L3:L20)</f>
        <v>2320.7614</v>
      </c>
      <c r="M21" s="40" t="n">
        <f aca="false">SUM(M3:M20)</f>
        <v>0</v>
      </c>
      <c r="N21" s="40" t="n">
        <f aca="false">SUM(N3:N20)</f>
        <v>3672552.3505</v>
      </c>
      <c r="O21" s="40" t="n">
        <f aca="false">SUM(O3:O20)</f>
        <v>181020.2192</v>
      </c>
      <c r="P21" s="40" t="n">
        <f aca="false">SUM(P3:P20)</f>
        <v>0</v>
      </c>
      <c r="Q21" s="40" t="n">
        <f aca="false">SUM(Q3:Q20)</f>
        <v>0</v>
      </c>
      <c r="R21" s="40" t="n">
        <f aca="false">SUM(R3:R20)</f>
        <v>0</v>
      </c>
      <c r="S21" s="40" t="n">
        <f aca="false">SUM(S3:S20)</f>
        <v>0</v>
      </c>
      <c r="T21" s="40" t="n">
        <f aca="false">SUM(T3:T20)</f>
        <v>3800.62565193138</v>
      </c>
      <c r="U21" s="40" t="n">
        <f aca="false">SUM(U3:U20)</f>
        <v>1564797.17248188</v>
      </c>
      <c r="V21" s="40" t="n">
        <f aca="false">SUM(V3:V20)</f>
        <v>145002.959809843</v>
      </c>
      <c r="W21" s="40" t="n">
        <f aca="false">SUM(W3:W20)</f>
        <v>0</v>
      </c>
      <c r="X21" s="40" t="n">
        <f aca="false">SUM(X3:X20)</f>
        <v>3448833.7886</v>
      </c>
      <c r="Y21" s="40" t="n">
        <f aca="false">SUM(Y3:Y20)</f>
        <v>174536.1227</v>
      </c>
      <c r="Z21" s="40" t="n">
        <f aca="false">SUM(Z3:Z20)</f>
        <v>0</v>
      </c>
      <c r="AA21" s="40" t="n">
        <f aca="false">SUM(AA3:AA20)</f>
        <v>0</v>
      </c>
      <c r="AB21" s="40" t="n">
        <f aca="false">SUM(AB3:AB20)</f>
        <v>5019436.4238</v>
      </c>
      <c r="AC21" s="40" t="n">
        <f aca="false">SUM(AC3:AC20)</f>
        <v>303159</v>
      </c>
      <c r="AD21" s="41"/>
      <c r="AE21" s="41"/>
      <c r="AF21" s="41"/>
      <c r="AG21" s="40" t="n">
        <f aca="false">SUM(AG3:AG20)</f>
        <v>2011593.067</v>
      </c>
      <c r="AH21" s="40" t="n">
        <f aca="false">SUM(AH3:AH20)</f>
        <v>42650</v>
      </c>
      <c r="AI21" s="40" t="n">
        <f aca="false">SUM(AI3:AI20)</f>
        <v>301593.1729</v>
      </c>
      <c r="AJ21" s="40" t="n">
        <f aca="false">SUM(AJ3:AJ20)</f>
        <v>340225.7013</v>
      </c>
      <c r="AK21" s="40" t="n">
        <f aca="false">SUM(AK3:AK20)</f>
        <v>94917.6277</v>
      </c>
      <c r="AL21" s="39" t="n">
        <f aca="false">SUM(AL3:AL20)</f>
        <v>1213859.26601355</v>
      </c>
      <c r="AM21" s="39" t="n">
        <f aca="false">SUM(AM3:AM20)</f>
        <v>2977251.26396324</v>
      </c>
      <c r="AN21" s="39" t="n">
        <f aca="false">SUM(AN3:AN20)</f>
        <v>3311.9907951951</v>
      </c>
      <c r="AO21" s="40" t="n">
        <f aca="false">SUM(AO3:AO20)</f>
        <v>1718906.26132549</v>
      </c>
      <c r="AP21" s="40" t="n">
        <f aca="false">SUM(AP3:AP20)</f>
        <v>3366.53422500051</v>
      </c>
      <c r="AQ21" s="40" t="n">
        <f aca="false">SUM(AQ3:AQ20)</f>
        <v>552500.014870345</v>
      </c>
      <c r="AR21" s="40" t="n">
        <f aca="false">SUM(AR3:AR20)</f>
        <v>65000.0326424698</v>
      </c>
      <c r="AS21" s="40" t="n">
        <f aca="false">SUM(AS3:AS20)</f>
        <v>6705.10000736117</v>
      </c>
      <c r="AT21" s="40" t="n">
        <f aca="false">SUM(AT3:AT20)</f>
        <v>8822.50000968576</v>
      </c>
      <c r="AU21" s="40" t="n">
        <f aca="false">SUM(AU3:AU20)</f>
        <v>2823.20000309944</v>
      </c>
      <c r="AV21" s="40" t="n">
        <f aca="false">SUM(AV3:AV20)</f>
        <v>3529.0000038743</v>
      </c>
      <c r="AW21" s="40" t="n">
        <f aca="false">SUM(AW3:AW20)</f>
        <v>667215.595564732</v>
      </c>
      <c r="AX21" s="40" t="n">
        <f aca="false">SUM(AX3:AX20)</f>
        <v>5134.34210563672</v>
      </c>
      <c r="AY21" s="40" t="n">
        <f aca="false">SUM(AY3:AY20)</f>
        <v>0</v>
      </c>
      <c r="AZ21" s="40" t="n">
        <f aca="false">SUM(AZ3:AZ20)</f>
        <v>3416407.03298791</v>
      </c>
      <c r="BA21" s="40" t="n">
        <f aca="false">SUM(BA3:BA20)</f>
        <v>130817.747738633</v>
      </c>
      <c r="BB21" s="40" t="n">
        <f aca="false">SUM(BB3:BB20)</f>
        <v>37029.580557163</v>
      </c>
      <c r="BC21" s="40" t="n">
        <f aca="false">SUM(BC3:BC20)</f>
        <v>0</v>
      </c>
      <c r="BD21" s="40" t="n">
        <f aca="false">SUM(BD3:BD20)</f>
        <v>0</v>
      </c>
      <c r="BE21" s="40" t="n">
        <f aca="false">SUM(BE3:BE20)</f>
        <v>664779.229226431</v>
      </c>
      <c r="BF21" s="40" t="n">
        <f aca="false">SUM(BF3:BF20)</f>
        <v>0</v>
      </c>
      <c r="BG21" s="40" t="n">
        <f aca="false">SUM(BG3:BG20)</f>
        <v>1586197.42174214</v>
      </c>
      <c r="BH21" s="40" t="n">
        <f aca="false">SUM(BH3:BH20)</f>
        <v>60630.1959504649</v>
      </c>
      <c r="BI21" s="40" t="n">
        <f aca="false">SUM(BI3:BI20)</f>
        <v>17120.1370694478</v>
      </c>
      <c r="BJ21" s="40" t="n">
        <f aca="false">SUM(BJ3:BJ20)</f>
        <v>0</v>
      </c>
      <c r="BK21" s="40" t="n">
        <f aca="false">SUM(BK3:BK20)</f>
        <v>0</v>
      </c>
      <c r="BL21" s="40" t="n">
        <f aca="false">SUM(BL3:BL20)</f>
        <v>312884.637107305</v>
      </c>
      <c r="BM21" s="40" t="n">
        <f aca="false">SUM(BM3:BM20)</f>
        <v>0</v>
      </c>
      <c r="BN21" s="40" t="n">
        <f aca="false">SUM(BN3:BN20)</f>
        <v>2493496.83235485</v>
      </c>
      <c r="BO21" s="40" t="n">
        <f aca="false">SUM(BO3:BO20)</f>
        <v>95395.892842063</v>
      </c>
      <c r="BP21" s="40" t="n">
        <f aca="false">SUM(BP3:BP20)</f>
        <v>26796.7017771854</v>
      </c>
      <c r="BQ21" s="40" t="n">
        <f aca="false">SUM(BQ3:BQ20)</f>
        <v>0</v>
      </c>
      <c r="BR21" s="40" t="n">
        <f aca="false">SUM(BR3:BR20)</f>
        <v>0</v>
      </c>
      <c r="BS21" s="40" t="n">
        <f aca="false">SUM(BS3:BS20)</f>
        <v>469157.879917248</v>
      </c>
      <c r="BT21" s="39" t="n">
        <f aca="false">SUM(BT3:BT20)</f>
        <v>64</v>
      </c>
      <c r="BU21" s="39" t="n">
        <f aca="false">SUM(BU3:BU20)</f>
        <v>27</v>
      </c>
      <c r="BV21" s="39" t="n">
        <f aca="false">SUM(BV3:BV20)</f>
        <v>13</v>
      </c>
      <c r="BW21" s="39" t="n">
        <f aca="false">SUM(BW3:BW20)</f>
        <v>85</v>
      </c>
      <c r="BX21" s="39" t="n">
        <f aca="false">SUM(BX3:BX20)</f>
        <v>241.533321380615</v>
      </c>
      <c r="BY21" s="39" t="n">
        <f aca="false">SUM(BY3:BY20)</f>
        <v>165</v>
      </c>
      <c r="BZ21" s="39" t="n">
        <f aca="false">SUM(BZ3:BZ20)</f>
        <v>47</v>
      </c>
      <c r="CA21" s="39" t="n">
        <f aca="false">SUM(CA3:CA20)</f>
        <v>8822.50000968576</v>
      </c>
      <c r="CB21" s="40" t="n">
        <f aca="false">SUM(CB3:CB20)</f>
        <v>1411.60000154972</v>
      </c>
      <c r="CC21" s="40" t="n">
        <f aca="false">SUM(CC3:CC20)</f>
        <v>19409.5000213087</v>
      </c>
      <c r="CD21" s="40" t="n">
        <f aca="false">SUM(CD3:CD20)</f>
        <v>385827.280398233</v>
      </c>
      <c r="CE21" s="40" t="n">
        <f aca="false">SUM(CE3:CE20)</f>
        <v>15139.2965053558</v>
      </c>
      <c r="CF21" s="42" t="n">
        <f aca="false">SUM(CF3:CF20)</f>
        <v>48802802.9006567</v>
      </c>
      <c r="CG21" s="39" t="n">
        <f aca="false">SUM(CG3:CG20)</f>
        <v>9416197.09934333</v>
      </c>
      <c r="CH21" s="43" t="n">
        <f aca="false">SUM(CH3:CH20)</f>
        <v>30127623.2848083</v>
      </c>
      <c r="CI21" s="0"/>
    </row>
    <row r="22" customFormat="false" ht="12.75" hidden="false" customHeight="false" outlineLevel="0" collapsed="false">
      <c r="CG22" s="1"/>
      <c r="CH22" s="1"/>
    </row>
    <row r="23" customFormat="false" ht="12.75" hidden="false" customHeight="false" outlineLevel="0" collapsed="false">
      <c r="A23" s="44"/>
      <c r="C23" s="45"/>
      <c r="AD23" s="1"/>
      <c r="AY23" s="46"/>
      <c r="AZ23" s="46"/>
      <c r="BA23" s="46"/>
      <c r="BB23" s="46"/>
      <c r="BC23" s="46"/>
      <c r="BD23" s="46"/>
      <c r="BF23" s="46"/>
      <c r="BG23" s="46"/>
      <c r="BH23" s="46"/>
      <c r="BI23" s="46"/>
      <c r="BJ23" s="46"/>
      <c r="BK23" s="46"/>
      <c r="BM23" s="46"/>
      <c r="BN23" s="46"/>
      <c r="BO23" s="46"/>
      <c r="BP23" s="46"/>
      <c r="BQ23" s="46"/>
      <c r="BR23" s="46"/>
    </row>
    <row r="24" customFormat="false" ht="12.75" hidden="false" customHeight="false" outlineLevel="0" collapsed="false">
      <c r="A24" s="44"/>
      <c r="C24" s="1"/>
      <c r="D24" s="1"/>
      <c r="J24" s="1"/>
      <c r="K24" s="1"/>
    </row>
    <row r="25" customFormat="false" ht="12.75" hidden="false" customHeight="false" outlineLevel="0" collapsed="false">
      <c r="A25" s="47"/>
      <c r="J25" s="1"/>
      <c r="K25" s="1"/>
    </row>
    <row r="26" customFormat="false" ht="12.75" hidden="false" customHeight="false" outlineLevel="0" collapsed="false">
      <c r="J26" s="1"/>
      <c r="K26" s="1"/>
    </row>
    <row r="27" customFormat="false" ht="12.75" hidden="false" customHeight="false" outlineLevel="0" collapsed="false">
      <c r="B27" s="0"/>
      <c r="J27" s="1"/>
      <c r="K27" s="1"/>
      <c r="AY27" s="48"/>
      <c r="AZ27" s="49"/>
      <c r="BA27" s="50"/>
    </row>
    <row r="28" customFormat="false" ht="12.75" hidden="false" customHeight="false" outlineLevel="0" collapsed="false">
      <c r="J28" s="1"/>
      <c r="K28" s="1"/>
      <c r="AY28" s="48"/>
      <c r="AZ28" s="49"/>
      <c r="BA28" s="50"/>
    </row>
    <row r="29" customFormat="false" ht="12.75" hidden="false" customHeight="false" outlineLevel="0" collapsed="false">
      <c r="J29" s="1"/>
      <c r="K29" s="1"/>
      <c r="AY29" s="48"/>
      <c r="AZ29" s="49"/>
      <c r="BA29" s="50"/>
    </row>
    <row r="30" customFormat="false" ht="12.75" hidden="false" customHeight="false" outlineLevel="0" collapsed="false">
      <c r="J30" s="1"/>
      <c r="K30" s="1"/>
    </row>
    <row r="31" customFormat="false" ht="12.75" hidden="false" customHeight="false" outlineLevel="0" collapsed="false">
      <c r="J31" s="1"/>
      <c r="K31" s="1"/>
    </row>
    <row r="32" customFormat="false" ht="12.75" hidden="false" customHeight="false" outlineLevel="0" collapsed="false">
      <c r="J32" s="1"/>
      <c r="K32" s="1"/>
    </row>
  </sheetData>
  <mergeCells count="1">
    <mergeCell ref="A1:I1"/>
  </mergeCells>
  <printOptions headings="false" gridLines="false" gridLinesSet="true" horizontalCentered="false" verticalCentered="tru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4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2" min="2" style="3" width="23.41"/>
    <col collapsed="false" customWidth="true" hidden="false" outlineLevel="0" max="7" min="3"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8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483</v>
      </c>
      <c r="H5" s="3"/>
      <c r="I5" s="3"/>
      <c r="J5" s="3"/>
      <c r="K5" s="48"/>
    </row>
    <row r="6" customFormat="false" ht="12.75" hidden="false" customHeight="false" outlineLevel="0" collapsed="false">
      <c r="A6" s="252" t="s">
        <v>484</v>
      </c>
      <c r="B6" s="522" t="n">
        <f aca="false">(('Exp by Service'!C$219/'Exp by Service'!$L$219)*('96 Actuals'!$C$126*1000))*'96 Actuals'!$H$116</f>
        <v>45122.5303658538</v>
      </c>
      <c r="C6" s="522" t="n">
        <f aca="false">(('Exp by Service'!D$219/'Exp by Service'!$L$219)*('96 Actuals'!$C$126*1000))*'96 Actuals'!$H$116</f>
        <v>23060.4160691386</v>
      </c>
      <c r="D6" s="522" t="n">
        <f aca="false">(('Exp by Service'!E$219/'Exp by Service'!$L$219)*('96 Actuals'!$C$126*1000))*'96 Actuals'!$H$116</f>
        <v>0</v>
      </c>
      <c r="E6" s="522" t="n">
        <f aca="false">(('Exp by Service'!F$219/'Exp by Service'!$L$219)*('96 Actuals'!$C$126*1000))*'96 Actuals'!$H$116</f>
        <v>0</v>
      </c>
      <c r="F6" s="522" t="n">
        <f aca="false">(('Exp by Service'!G$219/'Exp by Service'!$L$219)*('96 Actuals'!$C$126*1000))*'96 Actuals'!$H$116</f>
        <v>0</v>
      </c>
      <c r="G6" s="522" t="n">
        <f aca="false">(('Exp by Service'!H$219/'Exp by Service'!$L$219)*('96 Actuals'!$C$126*1000))*'96 Actuals'!$H$116</f>
        <v>0</v>
      </c>
      <c r="H6" s="522" t="n">
        <f aca="false">(('Exp by Service'!I$219/'Exp by Service'!$L$219)*('96 Actuals'!$C$126*1000))*'96 Actuals'!$H$116</f>
        <v>0</v>
      </c>
      <c r="I6" s="522" t="n">
        <f aca="false">(('Exp by Service'!J$219/'Exp by Service'!$L$219)*('96 Actuals'!$C$126*1000))*'96 Actuals'!$H$116</f>
        <v>0</v>
      </c>
      <c r="J6" s="522" t="n">
        <f aca="false">(('Exp by Service'!K$219/'Exp by Service'!$L$219)*('96 Actuals'!$C$126*1000))*'96 Actuals'!$H$116</f>
        <v>0</v>
      </c>
      <c r="K6" s="3" t="n">
        <f aca="false">SUM(B6:J6)</f>
        <v>68182.9464349924</v>
      </c>
    </row>
    <row r="7" customFormat="false" ht="12.75" hidden="false" customHeight="false" outlineLevel="0" collapsed="false">
      <c r="A7" s="252" t="s">
        <v>485</v>
      </c>
      <c r="B7" s="2" t="n">
        <f aca="false">(('Exp by Service'!C$219/'Exp by Service'!$L$219)*('96 Actuals'!$D$126*1000))*'96 Actuals'!$H$116</f>
        <v>115324.696644885</v>
      </c>
      <c r="C7" s="2" t="n">
        <f aca="false">(('Exp by Service'!D$219/'Exp by Service'!$L$219)*('96 Actuals'!$D$126*1000))*'96 Actuals'!$H$116</f>
        <v>58938.0840594605</v>
      </c>
      <c r="D7" s="2" t="n">
        <f aca="false">(('Exp by Service'!E$219/'Exp by Service'!$L$219)*('96 Actuals'!$D$126*1000))*'96 Actuals'!$H$116</f>
        <v>0</v>
      </c>
      <c r="E7" s="2" t="n">
        <f aca="false">(('Exp by Service'!F$219/'Exp by Service'!$L$219)*('96 Actuals'!$D$126*1000))*'96 Actuals'!$H$116</f>
        <v>0</v>
      </c>
      <c r="F7" s="2" t="n">
        <f aca="false">(('Exp by Service'!G$219/'Exp by Service'!$L$219)*('96 Actuals'!$D$126*1000))*'96 Actuals'!$H$116</f>
        <v>0</v>
      </c>
      <c r="G7" s="2" t="n">
        <f aca="false">(('Exp by Service'!H$219/'Exp by Service'!$L$219)*('96 Actuals'!$D$126*1000))*'96 Actuals'!$H$116</f>
        <v>0</v>
      </c>
      <c r="H7" s="2" t="n">
        <f aca="false">(('Exp by Service'!I$219/'Exp by Service'!$L$219)*('96 Actuals'!$D$126*1000))*'96 Actuals'!$H$116</f>
        <v>0</v>
      </c>
      <c r="I7" s="2" t="n">
        <f aca="false">(('Exp by Service'!J$219/'Exp by Service'!$L$219)*('96 Actuals'!$D$126*1000))*'96 Actuals'!$H$116</f>
        <v>0</v>
      </c>
      <c r="J7" s="2" t="n">
        <f aca="false">(('Exp by Service'!K$219/'Exp by Service'!$L$219)*('96 Actuals'!$D$126*1000))*'96 Actuals'!$H$116</f>
        <v>0</v>
      </c>
      <c r="K7" s="2" t="n">
        <f aca="false">SUM(B7:J7)</f>
        <v>174262.780704346</v>
      </c>
    </row>
    <row r="8" customFormat="false" ht="12.75" hidden="false" customHeight="false" outlineLevel="0" collapsed="false">
      <c r="A8" s="252" t="s">
        <v>486</v>
      </c>
      <c r="B8" s="2" t="n">
        <f aca="false">(('Exp by Service'!C$219/'Exp by Service'!$L$219)*('96 Actuals'!$E$126*1000))*'96 Actuals'!$H$116</f>
        <v>177344.620376187</v>
      </c>
      <c r="C8" s="2" t="n">
        <f aca="false">(('Exp by Service'!D$219/'Exp by Service'!$L$219)*('96 Actuals'!$E$126*1000))*'96 Actuals'!$H$116</f>
        <v>90634.1178196229</v>
      </c>
      <c r="D8" s="2" t="n">
        <f aca="false">(('Exp by Service'!E$219/'Exp by Service'!$L$219)*('96 Actuals'!$E$126*1000))*'96 Actuals'!$H$116</f>
        <v>0</v>
      </c>
      <c r="E8" s="2" t="n">
        <f aca="false">(('Exp by Service'!F$219/'Exp by Service'!$L$219)*('96 Actuals'!$E$126*1000))*'96 Actuals'!$H$116</f>
        <v>0</v>
      </c>
      <c r="F8" s="2" t="n">
        <f aca="false">(('Exp by Service'!G$219/'Exp by Service'!$L$219)*('96 Actuals'!$E$126*1000))*'96 Actuals'!$H$116</f>
        <v>0</v>
      </c>
      <c r="G8" s="2" t="n">
        <f aca="false">(('Exp by Service'!H$219/'Exp by Service'!$L$219)*('96 Actuals'!$E$126*1000))*'96 Actuals'!$H$116</f>
        <v>0</v>
      </c>
      <c r="H8" s="2" t="n">
        <f aca="false">(('Exp by Service'!I$219/'Exp by Service'!$L$219)*('96 Actuals'!$E$126*1000))*'96 Actuals'!$H$116</f>
        <v>0</v>
      </c>
      <c r="I8" s="2" t="n">
        <f aca="false">(('Exp by Service'!J$219/'Exp by Service'!$L$219)*('96 Actuals'!$E$126*1000))*'96 Actuals'!$H$116</f>
        <v>0</v>
      </c>
      <c r="J8" s="2" t="n">
        <f aca="false">(('Exp by Service'!K$219/'Exp by Service'!$L$219)*('96 Actuals'!$E$126*1000))*'96 Actuals'!$H$116</f>
        <v>0</v>
      </c>
      <c r="K8" s="2" t="n">
        <f aca="false">SUM(B8:J8)</f>
        <v>267978.73819581</v>
      </c>
    </row>
    <row r="9" customFormat="false" ht="12.75" hidden="false" customHeight="false" outlineLevel="0" collapsed="false">
      <c r="A9" s="252" t="s">
        <v>487</v>
      </c>
      <c r="B9" s="2" t="n">
        <f aca="false">(('Exp by Service'!C$219/'Exp by Service'!$L$219)*('96 Actuals'!$F$126*1000))*(1-'96 Actuals'!$H$115)</f>
        <v>135694.291960982</v>
      </c>
      <c r="C9" s="2" t="n">
        <f aca="false">(('Exp by Service'!D$219/'Exp by Service'!$L$219)*('96 Actuals'!$F$126*1000))*(1-'96 Actuals'!$H$115)</f>
        <v>69348.2126435754</v>
      </c>
      <c r="D9" s="2" t="n">
        <f aca="false">(('Exp by Service'!E$219/'Exp by Service'!$L$219)*('96 Actuals'!$F$126*1000))*(1-'96 Actuals'!$H$115)</f>
        <v>0</v>
      </c>
      <c r="E9" s="2" t="n">
        <f aca="false">(('Exp by Service'!F$219/'Exp by Service'!$L$219)*('96 Actuals'!$F$126*1000))*(1-'96 Actuals'!$H$115)</f>
        <v>0</v>
      </c>
      <c r="F9" s="2" t="n">
        <f aca="false">(('Exp by Service'!G$219/'Exp by Service'!$L$219)*('96 Actuals'!$F$126*1000))*(1-'96 Actuals'!$H$115)</f>
        <v>0</v>
      </c>
      <c r="G9" s="2" t="n">
        <f aca="false">(('Exp by Service'!H$219/'Exp by Service'!$L$219)*('96 Actuals'!$F$126*1000))*(1-'96 Actuals'!$H$115)</f>
        <v>0</v>
      </c>
      <c r="H9" s="2" t="n">
        <f aca="false">(('Exp by Service'!I$219/'Exp by Service'!$L$219)*('96 Actuals'!$F$126*1000))*(1-'96 Actuals'!$H$115)</f>
        <v>0</v>
      </c>
      <c r="I9" s="2" t="n">
        <f aca="false">(('Exp by Service'!J$219/'Exp by Service'!$L$219)*('96 Actuals'!$F$126*1000))*(1-'96 Actuals'!$H$115)</f>
        <v>0</v>
      </c>
      <c r="J9" s="2" t="n">
        <f aca="false">(('Exp by Service'!K$219/'Exp by Service'!$L$219)*('96 Actuals'!$F$126*1000))*(1-'96 Actuals'!$H$115)</f>
        <v>0</v>
      </c>
      <c r="K9" s="2" t="n">
        <f aca="false">SUM(B9:J9)</f>
        <v>205042.504604557</v>
      </c>
    </row>
    <row r="10" customFormat="false" ht="12.75" hidden="false" customHeight="false" outlineLevel="0" collapsed="false">
      <c r="A10" s="252" t="s">
        <v>488</v>
      </c>
      <c r="B10" s="2" t="n">
        <f aca="false">(('Exp by Service'!C$219/'Exp by Service'!$L$219)*('96 Actuals'!$H$126*1000))*'96 Actuals'!$H$116</f>
        <v>342739.509316527</v>
      </c>
      <c r="C10" s="2" t="n">
        <f aca="false">(('Exp by Service'!D$219/'Exp by Service'!$L$219)*('96 Actuals'!$H$126*1000))*'96 Actuals'!$H$116</f>
        <v>175161.180547459</v>
      </c>
      <c r="D10" s="2" t="n">
        <f aca="false">(('Exp by Service'!E$219/'Exp by Service'!$L$219)*('96 Actuals'!$H$126*1000))*'96 Actuals'!$H$116</f>
        <v>0</v>
      </c>
      <c r="E10" s="2" t="n">
        <f aca="false">(('Exp by Service'!F$219/'Exp by Service'!$L$219)*('96 Actuals'!$H$126*1000))*'96 Actuals'!$H$116</f>
        <v>0</v>
      </c>
      <c r="F10" s="2" t="n">
        <f aca="false">(('Exp by Service'!G$219/'Exp by Service'!$L$219)*('96 Actuals'!$H$126*1000))*'96 Actuals'!$H$116</f>
        <v>0</v>
      </c>
      <c r="G10" s="2" t="n">
        <f aca="false">(('Exp by Service'!H$219/'Exp by Service'!$L$219)*('96 Actuals'!$H$126*1000))*'96 Actuals'!$H$116</f>
        <v>0</v>
      </c>
      <c r="H10" s="2" t="n">
        <f aca="false">(('Exp by Service'!I$219/'Exp by Service'!$L$219)*('96 Actuals'!$H$126*1000))*'96 Actuals'!$H$116</f>
        <v>0</v>
      </c>
      <c r="I10" s="2" t="n">
        <f aca="false">(('Exp by Service'!J$219/'Exp by Service'!$L$219)*('96 Actuals'!$H$126*1000))*'96 Actuals'!$H$116</f>
        <v>0</v>
      </c>
      <c r="J10" s="2" t="n">
        <f aca="false">(('Exp by Service'!K$219/'Exp by Service'!$L$219)*('96 Actuals'!$H$126*1000))*'96 Actuals'!$H$116</f>
        <v>0</v>
      </c>
      <c r="K10" s="2" t="n">
        <f aca="false">SUM(B10:J10)</f>
        <v>517900.689863986</v>
      </c>
    </row>
    <row r="11" customFormat="false" ht="12.75" hidden="false" customHeight="false" outlineLevel="0" collapsed="false">
      <c r="A11" s="252" t="s">
        <v>489</v>
      </c>
      <c r="B11" s="2" t="n">
        <f aca="false">(('Exp by Service'!C$219/'Exp by Service'!$L$219)*('96 Actuals'!$I$126*1000))*(1-'96 Actuals'!$H$115)</f>
        <v>3893.93469166097</v>
      </c>
      <c r="C11" s="2" t="n">
        <f aca="false">(('Exp by Service'!D$219/'Exp by Service'!$L$219)*('96 Actuals'!$I$126*1000))*(1-'96 Actuals'!$H$115)</f>
        <v>1990.04252216554</v>
      </c>
      <c r="D11" s="2" t="n">
        <f aca="false">(('Exp by Service'!E$219/'Exp by Service'!$L$219)*('96 Actuals'!$I$126*1000))*(1-'96 Actuals'!$H$115)</f>
        <v>0</v>
      </c>
      <c r="E11" s="2" t="n">
        <f aca="false">(('Exp by Service'!F$219/'Exp by Service'!$L$219)*('96 Actuals'!$I$126*1000))*(1-'96 Actuals'!$H$115)</f>
        <v>0</v>
      </c>
      <c r="F11" s="2" t="n">
        <f aca="false">(('Exp by Service'!G$219/'Exp by Service'!$L$219)*('96 Actuals'!$I$126*1000))*(1-'96 Actuals'!$H$115)</f>
        <v>0</v>
      </c>
      <c r="G11" s="2" t="n">
        <f aca="false">(('Exp by Service'!H$219/'Exp by Service'!$L$219)*('96 Actuals'!$I$126*1000))*(1-'96 Actuals'!$H$115)</f>
        <v>0</v>
      </c>
      <c r="H11" s="2" t="n">
        <f aca="false">(('Exp by Service'!I$219/'Exp by Service'!$L$219)*('96 Actuals'!$I$126*1000))*(1-'96 Actuals'!$H$115)</f>
        <v>0</v>
      </c>
      <c r="I11" s="2" t="n">
        <f aca="false">(('Exp by Service'!J$219/'Exp by Service'!$L$219)*('96 Actuals'!$I$126*1000))*(1-'96 Actuals'!$H$115)</f>
        <v>0</v>
      </c>
      <c r="J11" s="2" t="n">
        <f aca="false">(('Exp by Service'!K$219/'Exp by Service'!$L$219)*('96 Actuals'!$I$126*1000))*(1-'96 Actuals'!$H$115)</f>
        <v>0</v>
      </c>
      <c r="K11" s="2" t="n">
        <f aca="false">SUM(B11:J11)</f>
        <v>5883.97721382651</v>
      </c>
    </row>
    <row r="12" customFormat="false" ht="12.75" hidden="false" customHeight="false" outlineLevel="0" collapsed="false">
      <c r="A12" s="252" t="s">
        <v>490</v>
      </c>
      <c r="B12" s="2" t="n">
        <f aca="false">(('Exp by Service'!C$219/'Exp by Service'!$L$219)*('96 Actuals'!$J$126*1000))*(1-'96 Actuals'!$H$115)</f>
        <v>105742.620093391</v>
      </c>
      <c r="C12" s="2" t="n">
        <f aca="false">(('Exp by Service'!D$219/'Exp by Service'!$L$219)*('96 Actuals'!$J$126*1000))*(1-'96 Actuals'!$H$115)</f>
        <v>54041.0476944296</v>
      </c>
      <c r="D12" s="2" t="n">
        <f aca="false">(('Exp by Service'!E$219/'Exp by Service'!$L$219)*('96 Actuals'!$J$126*1000))*(1-'96 Actuals'!$H$115)</f>
        <v>0</v>
      </c>
      <c r="E12" s="2" t="n">
        <f aca="false">(('Exp by Service'!F$219/'Exp by Service'!$L$219)*('96 Actuals'!$J$126*1000))*(1-'96 Actuals'!$H$115)</f>
        <v>0</v>
      </c>
      <c r="F12" s="2" t="n">
        <f aca="false">(('Exp by Service'!G$219/'Exp by Service'!$L$219)*('96 Actuals'!$J$126*1000))*(1-'96 Actuals'!$H$115)</f>
        <v>0</v>
      </c>
      <c r="G12" s="2" t="n">
        <f aca="false">(('Exp by Service'!H$219/'Exp by Service'!$L$219)*('96 Actuals'!$J$126*1000))*(1-'96 Actuals'!$H$115)</f>
        <v>0</v>
      </c>
      <c r="H12" s="2" t="n">
        <f aca="false">(('Exp by Service'!I$219/'Exp by Service'!$L$219)*('96 Actuals'!$J$126*1000))*(1-'96 Actuals'!$H$115)</f>
        <v>0</v>
      </c>
      <c r="I12" s="2" t="n">
        <f aca="false">(('Exp by Service'!J$219/'Exp by Service'!$L$219)*('96 Actuals'!$J$126*1000))*(1-'96 Actuals'!$H$115)</f>
        <v>0</v>
      </c>
      <c r="J12" s="2" t="n">
        <f aca="false">(('Exp by Service'!K$219/'Exp by Service'!$L$219)*('96 Actuals'!$J$126*1000))*(1-'96 Actuals'!$H$115)</f>
        <v>0</v>
      </c>
      <c r="K12" s="2" t="n">
        <f aca="false">SUM(B12:J12)</f>
        <v>159783.66778782</v>
      </c>
    </row>
    <row r="13" customFormat="false" ht="12.75" hidden="false" customHeight="false" outlineLevel="0" collapsed="false">
      <c r="A13" s="282"/>
      <c r="B13" s="523"/>
      <c r="C13" s="523"/>
      <c r="D13" s="523"/>
      <c r="E13" s="523"/>
      <c r="F13" s="523"/>
      <c r="G13" s="523"/>
      <c r="H13" s="523"/>
      <c r="I13" s="523"/>
      <c r="J13" s="523"/>
      <c r="K13" s="523" t="n">
        <f aca="false">SUM(B13:J13)</f>
        <v>0</v>
      </c>
    </row>
    <row r="14" customFormat="false" ht="12.75" hidden="false" customHeight="false" outlineLevel="0" collapsed="false">
      <c r="A14" s="252" t="s">
        <v>248</v>
      </c>
      <c r="B14" s="3" t="n">
        <f aca="false">SUM(B6:B13)</f>
        <v>925862.203449486</v>
      </c>
      <c r="C14" s="3" t="n">
        <f aca="false">SUM(C6:C13)</f>
        <v>473173.101355852</v>
      </c>
      <c r="D14" s="3" t="n">
        <f aca="false">SUM(D6:D13)</f>
        <v>0</v>
      </c>
      <c r="E14" s="3" t="n">
        <f aca="false">SUM(E6:E13)</f>
        <v>0</v>
      </c>
      <c r="F14" s="3" t="n">
        <f aca="false">SUM(F6:F13)</f>
        <v>0</v>
      </c>
      <c r="G14" s="3" t="n">
        <f aca="false">SUM(G6:G13)</f>
        <v>0</v>
      </c>
      <c r="H14" s="3" t="n">
        <f aca="false">SUM(H6:H13)</f>
        <v>0</v>
      </c>
      <c r="I14" s="3" t="n">
        <f aca="false">SUM(I6:I13)</f>
        <v>0</v>
      </c>
      <c r="J14" s="3" t="n">
        <f aca="false">SUM(J6:J13)</f>
        <v>0</v>
      </c>
      <c r="K14" s="3" t="n">
        <f aca="false">SUM(B14:J14)</f>
        <v>1399035.30480534</v>
      </c>
    </row>
    <row r="15" customFormat="false" ht="12.75" hidden="false" customHeight="false" outlineLevel="0" collapsed="false">
      <c r="B15" s="4"/>
      <c r="C15" s="4"/>
      <c r="D15" s="4"/>
      <c r="E15" s="4"/>
      <c r="F15" s="4"/>
      <c r="G15" s="4"/>
      <c r="H15" s="4"/>
      <c r="I15" s="4"/>
      <c r="J15" s="4"/>
      <c r="K15" s="4"/>
    </row>
    <row r="16" customFormat="false" ht="12.75" hidden="false" customHeight="false" outlineLevel="0" collapsed="false">
      <c r="A16" s="293" t="s">
        <v>491</v>
      </c>
      <c r="B16" s="4"/>
      <c r="C16" s="4"/>
      <c r="D16" s="4"/>
      <c r="E16" s="4"/>
      <c r="F16" s="4"/>
      <c r="G16" s="4"/>
      <c r="H16" s="4"/>
      <c r="I16" s="4"/>
      <c r="J16" s="4"/>
      <c r="K16" s="4"/>
    </row>
    <row r="17" customFormat="false" ht="12.75" hidden="false" customHeight="false" outlineLevel="0" collapsed="false">
      <c r="A17" s="252" t="s">
        <v>484</v>
      </c>
      <c r="B17" s="341" t="n">
        <f aca="false">B6*((1-(Inputs!$K$17-TRUNC(Inputs!$K$17)))*INDEX(CCCFact,1,TRUNC(Inputs!$K$17))+(Inputs!$K$17-TRUNC(Inputs!$K$17))*INDEX(CCCFact,1,1+TRUNC(Inputs!$K$17)))</f>
        <v>7195.71720282056</v>
      </c>
      <c r="C17" s="341" t="n">
        <f aca="false">C6*((1-(Inputs!$K$17-TRUNC(Inputs!$K$17)))*INDEX(CCCFact,1,TRUNC(Inputs!$K$17))+(Inputs!$K$17-TRUNC(Inputs!$K$17))*INDEX(CCCFact,1,1+TRUNC(Inputs!$K$17)))</f>
        <v>3677.45849506862</v>
      </c>
      <c r="D17" s="341" t="n">
        <f aca="false">D6*((1-(Inputs!$K$17-TRUNC(Inputs!$K$17)))*INDEX(CCCFact,1,TRUNC(Inputs!$K$17))+(Inputs!$K$17-TRUNC(Inputs!$K$17))*INDEX(CCCFact,1,1+TRUNC(Inputs!$K$17)))</f>
        <v>0</v>
      </c>
      <c r="E17" s="341" t="n">
        <f aca="false">E6*((1-(Inputs!$K$17-TRUNC(Inputs!$K$17)))*INDEX(CCCFact,1,TRUNC(Inputs!$K$17))+(Inputs!$K$17-TRUNC(Inputs!$K$17))*INDEX(CCCFact,1,1+TRUNC(Inputs!$K$17)))</f>
        <v>0</v>
      </c>
      <c r="F17" s="341" t="n">
        <f aca="false">F6*((1-(Inputs!$K$17-TRUNC(Inputs!$K$17)))*INDEX(CCCFact,1,TRUNC(Inputs!$K$17))+(Inputs!$K$17-TRUNC(Inputs!$K$17))*INDEX(CCCFact,1,1+TRUNC(Inputs!$K$17)))</f>
        <v>0</v>
      </c>
      <c r="G17" s="341" t="n">
        <f aca="false">G6*((1-(Inputs!$K$17-TRUNC(Inputs!$K$17)))*INDEX(CCCFact,1,TRUNC(Inputs!$K$17))+(Inputs!$K$17-TRUNC(Inputs!$K$17))*INDEX(CCCFact,1,1+TRUNC(Inputs!$K$17)))</f>
        <v>0</v>
      </c>
      <c r="H17" s="341" t="n">
        <f aca="false">H6*((1-(Inputs!$K$17-TRUNC(Inputs!$K$17)))*INDEX(CCCFact,1,TRUNC(Inputs!$K$17))+(Inputs!$K$17-TRUNC(Inputs!$K$17))*INDEX(CCCFact,1,1+TRUNC(Inputs!$K$17)))</f>
        <v>0</v>
      </c>
      <c r="I17" s="341" t="n">
        <f aca="false">I6*((1-(Inputs!$K$17-TRUNC(Inputs!$K$17)))*INDEX(CCCFact,1,TRUNC(Inputs!$K$17))+(Inputs!$K$17-TRUNC(Inputs!$K$17))*INDEX(CCCFact,1,1+TRUNC(Inputs!$K$17)))</f>
        <v>0</v>
      </c>
      <c r="J17" s="341" t="n">
        <f aca="false">J6*((1-(Inputs!$K$17-TRUNC(Inputs!$K$17)))*INDEX(CCCFact,1,TRUNC(Inputs!$K$17))+(Inputs!$K$17-TRUNC(Inputs!$K$17))*INDEX(CCCFact,1,1+TRUNC(Inputs!$K$17)))</f>
        <v>0</v>
      </c>
      <c r="K17" s="48" t="n">
        <f aca="false">SUM(B17:J17)</f>
        <v>10873.1756978892</v>
      </c>
    </row>
    <row r="18" customFormat="false" ht="12.75" hidden="false" customHeight="false" outlineLevel="0" collapsed="false">
      <c r="A18" s="252" t="s">
        <v>485</v>
      </c>
      <c r="B18" s="2" t="n">
        <f aca="false">B7*((1-(Inputs!$K$18-TRUNC(Inputs!$K$18)))*INDEX(CCCFact,1,TRUNC(Inputs!$K$18))+(Inputs!$K$18-TRUNC(Inputs!$K$18))*INDEX(CCCFact,1,1+TRUNC(Inputs!$K$18)))</f>
        <v>20541.3934977513</v>
      </c>
      <c r="C18" s="2" t="n">
        <f aca="false">C7*((1-(Inputs!$K$18-TRUNC(Inputs!$K$18)))*INDEX(CCCFact,1,TRUNC(Inputs!$K$18))+(Inputs!$K$18-TRUNC(Inputs!$K$18))*INDEX(CCCFact,1,1+TRUNC(Inputs!$K$18)))</f>
        <v>10497.928127198</v>
      </c>
      <c r="D18" s="2" t="n">
        <f aca="false">D7*((1-(Inputs!$K$18-TRUNC(Inputs!$K$18)))*INDEX(CCCFact,1,TRUNC(Inputs!$K$18))+(Inputs!$K$18-TRUNC(Inputs!$K$18))*INDEX(CCCFact,1,1+TRUNC(Inputs!$K$18)))</f>
        <v>0</v>
      </c>
      <c r="E18" s="2" t="n">
        <f aca="false">E7*((1-(Inputs!$K$18-TRUNC(Inputs!$K$18)))*INDEX(CCCFact,1,TRUNC(Inputs!$K$18))+(Inputs!$K$18-TRUNC(Inputs!$K$18))*INDEX(CCCFact,1,1+TRUNC(Inputs!$K$18)))</f>
        <v>0</v>
      </c>
      <c r="F18" s="2" t="n">
        <f aca="false">F7*((1-(Inputs!$K$18-TRUNC(Inputs!$K$18)))*INDEX(CCCFact,1,TRUNC(Inputs!$K$18))+(Inputs!$K$18-TRUNC(Inputs!$K$18))*INDEX(CCCFact,1,1+TRUNC(Inputs!$K$18)))</f>
        <v>0</v>
      </c>
      <c r="G18" s="2" t="n">
        <f aca="false">G7*((1-(Inputs!$K$18-TRUNC(Inputs!$K$18)))*INDEX(CCCFact,1,TRUNC(Inputs!$K$18))+(Inputs!$K$18-TRUNC(Inputs!$K$18))*INDEX(CCCFact,1,1+TRUNC(Inputs!$K$18)))</f>
        <v>0</v>
      </c>
      <c r="H18" s="2" t="n">
        <f aca="false">H7*((1-(Inputs!$K$18-TRUNC(Inputs!$K$18)))*INDEX(CCCFact,1,TRUNC(Inputs!$K$18))+(Inputs!$K$18-TRUNC(Inputs!$K$18))*INDEX(CCCFact,1,1+TRUNC(Inputs!$K$18)))</f>
        <v>0</v>
      </c>
      <c r="I18" s="2" t="n">
        <f aca="false">I7*((1-(Inputs!$K$18-TRUNC(Inputs!$K$18)))*INDEX(CCCFact,1,TRUNC(Inputs!$K$18))+(Inputs!$K$18-TRUNC(Inputs!$K$18))*INDEX(CCCFact,1,1+TRUNC(Inputs!$K$18)))</f>
        <v>0</v>
      </c>
      <c r="J18" s="2" t="n">
        <f aca="false">J7*((1-(Inputs!$K$18-TRUNC(Inputs!$K$18)))*INDEX(CCCFact,1,TRUNC(Inputs!$K$18))+(Inputs!$K$18-TRUNC(Inputs!$K$18))*INDEX(CCCFact,1,1+TRUNC(Inputs!$K$18)))</f>
        <v>0</v>
      </c>
      <c r="K18" s="2" t="n">
        <f aca="false">SUM(B18:J18)</f>
        <v>31039.3216249494</v>
      </c>
    </row>
    <row r="19" customFormat="false" ht="12.75" hidden="false" customHeight="false" outlineLevel="0" collapsed="false">
      <c r="A19" s="252" t="s">
        <v>486</v>
      </c>
      <c r="B19" s="2" t="n">
        <f aca="false">B8*((1-(Inputs!$K$20-TRUNC(Inputs!$K$20)))*INDEX(CCCFact,1,TRUNC(Inputs!$K$20))+(Inputs!$K$20-TRUNC(Inputs!$K$20))*INDEX(CCCFact,1,1+TRUNC(Inputs!$K$20)))</f>
        <v>42924.0938229502</v>
      </c>
      <c r="C19" s="2" t="n">
        <f aca="false">C8*((1-(Inputs!$K$20-TRUNC(Inputs!$K$20)))*INDEX(CCCFact,1,TRUNC(Inputs!$K$20))+(Inputs!$K$20-TRUNC(Inputs!$K$20))*INDEX(CCCFact,1,1+TRUNC(Inputs!$K$20)))</f>
        <v>21936.8784268587</v>
      </c>
      <c r="D19" s="2" t="n">
        <f aca="false">D8*((1-(Inputs!$K$20-TRUNC(Inputs!$K$20)))*INDEX(CCCFact,1,TRUNC(Inputs!$K$20))+(Inputs!$K$20-TRUNC(Inputs!$K$20))*INDEX(CCCFact,1,1+TRUNC(Inputs!$K$20)))</f>
        <v>0</v>
      </c>
      <c r="E19" s="2" t="n">
        <f aca="false">E8*((1-(Inputs!$K$20-TRUNC(Inputs!$K$20)))*INDEX(CCCFact,1,TRUNC(Inputs!$K$20))+(Inputs!$K$20-TRUNC(Inputs!$K$20))*INDEX(CCCFact,1,1+TRUNC(Inputs!$K$20)))</f>
        <v>0</v>
      </c>
      <c r="F19" s="2" t="n">
        <f aca="false">F8*((1-(Inputs!$K$20-TRUNC(Inputs!$K$20)))*INDEX(CCCFact,1,TRUNC(Inputs!$K$20))+(Inputs!$K$20-TRUNC(Inputs!$K$20))*INDEX(CCCFact,1,1+TRUNC(Inputs!$K$20)))</f>
        <v>0</v>
      </c>
      <c r="G19" s="2" t="n">
        <f aca="false">G8*((1-(Inputs!$K$20-TRUNC(Inputs!$K$20)))*INDEX(CCCFact,1,TRUNC(Inputs!$K$20))+(Inputs!$K$20-TRUNC(Inputs!$K$20))*INDEX(CCCFact,1,1+TRUNC(Inputs!$K$20)))</f>
        <v>0</v>
      </c>
      <c r="H19" s="2" t="n">
        <f aca="false">H8*((1-(Inputs!$K$20-TRUNC(Inputs!$K$20)))*INDEX(CCCFact,1,TRUNC(Inputs!$K$20))+(Inputs!$K$20-TRUNC(Inputs!$K$20))*INDEX(CCCFact,1,1+TRUNC(Inputs!$K$20)))</f>
        <v>0</v>
      </c>
      <c r="I19" s="2" t="n">
        <f aca="false">I8*((1-(Inputs!$K$20-TRUNC(Inputs!$K$20)))*INDEX(CCCFact,1,TRUNC(Inputs!$K$20))+(Inputs!$K$20-TRUNC(Inputs!$K$20))*INDEX(CCCFact,1,1+TRUNC(Inputs!$K$20)))</f>
        <v>0</v>
      </c>
      <c r="J19" s="2" t="n">
        <f aca="false">J8*((1-(Inputs!$K$20-TRUNC(Inputs!$K$20)))*INDEX(CCCFact,1,TRUNC(Inputs!$K$20))+(Inputs!$K$20-TRUNC(Inputs!$K$20))*INDEX(CCCFact,1,1+TRUNC(Inputs!$K$20)))</f>
        <v>0</v>
      </c>
      <c r="K19" s="2" t="n">
        <f aca="false">SUM(B19:J19)</f>
        <v>64860.9722498089</v>
      </c>
    </row>
    <row r="20" customFormat="false" ht="12.75" hidden="false" customHeight="false" outlineLevel="0" collapsed="false">
      <c r="A20" s="252" t="s">
        <v>487</v>
      </c>
      <c r="B20" s="2" t="n">
        <f aca="false">B9*((1-(Inputs!$K$13-TRUNC(Inputs!$K$13)))*INDEX(CCCFact,1,TRUNC(Inputs!$K$13))+(Inputs!$K$13-TRUNC(Inputs!$K$13))*INDEX(CCCFact,1,1+TRUNC(Inputs!$K$13)))</f>
        <v>25901.8228841523</v>
      </c>
      <c r="C20" s="2" t="n">
        <f aca="false">C9*((1-(Inputs!$K$13-TRUNC(Inputs!$K$13)))*INDEX(CCCFact,1,TRUNC(Inputs!$K$13))+(Inputs!$K$13-TRUNC(Inputs!$K$13))*INDEX(CCCFact,1,1+TRUNC(Inputs!$K$13)))</f>
        <v>13237.4405383457</v>
      </c>
      <c r="D20" s="2" t="n">
        <f aca="false">D9*((1-(Inputs!$K$13-TRUNC(Inputs!$K$13)))*INDEX(CCCFact,1,TRUNC(Inputs!$K$13))+(Inputs!$K$13-TRUNC(Inputs!$K$13))*INDEX(CCCFact,1,1+TRUNC(Inputs!$K$13)))</f>
        <v>0</v>
      </c>
      <c r="E20" s="2" t="n">
        <f aca="false">E9*((1-(Inputs!$K$13-TRUNC(Inputs!$K$13)))*INDEX(CCCFact,1,TRUNC(Inputs!$K$13))+(Inputs!$K$13-TRUNC(Inputs!$K$13))*INDEX(CCCFact,1,1+TRUNC(Inputs!$K$13)))</f>
        <v>0</v>
      </c>
      <c r="F20" s="2" t="n">
        <f aca="false">F9*((1-(Inputs!$K$13-TRUNC(Inputs!$K$13)))*INDEX(CCCFact,1,TRUNC(Inputs!$K$13))+(Inputs!$K$13-TRUNC(Inputs!$K$13))*INDEX(CCCFact,1,1+TRUNC(Inputs!$K$13)))</f>
        <v>0</v>
      </c>
      <c r="G20" s="2" t="n">
        <f aca="false">G9*((1-(Inputs!$K$13-TRUNC(Inputs!$K$13)))*INDEX(CCCFact,1,TRUNC(Inputs!$K$13))+(Inputs!$K$13-TRUNC(Inputs!$K$13))*INDEX(CCCFact,1,1+TRUNC(Inputs!$K$13)))</f>
        <v>0</v>
      </c>
      <c r="H20" s="2" t="n">
        <f aca="false">H9*((1-(Inputs!$K$13-TRUNC(Inputs!$K$13)))*INDEX(CCCFact,1,TRUNC(Inputs!$K$13))+(Inputs!$K$13-TRUNC(Inputs!$K$13))*INDEX(CCCFact,1,1+TRUNC(Inputs!$K$13)))</f>
        <v>0</v>
      </c>
      <c r="I20" s="2" t="n">
        <f aca="false">I9*((1-(Inputs!$K$13-TRUNC(Inputs!$K$13)))*INDEX(CCCFact,1,TRUNC(Inputs!$K$13))+(Inputs!$K$13-TRUNC(Inputs!$K$13))*INDEX(CCCFact,1,1+TRUNC(Inputs!$K$13)))</f>
        <v>0</v>
      </c>
      <c r="J20" s="2" t="n">
        <f aca="false">J9*((1-(Inputs!$K$13-TRUNC(Inputs!$K$13)))*INDEX(CCCFact,1,TRUNC(Inputs!$K$13))+(Inputs!$K$13-TRUNC(Inputs!$K$13))*INDEX(CCCFact,1,1+TRUNC(Inputs!$K$13)))</f>
        <v>0</v>
      </c>
      <c r="K20" s="2" t="n">
        <f aca="false">SUM(B20:J20)</f>
        <v>39139.263422498</v>
      </c>
    </row>
    <row r="21" customFormat="false" ht="12.75" hidden="false" customHeight="false" outlineLevel="0" collapsed="false">
      <c r="A21" s="252" t="s">
        <v>488</v>
      </c>
      <c r="B21" s="2" t="n">
        <f aca="false">B10*((1-(Inputs!$K$16-TRUNC(Inputs!$K$16)))*INDEX(CCCFact,1,TRUNC(Inputs!$K$16))+(Inputs!$K$16-TRUNC(Inputs!$K$16))*INDEX(CCCFact,1,1+TRUNC(Inputs!$K$16)))</f>
        <v>51771.8516472404</v>
      </c>
      <c r="C21" s="2" t="n">
        <f aca="false">C10*((1-(Inputs!$K$16-TRUNC(Inputs!$K$16)))*INDEX(CCCFact,1,TRUNC(Inputs!$K$16))+(Inputs!$K$16-TRUNC(Inputs!$K$16))*INDEX(CCCFact,1,1+TRUNC(Inputs!$K$16)))</f>
        <v>26458.6323057482</v>
      </c>
      <c r="D21" s="2" t="n">
        <f aca="false">D10*((1-(Inputs!$K$16-TRUNC(Inputs!$K$16)))*INDEX(CCCFact,1,TRUNC(Inputs!$K$16))+(Inputs!$K$16-TRUNC(Inputs!$K$16))*INDEX(CCCFact,1,1+TRUNC(Inputs!$K$16)))</f>
        <v>0</v>
      </c>
      <c r="E21" s="2" t="n">
        <f aca="false">E10*((1-(Inputs!$K$16-TRUNC(Inputs!$K$16)))*INDEX(CCCFact,1,TRUNC(Inputs!$K$16))+(Inputs!$K$16-TRUNC(Inputs!$K$16))*INDEX(CCCFact,1,1+TRUNC(Inputs!$K$16)))</f>
        <v>0</v>
      </c>
      <c r="F21" s="2" t="n">
        <f aca="false">F10*((1-(Inputs!$K$16-TRUNC(Inputs!$K$16)))*INDEX(CCCFact,1,TRUNC(Inputs!$K$16))+(Inputs!$K$16-TRUNC(Inputs!$K$16))*INDEX(CCCFact,1,1+TRUNC(Inputs!$K$16)))</f>
        <v>0</v>
      </c>
      <c r="G21" s="2" t="n">
        <f aca="false">G10*((1-(Inputs!$K$16-TRUNC(Inputs!$K$16)))*INDEX(CCCFact,1,TRUNC(Inputs!$K$16))+(Inputs!$K$16-TRUNC(Inputs!$K$16))*INDEX(CCCFact,1,1+TRUNC(Inputs!$K$16)))</f>
        <v>0</v>
      </c>
      <c r="H21" s="2" t="n">
        <f aca="false">H10*((1-(Inputs!$K$16-TRUNC(Inputs!$K$16)))*INDEX(CCCFact,1,TRUNC(Inputs!$K$16))+(Inputs!$K$16-TRUNC(Inputs!$K$16))*INDEX(CCCFact,1,1+TRUNC(Inputs!$K$16)))</f>
        <v>0</v>
      </c>
      <c r="I21" s="2" t="n">
        <f aca="false">I10*((1-(Inputs!$K$16-TRUNC(Inputs!$K$16)))*INDEX(CCCFact,1,TRUNC(Inputs!$K$16))+(Inputs!$K$16-TRUNC(Inputs!$K$16))*INDEX(CCCFact,1,1+TRUNC(Inputs!$K$16)))</f>
        <v>0</v>
      </c>
      <c r="J21" s="2" t="n">
        <f aca="false">J10*((1-(Inputs!$K$16-TRUNC(Inputs!$K$16)))*INDEX(CCCFact,1,TRUNC(Inputs!$K$16))+(Inputs!$K$16-TRUNC(Inputs!$K$16))*INDEX(CCCFact,1,1+TRUNC(Inputs!$K$16)))</f>
        <v>0</v>
      </c>
      <c r="K21" s="2" t="n">
        <f aca="false">SUM(B21:J21)</f>
        <v>78230.4839529886</v>
      </c>
    </row>
    <row r="22" customFormat="false" ht="12.75" hidden="false" customHeight="false" outlineLevel="0" collapsed="false">
      <c r="A22" s="252" t="s">
        <v>489</v>
      </c>
      <c r="B22" s="2" t="n">
        <f aca="false">B11*((1-(Inputs!$K$14-TRUNC(Inputs!$K$14)))*INDEX(CCCFact,1,TRUNC(Inputs!$K$14))+(Inputs!$K$14-TRUNC(Inputs!$K$14))*INDEX(CCCFact,1,1+TRUNC(Inputs!$K$14)))</f>
        <v>758.006040027169</v>
      </c>
      <c r="C22" s="2" t="n">
        <f aca="false">C11*((1-(Inputs!$K$14-TRUNC(Inputs!$K$14)))*INDEX(CCCFact,1,TRUNC(Inputs!$K$14))+(Inputs!$K$14-TRUNC(Inputs!$K$14))*INDEX(CCCFact,1,1+TRUNC(Inputs!$K$14)))</f>
        <v>387.38817447114</v>
      </c>
      <c r="D22" s="2" t="n">
        <f aca="false">D11*((1-(Inputs!$K$14-TRUNC(Inputs!$K$14)))*INDEX(CCCFact,1,TRUNC(Inputs!$K$14))+(Inputs!$K$14-TRUNC(Inputs!$K$14))*INDEX(CCCFact,1,1+TRUNC(Inputs!$K$14)))</f>
        <v>0</v>
      </c>
      <c r="E22" s="2" t="n">
        <f aca="false">E11*((1-(Inputs!$K$14-TRUNC(Inputs!$K$14)))*INDEX(CCCFact,1,TRUNC(Inputs!$K$14))+(Inputs!$K$14-TRUNC(Inputs!$K$14))*INDEX(CCCFact,1,1+TRUNC(Inputs!$K$14)))</f>
        <v>0</v>
      </c>
      <c r="F22" s="2" t="n">
        <f aca="false">F11*((1-(Inputs!$K$14-TRUNC(Inputs!$K$14)))*INDEX(CCCFact,1,TRUNC(Inputs!$K$14))+(Inputs!$K$14-TRUNC(Inputs!$K$14))*INDEX(CCCFact,1,1+TRUNC(Inputs!$K$14)))</f>
        <v>0</v>
      </c>
      <c r="G22" s="2" t="n">
        <f aca="false">G11*((1-(Inputs!$K$14-TRUNC(Inputs!$K$14)))*INDEX(CCCFact,1,TRUNC(Inputs!$K$14))+(Inputs!$K$14-TRUNC(Inputs!$K$14))*INDEX(CCCFact,1,1+TRUNC(Inputs!$K$14)))</f>
        <v>0</v>
      </c>
      <c r="H22" s="2" t="n">
        <f aca="false">H11*((1-(Inputs!$K$14-TRUNC(Inputs!$K$14)))*INDEX(CCCFact,1,TRUNC(Inputs!$K$14))+(Inputs!$K$14-TRUNC(Inputs!$K$14))*INDEX(CCCFact,1,1+TRUNC(Inputs!$K$14)))</f>
        <v>0</v>
      </c>
      <c r="I22" s="2" t="n">
        <f aca="false">I11*((1-(Inputs!$K$14-TRUNC(Inputs!$K$14)))*INDEX(CCCFact,1,TRUNC(Inputs!$K$14))+(Inputs!$K$14-TRUNC(Inputs!$K$14))*INDEX(CCCFact,1,1+TRUNC(Inputs!$K$14)))</f>
        <v>0</v>
      </c>
      <c r="J22" s="2" t="n">
        <f aca="false">J11*((1-(Inputs!$K$14-TRUNC(Inputs!$K$14)))*INDEX(CCCFact,1,TRUNC(Inputs!$K$14))+(Inputs!$K$14-TRUNC(Inputs!$K$14))*INDEX(CCCFact,1,1+TRUNC(Inputs!$K$14)))</f>
        <v>0</v>
      </c>
      <c r="K22" s="2" t="n">
        <f aca="false">SUM(B22:J22)</f>
        <v>1145.39421449831</v>
      </c>
    </row>
    <row r="23" customFormat="false" ht="12.75" hidden="false" customHeight="false" outlineLevel="0" collapsed="false">
      <c r="A23" s="252" t="s">
        <v>490</v>
      </c>
      <c r="B23" s="2" t="n">
        <f aca="false">B12*((1-(Inputs!$K$15-TRUNC(Inputs!$K$15)))*INDEX(CCCFact,1,TRUNC(Inputs!$K$15))+(Inputs!$K$15-TRUNC(Inputs!$K$15))*INDEX(CCCFact,1,1+TRUNC(Inputs!$K$15)))</f>
        <v>18123.3534108358</v>
      </c>
      <c r="C23" s="2" t="n">
        <f aca="false">C12*((1-(Inputs!$K$15-TRUNC(Inputs!$K$15)))*INDEX(CCCFact,1,TRUNC(Inputs!$K$15))+(Inputs!$K$15-TRUNC(Inputs!$K$15))*INDEX(CCCFact,1,1+TRUNC(Inputs!$K$15)))</f>
        <v>9262.15943195828</v>
      </c>
      <c r="D23" s="2" t="n">
        <f aca="false">D12*((1-(Inputs!$K$15-TRUNC(Inputs!$K$15)))*INDEX(CCCFact,1,TRUNC(Inputs!$K$15))+(Inputs!$K$15-TRUNC(Inputs!$K$15))*INDEX(CCCFact,1,1+TRUNC(Inputs!$K$15)))</f>
        <v>0</v>
      </c>
      <c r="E23" s="2" t="n">
        <f aca="false">E12*((1-(Inputs!$K$15-TRUNC(Inputs!$K$15)))*INDEX(CCCFact,1,TRUNC(Inputs!$K$15))+(Inputs!$K$15-TRUNC(Inputs!$K$15))*INDEX(CCCFact,1,1+TRUNC(Inputs!$K$15)))</f>
        <v>0</v>
      </c>
      <c r="F23" s="2" t="n">
        <f aca="false">F12*((1-(Inputs!$K$15-TRUNC(Inputs!$K$15)))*INDEX(CCCFact,1,TRUNC(Inputs!$K$15))+(Inputs!$K$15-TRUNC(Inputs!$K$15))*INDEX(CCCFact,1,1+TRUNC(Inputs!$K$15)))</f>
        <v>0</v>
      </c>
      <c r="G23" s="2" t="n">
        <f aca="false">G12*((1-(Inputs!$K$15-TRUNC(Inputs!$K$15)))*INDEX(CCCFact,1,TRUNC(Inputs!$K$15))+(Inputs!$K$15-TRUNC(Inputs!$K$15))*INDEX(CCCFact,1,1+TRUNC(Inputs!$K$15)))</f>
        <v>0</v>
      </c>
      <c r="H23" s="2" t="n">
        <f aca="false">H12*((1-(Inputs!$K$15-TRUNC(Inputs!$K$15)))*INDEX(CCCFact,1,TRUNC(Inputs!$K$15))+(Inputs!$K$15-TRUNC(Inputs!$K$15))*INDEX(CCCFact,1,1+TRUNC(Inputs!$K$15)))</f>
        <v>0</v>
      </c>
      <c r="I23" s="2" t="n">
        <f aca="false">I12*((1-(Inputs!$K$15-TRUNC(Inputs!$K$15)))*INDEX(CCCFact,1,TRUNC(Inputs!$K$15))+(Inputs!$K$15-TRUNC(Inputs!$K$15))*INDEX(CCCFact,1,1+TRUNC(Inputs!$K$15)))</f>
        <v>0</v>
      </c>
      <c r="J23" s="2" t="n">
        <f aca="false">J12*((1-(Inputs!$K$15-TRUNC(Inputs!$K$15)))*INDEX(CCCFact,1,TRUNC(Inputs!$K$15))+(Inputs!$K$15-TRUNC(Inputs!$K$15))*INDEX(CCCFact,1,1+TRUNC(Inputs!$K$15)))</f>
        <v>0</v>
      </c>
      <c r="K23" s="2" t="n">
        <f aca="false">SUM(B23:J23)</f>
        <v>27385.5128427941</v>
      </c>
    </row>
    <row r="24" customFormat="false" ht="12.75" hidden="false" customHeight="false" outlineLevel="0" collapsed="false">
      <c r="A24" s="282"/>
      <c r="B24" s="231"/>
      <c r="C24" s="231"/>
      <c r="D24" s="231"/>
      <c r="E24" s="231"/>
      <c r="F24" s="231"/>
      <c r="G24" s="231"/>
      <c r="H24" s="231"/>
      <c r="I24" s="524"/>
      <c r="J24" s="524"/>
      <c r="K24" s="525"/>
    </row>
    <row r="25" customFormat="false" ht="12.75" hidden="false" customHeight="false" outlineLevel="0" collapsed="false">
      <c r="A25" s="252" t="s">
        <v>248</v>
      </c>
      <c r="B25" s="3" t="n">
        <f aca="false">SUM(B17:B23)</f>
        <v>167216.238505778</v>
      </c>
      <c r="C25" s="3" t="n">
        <f aca="false">SUM(C17:C23)</f>
        <v>85457.8854996487</v>
      </c>
      <c r="D25" s="3" t="n">
        <f aca="false">SUM(D17:D23)</f>
        <v>0</v>
      </c>
      <c r="E25" s="3" t="n">
        <f aca="false">SUM(E17:E23)</f>
        <v>0</v>
      </c>
      <c r="F25" s="3" t="n">
        <f aca="false">SUM(F17:F23)</f>
        <v>0</v>
      </c>
      <c r="G25" s="3" t="n">
        <f aca="false">SUM(G17:G23)</f>
        <v>0</v>
      </c>
      <c r="H25" s="3" t="n">
        <f aca="false">SUM(H17:H23)</f>
        <v>0</v>
      </c>
      <c r="I25" s="3" t="n">
        <f aca="false">SUM(I17:I23)</f>
        <v>0</v>
      </c>
      <c r="J25" s="3" t="n">
        <f aca="false">SUM(J17:J23)</f>
        <v>0</v>
      </c>
      <c r="K25" s="48" t="n">
        <f aca="false">SUM(B25:J25)</f>
        <v>252674.124005426</v>
      </c>
    </row>
    <row r="26" customFormat="false" ht="12.75" hidden="false" customHeight="false" outlineLevel="0" collapsed="false">
      <c r="H26" s="3"/>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c r="M34" s="3"/>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H43" s="3"/>
    </row>
    <row r="44" customFormat="false" ht="12.75" hidden="false" customHeight="false" outlineLevel="0" collapsed="false">
      <c r="B44" s="1"/>
      <c r="C44" s="1"/>
      <c r="D44" s="1"/>
      <c r="E44" s="1"/>
      <c r="F44" s="1"/>
      <c r="G44" s="1"/>
    </row>
    <row r="45" s="315" customFormat="true" ht="12.75" hidden="false" customHeight="false" outlineLevel="0" collapsed="false">
      <c r="A45" s="252"/>
      <c r="B45" s="1"/>
      <c r="C45" s="1"/>
      <c r="D45" s="1"/>
      <c r="E45" s="1"/>
      <c r="F45" s="1"/>
      <c r="G45" s="1"/>
      <c r="H45" s="1"/>
      <c r="I45" s="1"/>
      <c r="J45" s="1"/>
      <c r="K45" s="1"/>
      <c r="L45" s="1"/>
      <c r="M45" s="1"/>
      <c r="N45" s="1"/>
      <c r="O45" s="1"/>
      <c r="P45" s="1"/>
      <c r="Q45" s="1"/>
      <c r="R45" s="1"/>
      <c r="S45" s="1"/>
      <c r="T45" s="1"/>
      <c r="U45" s="1"/>
      <c r="V45" s="1"/>
      <c r="W45" s="1"/>
      <c r="X45" s="1"/>
      <c r="Y45" s="1"/>
      <c r="Z45" s="1"/>
      <c r="AA45" s="1"/>
      <c r="AB45" s="1"/>
      <c r="AC45" s="1"/>
      <c r="AD45" s="1"/>
      <c r="AE45" s="1"/>
      <c r="AF45" s="1"/>
      <c r="AG45" s="1"/>
      <c r="AH45" s="1"/>
      <c r="AI45" s="1"/>
      <c r="AJ45" s="1"/>
      <c r="AK45" s="1"/>
      <c r="AL45" s="1"/>
      <c r="AM45" s="1"/>
      <c r="AN45" s="1"/>
      <c r="AO45" s="1"/>
      <c r="AP45" s="1"/>
      <c r="AQ45" s="1"/>
      <c r="AR45" s="1"/>
      <c r="AS45" s="1"/>
      <c r="AT45" s="1"/>
      <c r="AU45" s="1"/>
      <c r="AV45" s="1"/>
      <c r="AW45" s="1"/>
      <c r="AX45" s="1"/>
      <c r="AY45" s="1"/>
      <c r="AZ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c r="L60" s="526"/>
      <c r="M60" s="526"/>
      <c r="N60" s="526"/>
      <c r="O60" s="526"/>
      <c r="P60" s="526"/>
      <c r="Q60" s="526"/>
      <c r="R60" s="526"/>
      <c r="S60" s="526"/>
      <c r="T60" s="526"/>
      <c r="U60" s="526"/>
      <c r="V60" s="526"/>
      <c r="W60" s="526"/>
      <c r="X60" s="526"/>
      <c r="Y60" s="526"/>
      <c r="Z60" s="526"/>
      <c r="AA60" s="526"/>
      <c r="AB60" s="526"/>
      <c r="AC60" s="526"/>
      <c r="AD60" s="526"/>
      <c r="AE60" s="526"/>
      <c r="AF60" s="526"/>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row r="111" customFormat="false" ht="12.75" hidden="false" customHeight="false" outlineLevel="0" collapsed="false">
      <c r="B111" s="1"/>
      <c r="C111" s="1"/>
      <c r="D111" s="1"/>
      <c r="E111" s="1"/>
      <c r="F111" s="1"/>
      <c r="G111" s="1"/>
    </row>
    <row r="112" customFormat="false" ht="12.75" hidden="false" customHeight="false" outlineLevel="0" collapsed="false">
      <c r="B112" s="1"/>
      <c r="C112" s="1"/>
      <c r="D112" s="1"/>
      <c r="E112" s="1"/>
      <c r="F112" s="1"/>
      <c r="G112" s="1"/>
    </row>
    <row r="113" customFormat="false" ht="12.75" hidden="false" customHeight="false" outlineLevel="0" collapsed="false">
      <c r="B113" s="1"/>
      <c r="C113" s="1"/>
      <c r="D113" s="1"/>
      <c r="E113" s="1"/>
      <c r="F113" s="1"/>
      <c r="G113" s="1"/>
    </row>
    <row r="114" customFormat="false" ht="12.75" hidden="false" customHeight="false" outlineLevel="0" collapsed="false">
      <c r="B114" s="1"/>
      <c r="C114" s="1"/>
      <c r="D114" s="1"/>
      <c r="E114" s="1"/>
      <c r="F114" s="1"/>
      <c r="G114" s="1"/>
    </row>
    <row r="115" customFormat="false" ht="12.75" hidden="false" customHeight="false" outlineLevel="0" collapsed="false">
      <c r="B115" s="1"/>
      <c r="C115" s="1"/>
      <c r="D115" s="1"/>
      <c r="E115" s="1"/>
      <c r="F115" s="1"/>
      <c r="G115" s="1"/>
    </row>
    <row r="116" customFormat="false" ht="12.75" hidden="false" customHeight="false" outlineLevel="0" collapsed="false">
      <c r="B116" s="1"/>
      <c r="C116" s="1"/>
      <c r="D116" s="1"/>
      <c r="E116" s="1"/>
      <c r="F116" s="1"/>
      <c r="G116" s="1"/>
    </row>
    <row r="117" customFormat="false" ht="12.75" hidden="false" customHeight="false" outlineLevel="0" collapsed="false">
      <c r="B117" s="1"/>
      <c r="C117" s="1"/>
      <c r="D117" s="1"/>
      <c r="E117" s="1"/>
      <c r="F117" s="1"/>
      <c r="G117" s="1"/>
    </row>
    <row r="118" customFormat="false" ht="12.75" hidden="false" customHeight="false" outlineLevel="0" collapsed="false">
      <c r="B118" s="1"/>
      <c r="C118" s="1"/>
      <c r="D118" s="1"/>
      <c r="E118" s="1"/>
      <c r="F118" s="1"/>
      <c r="G118" s="1"/>
    </row>
    <row r="119" customFormat="false" ht="12.75" hidden="false" customHeight="false" outlineLevel="0" collapsed="false">
      <c r="B119" s="1"/>
      <c r="C119" s="1"/>
      <c r="D119" s="1"/>
      <c r="E119" s="1"/>
      <c r="F119" s="1"/>
      <c r="G119" s="1"/>
    </row>
    <row r="120" customFormat="false" ht="12.75" hidden="false" customHeight="false" outlineLevel="0" collapsed="false">
      <c r="B120" s="1"/>
      <c r="C120" s="1"/>
      <c r="D120" s="1"/>
      <c r="E120" s="1"/>
      <c r="F120" s="1"/>
      <c r="G120" s="1"/>
    </row>
    <row r="121" customFormat="false" ht="12.75" hidden="false" customHeight="false" outlineLevel="0" collapsed="false">
      <c r="B121" s="1"/>
      <c r="C121" s="1"/>
      <c r="D121" s="1"/>
      <c r="E121" s="1"/>
      <c r="F121" s="1"/>
      <c r="G121" s="1"/>
    </row>
    <row r="122" customFormat="false" ht="12.75" hidden="false" customHeight="false" outlineLevel="0" collapsed="false">
      <c r="B122" s="1"/>
      <c r="C122" s="1"/>
      <c r="D122" s="1"/>
      <c r="E122" s="1"/>
      <c r="F122" s="1"/>
      <c r="G122" s="1"/>
    </row>
    <row r="123" customFormat="false" ht="12.75" hidden="false" customHeight="false" outlineLevel="0" collapsed="false">
      <c r="B123" s="1"/>
      <c r="C123" s="1"/>
      <c r="D123" s="1"/>
      <c r="E123" s="1"/>
      <c r="F123" s="1"/>
      <c r="G123" s="1"/>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1"/>
      <c r="C126" s="1"/>
      <c r="D126" s="1"/>
      <c r="E126" s="1"/>
      <c r="F126" s="1"/>
      <c r="G126" s="1"/>
    </row>
    <row r="127" customFormat="false" ht="12.75" hidden="false" customHeight="false" outlineLevel="0" collapsed="false">
      <c r="B127" s="1"/>
      <c r="C127" s="1"/>
      <c r="D127" s="1"/>
      <c r="E127" s="1"/>
      <c r="F127" s="1"/>
      <c r="G127" s="1"/>
    </row>
    <row r="128" customFormat="false" ht="12.75" hidden="false" customHeight="false" outlineLevel="0" collapsed="false">
      <c r="B128" s="1"/>
      <c r="C128" s="1"/>
      <c r="D128" s="1"/>
      <c r="E128" s="1"/>
      <c r="F128" s="1"/>
      <c r="G128" s="1"/>
    </row>
    <row r="129" customFormat="false" ht="12.75" hidden="false" customHeight="false" outlineLevel="0" collapsed="false">
      <c r="B129" s="1"/>
      <c r="C129" s="1"/>
      <c r="D129" s="1"/>
      <c r="E129" s="1"/>
      <c r="F129" s="1"/>
      <c r="G129" s="1"/>
    </row>
    <row r="130" customFormat="false" ht="12.75" hidden="false" customHeight="false" outlineLevel="0" collapsed="false">
      <c r="B130" s="1"/>
      <c r="C130" s="1"/>
      <c r="D130" s="1"/>
      <c r="E130" s="1"/>
      <c r="F130" s="1"/>
      <c r="G130" s="1"/>
    </row>
    <row r="131" customFormat="false" ht="12.75" hidden="false" customHeight="false" outlineLevel="0" collapsed="false">
      <c r="B131" s="1"/>
      <c r="C131" s="1"/>
      <c r="D131" s="1"/>
      <c r="E131" s="1"/>
      <c r="F131" s="1"/>
      <c r="G131" s="1"/>
    </row>
    <row r="132" customFormat="false" ht="12.75" hidden="false" customHeight="false" outlineLevel="0" collapsed="false">
      <c r="B132" s="1"/>
      <c r="C132" s="1"/>
      <c r="D132" s="1"/>
      <c r="E132" s="1"/>
      <c r="F132" s="1"/>
      <c r="G132" s="1"/>
    </row>
    <row r="133" customFormat="false" ht="12.75" hidden="false" customHeight="false" outlineLevel="0" collapsed="false">
      <c r="B133" s="1"/>
      <c r="C133" s="1"/>
      <c r="D133" s="1"/>
      <c r="E133" s="1"/>
      <c r="F133" s="1"/>
      <c r="G133" s="1"/>
    </row>
    <row r="134" customFormat="false" ht="12.75" hidden="false" customHeight="false" outlineLevel="0" collapsed="false">
      <c r="B134" s="1"/>
      <c r="C134" s="1"/>
      <c r="D134" s="1"/>
      <c r="E134" s="1"/>
      <c r="F134" s="1"/>
      <c r="G134" s="1"/>
    </row>
    <row r="135" customFormat="false" ht="12.75" hidden="false" customHeight="false" outlineLevel="0" collapsed="false">
      <c r="B135" s="1"/>
      <c r="C135" s="1"/>
      <c r="D135" s="1"/>
      <c r="E135" s="1"/>
      <c r="F135" s="1"/>
      <c r="G135" s="1"/>
    </row>
    <row r="136" customFormat="false" ht="12.75" hidden="false" customHeight="false" outlineLevel="0" collapsed="false">
      <c r="B136" s="1"/>
      <c r="C136" s="1"/>
      <c r="D136" s="1"/>
      <c r="E136" s="1"/>
      <c r="F136" s="1"/>
      <c r="G136" s="1"/>
    </row>
    <row r="137" customFormat="false" ht="12.75" hidden="false" customHeight="false" outlineLevel="0" collapsed="false">
      <c r="B137" s="1"/>
      <c r="C137" s="1"/>
      <c r="D137" s="1"/>
      <c r="E137" s="1"/>
      <c r="F137" s="1"/>
      <c r="G137" s="1"/>
    </row>
    <row r="138" customFormat="false" ht="12.75" hidden="false" customHeight="false" outlineLevel="0" collapsed="false">
      <c r="B138" s="1"/>
      <c r="C138" s="1"/>
      <c r="D138" s="1"/>
      <c r="E138" s="1"/>
      <c r="F138" s="1"/>
      <c r="G138" s="1"/>
    </row>
    <row r="139" customFormat="false" ht="12.75" hidden="false" customHeight="false" outlineLevel="0" collapsed="false">
      <c r="B139" s="1"/>
      <c r="C139" s="1"/>
      <c r="D139" s="1"/>
      <c r="E139" s="1"/>
      <c r="F139" s="1"/>
      <c r="G139" s="1"/>
    </row>
    <row r="140" customFormat="false" ht="12.75" hidden="false" customHeight="false" outlineLevel="0" collapsed="false">
      <c r="B140" s="1"/>
      <c r="C140" s="1"/>
      <c r="D140" s="1"/>
      <c r="E140" s="1"/>
      <c r="F140" s="1"/>
      <c r="G140" s="1"/>
    </row>
    <row r="141" customFormat="false" ht="12.75" hidden="false" customHeight="false" outlineLevel="0" collapsed="false">
      <c r="B141" s="1"/>
      <c r="C141" s="1"/>
      <c r="D141" s="1"/>
      <c r="E141" s="1"/>
      <c r="F141" s="1"/>
      <c r="G141" s="1"/>
    </row>
    <row r="142" customFormat="false" ht="12.75" hidden="false" customHeight="false" outlineLevel="0" collapsed="false">
      <c r="B142" s="1"/>
      <c r="C142" s="1"/>
      <c r="D142" s="1"/>
      <c r="E142" s="1"/>
      <c r="F142" s="1"/>
      <c r="G142" s="1"/>
    </row>
    <row r="143" customFormat="false" ht="12.75" hidden="false" customHeight="false" outlineLevel="0" collapsed="false">
      <c r="B143" s="1"/>
      <c r="C143" s="1"/>
      <c r="D143" s="1"/>
      <c r="E143" s="1"/>
      <c r="F143" s="1"/>
      <c r="G143" s="1"/>
    </row>
    <row r="144" customFormat="false" ht="12.75" hidden="false" customHeight="false" outlineLevel="0" collapsed="false">
      <c r="B144" s="1"/>
      <c r="C144" s="1"/>
      <c r="D144" s="1"/>
      <c r="E144" s="1"/>
      <c r="F144" s="1"/>
      <c r="G144" s="1"/>
    </row>
    <row r="145" customFormat="false" ht="12.75" hidden="false" customHeight="false" outlineLevel="0" collapsed="false">
      <c r="B145" s="1"/>
      <c r="C145" s="1"/>
      <c r="D145" s="1"/>
      <c r="E145" s="1"/>
      <c r="F145" s="1"/>
      <c r="G145" s="1"/>
    </row>
    <row r="146" customFormat="false" ht="12.75" hidden="false" customHeight="false" outlineLevel="0" collapsed="false">
      <c r="B146" s="1"/>
      <c r="C146" s="1"/>
      <c r="D146" s="1"/>
      <c r="E146" s="1"/>
      <c r="F146" s="1"/>
      <c r="G146" s="1"/>
    </row>
    <row r="147" customFormat="false" ht="12.75" hidden="false" customHeight="false" outlineLevel="0" collapsed="false">
      <c r="B147" s="1"/>
      <c r="C147" s="1"/>
      <c r="D147" s="1"/>
      <c r="E147" s="1"/>
      <c r="F147" s="1"/>
      <c r="G147" s="1"/>
    </row>
    <row r="148" customFormat="false" ht="12.75" hidden="false" customHeight="false" outlineLevel="0" collapsed="false">
      <c r="B148" s="1"/>
      <c r="C148" s="1"/>
      <c r="D148" s="1"/>
      <c r="E148" s="1"/>
      <c r="F148" s="1"/>
      <c r="G14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W159"/>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49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494</v>
      </c>
      <c r="H5" s="3"/>
      <c r="I5" s="3"/>
      <c r="J5" s="3"/>
    </row>
    <row r="6" customFormat="false" ht="12.75" hidden="false" customHeight="false" outlineLevel="0" collapsed="false">
      <c r="A6" s="252" t="s">
        <v>495</v>
      </c>
      <c r="B6" s="3" t="n">
        <f aca="false">'Investment Input'!$X3</f>
        <v>2047500.4423</v>
      </c>
      <c r="C6" s="3" t="n">
        <f aca="false">'Investment Input'!$X4</f>
        <v>1143919.1492</v>
      </c>
      <c r="D6" s="3" t="n">
        <f aca="false">'Investment Input'!$X5</f>
        <v>0</v>
      </c>
      <c r="E6" s="3" t="n">
        <f aca="false">'Investment Input'!$X6</f>
        <v>0</v>
      </c>
      <c r="F6" s="3" t="n">
        <f aca="false">'Investment Input'!$X7</f>
        <v>0</v>
      </c>
      <c r="G6" s="3" t="n">
        <f aca="false">'Investment Input'!$X8</f>
        <v>0</v>
      </c>
      <c r="H6" s="3" t="n">
        <f aca="false">'Investment Input'!$X9</f>
        <v>0</v>
      </c>
      <c r="I6" s="3" t="n">
        <f aca="false">'Investment Input'!$X10</f>
        <v>0</v>
      </c>
      <c r="J6" s="3" t="n">
        <f aca="false">'Investment Input'!$X11</f>
        <v>0</v>
      </c>
      <c r="K6" s="3" t="n">
        <f aca="false">SUM(B6:J6)</f>
        <v>3191419.5915</v>
      </c>
    </row>
    <row r="7" customFormat="false" ht="12.75" hidden="false" customHeight="false" outlineLevel="0" collapsed="false">
      <c r="A7" s="252" t="s">
        <v>496</v>
      </c>
      <c r="B7" s="2" t="n">
        <f aca="false">'Investment Input'!$Y3</f>
        <v>103618.4432</v>
      </c>
      <c r="C7" s="2" t="n">
        <f aca="false">'Investment Input'!$Y4</f>
        <v>57890.6452</v>
      </c>
      <c r="D7" s="2" t="n">
        <f aca="false">'Investment Input'!$Y5</f>
        <v>0</v>
      </c>
      <c r="E7" s="2" t="n">
        <f aca="false">'Investment Input'!$Y6</f>
        <v>0</v>
      </c>
      <c r="F7" s="2" t="n">
        <f aca="false">'Investment Input'!$Y7</f>
        <v>0</v>
      </c>
      <c r="G7" s="2" t="n">
        <f aca="false">'Investment Input'!$Y8</f>
        <v>0</v>
      </c>
      <c r="H7" s="2" t="n">
        <f aca="false">'Investment Input'!$Y9</f>
        <v>0</v>
      </c>
      <c r="I7" s="2" t="n">
        <f aca="false">'Investment Input'!$Y10</f>
        <v>0</v>
      </c>
      <c r="J7" s="2" t="n">
        <f aca="false">'Investment Input'!$Y11</f>
        <v>0</v>
      </c>
      <c r="K7" s="2" t="n">
        <f aca="false">SUM(B7:J7)</f>
        <v>161509.0884</v>
      </c>
    </row>
    <row r="8" customFormat="false" ht="12.75" hidden="false" customHeight="false" outlineLevel="0" collapsed="false">
      <c r="A8" s="252" t="s">
        <v>497</v>
      </c>
      <c r="B8" s="2" t="n">
        <f aca="false">'Investment Input'!$W3</f>
        <v>0</v>
      </c>
      <c r="C8" s="2" t="n">
        <f aca="false">'Investment Input'!$W4</f>
        <v>0</v>
      </c>
      <c r="D8" s="2" t="n">
        <f aca="false">'Investment Input'!$W5</f>
        <v>0</v>
      </c>
      <c r="E8" s="2" t="n">
        <f aca="false">'Investment Input'!$W6</f>
        <v>0</v>
      </c>
      <c r="F8" s="2" t="n">
        <f aca="false">'Investment Input'!$W7</f>
        <v>0</v>
      </c>
      <c r="G8" s="2" t="n">
        <f aca="false">'Investment Input'!$W8</f>
        <v>0</v>
      </c>
      <c r="H8" s="2" t="n">
        <f aca="false">'Investment Input'!$W9</f>
        <v>0</v>
      </c>
      <c r="I8" s="2" t="n">
        <f aca="false">'Investment Input'!$W10</f>
        <v>0</v>
      </c>
      <c r="J8" s="2" t="n">
        <f aca="false">'Investment Input'!$W11</f>
        <v>0</v>
      </c>
      <c r="K8" s="2" t="n">
        <f aca="false">SUM(B8:J8)</f>
        <v>0</v>
      </c>
    </row>
    <row r="9" customFormat="false" ht="12.75" hidden="false" customHeight="false" outlineLevel="0" collapsed="false">
      <c r="A9" s="252" t="s">
        <v>498</v>
      </c>
      <c r="B9" s="2" t="n">
        <f aca="false">'Investment Input'!$AB3*Inputs!$D67</f>
        <v>3319847.7061</v>
      </c>
      <c r="C9" s="2" t="n">
        <f aca="false">'Investment Input'!$AB4*Inputs!$D68</f>
        <v>1389346.4291</v>
      </c>
      <c r="D9" s="2" t="n">
        <f aca="false">'Investment Input'!$AB5*Inputs!$D69</f>
        <v>0</v>
      </c>
      <c r="E9" s="2" t="n">
        <f aca="false">'Investment Input'!$AB6*Inputs!$D70</f>
        <v>0</v>
      </c>
      <c r="F9" s="2" t="n">
        <f aca="false">'Investment Input'!$AB7*Inputs!$D71</f>
        <v>0</v>
      </c>
      <c r="G9" s="2" t="n">
        <f aca="false">'Investment Input'!$AB8*Inputs!$D72</f>
        <v>0</v>
      </c>
      <c r="H9" s="2" t="n">
        <f aca="false">'Investment Input'!$AB9*Inputs!$D73</f>
        <v>0</v>
      </c>
      <c r="I9" s="2" t="n">
        <f aca="false">'Investment Input'!$AB10*Inputs!$D74</f>
        <v>0</v>
      </c>
      <c r="J9" s="2" t="n">
        <f aca="false">'Investment Input'!$AB11*Inputs!$D75</f>
        <v>0</v>
      </c>
      <c r="K9" s="2" t="n">
        <f aca="false">SUM(B9:J9)</f>
        <v>4709194.1352</v>
      </c>
    </row>
    <row r="10" customFormat="false" ht="12.75" hidden="false" customHeight="false" outlineLevel="0" collapsed="false">
      <c r="A10" s="252" t="s">
        <v>499</v>
      </c>
      <c r="B10" s="2" t="n">
        <f aca="false">'Investment Input'!$Z3</f>
        <v>0</v>
      </c>
      <c r="C10" s="2" t="n">
        <f aca="false">'Investment Input'!$Z4</f>
        <v>0</v>
      </c>
      <c r="D10" s="2" t="n">
        <f aca="false">'Investment Input'!$Z5</f>
        <v>0</v>
      </c>
      <c r="E10" s="2" t="n">
        <f aca="false">'Investment Input'!$Z6</f>
        <v>0</v>
      </c>
      <c r="F10" s="2" t="n">
        <f aca="false">'Investment Input'!$Z7</f>
        <v>0</v>
      </c>
      <c r="G10" s="2" t="n">
        <f aca="false">'Investment Input'!$Z8</f>
        <v>0</v>
      </c>
      <c r="H10" s="2" t="n">
        <f aca="false">'Investment Input'!$Z9</f>
        <v>0</v>
      </c>
      <c r="I10" s="2" t="n">
        <f aca="false">'Investment Input'!$Z10</f>
        <v>0</v>
      </c>
      <c r="J10" s="2" t="n">
        <f aca="false">'Investment Input'!$Z11</f>
        <v>0</v>
      </c>
      <c r="K10" s="2" t="n">
        <f aca="false">SUM(B10:J10)</f>
        <v>0</v>
      </c>
    </row>
    <row r="11" customFormat="false" ht="12.75" hidden="false" customHeight="false" outlineLevel="0" collapsed="false">
      <c r="A11" s="252" t="s">
        <v>500</v>
      </c>
      <c r="B11" s="2" t="n">
        <f aca="false">'Investment Input'!$AA3*Inputs!$E67</f>
        <v>0</v>
      </c>
      <c r="C11" s="2" t="n">
        <f aca="false">'Investment Input'!$AA4*Inputs!$E68</f>
        <v>0</v>
      </c>
      <c r="D11" s="2" t="n">
        <f aca="false">'Investment Input'!$AA5*Inputs!$E69</f>
        <v>0</v>
      </c>
      <c r="E11" s="2" t="n">
        <f aca="false">'Investment Input'!$AA6*Inputs!$E70</f>
        <v>0</v>
      </c>
      <c r="F11" s="2" t="n">
        <f aca="false">'Investment Input'!$AA7*Inputs!$E71</f>
        <v>0</v>
      </c>
      <c r="G11" s="2" t="n">
        <f aca="false">'Investment Input'!$AA8*Inputs!$E72</f>
        <v>0</v>
      </c>
      <c r="H11" s="2" t="n">
        <f aca="false">'Investment Input'!$AA9*Inputs!$E73</f>
        <v>0</v>
      </c>
      <c r="I11" s="2" t="n">
        <f aca="false">'Investment Input'!$AA10*Inputs!$E74</f>
        <v>0</v>
      </c>
      <c r="J11" s="2" t="n">
        <f aca="false">'Investment Input'!$AA11*Inputs!$E75</f>
        <v>0</v>
      </c>
      <c r="K11" s="2" t="n">
        <f aca="false">SUM(B11:J11)</f>
        <v>0</v>
      </c>
    </row>
    <row r="12" customFormat="false" ht="12.75" hidden="false" customHeight="false" outlineLevel="0" collapsed="false">
      <c r="A12" s="252" t="s">
        <v>501</v>
      </c>
      <c r="B12" s="2" t="n">
        <f aca="false">'Investment Input'!$AC3*Inputs!$C67</f>
        <v>202245</v>
      </c>
      <c r="C12" s="2" t="n">
        <f aca="false">'Investment Input'!$AC4*Inputs!$C68</f>
        <v>83817</v>
      </c>
      <c r="D12" s="2" t="n">
        <f aca="false">'Investment Input'!$AC5*Inputs!$C69</f>
        <v>0</v>
      </c>
      <c r="E12" s="2" t="n">
        <f aca="false">'Investment Input'!$AC6*Inputs!$C70</f>
        <v>0</v>
      </c>
      <c r="F12" s="2" t="n">
        <f aca="false">'Investment Input'!$AC7*Inputs!$C71</f>
        <v>0</v>
      </c>
      <c r="G12" s="2" t="n">
        <f aca="false">'Investment Input'!$AC8*Inputs!$C72</f>
        <v>0</v>
      </c>
      <c r="H12" s="2" t="n">
        <f aca="false">'Investment Input'!$AC9*Inputs!$C73</f>
        <v>0</v>
      </c>
      <c r="I12" s="2" t="n">
        <f aca="false">'Investment Input'!$AC10*Inputs!$C74</f>
        <v>0</v>
      </c>
      <c r="J12" s="2" t="n">
        <f aca="false">'Investment Input'!$AC11*Inputs!$C75</f>
        <v>0</v>
      </c>
      <c r="K12" s="2" t="n">
        <f aca="false">SUM(B12:J12)</f>
        <v>286062</v>
      </c>
    </row>
    <row r="13" customFormat="false" ht="12.75" hidden="false" customHeight="false" outlineLevel="0" collapsed="false">
      <c r="A13" s="252" t="s">
        <v>502</v>
      </c>
      <c r="B13" s="2" t="n">
        <f aca="false">'Investment Input'!$AI3</f>
        <v>144344.4076</v>
      </c>
      <c r="C13" s="2" t="n">
        <f aca="false">'Investment Input'!$AI4</f>
        <v>133697.2198</v>
      </c>
      <c r="D13" s="2" t="n">
        <f aca="false">'Investment Input'!$AI5</f>
        <v>0</v>
      </c>
      <c r="E13" s="2" t="n">
        <f aca="false">'Investment Input'!$AI6</f>
        <v>0</v>
      </c>
      <c r="F13" s="2" t="n">
        <f aca="false">'Investment Input'!$AI7</f>
        <v>0</v>
      </c>
      <c r="G13" s="2" t="n">
        <f aca="false">'Investment Input'!$AI8</f>
        <v>0</v>
      </c>
      <c r="H13" s="2" t="n">
        <f aca="false">'Investment Input'!$AI9</f>
        <v>0</v>
      </c>
      <c r="I13" s="2" t="n">
        <f aca="false">'Investment Input'!$AI10</f>
        <v>0</v>
      </c>
      <c r="J13" s="2" t="n">
        <f aca="false">'Investment Input'!$AI11</f>
        <v>0</v>
      </c>
      <c r="K13" s="2" t="n">
        <f aca="false">SUM(B13:J13)</f>
        <v>278041.6274</v>
      </c>
    </row>
    <row r="14" customFormat="false" ht="12.75" hidden="false" customHeight="false" outlineLevel="0" collapsed="false">
      <c r="A14" s="252" t="s">
        <v>503</v>
      </c>
      <c r="B14" s="2" t="n">
        <f aca="false">'Investment Input'!$AJ3</f>
        <v>177714.1891</v>
      </c>
      <c r="C14" s="2" t="n">
        <f aca="false">'Investment Input'!$AJ4</f>
        <v>133860.2362</v>
      </c>
      <c r="D14" s="2" t="n">
        <f aca="false">'Investment Input'!$AJ5</f>
        <v>0</v>
      </c>
      <c r="E14" s="2" t="n">
        <f aca="false">'Investment Input'!$AJ6</f>
        <v>0</v>
      </c>
      <c r="F14" s="2" t="n">
        <f aca="false">'Investment Input'!$AJ7</f>
        <v>0</v>
      </c>
      <c r="G14" s="2" t="n">
        <f aca="false">'Investment Input'!$AJ8</f>
        <v>0</v>
      </c>
      <c r="H14" s="2" t="n">
        <f aca="false">'Investment Input'!$AJ9</f>
        <v>0</v>
      </c>
      <c r="I14" s="2" t="n">
        <f aca="false">'Investment Input'!$AJ10</f>
        <v>0</v>
      </c>
      <c r="J14" s="2" t="n">
        <f aca="false">'Investment Input'!$AJ11</f>
        <v>0</v>
      </c>
      <c r="K14" s="2" t="n">
        <f aca="false">SUM(B14:J14)</f>
        <v>311574.4253</v>
      </c>
    </row>
    <row r="15" customFormat="false" ht="12.75" hidden="false" customHeight="false" outlineLevel="0" collapsed="false">
      <c r="A15" s="282"/>
      <c r="B15" s="523"/>
      <c r="C15" s="523"/>
      <c r="D15" s="523"/>
      <c r="E15" s="523"/>
      <c r="F15" s="523"/>
      <c r="G15" s="523"/>
      <c r="H15" s="523"/>
      <c r="I15" s="523"/>
      <c r="J15" s="523"/>
      <c r="K15" s="523" t="n">
        <f aca="false">SUM(B15:J15)</f>
        <v>0</v>
      </c>
    </row>
    <row r="16" customFormat="false" ht="12.75" hidden="false" customHeight="false" outlineLevel="0" collapsed="false">
      <c r="A16" s="252" t="s">
        <v>248</v>
      </c>
      <c r="B16" s="3" t="n">
        <f aca="false">SUM(B6:B15)</f>
        <v>5995270.1883</v>
      </c>
      <c r="C16" s="3" t="n">
        <f aca="false">SUM(C6:C15)</f>
        <v>2942530.6795</v>
      </c>
      <c r="D16" s="3" t="n">
        <f aca="false">SUM(D6:D15)</f>
        <v>0</v>
      </c>
      <c r="E16" s="3" t="n">
        <f aca="false">SUM(E6:E15)</f>
        <v>0</v>
      </c>
      <c r="F16" s="3" t="n">
        <f aca="false">SUM(F6:F15)</f>
        <v>0</v>
      </c>
      <c r="G16" s="3" t="n">
        <f aca="false">SUM(G6:G15)</f>
        <v>0</v>
      </c>
      <c r="H16" s="3" t="n">
        <f aca="false">SUM(H6:H15)</f>
        <v>0</v>
      </c>
      <c r="I16" s="3" t="n">
        <f aca="false">SUM(I6:I15)</f>
        <v>0</v>
      </c>
      <c r="J16" s="3" t="n">
        <f aca="false">SUM(J6:J15)</f>
        <v>0</v>
      </c>
      <c r="K16" s="3" t="n">
        <f aca="false">SUM(B16:J16)</f>
        <v>8937800.8678</v>
      </c>
    </row>
    <row r="17" customFormat="false" ht="12.75" hidden="false" customHeight="false" outlineLevel="0" collapsed="false">
      <c r="B17" s="4" t="n">
        <f aca="false">IF($K$16=0,0,B16/$K$16)</f>
        <v>0.670776880910271</v>
      </c>
      <c r="C17" s="4" t="n">
        <f aca="false">IF($K$16=0,0,C16/$K$16)</f>
        <v>0.329223119089729</v>
      </c>
      <c r="D17" s="4" t="n">
        <f aca="false">IF($K$16=0,0,D16/$K$16)</f>
        <v>0</v>
      </c>
      <c r="E17" s="4" t="n">
        <f aca="false">IF($K$16=0,0,E16/$K$16)</f>
        <v>0</v>
      </c>
      <c r="F17" s="4" t="n">
        <f aca="false">IF($K$16=0,0,F16/$K$16)</f>
        <v>0</v>
      </c>
      <c r="G17" s="4" t="n">
        <f aca="false">IF($K$16=0,0,G16/$K$16)</f>
        <v>0</v>
      </c>
      <c r="H17" s="4" t="n">
        <f aca="false">IF($K$16=0,0,H16/$K$16)</f>
        <v>0</v>
      </c>
      <c r="I17" s="4" t="n">
        <f aca="false">IF($K$16=0,0,I16/$K$16)</f>
        <v>0</v>
      </c>
      <c r="J17" s="4" t="n">
        <f aca="false">IF($K$16=0,0,J16/$K$16)</f>
        <v>0</v>
      </c>
      <c r="K17" s="4" t="n">
        <f aca="false">IF($K$16=0,0,K16/$K$16)</f>
        <v>1</v>
      </c>
    </row>
    <row r="18" customFormat="false" ht="12.75" hidden="false" customHeight="false" outlineLevel="0" collapsed="false">
      <c r="B18" s="4"/>
      <c r="C18" s="4"/>
      <c r="D18" s="4"/>
      <c r="E18" s="4"/>
      <c r="F18" s="4"/>
      <c r="G18" s="4"/>
      <c r="H18" s="4"/>
      <c r="I18" s="4"/>
      <c r="J18" s="4"/>
      <c r="K18" s="4"/>
    </row>
    <row r="19" customFormat="false" ht="12.75" hidden="false" customHeight="false" outlineLevel="0" collapsed="false">
      <c r="A19" s="293" t="s">
        <v>491</v>
      </c>
      <c r="B19" s="4"/>
      <c r="C19" s="4"/>
      <c r="D19" s="4"/>
      <c r="E19" s="4"/>
      <c r="F19" s="4"/>
      <c r="G19" s="4"/>
      <c r="H19" s="4"/>
      <c r="I19" s="4"/>
      <c r="J19" s="4"/>
      <c r="K19" s="4"/>
    </row>
    <row r="20" customFormat="false" ht="12.75" hidden="false" customHeight="false" outlineLevel="0" collapsed="false">
      <c r="A20" s="252" t="s">
        <v>495</v>
      </c>
      <c r="B20" s="341" t="n">
        <f aca="false">B6*((1-(Inputs!$K$31-TRUNC(Inputs!$K$31)))*INDEX(CCCFact,1,TRUNC(Inputs!$K$31))+(Inputs!$K$31-TRUNC(Inputs!$K$31))*INDEX(CCCFact,1,1+TRUNC(Inputs!$K$31)))</f>
        <v>326529.596828152</v>
      </c>
      <c r="C20" s="341" t="n">
        <f aca="false">C6*((1-(Inputs!$K$31-TRUNC(Inputs!$K$31)))*INDEX(CCCFact,1,TRUNC(Inputs!$K$31))+(Inputs!$K$31-TRUNC(Inputs!$K$31))*INDEX(CCCFact,1,1+TRUNC(Inputs!$K$31)))</f>
        <v>182429.000197281</v>
      </c>
      <c r="D20" s="341" t="n">
        <f aca="false">D6*((1-(Inputs!$K$31-TRUNC(Inputs!$K$31)))*INDEX(CCCFact,1,TRUNC(Inputs!$K$31))+(Inputs!$K$31-TRUNC(Inputs!$K$31))*INDEX(CCCFact,1,1+TRUNC(Inputs!$K$31)))</f>
        <v>0</v>
      </c>
      <c r="E20" s="341" t="n">
        <f aca="false">E6*((1-(Inputs!$K$31-TRUNC(Inputs!$K$31)))*INDEX(CCCFact,1,TRUNC(Inputs!$K$31))+(Inputs!$K$31-TRUNC(Inputs!$K$31))*INDEX(CCCFact,1,1+TRUNC(Inputs!$K$31)))</f>
        <v>0</v>
      </c>
      <c r="F20" s="341" t="n">
        <f aca="false">F6*((1-(Inputs!$K$31-TRUNC(Inputs!$K$31)))*INDEX(CCCFact,1,TRUNC(Inputs!$K$31))+(Inputs!$K$31-TRUNC(Inputs!$K$31))*INDEX(CCCFact,1,1+TRUNC(Inputs!$K$31)))</f>
        <v>0</v>
      </c>
      <c r="G20" s="341" t="n">
        <f aca="false">G6*((1-(Inputs!$K$31-TRUNC(Inputs!$K$31)))*INDEX(CCCFact,1,TRUNC(Inputs!$K$31))+(Inputs!$K$31-TRUNC(Inputs!$K$31))*INDEX(CCCFact,1,1+TRUNC(Inputs!$K$31)))</f>
        <v>0</v>
      </c>
      <c r="H20" s="341" t="n">
        <f aca="false">H6*((1-(Inputs!$K$31-TRUNC(Inputs!$K$31)))*INDEX(CCCFact,1,TRUNC(Inputs!$K$31))+(Inputs!$K$31-TRUNC(Inputs!$K$31))*INDEX(CCCFact,1,1+TRUNC(Inputs!$K$31)))</f>
        <v>0</v>
      </c>
      <c r="I20" s="341" t="n">
        <f aca="false">I6*((1-(Inputs!$K$31-TRUNC(Inputs!$K$31)))*INDEX(CCCFact,1,TRUNC(Inputs!$K$31))+(Inputs!$K$31-TRUNC(Inputs!$K$31))*INDEX(CCCFact,1,1+TRUNC(Inputs!$K$31)))</f>
        <v>0</v>
      </c>
      <c r="J20" s="341" t="n">
        <f aca="false">J6*((1-(Inputs!$K$31-TRUNC(Inputs!$K$31)))*INDEX(CCCFact,1,TRUNC(Inputs!$K$31))+(Inputs!$K$31-TRUNC(Inputs!$K$31))*INDEX(CCCFact,1,1+TRUNC(Inputs!$K$31)))</f>
        <v>0</v>
      </c>
      <c r="K20" s="48" t="n">
        <f aca="false">SUM(B20:J20)</f>
        <v>508958.597025433</v>
      </c>
    </row>
    <row r="21" customFormat="false" ht="12.75" hidden="false" customHeight="false" outlineLevel="0" collapsed="false">
      <c r="A21" s="252" t="s">
        <v>496</v>
      </c>
      <c r="B21" s="2" t="n">
        <f aca="false">B7*((1-(Inputs!$K$27-TRUNC(Inputs!$K$27)))*INDEX(CCCFact,1,TRUNC(Inputs!$K$27))+(Inputs!$K$27-TRUNC(Inputs!$K$27))*INDEX(CCCFact,1,1+TRUNC(Inputs!$K$27)))</f>
        <v>17891.1888749456</v>
      </c>
      <c r="C21" s="2" t="n">
        <f aca="false">C7*((1-(Inputs!$K$27-TRUNC(Inputs!$K$27)))*INDEX(CCCFact,1,TRUNC(Inputs!$K$27))+(Inputs!$K$27-TRUNC(Inputs!$K$27))*INDEX(CCCFact,1,1+TRUNC(Inputs!$K$27)))</f>
        <v>9995.63818350885</v>
      </c>
      <c r="D21" s="2" t="n">
        <f aca="false">D7*((1-(Inputs!$K$27-TRUNC(Inputs!$K$27)))*INDEX(CCCFact,1,TRUNC(Inputs!$K$27))+(Inputs!$K$27-TRUNC(Inputs!$K$27))*INDEX(CCCFact,1,1+TRUNC(Inputs!$K$27)))</f>
        <v>0</v>
      </c>
      <c r="E21" s="2" t="n">
        <f aca="false">E7*((1-(Inputs!$K$27-TRUNC(Inputs!$K$27)))*INDEX(CCCFact,1,TRUNC(Inputs!$K$27))+(Inputs!$K$27-TRUNC(Inputs!$K$27))*INDEX(CCCFact,1,1+TRUNC(Inputs!$K$27)))</f>
        <v>0</v>
      </c>
      <c r="F21" s="2" t="n">
        <f aca="false">F7*((1-(Inputs!$K$27-TRUNC(Inputs!$K$27)))*INDEX(CCCFact,1,TRUNC(Inputs!$K$27))+(Inputs!$K$27-TRUNC(Inputs!$K$27))*INDEX(CCCFact,1,1+TRUNC(Inputs!$K$27)))</f>
        <v>0</v>
      </c>
      <c r="G21" s="2" t="n">
        <f aca="false">G7*((1-(Inputs!$K$27-TRUNC(Inputs!$K$27)))*INDEX(CCCFact,1,TRUNC(Inputs!$K$27))+(Inputs!$K$27-TRUNC(Inputs!$K$27))*INDEX(CCCFact,1,1+TRUNC(Inputs!$K$27)))</f>
        <v>0</v>
      </c>
      <c r="H21" s="2" t="n">
        <f aca="false">H7*((1-(Inputs!$K$27-TRUNC(Inputs!$K$27)))*INDEX(CCCFact,1,TRUNC(Inputs!$K$27))+(Inputs!$K$27-TRUNC(Inputs!$K$27))*INDEX(CCCFact,1,1+TRUNC(Inputs!$K$27)))</f>
        <v>0</v>
      </c>
      <c r="I21" s="2" t="n">
        <f aca="false">I7*((1-(Inputs!$K$27-TRUNC(Inputs!$K$27)))*INDEX(CCCFact,1,TRUNC(Inputs!$K$27))+(Inputs!$K$27-TRUNC(Inputs!$K$27))*INDEX(CCCFact,1,1+TRUNC(Inputs!$K$27)))</f>
        <v>0</v>
      </c>
      <c r="J21" s="2" t="n">
        <f aca="false">J7*((1-(Inputs!$K$27-TRUNC(Inputs!$K$27)))*INDEX(CCCFact,1,TRUNC(Inputs!$K$27))+(Inputs!$K$27-TRUNC(Inputs!$K$27))*INDEX(CCCFact,1,1+TRUNC(Inputs!$K$27)))</f>
        <v>0</v>
      </c>
      <c r="K21" s="2" t="n">
        <f aca="false">SUM(B21:J21)</f>
        <v>27886.8270584544</v>
      </c>
    </row>
    <row r="22" customFormat="false" ht="12.75" hidden="false" customHeight="false" outlineLevel="0" collapsed="false">
      <c r="A22" s="252" t="s">
        <v>497</v>
      </c>
      <c r="B22" s="2" t="n">
        <f aca="false">B8*((1-(Inputs!$K$29-TRUNC(Inputs!$K$29)))*INDEX(CCCFact,1,TRUNC(Inputs!$K$29))+(Inputs!$K$29-TRUNC(Inputs!$K$29))*INDEX(CCCFact,1,1+TRUNC(Inputs!$K$29)))</f>
        <v>0</v>
      </c>
      <c r="C22" s="2" t="n">
        <f aca="false">C8*((1-(Inputs!$K$29-TRUNC(Inputs!$K$29)))*INDEX(CCCFact,1,TRUNC(Inputs!$K$29))+(Inputs!$K$29-TRUNC(Inputs!$K$29))*INDEX(CCCFact,1,1+TRUNC(Inputs!$K$29)))</f>
        <v>0</v>
      </c>
      <c r="D22" s="2" t="n">
        <f aca="false">D8*((1-(Inputs!$K$29-TRUNC(Inputs!$K$29)))*INDEX(CCCFact,1,TRUNC(Inputs!$K$29))+(Inputs!$K$29-TRUNC(Inputs!$K$29))*INDEX(CCCFact,1,1+TRUNC(Inputs!$K$29)))</f>
        <v>0</v>
      </c>
      <c r="E22" s="2" t="n">
        <f aca="false">E8*((1-(Inputs!$K$29-TRUNC(Inputs!$K$29)))*INDEX(CCCFact,1,TRUNC(Inputs!$K$29))+(Inputs!$K$29-TRUNC(Inputs!$K$29))*INDEX(CCCFact,1,1+TRUNC(Inputs!$K$29)))</f>
        <v>0</v>
      </c>
      <c r="F22" s="2" t="n">
        <f aca="false">F8*((1-(Inputs!$K$29-TRUNC(Inputs!$K$29)))*INDEX(CCCFact,1,TRUNC(Inputs!$K$29))+(Inputs!$K$29-TRUNC(Inputs!$K$29))*INDEX(CCCFact,1,1+TRUNC(Inputs!$K$29)))</f>
        <v>0</v>
      </c>
      <c r="G22" s="2" t="n">
        <f aca="false">G8*((1-(Inputs!$K$29-TRUNC(Inputs!$K$29)))*INDEX(CCCFact,1,TRUNC(Inputs!$K$29))+(Inputs!$K$29-TRUNC(Inputs!$K$29))*INDEX(CCCFact,1,1+TRUNC(Inputs!$K$29)))</f>
        <v>0</v>
      </c>
      <c r="H22" s="2" t="n">
        <f aca="false">H8*((1-(Inputs!$K$29-TRUNC(Inputs!$K$29)))*INDEX(CCCFact,1,TRUNC(Inputs!$K$29))+(Inputs!$K$29-TRUNC(Inputs!$K$29))*INDEX(CCCFact,1,1+TRUNC(Inputs!$K$29)))</f>
        <v>0</v>
      </c>
      <c r="I22" s="2" t="n">
        <f aca="false">I8*((1-(Inputs!$K$29-TRUNC(Inputs!$K$29)))*INDEX(CCCFact,1,TRUNC(Inputs!$K$29))+(Inputs!$K$29-TRUNC(Inputs!$K$29))*INDEX(CCCFact,1,1+TRUNC(Inputs!$K$29)))</f>
        <v>0</v>
      </c>
      <c r="J22" s="2" t="n">
        <f aca="false">J8*((1-(Inputs!$K$29-TRUNC(Inputs!$K$29)))*INDEX(CCCFact,1,TRUNC(Inputs!$K$29))+(Inputs!$K$29-TRUNC(Inputs!$K$29))*INDEX(CCCFact,1,1+TRUNC(Inputs!$K$29)))</f>
        <v>0</v>
      </c>
      <c r="K22" s="2" t="n">
        <f aca="false">SUM(B22:J22)</f>
        <v>0</v>
      </c>
    </row>
    <row r="23" customFormat="false" ht="12.75" hidden="false" customHeight="false" outlineLevel="0" collapsed="false">
      <c r="A23" s="252" t="s">
        <v>498</v>
      </c>
      <c r="B23" s="2" t="n">
        <f aca="false">B9*((1-(Inputs!$K$31-TRUNC(Inputs!$K$31)))*INDEX(CCCFact,1,TRUNC(Inputs!$K$31))+(Inputs!$K$31-TRUNC(Inputs!$K$31))*INDEX(CCCFact,1,1+TRUNC(Inputs!$K$31)))</f>
        <v>529439.950589699</v>
      </c>
      <c r="C23" s="2" t="n">
        <f aca="false">C9*((1-(Inputs!$K$31-TRUNC(Inputs!$K$31)))*INDEX(CCCFact,1,TRUNC(Inputs!$K$31))+(Inputs!$K$31-TRUNC(Inputs!$K$31))*INDEX(CCCFact,1,1+TRUNC(Inputs!$K$31)))</f>
        <v>221569.050719739</v>
      </c>
      <c r="D23" s="2" t="n">
        <f aca="false">D9*((1-(Inputs!$K$31-TRUNC(Inputs!$K$31)))*INDEX(CCCFact,1,TRUNC(Inputs!$K$31))+(Inputs!$K$31-TRUNC(Inputs!$K$31))*INDEX(CCCFact,1,1+TRUNC(Inputs!$K$31)))</f>
        <v>0</v>
      </c>
      <c r="E23" s="2" t="n">
        <f aca="false">E9*((1-(Inputs!$K$31-TRUNC(Inputs!$K$31)))*INDEX(CCCFact,1,TRUNC(Inputs!$K$31))+(Inputs!$K$31-TRUNC(Inputs!$K$31))*INDEX(CCCFact,1,1+TRUNC(Inputs!$K$31)))</f>
        <v>0</v>
      </c>
      <c r="F23" s="2" t="n">
        <f aca="false">F9*((1-(Inputs!$K$31-TRUNC(Inputs!$K$31)))*INDEX(CCCFact,1,TRUNC(Inputs!$K$31))+(Inputs!$K$31-TRUNC(Inputs!$K$31))*INDEX(CCCFact,1,1+TRUNC(Inputs!$K$31)))</f>
        <v>0</v>
      </c>
      <c r="G23" s="2" t="n">
        <f aca="false">G9*((1-(Inputs!$K$31-TRUNC(Inputs!$K$31)))*INDEX(CCCFact,1,TRUNC(Inputs!$K$31))+(Inputs!$K$31-TRUNC(Inputs!$K$31))*INDEX(CCCFact,1,1+TRUNC(Inputs!$K$31)))</f>
        <v>0</v>
      </c>
      <c r="H23" s="2" t="n">
        <f aca="false">H9*((1-(Inputs!$K$31-TRUNC(Inputs!$K$31)))*INDEX(CCCFact,1,TRUNC(Inputs!$K$31))+(Inputs!$K$31-TRUNC(Inputs!$K$31))*INDEX(CCCFact,1,1+TRUNC(Inputs!$K$31)))</f>
        <v>0</v>
      </c>
      <c r="I23" s="2" t="n">
        <f aca="false">I9*((1-(Inputs!$K$31-TRUNC(Inputs!$K$31)))*INDEX(CCCFact,1,TRUNC(Inputs!$K$31))+(Inputs!$K$31-TRUNC(Inputs!$K$31))*INDEX(CCCFact,1,1+TRUNC(Inputs!$K$31)))</f>
        <v>0</v>
      </c>
      <c r="J23" s="2" t="n">
        <f aca="false">J9*((1-(Inputs!$K$31-TRUNC(Inputs!$K$31)))*INDEX(CCCFact,1,TRUNC(Inputs!$K$31))+(Inputs!$K$31-TRUNC(Inputs!$K$31))*INDEX(CCCFact,1,1+TRUNC(Inputs!$K$31)))</f>
        <v>0</v>
      </c>
      <c r="K23" s="2" t="n">
        <f aca="false">SUM(B23:J23)</f>
        <v>751009.001309438</v>
      </c>
    </row>
    <row r="24" customFormat="false" ht="12.75" hidden="false" customHeight="false" outlineLevel="0" collapsed="false">
      <c r="A24" s="252" t="s">
        <v>499</v>
      </c>
      <c r="B24" s="2" t="n">
        <f aca="false">B10*((1-(Inputs!$K$35-TRUNC(Inputs!$K$35)))*INDEX(CCCFact,1,TRUNC(Inputs!$K$35))+(Inputs!$K$35-TRUNC(Inputs!$K$35))*INDEX(CCCFact,1,1+TRUNC(Inputs!$K$35)))</f>
        <v>0</v>
      </c>
      <c r="C24" s="2" t="n">
        <f aca="false">C10*((1-(Inputs!$K$35-TRUNC(Inputs!$K$35)))*INDEX(CCCFact,1,TRUNC(Inputs!$K$35))+(Inputs!$K$35-TRUNC(Inputs!$K$35))*INDEX(CCCFact,1,1+TRUNC(Inputs!$K$35)))</f>
        <v>0</v>
      </c>
      <c r="D24" s="2" t="n">
        <f aca="false">D10*((1-(Inputs!$K$35-TRUNC(Inputs!$K$35)))*INDEX(CCCFact,1,TRUNC(Inputs!$K$35))+(Inputs!$K$35-TRUNC(Inputs!$K$35))*INDEX(CCCFact,1,1+TRUNC(Inputs!$K$35)))</f>
        <v>0</v>
      </c>
      <c r="E24" s="2" t="n">
        <f aca="false">E10*((1-(Inputs!$K$35-TRUNC(Inputs!$K$35)))*INDEX(CCCFact,1,TRUNC(Inputs!$K$35))+(Inputs!$K$35-TRUNC(Inputs!$K$35))*INDEX(CCCFact,1,1+TRUNC(Inputs!$K$35)))</f>
        <v>0</v>
      </c>
      <c r="F24" s="2" t="n">
        <f aca="false">F10*((1-(Inputs!$K$35-TRUNC(Inputs!$K$35)))*INDEX(CCCFact,1,TRUNC(Inputs!$K$35))+(Inputs!$K$35-TRUNC(Inputs!$K$35))*INDEX(CCCFact,1,1+TRUNC(Inputs!$K$35)))</f>
        <v>0</v>
      </c>
      <c r="G24" s="2" t="n">
        <f aca="false">G10*((1-(Inputs!$K$35-TRUNC(Inputs!$K$35)))*INDEX(CCCFact,1,TRUNC(Inputs!$K$35))+(Inputs!$K$35-TRUNC(Inputs!$K$35))*INDEX(CCCFact,1,1+TRUNC(Inputs!$K$35)))</f>
        <v>0</v>
      </c>
      <c r="H24" s="2" t="n">
        <f aca="false">H10*((1-(Inputs!$K$35-TRUNC(Inputs!$K$35)))*INDEX(CCCFact,1,TRUNC(Inputs!$K$35))+(Inputs!$K$35-TRUNC(Inputs!$K$35))*INDEX(CCCFact,1,1+TRUNC(Inputs!$K$35)))</f>
        <v>0</v>
      </c>
      <c r="I24" s="2" t="n">
        <f aca="false">I10*((1-(Inputs!$K$35-TRUNC(Inputs!$K$35)))*INDEX(CCCFact,1,TRUNC(Inputs!$K$35))+(Inputs!$K$35-TRUNC(Inputs!$K$35))*INDEX(CCCFact,1,1+TRUNC(Inputs!$K$35)))</f>
        <v>0</v>
      </c>
      <c r="J24" s="2" t="n">
        <f aca="false">J10*((1-(Inputs!$K$35-TRUNC(Inputs!$K$35)))*INDEX(CCCFact,1,TRUNC(Inputs!$K$35))+(Inputs!$K$35-TRUNC(Inputs!$K$35))*INDEX(CCCFact,1,1+TRUNC(Inputs!$K$35)))</f>
        <v>0</v>
      </c>
      <c r="K24" s="2" t="n">
        <f aca="false">SUM(B24:J24)</f>
        <v>0</v>
      </c>
    </row>
    <row r="25" customFormat="false" ht="12.75" hidden="false" customHeight="false" outlineLevel="0" collapsed="false">
      <c r="A25" s="252" t="s">
        <v>500</v>
      </c>
      <c r="B25" s="2" t="n">
        <f aca="false">B11*((1-(Inputs!$K$35-TRUNC(Inputs!$K$35)))*INDEX(CCCFact,1,TRUNC(Inputs!$K$35))+(Inputs!$K$35-TRUNC(Inputs!$K$35))*INDEX(CCCFact,1,1+TRUNC(Inputs!$K$35)))</f>
        <v>0</v>
      </c>
      <c r="C25" s="2" t="n">
        <f aca="false">C11*((1-(Inputs!$K$35-TRUNC(Inputs!$K$35)))*INDEX(CCCFact,1,TRUNC(Inputs!$K$35))+(Inputs!$K$35-TRUNC(Inputs!$K$35))*INDEX(CCCFact,1,1+TRUNC(Inputs!$K$35)))</f>
        <v>0</v>
      </c>
      <c r="D25" s="2" t="n">
        <f aca="false">D11*((1-(Inputs!$K$35-TRUNC(Inputs!$K$35)))*INDEX(CCCFact,1,TRUNC(Inputs!$K$35))+(Inputs!$K$35-TRUNC(Inputs!$K$35))*INDEX(CCCFact,1,1+TRUNC(Inputs!$K$35)))</f>
        <v>0</v>
      </c>
      <c r="E25" s="2" t="n">
        <f aca="false">E11*((1-(Inputs!$K$35-TRUNC(Inputs!$K$35)))*INDEX(CCCFact,1,TRUNC(Inputs!$K$35))+(Inputs!$K$35-TRUNC(Inputs!$K$35))*INDEX(CCCFact,1,1+TRUNC(Inputs!$K$35)))</f>
        <v>0</v>
      </c>
      <c r="F25" s="2" t="n">
        <f aca="false">F11*((1-(Inputs!$K$35-TRUNC(Inputs!$K$35)))*INDEX(CCCFact,1,TRUNC(Inputs!$K$35))+(Inputs!$K$35-TRUNC(Inputs!$K$35))*INDEX(CCCFact,1,1+TRUNC(Inputs!$K$35)))</f>
        <v>0</v>
      </c>
      <c r="G25" s="2" t="n">
        <f aca="false">G11*((1-(Inputs!$K$35-TRUNC(Inputs!$K$35)))*INDEX(CCCFact,1,TRUNC(Inputs!$K$35))+(Inputs!$K$35-TRUNC(Inputs!$K$35))*INDEX(CCCFact,1,1+TRUNC(Inputs!$K$35)))</f>
        <v>0</v>
      </c>
      <c r="H25" s="2" t="n">
        <f aca="false">H11*((1-(Inputs!$K$35-TRUNC(Inputs!$K$35)))*INDEX(CCCFact,1,TRUNC(Inputs!$K$35))+(Inputs!$K$35-TRUNC(Inputs!$K$35))*INDEX(CCCFact,1,1+TRUNC(Inputs!$K$35)))</f>
        <v>0</v>
      </c>
      <c r="I25" s="2" t="n">
        <f aca="false">I11*((1-(Inputs!$K$35-TRUNC(Inputs!$K$35)))*INDEX(CCCFact,1,TRUNC(Inputs!$K$35))+(Inputs!$K$35-TRUNC(Inputs!$K$35))*INDEX(CCCFact,1,1+TRUNC(Inputs!$K$35)))</f>
        <v>0</v>
      </c>
      <c r="J25" s="2" t="n">
        <f aca="false">J11*((1-(Inputs!$K$35-TRUNC(Inputs!$K$35)))*INDEX(CCCFact,1,TRUNC(Inputs!$K$35))+(Inputs!$K$35-TRUNC(Inputs!$K$35))*INDEX(CCCFact,1,1+TRUNC(Inputs!$K$35)))</f>
        <v>0</v>
      </c>
      <c r="K25" s="2" t="n">
        <f aca="false">SUM(B25:J25)</f>
        <v>0</v>
      </c>
    </row>
    <row r="26" customFormat="false" ht="12.75" hidden="false" customHeight="false" outlineLevel="0" collapsed="false">
      <c r="A26" s="252" t="s">
        <v>501</v>
      </c>
      <c r="B26" s="2" t="n">
        <f aca="false">B12*((1-(Inputs!$K$26-TRUNC(Inputs!$K$26)))*INDEX(CCCFact,1,TRUNC(Inputs!$K$26))+(Inputs!$K$26-TRUNC(Inputs!$K$26))*INDEX(CCCFact,1,1+TRUNC(Inputs!$K$26)))</f>
        <v>42863.3057225825</v>
      </c>
      <c r="C26" s="2" t="n">
        <f aca="false">C12*((1-(Inputs!$K$26-TRUNC(Inputs!$K$26)))*INDEX(CCCFact,1,TRUNC(Inputs!$K$26))+(Inputs!$K$26-TRUNC(Inputs!$K$26))*INDEX(CCCFact,1,1+TRUNC(Inputs!$K$26)))</f>
        <v>17763.9679386373</v>
      </c>
      <c r="D26" s="2" t="n">
        <f aca="false">D12*((1-(Inputs!$K$26-TRUNC(Inputs!$K$26)))*INDEX(CCCFact,1,TRUNC(Inputs!$K$26))+(Inputs!$K$26-TRUNC(Inputs!$K$26))*INDEX(CCCFact,1,1+TRUNC(Inputs!$K$26)))</f>
        <v>0</v>
      </c>
      <c r="E26" s="2" t="n">
        <f aca="false">E12*((1-(Inputs!$K$26-TRUNC(Inputs!$K$26)))*INDEX(CCCFact,1,TRUNC(Inputs!$K$26))+(Inputs!$K$26-TRUNC(Inputs!$K$26))*INDEX(CCCFact,1,1+TRUNC(Inputs!$K$26)))</f>
        <v>0</v>
      </c>
      <c r="F26" s="2" t="n">
        <f aca="false">F12*((1-(Inputs!$K$26-TRUNC(Inputs!$K$26)))*INDEX(CCCFact,1,TRUNC(Inputs!$K$26))+(Inputs!$K$26-TRUNC(Inputs!$K$26))*INDEX(CCCFact,1,1+TRUNC(Inputs!$K$26)))</f>
        <v>0</v>
      </c>
      <c r="G26" s="2" t="n">
        <f aca="false">G12*((1-(Inputs!$K$26-TRUNC(Inputs!$K$26)))*INDEX(CCCFact,1,TRUNC(Inputs!$K$26))+(Inputs!$K$26-TRUNC(Inputs!$K$26))*INDEX(CCCFact,1,1+TRUNC(Inputs!$K$26)))</f>
        <v>0</v>
      </c>
      <c r="H26" s="2" t="n">
        <f aca="false">H12*((1-(Inputs!$K$26-TRUNC(Inputs!$K$26)))*INDEX(CCCFact,1,TRUNC(Inputs!$K$26))+(Inputs!$K$26-TRUNC(Inputs!$K$26))*INDEX(CCCFact,1,1+TRUNC(Inputs!$K$26)))</f>
        <v>0</v>
      </c>
      <c r="I26" s="2" t="n">
        <f aca="false">I12*((1-(Inputs!$K$26-TRUNC(Inputs!$K$26)))*INDEX(CCCFact,1,TRUNC(Inputs!$K$26))+(Inputs!$K$26-TRUNC(Inputs!$K$26))*INDEX(CCCFact,1,1+TRUNC(Inputs!$K$26)))</f>
        <v>0</v>
      </c>
      <c r="J26" s="2" t="n">
        <f aca="false">J12*((1-(Inputs!$K$26-TRUNC(Inputs!$K$26)))*INDEX(CCCFact,1,TRUNC(Inputs!$K$26))+(Inputs!$K$26-TRUNC(Inputs!$K$26))*INDEX(CCCFact,1,1+TRUNC(Inputs!$K$26)))</f>
        <v>0</v>
      </c>
      <c r="K26" s="2" t="n">
        <f aca="false">SUM(B26:J26)</f>
        <v>60627.2736612198</v>
      </c>
    </row>
    <row r="27" customFormat="false" ht="12.75" hidden="false" customHeight="false" outlineLevel="0" collapsed="false">
      <c r="A27" s="252" t="s">
        <v>502</v>
      </c>
      <c r="B27" s="2" t="n">
        <f aca="false">B13*((1-(Inputs!$K$25-TRUNC(Inputs!$K$25)))*INDEX(CCCFact,1,TRUNC(Inputs!$K$25))+(Inputs!$K$25-TRUNC(Inputs!$K$25))*INDEX(CCCFact,1,1+TRUNC(Inputs!$K$25)))</f>
        <v>23095.8601225628</v>
      </c>
      <c r="C27" s="2" t="n">
        <f aca="false">C13*((1-(Inputs!$K$25-TRUNC(Inputs!$K$25)))*INDEX(CCCFact,1,TRUNC(Inputs!$K$25))+(Inputs!$K$25-TRUNC(Inputs!$K$25))*INDEX(CCCFact,1,1+TRUNC(Inputs!$K$25)))</f>
        <v>21392.2543908541</v>
      </c>
      <c r="D27" s="2" t="n">
        <f aca="false">D13*((1-(Inputs!$K$25-TRUNC(Inputs!$K$25)))*INDEX(CCCFact,1,TRUNC(Inputs!$K$25))+(Inputs!$K$25-TRUNC(Inputs!$K$25))*INDEX(CCCFact,1,1+TRUNC(Inputs!$K$25)))</f>
        <v>0</v>
      </c>
      <c r="E27" s="2" t="n">
        <f aca="false">E13*((1-(Inputs!$K$25-TRUNC(Inputs!$K$25)))*INDEX(CCCFact,1,TRUNC(Inputs!$K$25))+(Inputs!$K$25-TRUNC(Inputs!$K$25))*INDEX(CCCFact,1,1+TRUNC(Inputs!$K$25)))</f>
        <v>0</v>
      </c>
      <c r="F27" s="2" t="n">
        <f aca="false">F13*((1-(Inputs!$K$25-TRUNC(Inputs!$K$25)))*INDEX(CCCFact,1,TRUNC(Inputs!$K$25))+(Inputs!$K$25-TRUNC(Inputs!$K$25))*INDEX(CCCFact,1,1+TRUNC(Inputs!$K$25)))</f>
        <v>0</v>
      </c>
      <c r="G27" s="2" t="n">
        <f aca="false">G13*((1-(Inputs!$K$25-TRUNC(Inputs!$K$25)))*INDEX(CCCFact,1,TRUNC(Inputs!$K$25))+(Inputs!$K$25-TRUNC(Inputs!$K$25))*INDEX(CCCFact,1,1+TRUNC(Inputs!$K$25)))</f>
        <v>0</v>
      </c>
      <c r="H27" s="2" t="n">
        <f aca="false">H13*((1-(Inputs!$K$25-TRUNC(Inputs!$K$25)))*INDEX(CCCFact,1,TRUNC(Inputs!$K$25))+(Inputs!$K$25-TRUNC(Inputs!$K$25))*INDEX(CCCFact,1,1+TRUNC(Inputs!$K$25)))</f>
        <v>0</v>
      </c>
      <c r="I27" s="2" t="n">
        <f aca="false">I13*((1-(Inputs!$K$25-TRUNC(Inputs!$K$25)))*INDEX(CCCFact,1,TRUNC(Inputs!$K$25))+(Inputs!$K$25-TRUNC(Inputs!$K$25))*INDEX(CCCFact,1,1+TRUNC(Inputs!$K$25)))</f>
        <v>0</v>
      </c>
      <c r="J27" s="2" t="n">
        <f aca="false">J13*((1-(Inputs!$K$25-TRUNC(Inputs!$K$25)))*INDEX(CCCFact,1,TRUNC(Inputs!$K$25))+(Inputs!$K$25-TRUNC(Inputs!$K$25))*INDEX(CCCFact,1,1+TRUNC(Inputs!$K$25)))</f>
        <v>0</v>
      </c>
      <c r="K27" s="2" t="n">
        <f aca="false">SUM(B27:J27)</f>
        <v>44488.1145134169</v>
      </c>
    </row>
    <row r="28" customFormat="false" ht="12.75" hidden="false" customHeight="false" outlineLevel="0" collapsed="false">
      <c r="A28" s="252" t="s">
        <v>503</v>
      </c>
      <c r="B28" s="2" t="n">
        <f aca="false">B14*((1-(Inputs!$K$37-TRUNC(Inputs!$K$37)))*INDEX(CCCFact,1,TRUNC(Inputs!$K$37))+(Inputs!$K$37-TRUNC(Inputs!$K$37))*INDEX(CCCFact,1,1+TRUNC(Inputs!$K$37)))</f>
        <v>28435.1996831242</v>
      </c>
      <c r="C28" s="2" t="n">
        <f aca="false">C14*((1-(Inputs!$K$37-TRUNC(Inputs!$K$37)))*INDEX(CCCFact,1,TRUNC(Inputs!$K$37))+(Inputs!$K$37-TRUNC(Inputs!$K$37))*INDEX(CCCFact,1,1+TRUNC(Inputs!$K$37)))</f>
        <v>21418.3378674133</v>
      </c>
      <c r="D28" s="2" t="n">
        <f aca="false">D14*((1-(Inputs!$K$37-TRUNC(Inputs!$K$37)))*INDEX(CCCFact,1,TRUNC(Inputs!$K$37))+(Inputs!$K$37-TRUNC(Inputs!$K$37))*INDEX(CCCFact,1,1+TRUNC(Inputs!$K$37)))</f>
        <v>0</v>
      </c>
      <c r="E28" s="2" t="n">
        <f aca="false">E14*((1-(Inputs!$K$37-TRUNC(Inputs!$K$37)))*INDEX(CCCFact,1,TRUNC(Inputs!$K$37))+(Inputs!$K$37-TRUNC(Inputs!$K$37))*INDEX(CCCFact,1,1+TRUNC(Inputs!$K$37)))</f>
        <v>0</v>
      </c>
      <c r="F28" s="2" t="n">
        <f aca="false">F14*((1-(Inputs!$K$37-TRUNC(Inputs!$K$37)))*INDEX(CCCFact,1,TRUNC(Inputs!$K$37))+(Inputs!$K$37-TRUNC(Inputs!$K$37))*INDEX(CCCFact,1,1+TRUNC(Inputs!$K$37)))</f>
        <v>0</v>
      </c>
      <c r="G28" s="2" t="n">
        <f aca="false">G14*((1-(Inputs!$K$37-TRUNC(Inputs!$K$37)))*INDEX(CCCFact,1,TRUNC(Inputs!$K$37))+(Inputs!$K$37-TRUNC(Inputs!$K$37))*INDEX(CCCFact,1,1+TRUNC(Inputs!$K$37)))</f>
        <v>0</v>
      </c>
      <c r="H28" s="2" t="n">
        <f aca="false">H14*((1-(Inputs!$K$37-TRUNC(Inputs!$K$37)))*INDEX(CCCFact,1,TRUNC(Inputs!$K$37))+(Inputs!$K$37-TRUNC(Inputs!$K$37))*INDEX(CCCFact,1,1+TRUNC(Inputs!$K$37)))</f>
        <v>0</v>
      </c>
      <c r="I28" s="2" t="n">
        <f aca="false">I14*((1-(Inputs!$K$37-TRUNC(Inputs!$K$37)))*INDEX(CCCFact,1,TRUNC(Inputs!$K$37))+(Inputs!$K$37-TRUNC(Inputs!$K$37))*INDEX(CCCFact,1,1+TRUNC(Inputs!$K$37)))</f>
        <v>0</v>
      </c>
      <c r="J28" s="2" t="n">
        <f aca="false">J14*((1-(Inputs!$K$37-TRUNC(Inputs!$K$37)))*INDEX(CCCFact,1,TRUNC(Inputs!$K$37))+(Inputs!$K$37-TRUNC(Inputs!$K$37))*INDEX(CCCFact,1,1+TRUNC(Inputs!$K$37)))</f>
        <v>0</v>
      </c>
      <c r="K28" s="2" t="n">
        <f aca="false">SUM(B28:J28)</f>
        <v>49853.5375505375</v>
      </c>
    </row>
    <row r="29" customFormat="false" ht="12.75" hidden="false" customHeight="false" outlineLevel="0" collapsed="false">
      <c r="A29" s="282"/>
      <c r="B29" s="231"/>
      <c r="C29" s="231"/>
      <c r="D29" s="231"/>
      <c r="E29" s="231"/>
      <c r="F29" s="231"/>
      <c r="G29" s="231"/>
      <c r="H29" s="231"/>
      <c r="I29" s="524"/>
      <c r="J29" s="524"/>
      <c r="K29" s="525"/>
    </row>
    <row r="30" customFormat="false" ht="12.75" hidden="false" customHeight="false" outlineLevel="0" collapsed="false">
      <c r="A30" s="252" t="s">
        <v>248</v>
      </c>
      <c r="B30" s="3" t="n">
        <f aca="false">SUM(B20:B28)</f>
        <v>968255.101821067</v>
      </c>
      <c r="C30" s="3" t="n">
        <f aca="false">SUM(C20:C28)</f>
        <v>474568.249297433</v>
      </c>
      <c r="D30" s="3" t="n">
        <f aca="false">SUM(D20:D28)</f>
        <v>0</v>
      </c>
      <c r="E30" s="3" t="n">
        <f aca="false">SUM(E20:E28)</f>
        <v>0</v>
      </c>
      <c r="F30" s="3" t="n">
        <f aca="false">SUM(F20:F28)</f>
        <v>0</v>
      </c>
      <c r="G30" s="3" t="n">
        <f aca="false">SUM(G20:G28)</f>
        <v>0</v>
      </c>
      <c r="H30" s="3" t="n">
        <f aca="false">SUM(H20:H28)</f>
        <v>0</v>
      </c>
      <c r="I30" s="3" t="n">
        <f aca="false">SUM(I20:I28)</f>
        <v>0</v>
      </c>
      <c r="J30" s="3" t="n">
        <f aca="false">SUM(J20:J28)</f>
        <v>0</v>
      </c>
      <c r="K30" s="48" t="n">
        <f aca="false">SUM(B30:J30)</f>
        <v>1442823.3511185</v>
      </c>
    </row>
    <row r="31" customFormat="false" ht="12.75" hidden="false" customHeight="false" outlineLevel="0" collapsed="false">
      <c r="H31" s="3"/>
    </row>
    <row r="32" customFormat="false" ht="12.75" hidden="false" customHeight="false" outlineLevel="0" collapsed="false">
      <c r="A32" s="293" t="s">
        <v>297</v>
      </c>
      <c r="H32" s="3"/>
    </row>
    <row r="33" customFormat="false" ht="12.75" hidden="false" customHeight="false" outlineLevel="0" collapsed="false">
      <c r="A33" s="2" t="s">
        <v>495</v>
      </c>
      <c r="B33" s="2" t="n">
        <f aca="false">B6*'96 Actuals'!$F$46</f>
        <v>79603.5168053187</v>
      </c>
      <c r="C33" s="2" t="n">
        <f aca="false">C6*'96 Actuals'!$F$46</f>
        <v>44473.7326234609</v>
      </c>
      <c r="D33" s="2" t="n">
        <f aca="false">D6*'96 Actuals'!$F$46</f>
        <v>0</v>
      </c>
      <c r="E33" s="2" t="n">
        <f aca="false">E6*'96 Actuals'!$F$46</f>
        <v>0</v>
      </c>
      <c r="F33" s="2" t="n">
        <f aca="false">F6*'96 Actuals'!$F$46</f>
        <v>0</v>
      </c>
      <c r="G33" s="2" t="n">
        <f aca="false">G6*'96 Actuals'!$F$46</f>
        <v>0</v>
      </c>
      <c r="H33" s="2" t="n">
        <f aca="false">H6*'96 Actuals'!$F$46</f>
        <v>0</v>
      </c>
      <c r="I33" s="2" t="n">
        <f aca="false">I6*'96 Actuals'!$F$46</f>
        <v>0</v>
      </c>
      <c r="J33" s="2" t="n">
        <f aca="false">J6*'96 Actuals'!$F$46</f>
        <v>0</v>
      </c>
      <c r="K33" s="2" t="n">
        <f aca="false">SUM(B33:J33)</f>
        <v>124077.24942878</v>
      </c>
    </row>
    <row r="34" customFormat="false" ht="12.75" hidden="false" customHeight="false" outlineLevel="0" collapsed="false">
      <c r="A34" s="2" t="s">
        <v>496</v>
      </c>
      <c r="B34" s="2" t="n">
        <f aca="false">B7*'96 Actuals'!$F$44</f>
        <v>6516.29507665855</v>
      </c>
      <c r="C34" s="2" t="n">
        <f aca="false">C7*'96 Actuals'!$F$44</f>
        <v>3640.59249156281</v>
      </c>
      <c r="D34" s="2" t="n">
        <f aca="false">D7*'96 Actuals'!$F$44</f>
        <v>0</v>
      </c>
      <c r="E34" s="2" t="n">
        <f aca="false">E7*'96 Actuals'!$F$44</f>
        <v>0</v>
      </c>
      <c r="F34" s="2" t="n">
        <f aca="false">F7*'96 Actuals'!$F$44</f>
        <v>0</v>
      </c>
      <c r="G34" s="2" t="n">
        <f aca="false">G7*'96 Actuals'!$F$44</f>
        <v>0</v>
      </c>
      <c r="H34" s="2" t="n">
        <f aca="false">H7*'96 Actuals'!$F$44</f>
        <v>0</v>
      </c>
      <c r="I34" s="2" t="n">
        <f aca="false">I7*'96 Actuals'!$F$44</f>
        <v>0</v>
      </c>
      <c r="J34" s="2" t="n">
        <f aca="false">J7*'96 Actuals'!$F$44</f>
        <v>0</v>
      </c>
      <c r="K34" s="2" t="n">
        <f aca="false">SUM(B34:J34)</f>
        <v>10156.8875682214</v>
      </c>
    </row>
    <row r="35" customFormat="false" ht="12.75" hidden="false" customHeight="false" outlineLevel="0" collapsed="false">
      <c r="A35" s="2" t="s">
        <v>497</v>
      </c>
      <c r="B35" s="2" t="n">
        <f aca="false">B8*'96 Actuals'!$F$45</f>
        <v>0</v>
      </c>
      <c r="C35" s="2" t="n">
        <f aca="false">C8*'96 Actuals'!$F$45</f>
        <v>0</v>
      </c>
      <c r="D35" s="2" t="n">
        <f aca="false">D8*'96 Actuals'!$F$45</f>
        <v>0</v>
      </c>
      <c r="E35" s="2" t="n">
        <f aca="false">E8*'96 Actuals'!$F$45</f>
        <v>0</v>
      </c>
      <c r="F35" s="2" t="n">
        <f aca="false">F8*'96 Actuals'!$F$45</f>
        <v>0</v>
      </c>
      <c r="G35" s="2" t="n">
        <f aca="false">G8*'96 Actuals'!$F$45</f>
        <v>0</v>
      </c>
      <c r="H35" s="2" t="n">
        <f aca="false">H8*'96 Actuals'!$F$45</f>
        <v>0</v>
      </c>
      <c r="I35" s="2" t="n">
        <f aca="false">I8*'96 Actuals'!$F$45</f>
        <v>0</v>
      </c>
      <c r="J35" s="2" t="n">
        <f aca="false">J8*'96 Actuals'!$F$45</f>
        <v>0</v>
      </c>
      <c r="K35" s="2" t="n">
        <f aca="false">SUM(B35:J35)</f>
        <v>0</v>
      </c>
    </row>
    <row r="36" customFormat="false" ht="12.75" hidden="false" customHeight="false" outlineLevel="0" collapsed="false">
      <c r="A36" s="2" t="s">
        <v>498</v>
      </c>
      <c r="B36" s="2" t="n">
        <f aca="false">B9*'96 Actuals'!$F$46</f>
        <v>129070.32750956</v>
      </c>
      <c r="C36" s="2" t="n">
        <f aca="false">C9*'96 Actuals'!$F$46</f>
        <v>54015.5496587027</v>
      </c>
      <c r="D36" s="2" t="n">
        <f aca="false">D9*'96 Actuals'!$F$46</f>
        <v>0</v>
      </c>
      <c r="E36" s="2" t="n">
        <f aca="false">E9*'96 Actuals'!$F$46</f>
        <v>0</v>
      </c>
      <c r="F36" s="2" t="n">
        <f aca="false">F9*'96 Actuals'!$F$46</f>
        <v>0</v>
      </c>
      <c r="G36" s="2" t="n">
        <f aca="false">G9*'96 Actuals'!$F$46</f>
        <v>0</v>
      </c>
      <c r="H36" s="2" t="n">
        <f aca="false">H9*'96 Actuals'!$F$46</f>
        <v>0</v>
      </c>
      <c r="I36" s="2" t="n">
        <f aca="false">I9*'96 Actuals'!$F$46</f>
        <v>0</v>
      </c>
      <c r="J36" s="2" t="n">
        <f aca="false">J9*'96 Actuals'!$F$46</f>
        <v>0</v>
      </c>
      <c r="K36" s="2" t="n">
        <f aca="false">SUM(B36:J36)</f>
        <v>183085.877168263</v>
      </c>
    </row>
    <row r="37" customFormat="false" ht="12.75" hidden="false" customHeight="false" outlineLevel="0" collapsed="false">
      <c r="A37" s="2" t="s">
        <v>499</v>
      </c>
      <c r="B37" s="2" t="n">
        <f aca="false">B10*'96 Actuals'!$F$51</f>
        <v>0</v>
      </c>
      <c r="C37" s="2" t="n">
        <f aca="false">C10*'96 Actuals'!$F$51</f>
        <v>0</v>
      </c>
      <c r="D37" s="2" t="n">
        <f aca="false">D10*'96 Actuals'!$F$51</f>
        <v>0</v>
      </c>
      <c r="E37" s="2" t="n">
        <f aca="false">E10*'96 Actuals'!$F$51</f>
        <v>0</v>
      </c>
      <c r="F37" s="2" t="n">
        <f aca="false">F10*'96 Actuals'!$F$51</f>
        <v>0</v>
      </c>
      <c r="G37" s="2" t="n">
        <f aca="false">G10*'96 Actuals'!$F$51</f>
        <v>0</v>
      </c>
      <c r="H37" s="2" t="n">
        <f aca="false">H10*'96 Actuals'!$F$51</f>
        <v>0</v>
      </c>
      <c r="I37" s="2" t="n">
        <f aca="false">I10*'96 Actuals'!$F$51</f>
        <v>0</v>
      </c>
      <c r="J37" s="2" t="n">
        <f aca="false">J10*'96 Actuals'!$F$51</f>
        <v>0</v>
      </c>
      <c r="K37" s="2" t="n">
        <f aca="false">SUM(B37:J37)</f>
        <v>0</v>
      </c>
    </row>
    <row r="38" customFormat="false" ht="12.75" hidden="false" customHeight="false" outlineLevel="0" collapsed="false">
      <c r="A38" s="2" t="s">
        <v>500</v>
      </c>
      <c r="B38" s="2" t="n">
        <f aca="false">B11*'96 Actuals'!$F$51</f>
        <v>0</v>
      </c>
      <c r="C38" s="2" t="n">
        <f aca="false">C11*'96 Actuals'!$F$51</f>
        <v>0</v>
      </c>
      <c r="D38" s="2" t="n">
        <f aca="false">D11*'96 Actuals'!$F$51</f>
        <v>0</v>
      </c>
      <c r="E38" s="2" t="n">
        <f aca="false">E11*'96 Actuals'!$F$51</f>
        <v>0</v>
      </c>
      <c r="F38" s="2" t="n">
        <f aca="false">F11*'96 Actuals'!$F$51</f>
        <v>0</v>
      </c>
      <c r="G38" s="2" t="n">
        <f aca="false">G11*'96 Actuals'!$F$51</f>
        <v>0</v>
      </c>
      <c r="H38" s="2" t="n">
        <f aca="false">H11*'96 Actuals'!$F$51</f>
        <v>0</v>
      </c>
      <c r="I38" s="2" t="n">
        <f aca="false">I11*'96 Actuals'!$F$51</f>
        <v>0</v>
      </c>
      <c r="J38" s="2" t="n">
        <f aca="false">J11*'96 Actuals'!$F$51</f>
        <v>0</v>
      </c>
      <c r="K38" s="2" t="n">
        <f aca="false">SUM(B38:J38)</f>
        <v>0</v>
      </c>
    </row>
    <row r="39" customFormat="false" ht="12.75" hidden="false" customHeight="false" outlineLevel="0" collapsed="false">
      <c r="A39" s="2" t="s">
        <v>501</v>
      </c>
      <c r="B39" s="2" t="n">
        <f aca="false">B12*'96 Actuals'!$F$43</f>
        <v>8347.16522804608</v>
      </c>
      <c r="C39" s="2" t="n">
        <f aca="false">C12*'96 Actuals'!$F$43</f>
        <v>3459.34064090157</v>
      </c>
      <c r="D39" s="2" t="n">
        <f aca="false">D12*'96 Actuals'!$F$43</f>
        <v>0</v>
      </c>
      <c r="E39" s="2" t="n">
        <f aca="false">E12*'96 Actuals'!$F$43</f>
        <v>0</v>
      </c>
      <c r="F39" s="2" t="n">
        <f aca="false">F12*'96 Actuals'!$F$43</f>
        <v>0</v>
      </c>
      <c r="G39" s="2" t="n">
        <f aca="false">G12*'96 Actuals'!$F$43</f>
        <v>0</v>
      </c>
      <c r="H39" s="2" t="n">
        <f aca="false">H12*'96 Actuals'!$F$43</f>
        <v>0</v>
      </c>
      <c r="I39" s="2" t="n">
        <f aca="false">I12*'96 Actuals'!$F$43</f>
        <v>0</v>
      </c>
      <c r="J39" s="2" t="n">
        <f aca="false">J12*'96 Actuals'!$F$43</f>
        <v>0</v>
      </c>
      <c r="K39" s="2" t="n">
        <f aca="false">SUM(B39:J39)</f>
        <v>11806.5058689476</v>
      </c>
      <c r="M39" s="3"/>
    </row>
    <row r="40" customFormat="false" ht="12.75" hidden="false" customHeight="false" outlineLevel="0" collapsed="false">
      <c r="A40" s="2" t="s">
        <v>502</v>
      </c>
      <c r="B40" s="2" t="n">
        <f aca="false">B13*'96 Actuals'!$F$52</f>
        <v>5594.81726954655</v>
      </c>
      <c r="C40" s="2" t="n">
        <f aca="false">C13*'96 Actuals'!$F$52</f>
        <v>5182.1302027873</v>
      </c>
      <c r="D40" s="2" t="n">
        <f aca="false">D13*'96 Actuals'!$F$52</f>
        <v>0</v>
      </c>
      <c r="E40" s="2" t="n">
        <f aca="false">E13*'96 Actuals'!$F$52</f>
        <v>0</v>
      </c>
      <c r="F40" s="2" t="n">
        <f aca="false">F13*'96 Actuals'!$F$52</f>
        <v>0</v>
      </c>
      <c r="G40" s="2" t="n">
        <f aca="false">G13*'96 Actuals'!$F$52</f>
        <v>0</v>
      </c>
      <c r="H40" s="2" t="n">
        <f aca="false">H13*'96 Actuals'!$F$52</f>
        <v>0</v>
      </c>
      <c r="I40" s="2" t="n">
        <f aca="false">I13*'96 Actuals'!$F$52</f>
        <v>0</v>
      </c>
      <c r="J40" s="2" t="n">
        <f aca="false">J13*'96 Actuals'!$F$52</f>
        <v>0</v>
      </c>
      <c r="K40" s="2" t="n">
        <f aca="false">SUM(B40:J40)</f>
        <v>10776.9474723338</v>
      </c>
    </row>
    <row r="41" customFormat="false" ht="12.75" hidden="false" customHeight="false" outlineLevel="0" collapsed="false">
      <c r="A41" s="2" t="s">
        <v>503</v>
      </c>
      <c r="B41" s="2" t="n">
        <f aca="false">B14*'96 Actuals'!$F$52</f>
        <v>6888.23648073318</v>
      </c>
      <c r="C41" s="2" t="n">
        <f aca="false">C14*'96 Actuals'!$F$52</f>
        <v>5188.44875010828</v>
      </c>
      <c r="D41" s="2" t="n">
        <f aca="false">D14*'96 Actuals'!$F$52</f>
        <v>0</v>
      </c>
      <c r="E41" s="2" t="n">
        <f aca="false">E14*'96 Actuals'!$F$52</f>
        <v>0</v>
      </c>
      <c r="F41" s="2" t="n">
        <f aca="false">F14*'96 Actuals'!$F$52</f>
        <v>0</v>
      </c>
      <c r="G41" s="2" t="n">
        <f aca="false">G14*'96 Actuals'!$F$52</f>
        <v>0</v>
      </c>
      <c r="H41" s="2" t="n">
        <f aca="false">H14*'96 Actuals'!$F$52</f>
        <v>0</v>
      </c>
      <c r="I41" s="2" t="n">
        <f aca="false">I14*'96 Actuals'!$F$52</f>
        <v>0</v>
      </c>
      <c r="J41" s="2" t="n">
        <f aca="false">J14*'96 Actuals'!$F$52</f>
        <v>0</v>
      </c>
      <c r="K41" s="2" t="n">
        <f aca="false">SUM(B41:J41)</f>
        <v>12076.6852308415</v>
      </c>
    </row>
    <row r="42" customFormat="false" ht="12.75" hidden="false" customHeight="false" outlineLevel="0" collapsed="false">
      <c r="A42" s="282"/>
      <c r="B42" s="231"/>
      <c r="C42" s="231"/>
      <c r="D42" s="231"/>
      <c r="E42" s="231"/>
      <c r="F42" s="231"/>
      <c r="G42" s="231"/>
      <c r="H42" s="231"/>
      <c r="I42" s="524"/>
      <c r="J42" s="524"/>
      <c r="K42" s="525"/>
    </row>
    <row r="43" customFormat="false" ht="12.75" hidden="false" customHeight="false" outlineLevel="0" collapsed="false">
      <c r="A43" s="252" t="s">
        <v>248</v>
      </c>
      <c r="B43" s="3" t="n">
        <f aca="false">SUM(B33:B41)</f>
        <v>236020.358369863</v>
      </c>
      <c r="C43" s="3" t="n">
        <f aca="false">SUM(C33:C41)</f>
        <v>115959.794367523</v>
      </c>
      <c r="D43" s="3" t="n">
        <f aca="false">SUM(D33:D41)</f>
        <v>0</v>
      </c>
      <c r="E43" s="3" t="n">
        <f aca="false">SUM(E33:E41)</f>
        <v>0</v>
      </c>
      <c r="F43" s="3" t="n">
        <f aca="false">SUM(F33:F41)</f>
        <v>0</v>
      </c>
      <c r="G43" s="3" t="n">
        <f aca="false">SUM(G33:G41)</f>
        <v>0</v>
      </c>
      <c r="H43" s="3" t="n">
        <f aca="false">SUM(H33:H41)</f>
        <v>0</v>
      </c>
      <c r="I43" s="3" t="n">
        <f aca="false">SUM(I33:I41)</f>
        <v>0</v>
      </c>
      <c r="J43" s="3" t="n">
        <f aca="false">SUM(J33:J41)</f>
        <v>0</v>
      </c>
      <c r="K43" s="48" t="n">
        <f aca="false">SUM(B43:J43)</f>
        <v>351980.152737387</v>
      </c>
    </row>
    <row r="44" customFormat="false" ht="12.75" hidden="false" customHeight="false" outlineLevel="0" collapsed="false">
      <c r="H44" s="3"/>
      <c r="I44" s="3"/>
      <c r="J44" s="3"/>
      <c r="K44" s="48"/>
    </row>
    <row r="45" customFormat="false" ht="12.75" hidden="false" customHeight="false" outlineLevel="0" collapsed="false">
      <c r="A45" s="293" t="s">
        <v>504</v>
      </c>
      <c r="H45" s="3"/>
      <c r="I45" s="3"/>
      <c r="J45" s="3"/>
      <c r="K45" s="48"/>
    </row>
    <row r="46" customFormat="false" ht="12.75" hidden="false" customHeight="false" outlineLevel="0" collapsed="false">
      <c r="A46" s="252" t="s">
        <v>505</v>
      </c>
      <c r="B46" s="3" t="n">
        <f aca="false">B30</f>
        <v>968255.101821067</v>
      </c>
      <c r="C46" s="3" t="n">
        <f aca="false">C30</f>
        <v>474568.249297433</v>
      </c>
      <c r="D46" s="3" t="n">
        <f aca="false">D30</f>
        <v>0</v>
      </c>
      <c r="E46" s="3" t="n">
        <f aca="false">E30</f>
        <v>0</v>
      </c>
      <c r="F46" s="3" t="n">
        <f aca="false">F30</f>
        <v>0</v>
      </c>
      <c r="G46" s="3" t="n">
        <f aca="false">G30</f>
        <v>0</v>
      </c>
      <c r="H46" s="3" t="n">
        <f aca="false">H30</f>
        <v>0</v>
      </c>
      <c r="I46" s="3" t="n">
        <f aca="false">I30</f>
        <v>0</v>
      </c>
      <c r="J46" s="3" t="n">
        <f aca="false">J30</f>
        <v>0</v>
      </c>
      <c r="K46" s="48" t="n">
        <f aca="false">SUM(B46:J46)</f>
        <v>1442823.3511185</v>
      </c>
    </row>
    <row r="47" customFormat="false" ht="12.75" hidden="false" customHeight="false" outlineLevel="0" collapsed="false">
      <c r="A47" s="252" t="s">
        <v>506</v>
      </c>
      <c r="B47" s="2" t="n">
        <f aca="false">B43</f>
        <v>236020.358369863</v>
      </c>
      <c r="C47" s="2" t="n">
        <f aca="false">C43</f>
        <v>115959.794367523</v>
      </c>
      <c r="D47" s="2" t="n">
        <f aca="false">D43</f>
        <v>0</v>
      </c>
      <c r="E47" s="2" t="n">
        <f aca="false">E43</f>
        <v>0</v>
      </c>
      <c r="F47" s="2" t="n">
        <f aca="false">F43</f>
        <v>0</v>
      </c>
      <c r="G47" s="2" t="n">
        <f aca="false">G43</f>
        <v>0</v>
      </c>
      <c r="H47" s="2" t="n">
        <f aca="false">H43</f>
        <v>0</v>
      </c>
      <c r="I47" s="2" t="n">
        <f aca="false">I43</f>
        <v>0</v>
      </c>
      <c r="J47" s="2" t="n">
        <f aca="false">J43</f>
        <v>0</v>
      </c>
      <c r="K47" s="2" t="n">
        <f aca="false">SUM(B47:J47)</f>
        <v>351980.152737387</v>
      </c>
    </row>
    <row r="48" customFormat="false" ht="12.75" hidden="false" customHeight="false" outlineLevel="0" collapsed="false">
      <c r="A48" s="282"/>
      <c r="B48" s="231"/>
      <c r="C48" s="231"/>
      <c r="D48" s="231"/>
      <c r="E48" s="231"/>
      <c r="F48" s="231"/>
      <c r="G48" s="231"/>
      <c r="H48" s="231"/>
      <c r="I48" s="231"/>
      <c r="J48" s="231"/>
      <c r="K48" s="525"/>
    </row>
    <row r="49" customFormat="false" ht="12.75" hidden="false" customHeight="false" outlineLevel="0" collapsed="false">
      <c r="A49" s="252" t="s">
        <v>248</v>
      </c>
      <c r="B49" s="3" t="n">
        <f aca="false">B46+B47</f>
        <v>1204275.46019093</v>
      </c>
      <c r="C49" s="3" t="n">
        <f aca="false">C46+C47</f>
        <v>590528.043664957</v>
      </c>
      <c r="D49" s="3" t="n">
        <f aca="false">D46+D47</f>
        <v>0</v>
      </c>
      <c r="E49" s="3" t="n">
        <f aca="false">E46+E47</f>
        <v>0</v>
      </c>
      <c r="F49" s="3" t="n">
        <f aca="false">F46+F47</f>
        <v>0</v>
      </c>
      <c r="G49" s="3" t="n">
        <f aca="false">G46+G47</f>
        <v>0</v>
      </c>
      <c r="H49" s="3" t="n">
        <f aca="false">H46+H47</f>
        <v>0</v>
      </c>
      <c r="I49" s="3" t="n">
        <f aca="false">I46+I47</f>
        <v>0</v>
      </c>
      <c r="J49" s="3" t="n">
        <f aca="false">J46+J47</f>
        <v>0</v>
      </c>
      <c r="K49" s="48" t="n">
        <f aca="false">SUM(B49:J49)</f>
        <v>1794803.50385589</v>
      </c>
    </row>
    <row r="50" customFormat="false" ht="12.75" hidden="false" customHeight="false" outlineLevel="0" collapsed="false">
      <c r="H50" s="3"/>
    </row>
    <row r="51" customFormat="false" ht="12.75" hidden="false" customHeight="false" outlineLevel="0" collapsed="false">
      <c r="B51" s="1"/>
      <c r="C51" s="1"/>
      <c r="D51" s="1"/>
      <c r="E51" s="1"/>
      <c r="F51" s="1"/>
      <c r="G51" s="1"/>
    </row>
    <row r="52" s="315" customFormat="true" ht="12.75" hidden="false" customHeight="false" outlineLevel="0" collapsed="false">
      <c r="A52" s="252"/>
      <c r="B52" s="260" t="s">
        <v>169</v>
      </c>
      <c r="C52" s="260" t="s">
        <v>170</v>
      </c>
      <c r="D52" s="260" t="s">
        <v>171</v>
      </c>
      <c r="E52" s="260" t="s">
        <v>172</v>
      </c>
      <c r="F52" s="260" t="s">
        <v>173</v>
      </c>
      <c r="G52" s="260" t="s">
        <v>174</v>
      </c>
      <c r="H52" s="260" t="s">
        <v>175</v>
      </c>
      <c r="I52" s="260" t="s">
        <v>176</v>
      </c>
      <c r="J52" s="260" t="s">
        <v>177</v>
      </c>
      <c r="K52" s="260"/>
      <c r="L52" s="1"/>
      <c r="M52" s="1"/>
      <c r="N52" s="1"/>
      <c r="O52" s="1"/>
      <c r="P52" s="1"/>
      <c r="Q52" s="1"/>
      <c r="R52" s="1"/>
      <c r="S52" s="1"/>
      <c r="T52" s="1"/>
      <c r="U52" s="1"/>
      <c r="V52" s="1"/>
      <c r="W52" s="1"/>
      <c r="X52" s="1"/>
      <c r="Y52" s="1"/>
      <c r="Z52" s="1"/>
      <c r="AA52" s="1"/>
      <c r="AB52" s="1"/>
      <c r="AC52" s="1"/>
      <c r="AD52" s="1"/>
      <c r="AE52" s="1"/>
      <c r="AF52" s="1"/>
      <c r="AG52" s="1"/>
      <c r="AH52" s="1"/>
      <c r="AI52" s="1"/>
      <c r="AJ52" s="1"/>
      <c r="AK52" s="1"/>
      <c r="AL52" s="1"/>
      <c r="AM52" s="1"/>
      <c r="AN52" s="1"/>
      <c r="AO52" s="1"/>
      <c r="AP52" s="1"/>
      <c r="AQ52" s="1"/>
      <c r="AR52" s="1"/>
      <c r="AS52" s="1"/>
      <c r="AT52" s="1"/>
      <c r="AU52" s="1"/>
      <c r="AV52" s="1"/>
      <c r="AW52" s="1"/>
      <c r="AX52" s="1"/>
      <c r="AY52" s="1"/>
      <c r="AZ52" s="1"/>
    </row>
    <row r="53" customFormat="false" ht="13.5" hidden="false" customHeight="false" outlineLevel="0" collapsed="false">
      <c r="A53" s="316"/>
      <c r="B53" s="264" t="s">
        <v>118</v>
      </c>
      <c r="C53" s="264" t="s">
        <v>118</v>
      </c>
      <c r="D53" s="264" t="s">
        <v>118</v>
      </c>
      <c r="E53" s="264" t="s">
        <v>118</v>
      </c>
      <c r="F53" s="264" t="s">
        <v>118</v>
      </c>
      <c r="G53" s="264" t="s">
        <v>118</v>
      </c>
      <c r="H53" s="264" t="s">
        <v>118</v>
      </c>
      <c r="I53" s="264" t="s">
        <v>118</v>
      </c>
      <c r="J53" s="264" t="s">
        <v>118</v>
      </c>
      <c r="K53" s="264" t="s">
        <v>179</v>
      </c>
    </row>
    <row r="54" customFormat="false" ht="12.75" hidden="false" customHeight="false" outlineLevel="0" collapsed="false">
      <c r="A54" s="521" t="s">
        <v>507</v>
      </c>
      <c r="B54" s="1"/>
      <c r="C54" s="1"/>
      <c r="D54" s="1"/>
      <c r="E54" s="1"/>
      <c r="F54" s="1"/>
      <c r="G54" s="1"/>
    </row>
    <row r="55" customFormat="false" ht="12.75" hidden="false" customHeight="false" outlineLevel="0" collapsed="false">
      <c r="A55" s="293" t="s">
        <v>494</v>
      </c>
      <c r="B55" s="1"/>
      <c r="C55" s="1"/>
      <c r="D55" s="1"/>
      <c r="E55" s="1"/>
      <c r="F55" s="1"/>
      <c r="G55" s="1"/>
    </row>
    <row r="56" customFormat="false" ht="12.75" hidden="false" customHeight="false" outlineLevel="0" collapsed="false">
      <c r="A56" s="252" t="s">
        <v>495</v>
      </c>
      <c r="B56" s="3" t="n">
        <f aca="false">'Investment Input'!$X12</f>
        <v>190370.9418</v>
      </c>
      <c r="C56" s="3" t="n">
        <f aca="false">'Investment Input'!$X13</f>
        <v>67043.2553</v>
      </c>
      <c r="D56" s="3" t="n">
        <f aca="false">'Investment Input'!$X14</f>
        <v>0</v>
      </c>
      <c r="E56" s="3" t="n">
        <f aca="false">'Investment Input'!$X15</f>
        <v>0</v>
      </c>
      <c r="F56" s="3" t="n">
        <f aca="false">'Investment Input'!$X16</f>
        <v>0</v>
      </c>
      <c r="G56" s="3" t="n">
        <f aca="false">'Investment Input'!$X17</f>
        <v>0</v>
      </c>
      <c r="H56" s="3" t="n">
        <f aca="false">'Investment Input'!$X18</f>
        <v>0</v>
      </c>
      <c r="I56" s="3" t="n">
        <f aca="false">'Investment Input'!$X19</f>
        <v>0</v>
      </c>
      <c r="J56" s="3" t="n">
        <f aca="false">'Investment Input'!$X20</f>
        <v>0</v>
      </c>
      <c r="K56" s="48" t="n">
        <f aca="false">SUM(B56:J56)</f>
        <v>257414.1971</v>
      </c>
    </row>
    <row r="57" customFormat="false" ht="12.75" hidden="false" customHeight="false" outlineLevel="0" collapsed="false">
      <c r="A57" s="252" t="s">
        <v>496</v>
      </c>
      <c r="B57" s="2" t="n">
        <f aca="false">'Investment Input'!$Y12</f>
        <v>9634.157</v>
      </c>
      <c r="C57" s="2" t="n">
        <f aca="false">'Investment Input'!$Y13</f>
        <v>3392.8773</v>
      </c>
      <c r="D57" s="2" t="n">
        <f aca="false">'Investment Input'!$Y14</f>
        <v>0</v>
      </c>
      <c r="E57" s="2" t="n">
        <f aca="false">'Investment Input'!$Y15</f>
        <v>0</v>
      </c>
      <c r="F57" s="2" t="n">
        <f aca="false">'Investment Input'!$Y16</f>
        <v>0</v>
      </c>
      <c r="G57" s="2" t="n">
        <f aca="false">'Investment Input'!$Y17</f>
        <v>0</v>
      </c>
      <c r="H57" s="2" t="n">
        <f aca="false">'Investment Input'!$Y18</f>
        <v>0</v>
      </c>
      <c r="I57" s="2" t="n">
        <f aca="false">'Investment Input'!$Y19</f>
        <v>0</v>
      </c>
      <c r="J57" s="2" t="n">
        <f aca="false">'Investment Input'!$Y20</f>
        <v>0</v>
      </c>
      <c r="K57" s="2" t="n">
        <f aca="false">SUM(B57:J57)</f>
        <v>13027.0343</v>
      </c>
    </row>
    <row r="58" customFormat="false" ht="12.75" hidden="false" customHeight="false" outlineLevel="0" collapsed="false">
      <c r="A58" s="252" t="s">
        <v>497</v>
      </c>
      <c r="B58" s="2" t="n">
        <f aca="false">'Investment Input'!$W12</f>
        <v>0</v>
      </c>
      <c r="C58" s="2" t="n">
        <f aca="false">'Investment Input'!$W13</f>
        <v>0</v>
      </c>
      <c r="D58" s="2" t="n">
        <f aca="false">'Investment Input'!$W14</f>
        <v>0</v>
      </c>
      <c r="E58" s="2" t="n">
        <f aca="false">'Investment Input'!$W15</f>
        <v>0</v>
      </c>
      <c r="F58" s="2" t="n">
        <f aca="false">'Investment Input'!$W16</f>
        <v>0</v>
      </c>
      <c r="G58" s="2" t="n">
        <f aca="false">'Investment Input'!$W17</f>
        <v>0</v>
      </c>
      <c r="H58" s="2" t="n">
        <f aca="false">'Investment Input'!$W18</f>
        <v>0</v>
      </c>
      <c r="I58" s="2" t="n">
        <f aca="false">'Investment Input'!$W19</f>
        <v>0</v>
      </c>
      <c r="J58" s="2" t="n">
        <f aca="false">'Investment Input'!$W20</f>
        <v>0</v>
      </c>
      <c r="K58" s="2" t="n">
        <f aca="false">SUM(B58:J58)</f>
        <v>0</v>
      </c>
    </row>
    <row r="59" customFormat="false" ht="12.75" hidden="false" customHeight="false" outlineLevel="0" collapsed="false">
      <c r="A59" s="252" t="s">
        <v>498</v>
      </c>
      <c r="B59" s="2" t="n">
        <f aca="false">'Investment Input'!$AB12*Inputs!$D67</f>
        <v>215100.1359</v>
      </c>
      <c r="C59" s="2" t="n">
        <f aca="false">'Investment Input'!$AB13*Inputs!$D68</f>
        <v>95142.1527</v>
      </c>
      <c r="D59" s="2" t="n">
        <f aca="false">'Investment Input'!$AB14*Inputs!$D69</f>
        <v>0</v>
      </c>
      <c r="E59" s="2" t="n">
        <f aca="false">'Investment Input'!$AB15*Inputs!$D70</f>
        <v>0</v>
      </c>
      <c r="F59" s="2" t="n">
        <f aca="false">'Investment Input'!$AB16*Inputs!$D71</f>
        <v>0</v>
      </c>
      <c r="G59" s="2" t="n">
        <f aca="false">'Investment Input'!$AB17*Inputs!$D72</f>
        <v>0</v>
      </c>
      <c r="H59" s="2" t="n">
        <f aca="false">'Investment Input'!$AB18*Inputs!$D73</f>
        <v>0</v>
      </c>
      <c r="I59" s="2" t="n">
        <f aca="false">'Investment Input'!$AB19*Inputs!$D74</f>
        <v>0</v>
      </c>
      <c r="J59" s="2" t="n">
        <f aca="false">'Investment Input'!$AB20*Inputs!$D75</f>
        <v>0</v>
      </c>
      <c r="K59" s="2" t="n">
        <f aca="false">SUM(B59:J59)</f>
        <v>310242.2886</v>
      </c>
    </row>
    <row r="60" customFormat="false" ht="12.75" hidden="false" customHeight="false" outlineLevel="0" collapsed="false">
      <c r="A60" s="252" t="s">
        <v>499</v>
      </c>
      <c r="B60" s="2" t="n">
        <f aca="false">'Investment Input'!$Z12</f>
        <v>0</v>
      </c>
      <c r="C60" s="2" t="n">
        <f aca="false">'Investment Input'!$Z13</f>
        <v>0</v>
      </c>
      <c r="D60" s="2" t="n">
        <f aca="false">'Investment Input'!$Z14</f>
        <v>0</v>
      </c>
      <c r="E60" s="2" t="n">
        <f aca="false">'Investment Input'!$Z15</f>
        <v>0</v>
      </c>
      <c r="F60" s="2" t="n">
        <f aca="false">'Investment Input'!$Z16</f>
        <v>0</v>
      </c>
      <c r="G60" s="2" t="n">
        <f aca="false">'Investment Input'!$Z17</f>
        <v>0</v>
      </c>
      <c r="H60" s="2" t="n">
        <f aca="false">'Investment Input'!$Z18</f>
        <v>0</v>
      </c>
      <c r="I60" s="2" t="n">
        <f aca="false">'Investment Input'!$Z19</f>
        <v>0</v>
      </c>
      <c r="J60" s="2" t="n">
        <f aca="false">'Investment Input'!$Z20</f>
        <v>0</v>
      </c>
      <c r="K60" s="2" t="n">
        <f aca="false">SUM(B60:J60)</f>
        <v>0</v>
      </c>
    </row>
    <row r="61" customFormat="false" ht="12.75" hidden="false" customHeight="false" outlineLevel="0" collapsed="false">
      <c r="A61" s="252" t="s">
        <v>500</v>
      </c>
      <c r="B61" s="2" t="n">
        <f aca="false">'Investment Input'!$AA12*Inputs!$E67</f>
        <v>0</v>
      </c>
      <c r="C61" s="2" t="n">
        <f aca="false">'Investment Input'!$AA13*Inputs!$E68</f>
        <v>0</v>
      </c>
      <c r="D61" s="2" t="n">
        <f aca="false">'Investment Input'!$AA14*Inputs!$E69</f>
        <v>0</v>
      </c>
      <c r="E61" s="2" t="n">
        <f aca="false">'Investment Input'!$AA15*Inputs!$E70</f>
        <v>0</v>
      </c>
      <c r="F61" s="2" t="n">
        <f aca="false">'Investment Input'!$AA16*Inputs!$E71</f>
        <v>0</v>
      </c>
      <c r="G61" s="2" t="n">
        <f aca="false">'Investment Input'!$AA17*Inputs!$E72</f>
        <v>0</v>
      </c>
      <c r="H61" s="2" t="n">
        <f aca="false">'Investment Input'!$AA18*Inputs!$E73</f>
        <v>0</v>
      </c>
      <c r="I61" s="2" t="n">
        <f aca="false">'Investment Input'!$AA19*Inputs!$E74</f>
        <v>0</v>
      </c>
      <c r="J61" s="2" t="n">
        <f aca="false">'Investment Input'!$AA20*Inputs!$E75</f>
        <v>0</v>
      </c>
      <c r="K61" s="2" t="n">
        <f aca="false">SUM(B61:J61)</f>
        <v>0</v>
      </c>
    </row>
    <row r="62" customFormat="false" ht="12.75" hidden="false" customHeight="false" outlineLevel="0" collapsed="false">
      <c r="A62" s="252" t="s">
        <v>501</v>
      </c>
      <c r="B62" s="2" t="n">
        <f aca="false">'Investment Input'!$AC12*Inputs!$C67</f>
        <v>11676</v>
      </c>
      <c r="C62" s="2" t="n">
        <f aca="false">'Investment Input'!$AC13*Inputs!$C68</f>
        <v>5421</v>
      </c>
      <c r="D62" s="2" t="n">
        <f aca="false">'Investment Input'!$AC14*Inputs!$C69</f>
        <v>0</v>
      </c>
      <c r="E62" s="2" t="n">
        <f aca="false">'Investment Input'!$AC15*Inputs!$C70</f>
        <v>0</v>
      </c>
      <c r="F62" s="2" t="n">
        <f aca="false">'Investment Input'!$AC16*Inputs!$C71</f>
        <v>0</v>
      </c>
      <c r="G62" s="2" t="n">
        <f aca="false">'Investment Input'!$AC17*Inputs!$C72</f>
        <v>0</v>
      </c>
      <c r="H62" s="2" t="n">
        <f aca="false">'Investment Input'!$AC18*Inputs!$C73</f>
        <v>0</v>
      </c>
      <c r="I62" s="2" t="n">
        <f aca="false">'Investment Input'!$AC19*Inputs!$C74</f>
        <v>0</v>
      </c>
      <c r="J62" s="2" t="n">
        <f aca="false">'Investment Input'!$AC20*Inputs!$C75</f>
        <v>0</v>
      </c>
      <c r="K62" s="2" t="n">
        <f aca="false">SUM(B62:J62)</f>
        <v>17097</v>
      </c>
    </row>
    <row r="63" customFormat="false" ht="12.75" hidden="false" customHeight="false" outlineLevel="0" collapsed="false">
      <c r="A63" s="252" t="s">
        <v>502</v>
      </c>
      <c r="B63" s="2" t="n">
        <f aca="false">'Investment Input'!$AI12</f>
        <v>16083.0224</v>
      </c>
      <c r="C63" s="2" t="n">
        <f aca="false">'Investment Input'!$AI13</f>
        <v>7468.5231</v>
      </c>
      <c r="D63" s="2" t="n">
        <f aca="false">'Investment Input'!$AI14</f>
        <v>0</v>
      </c>
      <c r="E63" s="2" t="n">
        <f aca="false">'Investment Input'!$AI15</f>
        <v>0</v>
      </c>
      <c r="F63" s="2" t="n">
        <f aca="false">'Investment Input'!$AI16</f>
        <v>0</v>
      </c>
      <c r="G63" s="2" t="n">
        <f aca="false">'Investment Input'!$AI17</f>
        <v>0</v>
      </c>
      <c r="H63" s="2" t="n">
        <f aca="false">'Investment Input'!$AI18</f>
        <v>0</v>
      </c>
      <c r="I63" s="2" t="n">
        <f aca="false">'Investment Input'!$AI19</f>
        <v>0</v>
      </c>
      <c r="J63" s="2" t="n">
        <f aca="false">'Investment Input'!$AI20</f>
        <v>0</v>
      </c>
      <c r="K63" s="2" t="n">
        <f aca="false">SUM(B63:J63)</f>
        <v>23551.5455</v>
      </c>
    </row>
    <row r="64" customFormat="false" ht="12.75" hidden="false" customHeight="false" outlineLevel="0" collapsed="false">
      <c r="A64" s="252" t="s">
        <v>503</v>
      </c>
      <c r="B64" s="2" t="n">
        <f aca="false">'Investment Input'!$AJ12</f>
        <v>19413.3086</v>
      </c>
      <c r="C64" s="2" t="n">
        <f aca="false">'Investment Input'!$AJ13</f>
        <v>9237.9674</v>
      </c>
      <c r="D64" s="2" t="n">
        <f aca="false">'Investment Input'!$AJ14</f>
        <v>0</v>
      </c>
      <c r="E64" s="2" t="n">
        <f aca="false">'Investment Input'!$AJ15</f>
        <v>0</v>
      </c>
      <c r="F64" s="2" t="n">
        <f aca="false">'Investment Input'!$AJ16</f>
        <v>0</v>
      </c>
      <c r="G64" s="2" t="n">
        <f aca="false">'Investment Input'!$AJ17</f>
        <v>0</v>
      </c>
      <c r="H64" s="2" t="n">
        <f aca="false">'Investment Input'!$AJ18</f>
        <v>0</v>
      </c>
      <c r="I64" s="2" t="n">
        <f aca="false">'Investment Input'!$AJ19</f>
        <v>0</v>
      </c>
      <c r="J64" s="2" t="n">
        <f aca="false">'Investment Input'!$AJ20</f>
        <v>0</v>
      </c>
      <c r="K64" s="2" t="n">
        <f aca="false">SUM(B64:J64)</f>
        <v>28651.276</v>
      </c>
    </row>
    <row r="65" customFormat="false" ht="12.75" hidden="false" customHeight="false" outlineLevel="0" collapsed="false">
      <c r="A65" s="282"/>
      <c r="B65" s="524"/>
      <c r="C65" s="524"/>
      <c r="D65" s="524"/>
      <c r="E65" s="524"/>
      <c r="F65" s="524"/>
      <c r="G65" s="524"/>
      <c r="H65" s="524"/>
      <c r="I65" s="524"/>
      <c r="J65" s="524"/>
      <c r="K65" s="525"/>
    </row>
    <row r="66" customFormat="false" ht="12.75" hidden="false" customHeight="false" outlineLevel="0" collapsed="false">
      <c r="A66" s="252" t="s">
        <v>248</v>
      </c>
      <c r="B66" s="3" t="n">
        <f aca="false">SUM(B56:B65)</f>
        <v>462277.5657</v>
      </c>
      <c r="C66" s="3" t="n">
        <f aca="false">SUM(C56:C65)</f>
        <v>187705.7758</v>
      </c>
      <c r="D66" s="3" t="n">
        <f aca="false">SUM(D56:D65)</f>
        <v>0</v>
      </c>
      <c r="E66" s="3" t="n">
        <f aca="false">SUM(E56:E65)</f>
        <v>0</v>
      </c>
      <c r="F66" s="3" t="n">
        <f aca="false">SUM(F56:F65)</f>
        <v>0</v>
      </c>
      <c r="G66" s="3" t="n">
        <f aca="false">SUM(G56:G65)</f>
        <v>0</v>
      </c>
      <c r="H66" s="3" t="n">
        <f aca="false">SUM(H56:H65)</f>
        <v>0</v>
      </c>
      <c r="I66" s="3" t="n">
        <f aca="false">SUM(I56:I65)</f>
        <v>0</v>
      </c>
      <c r="J66" s="3" t="n">
        <f aca="false">SUM(J56:J65)</f>
        <v>0</v>
      </c>
      <c r="K66" s="48" t="n">
        <f aca="false">SUM(B66:J66)</f>
        <v>649983.3415</v>
      </c>
      <c r="L66" s="526"/>
      <c r="M66" s="526"/>
      <c r="N66" s="526"/>
      <c r="O66" s="526"/>
      <c r="P66" s="526"/>
      <c r="Q66" s="526"/>
      <c r="R66" s="526"/>
      <c r="S66" s="526"/>
      <c r="T66" s="526"/>
      <c r="U66" s="526"/>
      <c r="V66" s="526"/>
      <c r="W66" s="526"/>
      <c r="X66" s="526"/>
      <c r="Y66" s="526"/>
      <c r="Z66" s="526"/>
      <c r="AA66" s="526"/>
      <c r="AB66" s="526"/>
      <c r="AC66" s="526"/>
      <c r="AD66" s="526"/>
      <c r="AE66" s="526"/>
      <c r="AF66" s="526"/>
    </row>
    <row r="67" customFormat="false" ht="12.75" hidden="false" customHeight="false" outlineLevel="0" collapsed="false">
      <c r="B67" s="4" t="n">
        <f aca="false">IF($K$66=0,0,B66/$K$66)</f>
        <v>0.711214482256081</v>
      </c>
      <c r="C67" s="4" t="n">
        <f aca="false">IF($K$66=0,0,C66/$K$66)</f>
        <v>0.288785517743919</v>
      </c>
      <c r="D67" s="4" t="n">
        <f aca="false">IF($K$66=0,0,D66/$K$66)</f>
        <v>0</v>
      </c>
      <c r="E67" s="4" t="n">
        <f aca="false">IF($K$66=0,0,E66/$K$66)</f>
        <v>0</v>
      </c>
      <c r="F67" s="4" t="n">
        <f aca="false">IF($K$66=0,0,F66/$K$66)</f>
        <v>0</v>
      </c>
      <c r="G67" s="4" t="n">
        <f aca="false">IF($K$66=0,0,G66/$K$66)</f>
        <v>0</v>
      </c>
      <c r="H67" s="4" t="n">
        <f aca="false">IF($K$66=0,0,H66/$K$66)</f>
        <v>0</v>
      </c>
      <c r="I67" s="4" t="n">
        <f aca="false">IF($K$66=0,0,I66/$K$66)</f>
        <v>0</v>
      </c>
      <c r="J67" s="4" t="n">
        <f aca="false">IF($K$66=0,0,J66/$K$66)</f>
        <v>0</v>
      </c>
      <c r="K67" s="4" t="n">
        <f aca="false">IF($K$66=0,0,K66/$K$66)</f>
        <v>1</v>
      </c>
    </row>
    <row r="68" customFormat="false" ht="12.75" hidden="false" customHeight="false" outlineLevel="0" collapsed="false">
      <c r="B68" s="1"/>
      <c r="C68" s="1"/>
      <c r="D68" s="1"/>
      <c r="E68" s="1"/>
      <c r="F68" s="1"/>
      <c r="G68" s="1"/>
    </row>
    <row r="69" customFormat="false" ht="12.75" hidden="false" customHeight="false" outlineLevel="0" collapsed="false">
      <c r="A69" s="293" t="s">
        <v>491</v>
      </c>
      <c r="B69" s="1"/>
      <c r="C69" s="1"/>
      <c r="D69" s="1"/>
      <c r="E69" s="1"/>
      <c r="F69" s="1"/>
      <c r="G69" s="1"/>
    </row>
    <row r="70" customFormat="false" ht="12.75" hidden="false" customHeight="false" outlineLevel="0" collapsed="false">
      <c r="A70" s="252" t="s">
        <v>495</v>
      </c>
      <c r="B70" s="341" t="n">
        <f aca="false">B56*((1-(Inputs!$K$31-TRUNC(Inputs!$K$31)))*INDEX(CCCFact,1,TRUNC(Inputs!$K$31))+(Inputs!$K$31-TRUNC(Inputs!$K$31))*INDEX(CCCFact,1,1+TRUNC(Inputs!$K$31)))</f>
        <v>30359.8209746524</v>
      </c>
      <c r="C70" s="341" t="n">
        <f aca="false">C56*((1-(Inputs!$K$31-TRUNC(Inputs!$K$31)))*INDEX(CCCFact,1,TRUNC(Inputs!$K$31))+(Inputs!$K$31-TRUNC(Inputs!$K$31))*INDEX(CCCFact,1,1+TRUNC(Inputs!$K$31)))</f>
        <v>10691.8693011683</v>
      </c>
      <c r="D70" s="341" t="n">
        <f aca="false">D56*((1-(Inputs!$K$31-TRUNC(Inputs!$K$31)))*INDEX(CCCFact,1,TRUNC(Inputs!$K$31))+(Inputs!$K$31-TRUNC(Inputs!$K$31))*INDEX(CCCFact,1,1+TRUNC(Inputs!$K$31)))</f>
        <v>0</v>
      </c>
      <c r="E70" s="341" t="n">
        <f aca="false">E56*((1-(Inputs!$K$31-TRUNC(Inputs!$K$31)))*INDEX(CCCFact,1,TRUNC(Inputs!$K$31))+(Inputs!$K$31-TRUNC(Inputs!$K$31))*INDEX(CCCFact,1,1+TRUNC(Inputs!$K$31)))</f>
        <v>0</v>
      </c>
      <c r="F70" s="341" t="n">
        <f aca="false">F56*((1-(Inputs!$K$31-TRUNC(Inputs!$K$31)))*INDEX(CCCFact,1,TRUNC(Inputs!$K$31))+(Inputs!$K$31-TRUNC(Inputs!$K$31))*INDEX(CCCFact,1,1+TRUNC(Inputs!$K$31)))</f>
        <v>0</v>
      </c>
      <c r="G70" s="341" t="n">
        <f aca="false">G56*((1-(Inputs!$K$31-TRUNC(Inputs!$K$31)))*INDEX(CCCFact,1,TRUNC(Inputs!$K$31))+(Inputs!$K$31-TRUNC(Inputs!$K$31))*INDEX(CCCFact,1,1+TRUNC(Inputs!$K$31)))</f>
        <v>0</v>
      </c>
      <c r="H70" s="341" t="n">
        <f aca="false">H56*((1-(Inputs!$K$31-TRUNC(Inputs!$K$31)))*INDEX(CCCFact,1,TRUNC(Inputs!$K$31))+(Inputs!$K$31-TRUNC(Inputs!$K$31))*INDEX(CCCFact,1,1+TRUNC(Inputs!$K$31)))</f>
        <v>0</v>
      </c>
      <c r="I70" s="341" t="n">
        <f aca="false">I56*((1-(Inputs!$K$31-TRUNC(Inputs!$K$31)))*INDEX(CCCFact,1,TRUNC(Inputs!$K$31))+(Inputs!$K$31-TRUNC(Inputs!$K$31))*INDEX(CCCFact,1,1+TRUNC(Inputs!$K$31)))</f>
        <v>0</v>
      </c>
      <c r="J70" s="341" t="n">
        <f aca="false">J56*((1-(Inputs!$K$31-TRUNC(Inputs!$K$31)))*INDEX(CCCFact,1,TRUNC(Inputs!$K$31))+(Inputs!$K$31-TRUNC(Inputs!$K$31))*INDEX(CCCFact,1,1+TRUNC(Inputs!$K$31)))</f>
        <v>0</v>
      </c>
      <c r="K70" s="48" t="n">
        <f aca="false">SUM(B70:J70)</f>
        <v>41051.6902758207</v>
      </c>
    </row>
    <row r="71" customFormat="false" ht="12.75" hidden="false" customHeight="false" outlineLevel="0" collapsed="false">
      <c r="A71" s="252" t="s">
        <v>496</v>
      </c>
      <c r="B71" s="2" t="n">
        <f aca="false">B57*((1-(Inputs!$K$27-TRUNC(Inputs!$K$27)))*INDEX(CCCFact,1,TRUNC(Inputs!$K$27))+(Inputs!$K$27-TRUNC(Inputs!$K$27))*INDEX(CCCFact,1,1+TRUNC(Inputs!$K$27)))</f>
        <v>1663.47338576767</v>
      </c>
      <c r="C71" s="2" t="n">
        <f aca="false">C57*((1-(Inputs!$K$27-TRUNC(Inputs!$K$27)))*INDEX(CCCFact,1,TRUNC(Inputs!$K$27))+(Inputs!$K$27-TRUNC(Inputs!$K$27))*INDEX(CCCFact,1,1+TRUNC(Inputs!$K$27)))</f>
        <v>585.828224485575</v>
      </c>
      <c r="D71" s="2" t="n">
        <f aca="false">D57*((1-(Inputs!$K$27-TRUNC(Inputs!$K$27)))*INDEX(CCCFact,1,TRUNC(Inputs!$K$27))+(Inputs!$K$27-TRUNC(Inputs!$K$27))*INDEX(CCCFact,1,1+TRUNC(Inputs!$K$27)))</f>
        <v>0</v>
      </c>
      <c r="E71" s="2" t="n">
        <f aca="false">E57*((1-(Inputs!$K$27-TRUNC(Inputs!$K$27)))*INDEX(CCCFact,1,TRUNC(Inputs!$K$27))+(Inputs!$K$27-TRUNC(Inputs!$K$27))*INDEX(CCCFact,1,1+TRUNC(Inputs!$K$27)))</f>
        <v>0</v>
      </c>
      <c r="F71" s="2" t="n">
        <f aca="false">F57*((1-(Inputs!$K$27-TRUNC(Inputs!$K$27)))*INDEX(CCCFact,1,TRUNC(Inputs!$K$27))+(Inputs!$K$27-TRUNC(Inputs!$K$27))*INDEX(CCCFact,1,1+TRUNC(Inputs!$K$27)))</f>
        <v>0</v>
      </c>
      <c r="G71" s="2" t="n">
        <f aca="false">G57*((1-(Inputs!$K$27-TRUNC(Inputs!$K$27)))*INDEX(CCCFact,1,TRUNC(Inputs!$K$27))+(Inputs!$K$27-TRUNC(Inputs!$K$27))*INDEX(CCCFact,1,1+TRUNC(Inputs!$K$27)))</f>
        <v>0</v>
      </c>
      <c r="H71" s="2" t="n">
        <f aca="false">H57*((1-(Inputs!$K$27-TRUNC(Inputs!$K$27)))*INDEX(CCCFact,1,TRUNC(Inputs!$K$27))+(Inputs!$K$27-TRUNC(Inputs!$K$27))*INDEX(CCCFact,1,1+TRUNC(Inputs!$K$27)))</f>
        <v>0</v>
      </c>
      <c r="I71" s="2" t="n">
        <f aca="false">I57*((1-(Inputs!$K$27-TRUNC(Inputs!$K$27)))*INDEX(CCCFact,1,TRUNC(Inputs!$K$27))+(Inputs!$K$27-TRUNC(Inputs!$K$27))*INDEX(CCCFact,1,1+TRUNC(Inputs!$K$27)))</f>
        <v>0</v>
      </c>
      <c r="J71" s="2" t="n">
        <f aca="false">J57*((1-(Inputs!$K$27-TRUNC(Inputs!$K$27)))*INDEX(CCCFact,1,TRUNC(Inputs!$K$27))+(Inputs!$K$27-TRUNC(Inputs!$K$27))*INDEX(CCCFact,1,1+TRUNC(Inputs!$K$27)))</f>
        <v>0</v>
      </c>
      <c r="K71" s="2" t="n">
        <f aca="false">SUM(B71:J71)</f>
        <v>2249.30161025325</v>
      </c>
    </row>
    <row r="72" customFormat="false" ht="12.75" hidden="false" customHeight="false" outlineLevel="0" collapsed="false">
      <c r="A72" s="252" t="s">
        <v>497</v>
      </c>
      <c r="B72" s="2" t="n">
        <f aca="false">B58*((1-(Inputs!$K$29-TRUNC(Inputs!$K$29)))*INDEX(CCCFact,1,TRUNC(Inputs!$K$29))+(Inputs!$K$29-TRUNC(Inputs!$K$29))*INDEX(CCCFact,1,1+TRUNC(Inputs!$K$29)))</f>
        <v>0</v>
      </c>
      <c r="C72" s="2" t="n">
        <f aca="false">C58*((1-(Inputs!$K$29-TRUNC(Inputs!$K$29)))*INDEX(CCCFact,1,TRUNC(Inputs!$K$29))+(Inputs!$K$29-TRUNC(Inputs!$K$29))*INDEX(CCCFact,1,1+TRUNC(Inputs!$K$29)))</f>
        <v>0</v>
      </c>
      <c r="D72" s="2" t="n">
        <f aca="false">D58*((1-(Inputs!$K$29-TRUNC(Inputs!$K$29)))*INDEX(CCCFact,1,TRUNC(Inputs!$K$29))+(Inputs!$K$29-TRUNC(Inputs!$K$29))*INDEX(CCCFact,1,1+TRUNC(Inputs!$K$29)))</f>
        <v>0</v>
      </c>
      <c r="E72" s="2" t="n">
        <f aca="false">E58*((1-(Inputs!$K$29-TRUNC(Inputs!$K$29)))*INDEX(CCCFact,1,TRUNC(Inputs!$K$29))+(Inputs!$K$29-TRUNC(Inputs!$K$29))*INDEX(CCCFact,1,1+TRUNC(Inputs!$K$29)))</f>
        <v>0</v>
      </c>
      <c r="F72" s="2" t="n">
        <f aca="false">F58*((1-(Inputs!$K$29-TRUNC(Inputs!$K$29)))*INDEX(CCCFact,1,TRUNC(Inputs!$K$29))+(Inputs!$K$29-TRUNC(Inputs!$K$29))*INDEX(CCCFact,1,1+TRUNC(Inputs!$K$29)))</f>
        <v>0</v>
      </c>
      <c r="G72" s="2" t="n">
        <f aca="false">G58*((1-(Inputs!$K$29-TRUNC(Inputs!$K$29)))*INDEX(CCCFact,1,TRUNC(Inputs!$K$29))+(Inputs!$K$29-TRUNC(Inputs!$K$29))*INDEX(CCCFact,1,1+TRUNC(Inputs!$K$29)))</f>
        <v>0</v>
      </c>
      <c r="H72" s="2" t="n">
        <f aca="false">H58*((1-(Inputs!$K$29-TRUNC(Inputs!$K$29)))*INDEX(CCCFact,1,TRUNC(Inputs!$K$29))+(Inputs!$K$29-TRUNC(Inputs!$K$29))*INDEX(CCCFact,1,1+TRUNC(Inputs!$K$29)))</f>
        <v>0</v>
      </c>
      <c r="I72" s="2" t="n">
        <f aca="false">I58*((1-(Inputs!$K$29-TRUNC(Inputs!$K$29)))*INDEX(CCCFact,1,TRUNC(Inputs!$K$29))+(Inputs!$K$29-TRUNC(Inputs!$K$29))*INDEX(CCCFact,1,1+TRUNC(Inputs!$K$29)))</f>
        <v>0</v>
      </c>
      <c r="J72" s="2" t="n">
        <f aca="false">J58*((1-(Inputs!$K$29-TRUNC(Inputs!$K$29)))*INDEX(CCCFact,1,TRUNC(Inputs!$K$29))+(Inputs!$K$29-TRUNC(Inputs!$K$29))*INDEX(CCCFact,1,1+TRUNC(Inputs!$K$29)))</f>
        <v>0</v>
      </c>
      <c r="K72" s="2" t="n">
        <f aca="false">SUM(B72:J72)</f>
        <v>0</v>
      </c>
    </row>
    <row r="73" customFormat="false" ht="12.75" hidden="false" customHeight="false" outlineLevel="0" collapsed="false">
      <c r="A73" s="252" t="s">
        <v>498</v>
      </c>
      <c r="B73" s="2" t="n">
        <f aca="false">B59*((1-(Inputs!$K$31-TRUNC(Inputs!$K$31)))*INDEX(CCCFact,1,TRUNC(Inputs!$K$31))+(Inputs!$K$31-TRUNC(Inputs!$K$31))*INDEX(CCCFact,1,1+TRUNC(Inputs!$K$31)))</f>
        <v>34303.5631163086</v>
      </c>
      <c r="C73" s="2" t="n">
        <f aca="false">C59*((1-(Inputs!$K$31-TRUNC(Inputs!$K$31)))*INDEX(CCCFact,1,TRUNC(Inputs!$K$31))+(Inputs!$K$31-TRUNC(Inputs!$K$31))*INDEX(CCCFact,1,1+TRUNC(Inputs!$K$31)))</f>
        <v>15173.0022229424</v>
      </c>
      <c r="D73" s="2" t="n">
        <f aca="false">D59*((1-(Inputs!$K$31-TRUNC(Inputs!$K$31)))*INDEX(CCCFact,1,TRUNC(Inputs!$K$31))+(Inputs!$K$31-TRUNC(Inputs!$K$31))*INDEX(CCCFact,1,1+TRUNC(Inputs!$K$31)))</f>
        <v>0</v>
      </c>
      <c r="E73" s="2" t="n">
        <f aca="false">E59*((1-(Inputs!$K$31-TRUNC(Inputs!$K$31)))*INDEX(CCCFact,1,TRUNC(Inputs!$K$31))+(Inputs!$K$31-TRUNC(Inputs!$K$31))*INDEX(CCCFact,1,1+TRUNC(Inputs!$K$31)))</f>
        <v>0</v>
      </c>
      <c r="F73" s="2" t="n">
        <f aca="false">F59*((1-(Inputs!$K$31-TRUNC(Inputs!$K$31)))*INDEX(CCCFact,1,TRUNC(Inputs!$K$31))+(Inputs!$K$31-TRUNC(Inputs!$K$31))*INDEX(CCCFact,1,1+TRUNC(Inputs!$K$31)))</f>
        <v>0</v>
      </c>
      <c r="G73" s="2" t="n">
        <f aca="false">G59*((1-(Inputs!$K$31-TRUNC(Inputs!$K$31)))*INDEX(CCCFact,1,TRUNC(Inputs!$K$31))+(Inputs!$K$31-TRUNC(Inputs!$K$31))*INDEX(CCCFact,1,1+TRUNC(Inputs!$K$31)))</f>
        <v>0</v>
      </c>
      <c r="H73" s="2" t="n">
        <f aca="false">H59*((1-(Inputs!$K$31-TRUNC(Inputs!$K$31)))*INDEX(CCCFact,1,TRUNC(Inputs!$K$31))+(Inputs!$K$31-TRUNC(Inputs!$K$31))*INDEX(CCCFact,1,1+TRUNC(Inputs!$K$31)))</f>
        <v>0</v>
      </c>
      <c r="I73" s="2" t="n">
        <f aca="false">I59*((1-(Inputs!$K$31-TRUNC(Inputs!$K$31)))*INDEX(CCCFact,1,TRUNC(Inputs!$K$31))+(Inputs!$K$31-TRUNC(Inputs!$K$31))*INDEX(CCCFact,1,1+TRUNC(Inputs!$K$31)))</f>
        <v>0</v>
      </c>
      <c r="J73" s="2" t="n">
        <f aca="false">J59*((1-(Inputs!$K$31-TRUNC(Inputs!$K$31)))*INDEX(CCCFact,1,TRUNC(Inputs!$K$31))+(Inputs!$K$31-TRUNC(Inputs!$K$31))*INDEX(CCCFact,1,1+TRUNC(Inputs!$K$31)))</f>
        <v>0</v>
      </c>
      <c r="K73" s="2" t="n">
        <f aca="false">SUM(B73:J73)</f>
        <v>49476.565339251</v>
      </c>
    </row>
    <row r="74" customFormat="false" ht="12.75" hidden="false" customHeight="false" outlineLevel="0" collapsed="false">
      <c r="A74" s="252" t="s">
        <v>499</v>
      </c>
      <c r="B74" s="2" t="n">
        <f aca="false">B60*((1-(Inputs!$K$35-TRUNC(Inputs!$K$35)))*INDEX(CCCFact,1,TRUNC(Inputs!$K$35))+(Inputs!$K$35-TRUNC(Inputs!$K$35))*INDEX(CCCFact,1,1+TRUNC(Inputs!$K$35)))</f>
        <v>0</v>
      </c>
      <c r="C74" s="2" t="n">
        <f aca="false">C60*((1-(Inputs!$K$35-TRUNC(Inputs!$K$35)))*INDEX(CCCFact,1,TRUNC(Inputs!$K$35))+(Inputs!$K$35-TRUNC(Inputs!$K$35))*INDEX(CCCFact,1,1+TRUNC(Inputs!$K$35)))</f>
        <v>0</v>
      </c>
      <c r="D74" s="2" t="n">
        <f aca="false">D60*((1-(Inputs!$K$35-TRUNC(Inputs!$K$35)))*INDEX(CCCFact,1,TRUNC(Inputs!$K$35))+(Inputs!$K$35-TRUNC(Inputs!$K$35))*INDEX(CCCFact,1,1+TRUNC(Inputs!$K$35)))</f>
        <v>0</v>
      </c>
      <c r="E74" s="2" t="n">
        <f aca="false">E60*((1-(Inputs!$K$35-TRUNC(Inputs!$K$35)))*INDEX(CCCFact,1,TRUNC(Inputs!$K$35))+(Inputs!$K$35-TRUNC(Inputs!$K$35))*INDEX(CCCFact,1,1+TRUNC(Inputs!$K$35)))</f>
        <v>0</v>
      </c>
      <c r="F74" s="2" t="n">
        <f aca="false">F60*((1-(Inputs!$K$35-TRUNC(Inputs!$K$35)))*INDEX(CCCFact,1,TRUNC(Inputs!$K$35))+(Inputs!$K$35-TRUNC(Inputs!$K$35))*INDEX(CCCFact,1,1+TRUNC(Inputs!$K$35)))</f>
        <v>0</v>
      </c>
      <c r="G74" s="2" t="n">
        <f aca="false">G60*((1-(Inputs!$K$35-TRUNC(Inputs!$K$35)))*INDEX(CCCFact,1,TRUNC(Inputs!$K$35))+(Inputs!$K$35-TRUNC(Inputs!$K$35))*INDEX(CCCFact,1,1+TRUNC(Inputs!$K$35)))</f>
        <v>0</v>
      </c>
      <c r="H74" s="2" t="n">
        <f aca="false">H60*((1-(Inputs!$K$35-TRUNC(Inputs!$K$35)))*INDEX(CCCFact,1,TRUNC(Inputs!$K$35))+(Inputs!$K$35-TRUNC(Inputs!$K$35))*INDEX(CCCFact,1,1+TRUNC(Inputs!$K$35)))</f>
        <v>0</v>
      </c>
      <c r="I74" s="2" t="n">
        <f aca="false">I60*((1-(Inputs!$K$35-TRUNC(Inputs!$K$35)))*INDEX(CCCFact,1,TRUNC(Inputs!$K$35))+(Inputs!$K$35-TRUNC(Inputs!$K$35))*INDEX(CCCFact,1,1+TRUNC(Inputs!$K$35)))</f>
        <v>0</v>
      </c>
      <c r="J74" s="2" t="n">
        <f aca="false">J60*((1-(Inputs!$K$35-TRUNC(Inputs!$K$35)))*INDEX(CCCFact,1,TRUNC(Inputs!$K$35))+(Inputs!$K$35-TRUNC(Inputs!$K$35))*INDEX(CCCFact,1,1+TRUNC(Inputs!$K$35)))</f>
        <v>0</v>
      </c>
      <c r="K74" s="2" t="n">
        <f aca="false">SUM(B74:J74)</f>
        <v>0</v>
      </c>
    </row>
    <row r="75" customFormat="false" ht="12.75" hidden="false" customHeight="false" outlineLevel="0" collapsed="false">
      <c r="A75" s="252" t="s">
        <v>500</v>
      </c>
      <c r="B75" s="2" t="n">
        <f aca="false">B61*((1-(Inputs!$K$35-TRUNC(Inputs!$K$35)))*INDEX(CCCFact,1,TRUNC(Inputs!$K$35))+(Inputs!$K$35-TRUNC(Inputs!$K$35))*INDEX(CCCFact,1,1+TRUNC(Inputs!$K$35)))</f>
        <v>0</v>
      </c>
      <c r="C75" s="2" t="n">
        <f aca="false">C61*((1-(Inputs!$K$35-TRUNC(Inputs!$K$35)))*INDEX(CCCFact,1,TRUNC(Inputs!$K$35))+(Inputs!$K$35-TRUNC(Inputs!$K$35))*INDEX(CCCFact,1,1+TRUNC(Inputs!$K$35)))</f>
        <v>0</v>
      </c>
      <c r="D75" s="2" t="n">
        <f aca="false">D61*((1-(Inputs!$K$35-TRUNC(Inputs!$K$35)))*INDEX(CCCFact,1,TRUNC(Inputs!$K$35))+(Inputs!$K$35-TRUNC(Inputs!$K$35))*INDEX(CCCFact,1,1+TRUNC(Inputs!$K$35)))</f>
        <v>0</v>
      </c>
      <c r="E75" s="2" t="n">
        <f aca="false">E61*((1-(Inputs!$K$35-TRUNC(Inputs!$K$35)))*INDEX(CCCFact,1,TRUNC(Inputs!$K$35))+(Inputs!$K$35-TRUNC(Inputs!$K$35))*INDEX(CCCFact,1,1+TRUNC(Inputs!$K$35)))</f>
        <v>0</v>
      </c>
      <c r="F75" s="2" t="n">
        <f aca="false">F61*((1-(Inputs!$K$35-TRUNC(Inputs!$K$35)))*INDEX(CCCFact,1,TRUNC(Inputs!$K$35))+(Inputs!$K$35-TRUNC(Inputs!$K$35))*INDEX(CCCFact,1,1+TRUNC(Inputs!$K$35)))</f>
        <v>0</v>
      </c>
      <c r="G75" s="2" t="n">
        <f aca="false">G61*((1-(Inputs!$K$35-TRUNC(Inputs!$K$35)))*INDEX(CCCFact,1,TRUNC(Inputs!$K$35))+(Inputs!$K$35-TRUNC(Inputs!$K$35))*INDEX(CCCFact,1,1+TRUNC(Inputs!$K$35)))</f>
        <v>0</v>
      </c>
      <c r="H75" s="2" t="n">
        <f aca="false">H61*((1-(Inputs!$K$35-TRUNC(Inputs!$K$35)))*INDEX(CCCFact,1,TRUNC(Inputs!$K$35))+(Inputs!$K$35-TRUNC(Inputs!$K$35))*INDEX(CCCFact,1,1+TRUNC(Inputs!$K$35)))</f>
        <v>0</v>
      </c>
      <c r="I75" s="2" t="n">
        <f aca="false">I61*((1-(Inputs!$K$35-TRUNC(Inputs!$K$35)))*INDEX(CCCFact,1,TRUNC(Inputs!$K$35))+(Inputs!$K$35-TRUNC(Inputs!$K$35))*INDEX(CCCFact,1,1+TRUNC(Inputs!$K$35)))</f>
        <v>0</v>
      </c>
      <c r="J75" s="2" t="n">
        <f aca="false">J61*((1-(Inputs!$K$35-TRUNC(Inputs!$K$35)))*INDEX(CCCFact,1,TRUNC(Inputs!$K$35))+(Inputs!$K$35-TRUNC(Inputs!$K$35))*INDEX(CCCFact,1,1+TRUNC(Inputs!$K$35)))</f>
        <v>0</v>
      </c>
      <c r="K75" s="2" t="n">
        <f aca="false">SUM(B75:J75)</f>
        <v>0</v>
      </c>
    </row>
    <row r="76" customFormat="false" ht="12.75" hidden="false" customHeight="false" outlineLevel="0" collapsed="false">
      <c r="A76" s="252" t="s">
        <v>501</v>
      </c>
      <c r="B76" s="2" t="n">
        <f aca="false">B62*((1-(Inputs!$K$26-TRUNC(Inputs!$K$26)))*INDEX(CCCFact,1,TRUNC(Inputs!$K$26))+(Inputs!$K$26-TRUNC(Inputs!$K$26))*INDEX(CCCFact,1,1+TRUNC(Inputs!$K$26)))</f>
        <v>2474.58259841713</v>
      </c>
      <c r="C76" s="2" t="n">
        <f aca="false">C62*((1-(Inputs!$K$26-TRUNC(Inputs!$K$26)))*INDEX(CCCFact,1,TRUNC(Inputs!$K$26))+(Inputs!$K$26-TRUNC(Inputs!$K$26))*INDEX(CCCFact,1,1+TRUNC(Inputs!$K$26)))</f>
        <v>1148.9133492651</v>
      </c>
      <c r="D76" s="2" t="n">
        <f aca="false">D62*((1-(Inputs!$K$26-TRUNC(Inputs!$K$26)))*INDEX(CCCFact,1,TRUNC(Inputs!$K$26))+(Inputs!$K$26-TRUNC(Inputs!$K$26))*INDEX(CCCFact,1,1+TRUNC(Inputs!$K$26)))</f>
        <v>0</v>
      </c>
      <c r="E76" s="2" t="n">
        <f aca="false">E62*((1-(Inputs!$K$26-TRUNC(Inputs!$K$26)))*INDEX(CCCFact,1,TRUNC(Inputs!$K$26))+(Inputs!$K$26-TRUNC(Inputs!$K$26))*INDEX(CCCFact,1,1+TRUNC(Inputs!$K$26)))</f>
        <v>0</v>
      </c>
      <c r="F76" s="2" t="n">
        <f aca="false">F62*((1-(Inputs!$K$26-TRUNC(Inputs!$K$26)))*INDEX(CCCFact,1,TRUNC(Inputs!$K$26))+(Inputs!$K$26-TRUNC(Inputs!$K$26))*INDEX(CCCFact,1,1+TRUNC(Inputs!$K$26)))</f>
        <v>0</v>
      </c>
      <c r="G76" s="2" t="n">
        <f aca="false">G62*((1-(Inputs!$K$26-TRUNC(Inputs!$K$26)))*INDEX(CCCFact,1,TRUNC(Inputs!$K$26))+(Inputs!$K$26-TRUNC(Inputs!$K$26))*INDEX(CCCFact,1,1+TRUNC(Inputs!$K$26)))</f>
        <v>0</v>
      </c>
      <c r="H76" s="2" t="n">
        <f aca="false">H62*((1-(Inputs!$K$26-TRUNC(Inputs!$K$26)))*INDEX(CCCFact,1,TRUNC(Inputs!$K$26))+(Inputs!$K$26-TRUNC(Inputs!$K$26))*INDEX(CCCFact,1,1+TRUNC(Inputs!$K$26)))</f>
        <v>0</v>
      </c>
      <c r="I76" s="2" t="n">
        <f aca="false">I62*((1-(Inputs!$K$26-TRUNC(Inputs!$K$26)))*INDEX(CCCFact,1,TRUNC(Inputs!$K$26))+(Inputs!$K$26-TRUNC(Inputs!$K$26))*INDEX(CCCFact,1,1+TRUNC(Inputs!$K$26)))</f>
        <v>0</v>
      </c>
      <c r="J76" s="2" t="n">
        <f aca="false">J62*((1-(Inputs!$K$26-TRUNC(Inputs!$K$26)))*INDEX(CCCFact,1,TRUNC(Inputs!$K$26))+(Inputs!$K$26-TRUNC(Inputs!$K$26))*INDEX(CCCFact,1,1+TRUNC(Inputs!$K$26)))</f>
        <v>0</v>
      </c>
      <c r="K76" s="2" t="n">
        <f aca="false">SUM(B76:J76)</f>
        <v>3623.49594768223</v>
      </c>
    </row>
    <row r="77" customFormat="false" ht="12.75" hidden="false" customHeight="false" outlineLevel="0" collapsed="false">
      <c r="A77" s="252" t="s">
        <v>502</v>
      </c>
      <c r="B77" s="2" t="n">
        <f aca="false">B63*((1-(Inputs!$K$25-TRUNC(Inputs!$K$25)))*INDEX(CCCFact,1,TRUNC(Inputs!$K$25))+(Inputs!$K$25-TRUNC(Inputs!$K$25))*INDEX(CCCFact,1,1+TRUNC(Inputs!$K$25)))</f>
        <v>2573.36769657049</v>
      </c>
      <c r="C77" s="2" t="n">
        <f aca="false">C63*((1-(Inputs!$K$25-TRUNC(Inputs!$K$25)))*INDEX(CCCFact,1,TRUNC(Inputs!$K$25))+(Inputs!$K$25-TRUNC(Inputs!$K$25))*INDEX(CCCFact,1,1+TRUNC(Inputs!$K$25)))</f>
        <v>1195.00275561579</v>
      </c>
      <c r="D77" s="2" t="n">
        <f aca="false">D63*((1-(Inputs!$K$25-TRUNC(Inputs!$K$25)))*INDEX(CCCFact,1,TRUNC(Inputs!$K$25))+(Inputs!$K$25-TRUNC(Inputs!$K$25))*INDEX(CCCFact,1,1+TRUNC(Inputs!$K$25)))</f>
        <v>0</v>
      </c>
      <c r="E77" s="2" t="n">
        <f aca="false">E63*((1-(Inputs!$K$25-TRUNC(Inputs!$K$25)))*INDEX(CCCFact,1,TRUNC(Inputs!$K$25))+(Inputs!$K$25-TRUNC(Inputs!$K$25))*INDEX(CCCFact,1,1+TRUNC(Inputs!$K$25)))</f>
        <v>0</v>
      </c>
      <c r="F77" s="2" t="n">
        <f aca="false">F63*((1-(Inputs!$K$25-TRUNC(Inputs!$K$25)))*INDEX(CCCFact,1,TRUNC(Inputs!$K$25))+(Inputs!$K$25-TRUNC(Inputs!$K$25))*INDEX(CCCFact,1,1+TRUNC(Inputs!$K$25)))</f>
        <v>0</v>
      </c>
      <c r="G77" s="2" t="n">
        <f aca="false">G63*((1-(Inputs!$K$25-TRUNC(Inputs!$K$25)))*INDEX(CCCFact,1,TRUNC(Inputs!$K$25))+(Inputs!$K$25-TRUNC(Inputs!$K$25))*INDEX(CCCFact,1,1+TRUNC(Inputs!$K$25)))</f>
        <v>0</v>
      </c>
      <c r="H77" s="2" t="n">
        <f aca="false">H63*((1-(Inputs!$K$25-TRUNC(Inputs!$K$25)))*INDEX(CCCFact,1,TRUNC(Inputs!$K$25))+(Inputs!$K$25-TRUNC(Inputs!$K$25))*INDEX(CCCFact,1,1+TRUNC(Inputs!$K$25)))</f>
        <v>0</v>
      </c>
      <c r="I77" s="2" t="n">
        <f aca="false">I63*((1-(Inputs!$K$25-TRUNC(Inputs!$K$25)))*INDEX(CCCFact,1,TRUNC(Inputs!$K$25))+(Inputs!$K$25-TRUNC(Inputs!$K$25))*INDEX(CCCFact,1,1+TRUNC(Inputs!$K$25)))</f>
        <v>0</v>
      </c>
      <c r="J77" s="2" t="n">
        <f aca="false">J63*((1-(Inputs!$K$25-TRUNC(Inputs!$K$25)))*INDEX(CCCFact,1,TRUNC(Inputs!$K$25))+(Inputs!$K$25-TRUNC(Inputs!$K$25))*INDEX(CCCFact,1,1+TRUNC(Inputs!$K$25)))</f>
        <v>0</v>
      </c>
      <c r="K77" s="2" t="n">
        <f aca="false">SUM(B77:J77)</f>
        <v>3768.37045218628</v>
      </c>
    </row>
    <row r="78" customFormat="false" ht="12.75" hidden="false" customHeight="false" outlineLevel="0" collapsed="false">
      <c r="A78" s="252" t="s">
        <v>503</v>
      </c>
      <c r="B78" s="2" t="n">
        <f aca="false">B64*((1-(Inputs!$K$37-TRUNC(Inputs!$K$37)))*INDEX(CCCFact,1,TRUNC(Inputs!$K$37))+(Inputs!$K$37-TRUNC(Inputs!$K$37))*INDEX(CCCFact,1,1+TRUNC(Inputs!$K$37)))</f>
        <v>3106.23090562842</v>
      </c>
      <c r="C78" s="2" t="n">
        <f aca="false">C64*((1-(Inputs!$K$37-TRUNC(Inputs!$K$37)))*INDEX(CCCFact,1,TRUNC(Inputs!$K$37))+(Inputs!$K$37-TRUNC(Inputs!$K$37))*INDEX(CCCFact,1,1+TRUNC(Inputs!$K$37)))</f>
        <v>1478.12309762942</v>
      </c>
      <c r="D78" s="2" t="n">
        <f aca="false">D64*((1-(Inputs!$K$37-TRUNC(Inputs!$K$37)))*INDEX(CCCFact,1,TRUNC(Inputs!$K$37))+(Inputs!$K$37-TRUNC(Inputs!$K$37))*INDEX(CCCFact,1,1+TRUNC(Inputs!$K$37)))</f>
        <v>0</v>
      </c>
      <c r="E78" s="2" t="n">
        <f aca="false">E64*((1-(Inputs!$K$37-TRUNC(Inputs!$K$37)))*INDEX(CCCFact,1,TRUNC(Inputs!$K$37))+(Inputs!$K$37-TRUNC(Inputs!$K$37))*INDEX(CCCFact,1,1+TRUNC(Inputs!$K$37)))</f>
        <v>0</v>
      </c>
      <c r="F78" s="2" t="n">
        <f aca="false">F64*((1-(Inputs!$K$37-TRUNC(Inputs!$K$37)))*INDEX(CCCFact,1,TRUNC(Inputs!$K$37))+(Inputs!$K$37-TRUNC(Inputs!$K$37))*INDEX(CCCFact,1,1+TRUNC(Inputs!$K$37)))</f>
        <v>0</v>
      </c>
      <c r="G78" s="2" t="n">
        <f aca="false">G64*((1-(Inputs!$K$37-TRUNC(Inputs!$K$37)))*INDEX(CCCFact,1,TRUNC(Inputs!$K$37))+(Inputs!$K$37-TRUNC(Inputs!$K$37))*INDEX(CCCFact,1,1+TRUNC(Inputs!$K$37)))</f>
        <v>0</v>
      </c>
      <c r="H78" s="2" t="n">
        <f aca="false">H64*((1-(Inputs!$K$37-TRUNC(Inputs!$K$37)))*INDEX(CCCFact,1,TRUNC(Inputs!$K$37))+(Inputs!$K$37-TRUNC(Inputs!$K$37))*INDEX(CCCFact,1,1+TRUNC(Inputs!$K$37)))</f>
        <v>0</v>
      </c>
      <c r="I78" s="2" t="n">
        <f aca="false">I64*((1-(Inputs!$K$37-TRUNC(Inputs!$K$37)))*INDEX(CCCFact,1,TRUNC(Inputs!$K$37))+(Inputs!$K$37-TRUNC(Inputs!$K$37))*INDEX(CCCFact,1,1+TRUNC(Inputs!$K$37)))</f>
        <v>0</v>
      </c>
      <c r="J78" s="2" t="n">
        <f aca="false">J64*((1-(Inputs!$K$37-TRUNC(Inputs!$K$37)))*INDEX(CCCFact,1,TRUNC(Inputs!$K$37))+(Inputs!$K$37-TRUNC(Inputs!$K$37))*INDEX(CCCFact,1,1+TRUNC(Inputs!$K$37)))</f>
        <v>0</v>
      </c>
      <c r="K78" s="2" t="n">
        <f aca="false">SUM(B78:J78)</f>
        <v>4584.35400325783</v>
      </c>
    </row>
    <row r="79" customFormat="false" ht="12.75" hidden="false" customHeight="false" outlineLevel="0" collapsed="false">
      <c r="A79" s="282"/>
      <c r="B79" s="524"/>
      <c r="C79" s="524"/>
      <c r="D79" s="524"/>
      <c r="E79" s="524"/>
      <c r="F79" s="524"/>
      <c r="G79" s="524"/>
      <c r="H79" s="524"/>
      <c r="I79" s="524"/>
      <c r="J79" s="524"/>
      <c r="K79" s="525"/>
    </row>
    <row r="80" customFormat="false" ht="12.75" hidden="false" customHeight="false" outlineLevel="0" collapsed="false">
      <c r="A80" s="252" t="s">
        <v>248</v>
      </c>
      <c r="B80" s="3" t="n">
        <f aca="false">SUM(B70:B78)</f>
        <v>74481.0386773447</v>
      </c>
      <c r="C80" s="3" t="n">
        <f aca="false">SUM(C70:C78)</f>
        <v>30272.7389511066</v>
      </c>
      <c r="D80" s="3" t="n">
        <f aca="false">SUM(D70:D78)</f>
        <v>0</v>
      </c>
      <c r="E80" s="3" t="n">
        <f aca="false">SUM(E70:E78)</f>
        <v>0</v>
      </c>
      <c r="F80" s="3" t="n">
        <f aca="false">SUM(F70:F78)</f>
        <v>0</v>
      </c>
      <c r="G80" s="3" t="n">
        <f aca="false">SUM(G70:G78)</f>
        <v>0</v>
      </c>
      <c r="H80" s="3" t="n">
        <f aca="false">SUM(H70:H78)</f>
        <v>0</v>
      </c>
      <c r="I80" s="3" t="n">
        <f aca="false">SUM(I70:I78)</f>
        <v>0</v>
      </c>
      <c r="J80" s="3" t="n">
        <f aca="false">SUM(J70:J78)</f>
        <v>0</v>
      </c>
      <c r="K80" s="48" t="n">
        <f aca="false">SUM(B80:J80)</f>
        <v>104753.777628451</v>
      </c>
    </row>
    <row r="81" customFormat="false" ht="12.75" hidden="false" customHeight="false" outlineLevel="0" collapsed="false">
      <c r="B81" s="1"/>
      <c r="C81" s="1"/>
      <c r="D81" s="1"/>
      <c r="E81" s="1"/>
      <c r="F81" s="1"/>
      <c r="G81" s="1"/>
    </row>
    <row r="82" customFormat="false" ht="12.75" hidden="false" customHeight="false" outlineLevel="0" collapsed="false">
      <c r="A82" s="293" t="s">
        <v>297</v>
      </c>
      <c r="B82" s="1"/>
      <c r="C82" s="1"/>
      <c r="D82" s="1"/>
      <c r="E82" s="1"/>
      <c r="F82" s="1"/>
      <c r="G82" s="1"/>
    </row>
    <row r="83" customFormat="false" ht="12.75" hidden="false" customHeight="false" outlineLevel="0" collapsed="false">
      <c r="A83" s="252" t="s">
        <v>495</v>
      </c>
      <c r="B83" s="3" t="n">
        <f aca="false">B56*'96 Actuals'!$F$46</f>
        <v>7401.31535590665</v>
      </c>
      <c r="C83" s="3" t="n">
        <f aca="false">C56*'96 Actuals'!$F$46</f>
        <v>2606.53369821097</v>
      </c>
      <c r="D83" s="3" t="n">
        <f aca="false">D56*'96 Actuals'!$F$46</f>
        <v>0</v>
      </c>
      <c r="E83" s="3" t="n">
        <f aca="false">E56*'96 Actuals'!$F$46</f>
        <v>0</v>
      </c>
      <c r="F83" s="3" t="n">
        <f aca="false">F56*'96 Actuals'!$F$46</f>
        <v>0</v>
      </c>
      <c r="G83" s="3" t="n">
        <f aca="false">G56*'96 Actuals'!$F$46</f>
        <v>0</v>
      </c>
      <c r="H83" s="3" t="n">
        <f aca="false">H56*'96 Actuals'!$F$46</f>
        <v>0</v>
      </c>
      <c r="I83" s="3" t="n">
        <f aca="false">I56*'96 Actuals'!$F$46</f>
        <v>0</v>
      </c>
      <c r="J83" s="3" t="n">
        <f aca="false">J56*'96 Actuals'!$F$46</f>
        <v>0</v>
      </c>
      <c r="K83" s="48" t="n">
        <f aca="false">SUM(B83:J83)</f>
        <v>10007.8490541176</v>
      </c>
    </row>
    <row r="84" customFormat="false" ht="12.75" hidden="false" customHeight="false" outlineLevel="0" collapsed="false">
      <c r="A84" s="252" t="s">
        <v>496</v>
      </c>
      <c r="B84" s="2" t="n">
        <f aca="false">B57*'96 Actuals'!$F$44</f>
        <v>605.867139942279</v>
      </c>
      <c r="C84" s="2" t="n">
        <f aca="false">C57*'96 Actuals'!$F$44</f>
        <v>213.369251292675</v>
      </c>
      <c r="D84" s="2" t="n">
        <f aca="false">D57*'96 Actuals'!$F$44</f>
        <v>0</v>
      </c>
      <c r="E84" s="2" t="n">
        <f aca="false">E57*'96 Actuals'!$F$44</f>
        <v>0</v>
      </c>
      <c r="F84" s="2" t="n">
        <f aca="false">F57*'96 Actuals'!$F$44</f>
        <v>0</v>
      </c>
      <c r="G84" s="2" t="n">
        <f aca="false">G57*'96 Actuals'!$F$44</f>
        <v>0</v>
      </c>
      <c r="H84" s="2" t="n">
        <f aca="false">H57*'96 Actuals'!$F$44</f>
        <v>0</v>
      </c>
      <c r="I84" s="2" t="n">
        <f aca="false">I57*'96 Actuals'!$F$44</f>
        <v>0</v>
      </c>
      <c r="J84" s="2" t="n">
        <f aca="false">J57*'96 Actuals'!$F$44</f>
        <v>0</v>
      </c>
      <c r="K84" s="2" t="n">
        <f aca="false">SUM(B84:J84)</f>
        <v>819.236391234954</v>
      </c>
    </row>
    <row r="85" customFormat="false" ht="12.75" hidden="false" customHeight="false" outlineLevel="0" collapsed="false">
      <c r="A85" s="252" t="s">
        <v>497</v>
      </c>
      <c r="B85" s="2" t="n">
        <f aca="false">B58*'96 Actuals'!$F$45</f>
        <v>0</v>
      </c>
      <c r="C85" s="2" t="n">
        <f aca="false">C58*'96 Actuals'!$F$45</f>
        <v>0</v>
      </c>
      <c r="D85" s="2" t="n">
        <f aca="false">D58*'96 Actuals'!$F$45</f>
        <v>0</v>
      </c>
      <c r="E85" s="2" t="n">
        <f aca="false">E58*'96 Actuals'!$F$45</f>
        <v>0</v>
      </c>
      <c r="F85" s="2" t="n">
        <f aca="false">F58*'96 Actuals'!$F$45</f>
        <v>0</v>
      </c>
      <c r="G85" s="2" t="n">
        <f aca="false">G58*'96 Actuals'!$F$45</f>
        <v>0</v>
      </c>
      <c r="H85" s="2" t="n">
        <f aca="false">H58*'96 Actuals'!$F$45</f>
        <v>0</v>
      </c>
      <c r="I85" s="2" t="n">
        <f aca="false">I58*'96 Actuals'!$F$45</f>
        <v>0</v>
      </c>
      <c r="J85" s="2" t="n">
        <f aca="false">J58*'96 Actuals'!$F$45</f>
        <v>0</v>
      </c>
      <c r="K85" s="2" t="n">
        <f aca="false">SUM(B85:J85)</f>
        <v>0</v>
      </c>
    </row>
    <row r="86" customFormat="false" ht="12.75" hidden="false" customHeight="false" outlineLevel="0" collapsed="false">
      <c r="A86" s="252" t="s">
        <v>498</v>
      </c>
      <c r="B86" s="3" t="n">
        <f aca="false">B59*'96 Actuals'!$F$46</f>
        <v>8362.7465612206</v>
      </c>
      <c r="C86" s="3" t="n">
        <f aca="false">C59*'96 Actuals'!$F$46</f>
        <v>3698.97353616247</v>
      </c>
      <c r="D86" s="3" t="n">
        <f aca="false">D59*'96 Actuals'!$F$46</f>
        <v>0</v>
      </c>
      <c r="E86" s="3" t="n">
        <f aca="false">E59*'96 Actuals'!$F$46</f>
        <v>0</v>
      </c>
      <c r="F86" s="3" t="n">
        <f aca="false">F59*'96 Actuals'!$F$46</f>
        <v>0</v>
      </c>
      <c r="G86" s="3" t="n">
        <f aca="false">G59*'96 Actuals'!$F$46</f>
        <v>0</v>
      </c>
      <c r="H86" s="3" t="n">
        <f aca="false">H59*'96 Actuals'!$F$46</f>
        <v>0</v>
      </c>
      <c r="I86" s="3" t="n">
        <f aca="false">I59*'96 Actuals'!$F$46</f>
        <v>0</v>
      </c>
      <c r="J86" s="3" t="n">
        <f aca="false">J59*'96 Actuals'!$F$46</f>
        <v>0</v>
      </c>
      <c r="K86" s="2" t="n">
        <f aca="false">SUM(B86:J86)</f>
        <v>12061.7200973831</v>
      </c>
    </row>
    <row r="87" customFormat="false" ht="12.75" hidden="false" customHeight="false" outlineLevel="0" collapsed="false">
      <c r="A87" s="252" t="s">
        <v>499</v>
      </c>
      <c r="B87" s="2" t="n">
        <f aca="false">B60*'96 Actuals'!$F$51</f>
        <v>0</v>
      </c>
      <c r="C87" s="2" t="n">
        <f aca="false">C60*'96 Actuals'!$F$51</f>
        <v>0</v>
      </c>
      <c r="D87" s="2" t="n">
        <f aca="false">D60*'96 Actuals'!$F$51</f>
        <v>0</v>
      </c>
      <c r="E87" s="2" t="n">
        <f aca="false">E60*'96 Actuals'!$F$51</f>
        <v>0</v>
      </c>
      <c r="F87" s="2" t="n">
        <f aca="false">F60*'96 Actuals'!$F$51</f>
        <v>0</v>
      </c>
      <c r="G87" s="2" t="n">
        <f aca="false">G60*'96 Actuals'!$F$51</f>
        <v>0</v>
      </c>
      <c r="H87" s="2" t="n">
        <f aca="false">H60*'96 Actuals'!$F$51</f>
        <v>0</v>
      </c>
      <c r="I87" s="2" t="n">
        <f aca="false">I60*'96 Actuals'!$F$51</f>
        <v>0</v>
      </c>
      <c r="J87" s="2" t="n">
        <f aca="false">J60*'96 Actuals'!$F$51</f>
        <v>0</v>
      </c>
      <c r="K87" s="2" t="n">
        <f aca="false">SUM(B87:J87)</f>
        <v>0</v>
      </c>
    </row>
    <row r="88" customFormat="false" ht="12.75" hidden="false" customHeight="false" outlineLevel="0" collapsed="false">
      <c r="A88" s="252" t="s">
        <v>500</v>
      </c>
      <c r="B88" s="2" t="n">
        <f aca="false">B61*'96 Actuals'!$F$51</f>
        <v>0</v>
      </c>
      <c r="C88" s="2" t="n">
        <f aca="false">C61*'96 Actuals'!$F$51</f>
        <v>0</v>
      </c>
      <c r="D88" s="2" t="n">
        <f aca="false">D61*'96 Actuals'!$F$51</f>
        <v>0</v>
      </c>
      <c r="E88" s="2" t="n">
        <f aca="false">E61*'96 Actuals'!$F$51</f>
        <v>0</v>
      </c>
      <c r="F88" s="2" t="n">
        <f aca="false">F61*'96 Actuals'!$F$51</f>
        <v>0</v>
      </c>
      <c r="G88" s="2" t="n">
        <f aca="false">G61*'96 Actuals'!$F$51</f>
        <v>0</v>
      </c>
      <c r="H88" s="2" t="n">
        <f aca="false">H61*'96 Actuals'!$F$51</f>
        <v>0</v>
      </c>
      <c r="I88" s="2" t="n">
        <f aca="false">I61*'96 Actuals'!$F$51</f>
        <v>0</v>
      </c>
      <c r="J88" s="2" t="n">
        <f aca="false">J61*'96 Actuals'!$F$51</f>
        <v>0</v>
      </c>
      <c r="K88" s="2" t="n">
        <f aca="false">SUM(B88:J88)</f>
        <v>0</v>
      </c>
    </row>
    <row r="89" customFormat="false" ht="12.75" hidden="false" customHeight="false" outlineLevel="0" collapsed="false">
      <c r="A89" s="252" t="s">
        <v>501</v>
      </c>
      <c r="B89" s="2" t="n">
        <f aca="false">B62*'96 Actuals'!$F$43</f>
        <v>481.898198732557</v>
      </c>
      <c r="C89" s="2" t="n">
        <f aca="false">C62*'96 Actuals'!$F$43</f>
        <v>223.738449411544</v>
      </c>
      <c r="D89" s="2" t="n">
        <f aca="false">D62*'96 Actuals'!$F$43</f>
        <v>0</v>
      </c>
      <c r="E89" s="2" t="n">
        <f aca="false">E62*'96 Actuals'!$F$43</f>
        <v>0</v>
      </c>
      <c r="F89" s="2" t="n">
        <f aca="false">F62*'96 Actuals'!$F$43</f>
        <v>0</v>
      </c>
      <c r="G89" s="2" t="n">
        <f aca="false">G62*'96 Actuals'!$F$43</f>
        <v>0</v>
      </c>
      <c r="H89" s="2" t="n">
        <f aca="false">H62*'96 Actuals'!$F$43</f>
        <v>0</v>
      </c>
      <c r="I89" s="2" t="n">
        <f aca="false">I62*'96 Actuals'!$F$43</f>
        <v>0</v>
      </c>
      <c r="J89" s="2" t="n">
        <f aca="false">J62*'96 Actuals'!$F$43</f>
        <v>0</v>
      </c>
      <c r="K89" s="2" t="n">
        <f aca="false">SUM(B89:J89)</f>
        <v>705.636648144101</v>
      </c>
    </row>
    <row r="90" customFormat="false" ht="12.75" hidden="false" customHeight="false" outlineLevel="0" collapsed="false">
      <c r="A90" s="252" t="s">
        <v>502</v>
      </c>
      <c r="B90" s="2" t="n">
        <f aca="false">B63*'96 Actuals'!$F$52</f>
        <v>623.381071467461</v>
      </c>
      <c r="C90" s="2" t="n">
        <f aca="false">C63*'96 Actuals'!$F$52</f>
        <v>289.481405706273</v>
      </c>
      <c r="D90" s="2" t="n">
        <f aca="false">D63*'96 Actuals'!$F$52</f>
        <v>0</v>
      </c>
      <c r="E90" s="2" t="n">
        <f aca="false">E63*'96 Actuals'!$F$52</f>
        <v>0</v>
      </c>
      <c r="F90" s="2" t="n">
        <f aca="false">F63*'96 Actuals'!$F$52</f>
        <v>0</v>
      </c>
      <c r="G90" s="2" t="n">
        <f aca="false">G63*'96 Actuals'!$F$52</f>
        <v>0</v>
      </c>
      <c r="H90" s="2" t="n">
        <f aca="false">H63*'96 Actuals'!$F$52</f>
        <v>0</v>
      </c>
      <c r="I90" s="2" t="n">
        <f aca="false">I63*'96 Actuals'!$F$52</f>
        <v>0</v>
      </c>
      <c r="J90" s="2" t="n">
        <f aca="false">J63*'96 Actuals'!$F$52</f>
        <v>0</v>
      </c>
      <c r="K90" s="2" t="n">
        <f aca="false">SUM(B90:J90)</f>
        <v>912.862477173734</v>
      </c>
    </row>
    <row r="91" customFormat="false" ht="12.75" hidden="false" customHeight="false" outlineLevel="0" collapsed="false">
      <c r="A91" s="252" t="s">
        <v>503</v>
      </c>
      <c r="B91" s="2" t="n">
        <f aca="false">B64*'96 Actuals'!$F$52</f>
        <v>752.463611304581</v>
      </c>
      <c r="C91" s="2" t="n">
        <f aca="false">C64*'96 Actuals'!$F$52</f>
        <v>358.065410391611</v>
      </c>
      <c r="D91" s="2" t="n">
        <f aca="false">D64*'96 Actuals'!$F$52</f>
        <v>0</v>
      </c>
      <c r="E91" s="2" t="n">
        <f aca="false">E64*'96 Actuals'!$F$52</f>
        <v>0</v>
      </c>
      <c r="F91" s="2" t="n">
        <f aca="false">F64*'96 Actuals'!$F$52</f>
        <v>0</v>
      </c>
      <c r="G91" s="2" t="n">
        <f aca="false">G64*'96 Actuals'!$F$52</f>
        <v>0</v>
      </c>
      <c r="H91" s="2" t="n">
        <f aca="false">H64*'96 Actuals'!$F$52</f>
        <v>0</v>
      </c>
      <c r="I91" s="2" t="n">
        <f aca="false">I64*'96 Actuals'!$F$52</f>
        <v>0</v>
      </c>
      <c r="J91" s="2" t="n">
        <f aca="false">J64*'96 Actuals'!$F$52</f>
        <v>0</v>
      </c>
      <c r="K91" s="2" t="n">
        <f aca="false">SUM(B91:J91)</f>
        <v>1110.52902169619</v>
      </c>
    </row>
    <row r="92" customFormat="false" ht="12.75" hidden="false" customHeight="false" outlineLevel="0" collapsed="false">
      <c r="A92" s="282"/>
      <c r="B92" s="524"/>
      <c r="C92" s="524"/>
      <c r="D92" s="524"/>
      <c r="E92" s="524"/>
      <c r="F92" s="524"/>
      <c r="G92" s="524"/>
      <c r="H92" s="524"/>
      <c r="I92" s="524"/>
      <c r="J92" s="524"/>
      <c r="K92" s="525"/>
    </row>
    <row r="93" customFormat="false" ht="12.75" hidden="false" customHeight="false" outlineLevel="0" collapsed="false">
      <c r="A93" s="252" t="s">
        <v>248</v>
      </c>
      <c r="B93" s="3" t="n">
        <f aca="false">SUM(B83:B91)</f>
        <v>18227.6719385741</v>
      </c>
      <c r="C93" s="3" t="n">
        <f aca="false">SUM(C83:C91)</f>
        <v>7390.16175117554</v>
      </c>
      <c r="D93" s="3" t="n">
        <f aca="false">SUM(D83:D91)</f>
        <v>0</v>
      </c>
      <c r="E93" s="3" t="n">
        <f aca="false">SUM(E83:E91)</f>
        <v>0</v>
      </c>
      <c r="F93" s="3" t="n">
        <f aca="false">SUM(F83:F91)</f>
        <v>0</v>
      </c>
      <c r="G93" s="3" t="n">
        <f aca="false">SUM(G83:G91)</f>
        <v>0</v>
      </c>
      <c r="H93" s="3" t="n">
        <f aca="false">SUM(H83:H91)</f>
        <v>0</v>
      </c>
      <c r="I93" s="3" t="n">
        <f aca="false">SUM(I83:I91)</f>
        <v>0</v>
      </c>
      <c r="J93" s="3" t="n">
        <f aca="false">SUM(J83:J91)</f>
        <v>0</v>
      </c>
      <c r="K93" s="48" t="n">
        <f aca="false">SUM(B93:J93)</f>
        <v>25617.8336897497</v>
      </c>
    </row>
    <row r="94" customFormat="false" ht="12.75" hidden="false" customHeight="false" outlineLevel="0" collapsed="false">
      <c r="H94" s="3"/>
      <c r="I94" s="3"/>
      <c r="J94" s="3"/>
      <c r="K94" s="48"/>
    </row>
    <row r="95" customFormat="false" ht="12.75" hidden="false" customHeight="false" outlineLevel="0" collapsed="false">
      <c r="A95" s="293" t="s">
        <v>504</v>
      </c>
      <c r="H95" s="3"/>
      <c r="I95" s="3"/>
      <c r="J95" s="3"/>
      <c r="K95" s="48"/>
    </row>
    <row r="96" customFormat="false" ht="12.75" hidden="false" customHeight="false" outlineLevel="0" collapsed="false">
      <c r="A96" s="252" t="s">
        <v>505</v>
      </c>
      <c r="B96" s="3" t="n">
        <f aca="false">B80</f>
        <v>74481.0386773447</v>
      </c>
      <c r="C96" s="3" t="n">
        <f aca="false">C80</f>
        <v>30272.7389511066</v>
      </c>
      <c r="D96" s="3" t="n">
        <f aca="false">D80</f>
        <v>0</v>
      </c>
      <c r="E96" s="3" t="n">
        <f aca="false">E80</f>
        <v>0</v>
      </c>
      <c r="F96" s="3" t="n">
        <f aca="false">F80</f>
        <v>0</v>
      </c>
      <c r="G96" s="3" t="n">
        <f aca="false">G80</f>
        <v>0</v>
      </c>
      <c r="H96" s="3" t="n">
        <f aca="false">H80</f>
        <v>0</v>
      </c>
      <c r="I96" s="3" t="n">
        <f aca="false">I80</f>
        <v>0</v>
      </c>
      <c r="J96" s="3" t="n">
        <f aca="false">J80</f>
        <v>0</v>
      </c>
      <c r="K96" s="48" t="n">
        <f aca="false">SUM(B96:J96)</f>
        <v>104753.777628451</v>
      </c>
    </row>
    <row r="97" customFormat="false" ht="12.75" hidden="false" customHeight="false" outlineLevel="0" collapsed="false">
      <c r="A97" s="252" t="s">
        <v>506</v>
      </c>
      <c r="B97" s="2" t="n">
        <f aca="false">B93</f>
        <v>18227.6719385741</v>
      </c>
      <c r="C97" s="2" t="n">
        <f aca="false">C93</f>
        <v>7390.16175117554</v>
      </c>
      <c r="D97" s="2" t="n">
        <f aca="false">D93</f>
        <v>0</v>
      </c>
      <c r="E97" s="2" t="n">
        <f aca="false">E93</f>
        <v>0</v>
      </c>
      <c r="F97" s="2" t="n">
        <f aca="false">F93</f>
        <v>0</v>
      </c>
      <c r="G97" s="2" t="n">
        <f aca="false">G93</f>
        <v>0</v>
      </c>
      <c r="H97" s="2" t="n">
        <f aca="false">H93</f>
        <v>0</v>
      </c>
      <c r="I97" s="2" t="n">
        <f aca="false">I93</f>
        <v>0</v>
      </c>
      <c r="J97" s="2" t="n">
        <f aca="false">J93</f>
        <v>0</v>
      </c>
      <c r="K97" s="2" t="n">
        <f aca="false">SUM(B97:J97)</f>
        <v>25617.8336897497</v>
      </c>
    </row>
    <row r="98" customFormat="false" ht="12.75" hidden="false" customHeight="false" outlineLevel="0" collapsed="false">
      <c r="A98" s="282"/>
      <c r="B98" s="231"/>
      <c r="C98" s="231"/>
      <c r="D98" s="231"/>
      <c r="E98" s="231"/>
      <c r="F98" s="231"/>
      <c r="G98" s="231"/>
      <c r="H98" s="231"/>
      <c r="I98" s="231"/>
      <c r="J98" s="231"/>
      <c r="K98" s="525"/>
    </row>
    <row r="99" customFormat="false" ht="12.75" hidden="false" customHeight="false" outlineLevel="0" collapsed="false">
      <c r="A99" s="252" t="s">
        <v>248</v>
      </c>
      <c r="B99" s="3" t="n">
        <f aca="false">B96+B97</f>
        <v>92708.7106159189</v>
      </c>
      <c r="C99" s="3" t="n">
        <f aca="false">C96+C97</f>
        <v>37662.9007022822</v>
      </c>
      <c r="D99" s="3" t="n">
        <f aca="false">D96+D97</f>
        <v>0</v>
      </c>
      <c r="E99" s="3" t="n">
        <f aca="false">E96+E97</f>
        <v>0</v>
      </c>
      <c r="F99" s="3" t="n">
        <f aca="false">F96+F97</f>
        <v>0</v>
      </c>
      <c r="G99" s="3" t="n">
        <f aca="false">G96+G97</f>
        <v>0</v>
      </c>
      <c r="H99" s="3" t="n">
        <f aca="false">H96+H97</f>
        <v>0</v>
      </c>
      <c r="I99" s="3" t="n">
        <f aca="false">I96+I97</f>
        <v>0</v>
      </c>
      <c r="J99" s="3" t="n">
        <f aca="false">J96+J97</f>
        <v>0</v>
      </c>
      <c r="K99" s="48" t="n">
        <f aca="false">SUM(B99:J99)</f>
        <v>130371.611318201</v>
      </c>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260" t="s">
        <v>169</v>
      </c>
      <c r="C102" s="260" t="s">
        <v>170</v>
      </c>
      <c r="D102" s="260" t="s">
        <v>171</v>
      </c>
      <c r="E102" s="260" t="s">
        <v>172</v>
      </c>
      <c r="F102" s="260" t="s">
        <v>173</v>
      </c>
      <c r="G102" s="260" t="s">
        <v>174</v>
      </c>
      <c r="H102" s="260" t="s">
        <v>175</v>
      </c>
      <c r="I102" s="260" t="s">
        <v>176</v>
      </c>
      <c r="J102" s="260" t="s">
        <v>177</v>
      </c>
      <c r="K102" s="260"/>
    </row>
    <row r="103" customFormat="false" ht="13.5" hidden="false" customHeight="false" outlineLevel="0" collapsed="false">
      <c r="A103" s="316"/>
      <c r="B103" s="264" t="s">
        <v>118</v>
      </c>
      <c r="C103" s="264" t="s">
        <v>118</v>
      </c>
      <c r="D103" s="264" t="s">
        <v>118</v>
      </c>
      <c r="E103" s="264" t="s">
        <v>118</v>
      </c>
      <c r="F103" s="264" t="s">
        <v>118</v>
      </c>
      <c r="G103" s="264" t="s">
        <v>118</v>
      </c>
      <c r="H103" s="264" t="s">
        <v>118</v>
      </c>
      <c r="I103" s="264" t="s">
        <v>118</v>
      </c>
      <c r="J103" s="264" t="s">
        <v>118</v>
      </c>
      <c r="K103" s="264" t="s">
        <v>179</v>
      </c>
    </row>
    <row r="104" customFormat="false" ht="12.75" hidden="false" customHeight="false" outlineLevel="0" collapsed="false">
      <c r="A104" s="521" t="s">
        <v>302</v>
      </c>
      <c r="B104" s="1"/>
      <c r="C104" s="1"/>
      <c r="D104" s="1"/>
      <c r="E104" s="1"/>
      <c r="F104" s="1"/>
      <c r="G104" s="1"/>
    </row>
    <row r="105" customFormat="false" ht="12.75" hidden="false" customHeight="false" outlineLevel="0" collapsed="false">
      <c r="A105" s="293" t="s">
        <v>494</v>
      </c>
      <c r="B105" s="1"/>
      <c r="C105" s="1"/>
      <c r="D105" s="1"/>
      <c r="E105" s="1"/>
      <c r="F105" s="1"/>
      <c r="G105" s="1"/>
    </row>
    <row r="106" customFormat="false" ht="12.75" hidden="false" customHeight="false" outlineLevel="0" collapsed="false">
      <c r="A106" s="252" t="s">
        <v>495</v>
      </c>
      <c r="B106" s="48" t="n">
        <f aca="false">B6+B56</f>
        <v>2237871.3841</v>
      </c>
      <c r="C106" s="48" t="n">
        <f aca="false">C6+C56</f>
        <v>1210962.4045</v>
      </c>
      <c r="D106" s="48" t="n">
        <f aca="false">D6+D56</f>
        <v>0</v>
      </c>
      <c r="E106" s="48" t="n">
        <f aca="false">E6+E56</f>
        <v>0</v>
      </c>
      <c r="F106" s="48" t="n">
        <f aca="false">F6+F56</f>
        <v>0</v>
      </c>
      <c r="G106" s="48" t="n">
        <f aca="false">G6+G56</f>
        <v>0</v>
      </c>
      <c r="H106" s="48" t="n">
        <f aca="false">H6+H56</f>
        <v>0</v>
      </c>
      <c r="I106" s="48" t="n">
        <f aca="false">I6+I56</f>
        <v>0</v>
      </c>
      <c r="J106" s="48" t="n">
        <f aca="false">J6+J56</f>
        <v>0</v>
      </c>
      <c r="K106" s="48" t="n">
        <f aca="false">K6+K56</f>
        <v>3448833.7886</v>
      </c>
    </row>
    <row r="107" customFormat="false" ht="12.75" hidden="false" customHeight="false" outlineLevel="0" collapsed="false">
      <c r="A107" s="252" t="s">
        <v>496</v>
      </c>
      <c r="B107" s="48" t="n">
        <f aca="false">B7+B57</f>
        <v>113252.6002</v>
      </c>
      <c r="C107" s="48" t="n">
        <f aca="false">C7+C57</f>
        <v>61283.5225</v>
      </c>
      <c r="D107" s="48" t="n">
        <f aca="false">D7+D57</f>
        <v>0</v>
      </c>
      <c r="E107" s="48" t="n">
        <f aca="false">E7+E57</f>
        <v>0</v>
      </c>
      <c r="F107" s="48" t="n">
        <f aca="false">F7+F57</f>
        <v>0</v>
      </c>
      <c r="G107" s="48" t="n">
        <f aca="false">G7+G57</f>
        <v>0</v>
      </c>
      <c r="H107" s="48" t="n">
        <f aca="false">H7+H57</f>
        <v>0</v>
      </c>
      <c r="I107" s="48" t="n">
        <f aca="false">I7+I57</f>
        <v>0</v>
      </c>
      <c r="J107" s="48" t="n">
        <f aca="false">J7+J57</f>
        <v>0</v>
      </c>
      <c r="K107" s="48" t="n">
        <f aca="false">K7+K57</f>
        <v>174536.1227</v>
      </c>
    </row>
    <row r="108" customFormat="false" ht="12.75" hidden="false" customHeight="false" outlineLevel="0" collapsed="false">
      <c r="A108" s="252" t="s">
        <v>497</v>
      </c>
      <c r="B108" s="48" t="n">
        <f aca="false">B8+B58</f>
        <v>0</v>
      </c>
      <c r="C108" s="48" t="n">
        <f aca="false">C8+C58</f>
        <v>0</v>
      </c>
      <c r="D108" s="48" t="n">
        <f aca="false">D8+D58</f>
        <v>0</v>
      </c>
      <c r="E108" s="48" t="n">
        <f aca="false">E8+E58</f>
        <v>0</v>
      </c>
      <c r="F108" s="48" t="n">
        <f aca="false">F8+F58</f>
        <v>0</v>
      </c>
      <c r="G108" s="48" t="n">
        <f aca="false">G8+G58</f>
        <v>0</v>
      </c>
      <c r="H108" s="48" t="n">
        <f aca="false">H8+H58</f>
        <v>0</v>
      </c>
      <c r="I108" s="48" t="n">
        <f aca="false">I8+I58</f>
        <v>0</v>
      </c>
      <c r="J108" s="48" t="n">
        <f aca="false">J8+J58</f>
        <v>0</v>
      </c>
      <c r="K108" s="48" t="n">
        <f aca="false">K8+K58</f>
        <v>0</v>
      </c>
    </row>
    <row r="109" customFormat="false" ht="12.75" hidden="false" customHeight="false" outlineLevel="0" collapsed="false">
      <c r="A109" s="252" t="s">
        <v>498</v>
      </c>
      <c r="B109" s="48" t="n">
        <f aca="false">B9+B59</f>
        <v>3534947.842</v>
      </c>
      <c r="C109" s="48" t="n">
        <f aca="false">C9+C59</f>
        <v>1484488.5818</v>
      </c>
      <c r="D109" s="48" t="n">
        <f aca="false">D9+D59</f>
        <v>0</v>
      </c>
      <c r="E109" s="48" t="n">
        <f aca="false">E9+E59</f>
        <v>0</v>
      </c>
      <c r="F109" s="48" t="n">
        <f aca="false">F9+F59</f>
        <v>0</v>
      </c>
      <c r="G109" s="48" t="n">
        <f aca="false">G9+G59</f>
        <v>0</v>
      </c>
      <c r="H109" s="48" t="n">
        <f aca="false">H9+H59</f>
        <v>0</v>
      </c>
      <c r="I109" s="48" t="n">
        <f aca="false">I9+I59</f>
        <v>0</v>
      </c>
      <c r="J109" s="48" t="n">
        <f aca="false">J9+J59</f>
        <v>0</v>
      </c>
      <c r="K109" s="48" t="n">
        <f aca="false">K9+K59</f>
        <v>5019436.4238</v>
      </c>
    </row>
    <row r="110" customFormat="false" ht="12.75" hidden="false" customHeight="false" outlineLevel="0" collapsed="false">
      <c r="A110" s="252" t="s">
        <v>499</v>
      </c>
      <c r="B110" s="48" t="n">
        <f aca="false">B10+B60</f>
        <v>0</v>
      </c>
      <c r="C110" s="48" t="n">
        <f aca="false">C10+C60</f>
        <v>0</v>
      </c>
      <c r="D110" s="48" t="n">
        <f aca="false">D10+D60</f>
        <v>0</v>
      </c>
      <c r="E110" s="48" t="n">
        <f aca="false">E10+E60</f>
        <v>0</v>
      </c>
      <c r="F110" s="48" t="n">
        <f aca="false">F10+F60</f>
        <v>0</v>
      </c>
      <c r="G110" s="48" t="n">
        <f aca="false">G10+G60</f>
        <v>0</v>
      </c>
      <c r="H110" s="48" t="n">
        <f aca="false">H10+H60</f>
        <v>0</v>
      </c>
      <c r="I110" s="48" t="n">
        <f aca="false">I10+I60</f>
        <v>0</v>
      </c>
      <c r="J110" s="48" t="n">
        <f aca="false">J10+J60</f>
        <v>0</v>
      </c>
      <c r="K110" s="48" t="n">
        <f aca="false">K10+K60</f>
        <v>0</v>
      </c>
    </row>
    <row r="111" customFormat="false" ht="12.75" hidden="false" customHeight="false" outlineLevel="0" collapsed="false">
      <c r="A111" s="252" t="s">
        <v>500</v>
      </c>
      <c r="B111" s="48" t="n">
        <f aca="false">B11+B61</f>
        <v>0</v>
      </c>
      <c r="C111" s="48" t="n">
        <f aca="false">C11+C61</f>
        <v>0</v>
      </c>
      <c r="D111" s="48" t="n">
        <f aca="false">D11+D61</f>
        <v>0</v>
      </c>
      <c r="E111" s="48" t="n">
        <f aca="false">E11+E61</f>
        <v>0</v>
      </c>
      <c r="F111" s="48" t="n">
        <f aca="false">F11+F61</f>
        <v>0</v>
      </c>
      <c r="G111" s="48" t="n">
        <f aca="false">G11+G61</f>
        <v>0</v>
      </c>
      <c r="H111" s="48" t="n">
        <f aca="false">H11+H61</f>
        <v>0</v>
      </c>
      <c r="I111" s="48" t="n">
        <f aca="false">I11+I61</f>
        <v>0</v>
      </c>
      <c r="J111" s="48" t="n">
        <f aca="false">J11+J61</f>
        <v>0</v>
      </c>
      <c r="K111" s="48" t="n">
        <f aca="false">K11+K61</f>
        <v>0</v>
      </c>
    </row>
    <row r="112" customFormat="false" ht="12.75" hidden="false" customHeight="false" outlineLevel="0" collapsed="false">
      <c r="A112" s="252" t="s">
        <v>501</v>
      </c>
      <c r="B112" s="48" t="n">
        <f aca="false">B12+B62</f>
        <v>213921</v>
      </c>
      <c r="C112" s="48" t="n">
        <f aca="false">C12+C62</f>
        <v>89238</v>
      </c>
      <c r="D112" s="48" t="n">
        <f aca="false">D12+D62</f>
        <v>0</v>
      </c>
      <c r="E112" s="48" t="n">
        <f aca="false">E12+E62</f>
        <v>0</v>
      </c>
      <c r="F112" s="48" t="n">
        <f aca="false">F12+F62</f>
        <v>0</v>
      </c>
      <c r="G112" s="48" t="n">
        <f aca="false">G12+G62</f>
        <v>0</v>
      </c>
      <c r="H112" s="48" t="n">
        <f aca="false">H12+H62</f>
        <v>0</v>
      </c>
      <c r="I112" s="48" t="n">
        <f aca="false">I12+I62</f>
        <v>0</v>
      </c>
      <c r="J112" s="48" t="n">
        <f aca="false">J12+J62</f>
        <v>0</v>
      </c>
      <c r="K112" s="48" t="n">
        <f aca="false">K12+K62</f>
        <v>303159</v>
      </c>
    </row>
    <row r="113" customFormat="false" ht="12.75" hidden="false" customHeight="false" outlineLevel="0" collapsed="false">
      <c r="A113" s="252" t="s">
        <v>502</v>
      </c>
      <c r="B113" s="48" t="n">
        <f aca="false">B13+B63</f>
        <v>160427.43</v>
      </c>
      <c r="C113" s="48" t="n">
        <f aca="false">C13+C63</f>
        <v>141165.7429</v>
      </c>
      <c r="D113" s="48" t="n">
        <f aca="false">D13+D63</f>
        <v>0</v>
      </c>
      <c r="E113" s="48" t="n">
        <f aca="false">E13+E63</f>
        <v>0</v>
      </c>
      <c r="F113" s="48" t="n">
        <f aca="false">F13+F63</f>
        <v>0</v>
      </c>
      <c r="G113" s="48" t="n">
        <f aca="false">G13+G63</f>
        <v>0</v>
      </c>
      <c r="H113" s="48" t="n">
        <f aca="false">H13+H63</f>
        <v>0</v>
      </c>
      <c r="I113" s="48" t="n">
        <f aca="false">I13+I63</f>
        <v>0</v>
      </c>
      <c r="J113" s="48" t="n">
        <f aca="false">J13+J63</f>
        <v>0</v>
      </c>
      <c r="K113" s="48" t="n">
        <f aca="false">K13+K63</f>
        <v>301593.1729</v>
      </c>
    </row>
    <row r="114" customFormat="false" ht="12.75" hidden="false" customHeight="false" outlineLevel="0" collapsed="false">
      <c r="A114" s="252" t="s">
        <v>503</v>
      </c>
      <c r="B114" s="48" t="n">
        <f aca="false">B14+B64</f>
        <v>197127.4977</v>
      </c>
      <c r="C114" s="48" t="n">
        <f aca="false">C14+C64</f>
        <v>143098.2036</v>
      </c>
      <c r="D114" s="48" t="n">
        <f aca="false">D14+D64</f>
        <v>0</v>
      </c>
      <c r="E114" s="48" t="n">
        <f aca="false">E14+E64</f>
        <v>0</v>
      </c>
      <c r="F114" s="48" t="n">
        <f aca="false">F14+F64</f>
        <v>0</v>
      </c>
      <c r="G114" s="48" t="n">
        <f aca="false">G14+G64</f>
        <v>0</v>
      </c>
      <c r="H114" s="48" t="n">
        <f aca="false">H14+H64</f>
        <v>0</v>
      </c>
      <c r="I114" s="48" t="n">
        <f aca="false">I14+I64</f>
        <v>0</v>
      </c>
      <c r="J114" s="48" t="n">
        <f aca="false">J14+J64</f>
        <v>0</v>
      </c>
      <c r="K114" s="48" t="n">
        <f aca="false">K14+K64</f>
        <v>340225.7013</v>
      </c>
    </row>
    <row r="115" customFormat="false" ht="12.75" hidden="false" customHeight="false" outlineLevel="0" collapsed="false">
      <c r="B115" s="1"/>
      <c r="C115" s="1"/>
      <c r="D115" s="1"/>
      <c r="E115" s="1"/>
      <c r="F115" s="1"/>
      <c r="G115" s="1"/>
    </row>
    <row r="116" customFormat="false" ht="12.75" hidden="false" customHeight="false" outlineLevel="0" collapsed="false">
      <c r="A116" s="252" t="s">
        <v>248</v>
      </c>
      <c r="B116" s="48" t="n">
        <f aca="false">B16+B66</f>
        <v>6457547.754</v>
      </c>
      <c r="C116" s="48" t="n">
        <f aca="false">C16+C66</f>
        <v>3130236.4553</v>
      </c>
      <c r="D116" s="48" t="n">
        <f aca="false">D16+D66</f>
        <v>0</v>
      </c>
      <c r="E116" s="48" t="n">
        <f aca="false">E16+E66</f>
        <v>0</v>
      </c>
      <c r="F116" s="48" t="n">
        <f aca="false">F16+F66</f>
        <v>0</v>
      </c>
      <c r="G116" s="48" t="n">
        <f aca="false">G16+G66</f>
        <v>0</v>
      </c>
      <c r="H116" s="48" t="n">
        <f aca="false">H16+H66</f>
        <v>0</v>
      </c>
      <c r="I116" s="48" t="n">
        <f aca="false">I16+I66</f>
        <v>0</v>
      </c>
      <c r="J116" s="48" t="n">
        <f aca="false">J16+J66</f>
        <v>0</v>
      </c>
      <c r="K116" s="48" t="n">
        <f aca="false">K16+K66</f>
        <v>9587784.2093</v>
      </c>
    </row>
    <row r="117" customFormat="false" ht="12.75" hidden="false" customHeight="false" outlineLevel="0" collapsed="false">
      <c r="B117" s="4" t="n">
        <f aca="false">IF($K$116=0,0,B116/$K$116)</f>
        <v>0.673518261678885</v>
      </c>
      <c r="C117" s="4" t="n">
        <f aca="false">IF($K$116=0,0,C116/$K$116)</f>
        <v>0.326481738321115</v>
      </c>
      <c r="D117" s="4" t="n">
        <f aca="false">IF($K$116=0,0,D116/$K$116)</f>
        <v>0</v>
      </c>
      <c r="E117" s="4" t="n">
        <f aca="false">IF($K$116=0,0,E116/$K$116)</f>
        <v>0</v>
      </c>
      <c r="F117" s="4" t="n">
        <f aca="false">IF($K$116=0,0,F116/$K$116)</f>
        <v>0</v>
      </c>
      <c r="G117" s="4" t="n">
        <f aca="false">IF($K$116=0,0,G116/$K$116)</f>
        <v>0</v>
      </c>
      <c r="H117" s="4" t="n">
        <f aca="false">IF($K$116=0,0,H116/$K$116)</f>
        <v>0</v>
      </c>
      <c r="I117" s="4" t="n">
        <f aca="false">IF($K$116=0,0,I116/$K$116)</f>
        <v>0</v>
      </c>
      <c r="J117" s="4" t="n">
        <f aca="false">IF($K$116=0,0,J116/$K$116)</f>
        <v>0</v>
      </c>
      <c r="K117" s="4" t="n">
        <f aca="false">SUM(B117:J117)</f>
        <v>1</v>
      </c>
    </row>
    <row r="118" customFormat="false" ht="12.75" hidden="false" customHeight="false" outlineLevel="0" collapsed="false">
      <c r="B118" s="1"/>
      <c r="C118" s="1"/>
      <c r="D118" s="1"/>
      <c r="E118" s="1"/>
      <c r="F118" s="1"/>
      <c r="G118" s="1"/>
    </row>
    <row r="119" customFormat="false" ht="12.75" hidden="false" customHeight="false" outlineLevel="0" collapsed="false">
      <c r="A119" s="293" t="s">
        <v>491</v>
      </c>
      <c r="B119" s="1"/>
      <c r="C119" s="1"/>
      <c r="D119" s="1"/>
      <c r="E119" s="1"/>
      <c r="F119" s="1"/>
      <c r="G119" s="1"/>
    </row>
    <row r="120" customFormat="false" ht="12.75" hidden="false" customHeight="false" outlineLevel="0" collapsed="false">
      <c r="A120" s="252" t="s">
        <v>495</v>
      </c>
      <c r="B120" s="48" t="n">
        <f aca="false">B20+B70</f>
        <v>356889.417802805</v>
      </c>
      <c r="C120" s="48" t="n">
        <f aca="false">C20+C70</f>
        <v>193120.869498449</v>
      </c>
      <c r="D120" s="48" t="n">
        <f aca="false">D20+D70</f>
        <v>0</v>
      </c>
      <c r="E120" s="48" t="n">
        <f aca="false">E20+E70</f>
        <v>0</v>
      </c>
      <c r="F120" s="48" t="n">
        <f aca="false">F20+F70</f>
        <v>0</v>
      </c>
      <c r="G120" s="48" t="n">
        <f aca="false">G20+G70</f>
        <v>0</v>
      </c>
      <c r="H120" s="48" t="n">
        <f aca="false">H20+H70</f>
        <v>0</v>
      </c>
      <c r="I120" s="48" t="n">
        <f aca="false">I20+I70</f>
        <v>0</v>
      </c>
      <c r="J120" s="48" t="n">
        <f aca="false">J20+J70</f>
        <v>0</v>
      </c>
      <c r="K120" s="48" t="n">
        <f aca="false">K20+K70</f>
        <v>550010.287301254</v>
      </c>
    </row>
    <row r="121" customFormat="false" ht="12.75" hidden="false" customHeight="false" outlineLevel="0" collapsed="false">
      <c r="A121" s="252" t="s">
        <v>496</v>
      </c>
      <c r="B121" s="48" t="n">
        <f aca="false">B21+B71</f>
        <v>19554.6622607133</v>
      </c>
      <c r="C121" s="48" t="n">
        <f aca="false">C21+C71</f>
        <v>10581.4664079944</v>
      </c>
      <c r="D121" s="48" t="n">
        <f aca="false">D21+D71</f>
        <v>0</v>
      </c>
      <c r="E121" s="48" t="n">
        <f aca="false">E21+E71</f>
        <v>0</v>
      </c>
      <c r="F121" s="48" t="n">
        <f aca="false">F21+F71</f>
        <v>0</v>
      </c>
      <c r="G121" s="48" t="n">
        <f aca="false">G21+G71</f>
        <v>0</v>
      </c>
      <c r="H121" s="48" t="n">
        <f aca="false">H21+H71</f>
        <v>0</v>
      </c>
      <c r="I121" s="48" t="n">
        <f aca="false">I21+I71</f>
        <v>0</v>
      </c>
      <c r="J121" s="48" t="n">
        <f aca="false">J21+J71</f>
        <v>0</v>
      </c>
      <c r="K121" s="48" t="n">
        <f aca="false">K21+K71</f>
        <v>30136.1286687077</v>
      </c>
    </row>
    <row r="122" customFormat="false" ht="12.75" hidden="false" customHeight="false" outlineLevel="0" collapsed="false">
      <c r="A122" s="252" t="s">
        <v>497</v>
      </c>
      <c r="B122" s="48" t="n">
        <f aca="false">B22+B72</f>
        <v>0</v>
      </c>
      <c r="C122" s="48" t="n">
        <f aca="false">C22+C72</f>
        <v>0</v>
      </c>
      <c r="D122" s="48" t="n">
        <f aca="false">D22+D72</f>
        <v>0</v>
      </c>
      <c r="E122" s="48" t="n">
        <f aca="false">E22+E72</f>
        <v>0</v>
      </c>
      <c r="F122" s="48" t="n">
        <f aca="false">F22+F72</f>
        <v>0</v>
      </c>
      <c r="G122" s="48" t="n">
        <f aca="false">G22+G72</f>
        <v>0</v>
      </c>
      <c r="H122" s="48" t="n">
        <f aca="false">H22+H72</f>
        <v>0</v>
      </c>
      <c r="I122" s="48" t="n">
        <f aca="false">I22+I72</f>
        <v>0</v>
      </c>
      <c r="J122" s="48" t="n">
        <f aca="false">J22+J72</f>
        <v>0</v>
      </c>
      <c r="K122" s="48" t="n">
        <f aca="false">K22+K72</f>
        <v>0</v>
      </c>
    </row>
    <row r="123" customFormat="false" ht="12.75" hidden="false" customHeight="false" outlineLevel="0" collapsed="false">
      <c r="A123" s="252" t="s">
        <v>498</v>
      </c>
      <c r="B123" s="48" t="n">
        <f aca="false">B23+B73</f>
        <v>563743.513706008</v>
      </c>
      <c r="C123" s="48" t="n">
        <f aca="false">C23+C73</f>
        <v>236742.052942681</v>
      </c>
      <c r="D123" s="48" t="n">
        <f aca="false">D23+D73</f>
        <v>0</v>
      </c>
      <c r="E123" s="48" t="n">
        <f aca="false">E23+E73</f>
        <v>0</v>
      </c>
      <c r="F123" s="48" t="n">
        <f aca="false">F23+F73</f>
        <v>0</v>
      </c>
      <c r="G123" s="48" t="n">
        <f aca="false">G23+G73</f>
        <v>0</v>
      </c>
      <c r="H123" s="48" t="n">
        <f aca="false">H23+H73</f>
        <v>0</v>
      </c>
      <c r="I123" s="48" t="n">
        <f aca="false">I23+I73</f>
        <v>0</v>
      </c>
      <c r="J123" s="48" t="n">
        <f aca="false">J23+J73</f>
        <v>0</v>
      </c>
      <c r="K123" s="48" t="n">
        <f aca="false">K23+K73</f>
        <v>800485.566648689</v>
      </c>
    </row>
    <row r="124" customFormat="false" ht="12.75" hidden="false" customHeight="false" outlineLevel="0" collapsed="false">
      <c r="A124" s="252" t="s">
        <v>499</v>
      </c>
      <c r="B124" s="48" t="n">
        <f aca="false">B24+B74</f>
        <v>0</v>
      </c>
      <c r="C124" s="48" t="n">
        <f aca="false">C24+C74</f>
        <v>0</v>
      </c>
      <c r="D124" s="48" t="n">
        <f aca="false">D24+D74</f>
        <v>0</v>
      </c>
      <c r="E124" s="48" t="n">
        <f aca="false">E24+E74</f>
        <v>0</v>
      </c>
      <c r="F124" s="48" t="n">
        <f aca="false">F24+F74</f>
        <v>0</v>
      </c>
      <c r="G124" s="48" t="n">
        <f aca="false">G24+G74</f>
        <v>0</v>
      </c>
      <c r="H124" s="48" t="n">
        <f aca="false">H24+H74</f>
        <v>0</v>
      </c>
      <c r="I124" s="48" t="n">
        <f aca="false">I24+I74</f>
        <v>0</v>
      </c>
      <c r="J124" s="48" t="n">
        <f aca="false">J24+J74</f>
        <v>0</v>
      </c>
      <c r="K124" s="48" t="n">
        <f aca="false">K24+K74</f>
        <v>0</v>
      </c>
    </row>
    <row r="125" customFormat="false" ht="12.75" hidden="false" customHeight="false" outlineLevel="0" collapsed="false">
      <c r="A125" s="252" t="s">
        <v>500</v>
      </c>
      <c r="B125" s="48" t="n">
        <f aca="false">B25+B75</f>
        <v>0</v>
      </c>
      <c r="C125" s="48" t="n">
        <f aca="false">C25+C75</f>
        <v>0</v>
      </c>
      <c r="D125" s="48" t="n">
        <f aca="false">D25+D75</f>
        <v>0</v>
      </c>
      <c r="E125" s="48" t="n">
        <f aca="false">E25+E75</f>
        <v>0</v>
      </c>
      <c r="F125" s="48" t="n">
        <f aca="false">F25+F75</f>
        <v>0</v>
      </c>
      <c r="G125" s="48" t="n">
        <f aca="false">G25+G75</f>
        <v>0</v>
      </c>
      <c r="H125" s="48" t="n">
        <f aca="false">H25+H75</f>
        <v>0</v>
      </c>
      <c r="I125" s="48" t="n">
        <f aca="false">I25+I75</f>
        <v>0</v>
      </c>
      <c r="J125" s="48" t="n">
        <f aca="false">J25+J75</f>
        <v>0</v>
      </c>
      <c r="K125" s="48" t="n">
        <f aca="false">K25+K75</f>
        <v>0</v>
      </c>
    </row>
    <row r="126" customFormat="false" ht="12.75" hidden="false" customHeight="false" outlineLevel="0" collapsed="false">
      <c r="A126" s="252" t="s">
        <v>501</v>
      </c>
      <c r="B126" s="48" t="n">
        <f aca="false">B26+B76</f>
        <v>45337.8883209996</v>
      </c>
      <c r="C126" s="48" t="n">
        <f aca="false">C26+C76</f>
        <v>18912.8812879024</v>
      </c>
      <c r="D126" s="48" t="n">
        <f aca="false">D26+D76</f>
        <v>0</v>
      </c>
      <c r="E126" s="48" t="n">
        <f aca="false">E26+E76</f>
        <v>0</v>
      </c>
      <c r="F126" s="48" t="n">
        <f aca="false">F26+F76</f>
        <v>0</v>
      </c>
      <c r="G126" s="48" t="n">
        <f aca="false">G26+G76</f>
        <v>0</v>
      </c>
      <c r="H126" s="48" t="n">
        <f aca="false">H26+H76</f>
        <v>0</v>
      </c>
      <c r="I126" s="48" t="n">
        <f aca="false">I26+I76</f>
        <v>0</v>
      </c>
      <c r="J126" s="48" t="n">
        <f aca="false">J26+J76</f>
        <v>0</v>
      </c>
      <c r="K126" s="48" t="n">
        <f aca="false">K26+K76</f>
        <v>64250.769608902</v>
      </c>
    </row>
    <row r="127" customFormat="false" ht="12.75" hidden="false" customHeight="false" outlineLevel="0" collapsed="false">
      <c r="A127" s="252" t="s">
        <v>502</v>
      </c>
      <c r="B127" s="48" t="n">
        <f aca="false">B27+B77</f>
        <v>25669.2278191333</v>
      </c>
      <c r="C127" s="48" t="n">
        <f aca="false">C27+C77</f>
        <v>22587.2571464699</v>
      </c>
      <c r="D127" s="48" t="n">
        <f aca="false">D27+D77</f>
        <v>0</v>
      </c>
      <c r="E127" s="48" t="n">
        <f aca="false">E27+E77</f>
        <v>0</v>
      </c>
      <c r="F127" s="48" t="n">
        <f aca="false">F27+F77</f>
        <v>0</v>
      </c>
      <c r="G127" s="48" t="n">
        <f aca="false">G27+G77</f>
        <v>0</v>
      </c>
      <c r="H127" s="48" t="n">
        <f aca="false">H27+H77</f>
        <v>0</v>
      </c>
      <c r="I127" s="48" t="n">
        <f aca="false">I27+I77</f>
        <v>0</v>
      </c>
      <c r="J127" s="48" t="n">
        <f aca="false">J27+J77</f>
        <v>0</v>
      </c>
      <c r="K127" s="48" t="n">
        <f aca="false">K27+K77</f>
        <v>48256.4849656031</v>
      </c>
    </row>
    <row r="128" customFormat="false" ht="12.75" hidden="false" customHeight="false" outlineLevel="0" collapsed="false">
      <c r="A128" s="252" t="s">
        <v>503</v>
      </c>
      <c r="B128" s="48" t="n">
        <f aca="false">B28+B78</f>
        <v>31541.4305887526</v>
      </c>
      <c r="C128" s="48" t="n">
        <f aca="false">C28+C78</f>
        <v>22896.4609650427</v>
      </c>
      <c r="D128" s="48" t="n">
        <f aca="false">D28+D78</f>
        <v>0</v>
      </c>
      <c r="E128" s="48" t="n">
        <f aca="false">E28+E78</f>
        <v>0</v>
      </c>
      <c r="F128" s="48" t="n">
        <f aca="false">F28+F78</f>
        <v>0</v>
      </c>
      <c r="G128" s="48" t="n">
        <f aca="false">G28+G78</f>
        <v>0</v>
      </c>
      <c r="H128" s="48" t="n">
        <f aca="false">H28+H78</f>
        <v>0</v>
      </c>
      <c r="I128" s="48" t="n">
        <f aca="false">I28+I78</f>
        <v>0</v>
      </c>
      <c r="J128" s="48" t="n">
        <f aca="false">J28+J78</f>
        <v>0</v>
      </c>
      <c r="K128" s="48" t="n">
        <f aca="false">K28+K78</f>
        <v>54437.8915537953</v>
      </c>
    </row>
    <row r="129" customFormat="false" ht="12.75" hidden="false" customHeight="false" outlineLevel="0" collapsed="false">
      <c r="B129" s="1"/>
      <c r="C129" s="1"/>
      <c r="D129" s="1"/>
      <c r="E129" s="1"/>
      <c r="F129" s="1"/>
      <c r="G129" s="1"/>
    </row>
    <row r="130" customFormat="false" ht="12.75" hidden="false" customHeight="false" outlineLevel="0" collapsed="false">
      <c r="A130" s="252" t="s">
        <v>248</v>
      </c>
      <c r="B130" s="48" t="n">
        <f aca="false">B30+B80</f>
        <v>1042736.14049841</v>
      </c>
      <c r="C130" s="48" t="n">
        <f aca="false">C30+C80</f>
        <v>504840.98824854</v>
      </c>
      <c r="D130" s="48" t="n">
        <f aca="false">D30+D80</f>
        <v>0</v>
      </c>
      <c r="E130" s="48" t="n">
        <f aca="false">E30+E80</f>
        <v>0</v>
      </c>
      <c r="F130" s="48" t="n">
        <f aca="false">F30+F80</f>
        <v>0</v>
      </c>
      <c r="G130" s="48" t="n">
        <f aca="false">G30+G80</f>
        <v>0</v>
      </c>
      <c r="H130" s="48" t="n">
        <f aca="false">H30+H80</f>
        <v>0</v>
      </c>
      <c r="I130" s="48" t="n">
        <f aca="false">I30+I80</f>
        <v>0</v>
      </c>
      <c r="J130" s="48" t="n">
        <f aca="false">J30+J80</f>
        <v>0</v>
      </c>
      <c r="K130" s="48" t="n">
        <f aca="false">K30+K80</f>
        <v>1547577.12874695</v>
      </c>
    </row>
    <row r="131" customFormat="false" ht="12.75" hidden="false" customHeight="false" outlineLevel="0" collapsed="false">
      <c r="B131" s="1"/>
      <c r="C131" s="1"/>
      <c r="D131" s="1"/>
      <c r="E131" s="1"/>
      <c r="F131" s="1"/>
      <c r="G131" s="1"/>
    </row>
    <row r="132" customFormat="false" ht="12.75" hidden="false" customHeight="false" outlineLevel="0" collapsed="false">
      <c r="A132" s="293" t="s">
        <v>297</v>
      </c>
      <c r="B132" s="1"/>
      <c r="C132" s="1"/>
      <c r="D132" s="1"/>
      <c r="E132" s="1"/>
      <c r="F132" s="1"/>
      <c r="G132" s="1"/>
    </row>
    <row r="133" customFormat="false" ht="12.75" hidden="false" customHeight="false" outlineLevel="0" collapsed="false">
      <c r="A133" s="252" t="s">
        <v>495</v>
      </c>
      <c r="B133" s="48" t="n">
        <f aca="false">B33+B83</f>
        <v>87004.8321612253</v>
      </c>
      <c r="C133" s="48" t="n">
        <f aca="false">C33+C83</f>
        <v>47080.2663216718</v>
      </c>
      <c r="D133" s="48" t="n">
        <f aca="false">D33+D83</f>
        <v>0</v>
      </c>
      <c r="E133" s="48" t="n">
        <f aca="false">E33+E83</f>
        <v>0</v>
      </c>
      <c r="F133" s="48" t="n">
        <f aca="false">F33+F83</f>
        <v>0</v>
      </c>
      <c r="G133" s="48" t="n">
        <f aca="false">G33+G83</f>
        <v>0</v>
      </c>
      <c r="H133" s="48" t="n">
        <f aca="false">H33+H83</f>
        <v>0</v>
      </c>
      <c r="I133" s="48" t="n">
        <f aca="false">I33+I83</f>
        <v>0</v>
      </c>
      <c r="J133" s="48" t="n">
        <f aca="false">J33+J83</f>
        <v>0</v>
      </c>
      <c r="K133" s="48" t="n">
        <f aca="false">K33+K83</f>
        <v>134085.098482897</v>
      </c>
    </row>
    <row r="134" customFormat="false" ht="12.75" hidden="false" customHeight="false" outlineLevel="0" collapsed="false">
      <c r="A134" s="252" t="s">
        <v>496</v>
      </c>
      <c r="B134" s="2" t="n">
        <f aca="false">B34+B84</f>
        <v>7122.16221660083</v>
      </c>
      <c r="C134" s="2" t="n">
        <f aca="false">C34+C84</f>
        <v>3853.96174285548</v>
      </c>
      <c r="D134" s="2" t="n">
        <f aca="false">D34+D84</f>
        <v>0</v>
      </c>
      <c r="E134" s="2" t="n">
        <f aca="false">E34+E84</f>
        <v>0</v>
      </c>
      <c r="F134" s="2" t="n">
        <f aca="false">F34+F84</f>
        <v>0</v>
      </c>
      <c r="G134" s="2" t="n">
        <f aca="false">G34+G84</f>
        <v>0</v>
      </c>
      <c r="H134" s="2" t="n">
        <f aca="false">H34+H84</f>
        <v>0</v>
      </c>
      <c r="I134" s="2" t="n">
        <f aca="false">I34+I84</f>
        <v>0</v>
      </c>
      <c r="J134" s="2" t="n">
        <f aca="false">J34+J84</f>
        <v>0</v>
      </c>
      <c r="K134" s="2" t="n">
        <f aca="false">K34+K84</f>
        <v>10976.1239594563</v>
      </c>
    </row>
    <row r="135" customFormat="false" ht="12.75" hidden="false" customHeight="false" outlineLevel="0" collapsed="false">
      <c r="A135" s="252" t="s">
        <v>497</v>
      </c>
      <c r="B135" s="2" t="n">
        <f aca="false">B35+B85</f>
        <v>0</v>
      </c>
      <c r="C135" s="2" t="n">
        <f aca="false">C35+C85</f>
        <v>0</v>
      </c>
      <c r="D135" s="2" t="n">
        <f aca="false">D35+D85</f>
        <v>0</v>
      </c>
      <c r="E135" s="2" t="n">
        <f aca="false">E35+E85</f>
        <v>0</v>
      </c>
      <c r="F135" s="2" t="n">
        <f aca="false">F35+F85</f>
        <v>0</v>
      </c>
      <c r="G135" s="2" t="n">
        <f aca="false">G35+G85</f>
        <v>0</v>
      </c>
      <c r="H135" s="2" t="n">
        <f aca="false">H35+H85</f>
        <v>0</v>
      </c>
      <c r="I135" s="2" t="n">
        <f aca="false">I35+I85</f>
        <v>0</v>
      </c>
      <c r="J135" s="2" t="n">
        <f aca="false">J35+J85</f>
        <v>0</v>
      </c>
      <c r="K135" s="2" t="n">
        <f aca="false">K35+K85</f>
        <v>0</v>
      </c>
    </row>
    <row r="136" customFormat="false" ht="12.75" hidden="false" customHeight="false" outlineLevel="0" collapsed="false">
      <c r="A136" s="252" t="s">
        <v>498</v>
      </c>
      <c r="B136" s="2" t="n">
        <f aca="false">B36+B86</f>
        <v>137433.074070781</v>
      </c>
      <c r="C136" s="2" t="n">
        <f aca="false">C36+C86</f>
        <v>57714.5231948652</v>
      </c>
      <c r="D136" s="2" t="n">
        <f aca="false">D36+D86</f>
        <v>0</v>
      </c>
      <c r="E136" s="2" t="n">
        <f aca="false">E36+E86</f>
        <v>0</v>
      </c>
      <c r="F136" s="2" t="n">
        <f aca="false">F36+F86</f>
        <v>0</v>
      </c>
      <c r="G136" s="2" t="n">
        <f aca="false">G36+G86</f>
        <v>0</v>
      </c>
      <c r="H136" s="2" t="n">
        <f aca="false">H36+H86</f>
        <v>0</v>
      </c>
      <c r="I136" s="2" t="n">
        <f aca="false">I36+I86</f>
        <v>0</v>
      </c>
      <c r="J136" s="2" t="n">
        <f aca="false">J36+J86</f>
        <v>0</v>
      </c>
      <c r="K136" s="2" t="n">
        <f aca="false">K36+K86</f>
        <v>195147.597265646</v>
      </c>
    </row>
    <row r="137" customFormat="false" ht="12.75" hidden="false" customHeight="false" outlineLevel="0" collapsed="false">
      <c r="A137" s="252" t="s">
        <v>499</v>
      </c>
      <c r="B137" s="2" t="n">
        <f aca="false">B37+B87</f>
        <v>0</v>
      </c>
      <c r="C137" s="2" t="n">
        <f aca="false">C37+C87</f>
        <v>0</v>
      </c>
      <c r="D137" s="2" t="n">
        <f aca="false">D37+D87</f>
        <v>0</v>
      </c>
      <c r="E137" s="2" t="n">
        <f aca="false">E37+E87</f>
        <v>0</v>
      </c>
      <c r="F137" s="2" t="n">
        <f aca="false">F37+F87</f>
        <v>0</v>
      </c>
      <c r="G137" s="2" t="n">
        <f aca="false">G37+G87</f>
        <v>0</v>
      </c>
      <c r="H137" s="2" t="n">
        <f aca="false">H37+H87</f>
        <v>0</v>
      </c>
      <c r="I137" s="2" t="n">
        <f aca="false">I37+I87</f>
        <v>0</v>
      </c>
      <c r="J137" s="2" t="n">
        <f aca="false">J37+J87</f>
        <v>0</v>
      </c>
      <c r="K137" s="2" t="n">
        <f aca="false">K37+K87</f>
        <v>0</v>
      </c>
    </row>
    <row r="138" customFormat="false" ht="12.75" hidden="false" customHeight="false" outlineLevel="0" collapsed="false">
      <c r="A138" s="252" t="s">
        <v>500</v>
      </c>
      <c r="B138" s="2" t="n">
        <f aca="false">B38+B88</f>
        <v>0</v>
      </c>
      <c r="C138" s="2" t="n">
        <f aca="false">C38+C88</f>
        <v>0</v>
      </c>
      <c r="D138" s="2" t="n">
        <f aca="false">D38+D88</f>
        <v>0</v>
      </c>
      <c r="E138" s="2" t="n">
        <f aca="false">E38+E88</f>
        <v>0</v>
      </c>
      <c r="F138" s="2" t="n">
        <f aca="false">F38+F88</f>
        <v>0</v>
      </c>
      <c r="G138" s="2" t="n">
        <f aca="false">G38+G88</f>
        <v>0</v>
      </c>
      <c r="H138" s="2" t="n">
        <f aca="false">H38+H88</f>
        <v>0</v>
      </c>
      <c r="I138" s="2" t="n">
        <f aca="false">I38+I88</f>
        <v>0</v>
      </c>
      <c r="J138" s="2" t="n">
        <f aca="false">J38+J88</f>
        <v>0</v>
      </c>
      <c r="K138" s="2" t="n">
        <f aca="false">K38+K88</f>
        <v>0</v>
      </c>
    </row>
    <row r="139" customFormat="false" ht="12.75" hidden="false" customHeight="false" outlineLevel="0" collapsed="false">
      <c r="A139" s="252" t="s">
        <v>501</v>
      </c>
      <c r="B139" s="2" t="n">
        <f aca="false">B39+B89</f>
        <v>8829.06342677863</v>
      </c>
      <c r="C139" s="2" t="n">
        <f aca="false">C39+C89</f>
        <v>3683.07909031311</v>
      </c>
      <c r="D139" s="2" t="n">
        <f aca="false">D39+D89</f>
        <v>0</v>
      </c>
      <c r="E139" s="2" t="n">
        <f aca="false">E39+E89</f>
        <v>0</v>
      </c>
      <c r="F139" s="2" t="n">
        <f aca="false">F39+F89</f>
        <v>0</v>
      </c>
      <c r="G139" s="2" t="n">
        <f aca="false">G39+G89</f>
        <v>0</v>
      </c>
      <c r="H139" s="2" t="n">
        <f aca="false">H39+H89</f>
        <v>0</v>
      </c>
      <c r="I139" s="2" t="n">
        <f aca="false">I39+I89</f>
        <v>0</v>
      </c>
      <c r="J139" s="2" t="n">
        <f aca="false">J39+J89</f>
        <v>0</v>
      </c>
      <c r="K139" s="2" t="n">
        <f aca="false">K39+K89</f>
        <v>12512.1425170917</v>
      </c>
    </row>
    <row r="140" customFormat="false" ht="12.75" hidden="false" customHeight="false" outlineLevel="0" collapsed="false">
      <c r="A140" s="252" t="s">
        <v>502</v>
      </c>
      <c r="B140" s="2" t="n">
        <f aca="false">B40+B90</f>
        <v>6218.19834101401</v>
      </c>
      <c r="C140" s="2" t="n">
        <f aca="false">C40+C90</f>
        <v>5471.61160849357</v>
      </c>
      <c r="D140" s="2" t="n">
        <f aca="false">D40+D90</f>
        <v>0</v>
      </c>
      <c r="E140" s="2" t="n">
        <f aca="false">E40+E90</f>
        <v>0</v>
      </c>
      <c r="F140" s="2" t="n">
        <f aca="false">F40+F90</f>
        <v>0</v>
      </c>
      <c r="G140" s="2" t="n">
        <f aca="false">G40+G90</f>
        <v>0</v>
      </c>
      <c r="H140" s="2" t="n">
        <f aca="false">H40+H90</f>
        <v>0</v>
      </c>
      <c r="I140" s="2" t="n">
        <f aca="false">I40+I90</f>
        <v>0</v>
      </c>
      <c r="J140" s="2" t="n">
        <f aca="false">J40+J90</f>
        <v>0</v>
      </c>
      <c r="K140" s="2" t="n">
        <f aca="false">K40+K90</f>
        <v>11689.8099495076</v>
      </c>
    </row>
    <row r="141" customFormat="false" ht="12.75" hidden="false" customHeight="false" outlineLevel="0" collapsed="false">
      <c r="A141" s="252" t="s">
        <v>503</v>
      </c>
      <c r="B141" s="2" t="n">
        <f aca="false">B41+B91</f>
        <v>7640.70009203777</v>
      </c>
      <c r="C141" s="2" t="n">
        <f aca="false">C41+C91</f>
        <v>5546.51416049989</v>
      </c>
      <c r="D141" s="2" t="n">
        <f aca="false">D41+D91</f>
        <v>0</v>
      </c>
      <c r="E141" s="2" t="n">
        <f aca="false">E41+E91</f>
        <v>0</v>
      </c>
      <c r="F141" s="2" t="n">
        <f aca="false">F41+F91</f>
        <v>0</v>
      </c>
      <c r="G141" s="2" t="n">
        <f aca="false">G41+G91</f>
        <v>0</v>
      </c>
      <c r="H141" s="2" t="n">
        <f aca="false">H41+H91</f>
        <v>0</v>
      </c>
      <c r="I141" s="2" t="n">
        <f aca="false">I41+I91</f>
        <v>0</v>
      </c>
      <c r="J141" s="2" t="n">
        <f aca="false">J41+J91</f>
        <v>0</v>
      </c>
      <c r="K141" s="2" t="n">
        <f aca="false">K41+K91</f>
        <v>13187.2142525377</v>
      </c>
    </row>
    <row r="142" customFormat="false" ht="12.75" hidden="false" customHeight="false" outlineLevel="0" collapsed="false">
      <c r="A142" s="282"/>
      <c r="B142" s="524"/>
      <c r="C142" s="524"/>
      <c r="D142" s="524"/>
      <c r="E142" s="524"/>
      <c r="F142" s="524"/>
      <c r="G142" s="524"/>
      <c r="H142" s="524"/>
      <c r="I142" s="524"/>
      <c r="J142" s="524"/>
      <c r="K142" s="524"/>
    </row>
    <row r="143" customFormat="false" ht="12.75" hidden="false" customHeight="false" outlineLevel="0" collapsed="false">
      <c r="A143" s="252" t="s">
        <v>248</v>
      </c>
      <c r="B143" s="48" t="n">
        <f aca="false">B43+B93</f>
        <v>254248.030308437</v>
      </c>
      <c r="C143" s="48" t="n">
        <f aca="false">C43+C93</f>
        <v>123349.956118699</v>
      </c>
      <c r="D143" s="48" t="n">
        <f aca="false">D43+D93</f>
        <v>0</v>
      </c>
      <c r="E143" s="48" t="n">
        <f aca="false">E43+E93</f>
        <v>0</v>
      </c>
      <c r="F143" s="48" t="n">
        <f aca="false">F43+F93</f>
        <v>0</v>
      </c>
      <c r="G143" s="48" t="n">
        <f aca="false">G43+G93</f>
        <v>0</v>
      </c>
      <c r="H143" s="48" t="n">
        <f aca="false">H43+H93</f>
        <v>0</v>
      </c>
      <c r="I143" s="48" t="n">
        <f aca="false">I43+I93</f>
        <v>0</v>
      </c>
      <c r="J143" s="48" t="n">
        <f aca="false">J43+J93</f>
        <v>0</v>
      </c>
      <c r="K143" s="48" t="n">
        <f aca="false">K43+K93</f>
        <v>377597.986427136</v>
      </c>
    </row>
    <row r="144" customFormat="false" ht="12.75" hidden="false" customHeight="false" outlineLevel="0" collapsed="false">
      <c r="B144" s="1"/>
      <c r="C144" s="1"/>
      <c r="D144" s="1"/>
      <c r="E144" s="1"/>
      <c r="F144" s="1"/>
      <c r="G144" s="1"/>
    </row>
    <row r="145" customFormat="false" ht="12.75" hidden="false" customHeight="false" outlineLevel="0" collapsed="false">
      <c r="A145" s="293" t="s">
        <v>504</v>
      </c>
      <c r="B145" s="1"/>
      <c r="C145" s="1"/>
      <c r="D145" s="1"/>
      <c r="E145" s="1"/>
      <c r="F145" s="1"/>
      <c r="G145" s="1"/>
    </row>
    <row r="146" customFormat="false" ht="12.75" hidden="false" customHeight="false" outlineLevel="0" collapsed="false">
      <c r="A146" s="252" t="s">
        <v>505</v>
      </c>
      <c r="B146" s="48" t="n">
        <f aca="false">B46+B96</f>
        <v>1042736.14049841</v>
      </c>
      <c r="C146" s="48" t="n">
        <f aca="false">C46+C96</f>
        <v>504840.98824854</v>
      </c>
      <c r="D146" s="48" t="n">
        <f aca="false">D46+D96</f>
        <v>0</v>
      </c>
      <c r="E146" s="48" t="n">
        <f aca="false">E46+E96</f>
        <v>0</v>
      </c>
      <c r="F146" s="48" t="n">
        <f aca="false">F46+F96</f>
        <v>0</v>
      </c>
      <c r="G146" s="48" t="n">
        <f aca="false">G46+G96</f>
        <v>0</v>
      </c>
      <c r="H146" s="48" t="n">
        <f aca="false">H46+H96</f>
        <v>0</v>
      </c>
      <c r="I146" s="48" t="n">
        <f aca="false">I46+I96</f>
        <v>0</v>
      </c>
      <c r="J146" s="48" t="n">
        <f aca="false">J46+J96</f>
        <v>0</v>
      </c>
      <c r="K146" s="48" t="n">
        <f aca="false">K46+K96</f>
        <v>1547577.12874695</v>
      </c>
    </row>
    <row r="147" customFormat="false" ht="12.75" hidden="false" customHeight="false" outlineLevel="0" collapsed="false">
      <c r="A147" s="252" t="s">
        <v>506</v>
      </c>
      <c r="B147" s="2" t="n">
        <f aca="false">B47+B97</f>
        <v>254248.030308437</v>
      </c>
      <c r="C147" s="2" t="n">
        <f aca="false">C47+C97</f>
        <v>123349.956118699</v>
      </c>
      <c r="D147" s="2" t="n">
        <f aca="false">D47+D97</f>
        <v>0</v>
      </c>
      <c r="E147" s="2" t="n">
        <f aca="false">E47+E97</f>
        <v>0</v>
      </c>
      <c r="F147" s="2" t="n">
        <f aca="false">F47+F97</f>
        <v>0</v>
      </c>
      <c r="G147" s="2" t="n">
        <f aca="false">G47+G97</f>
        <v>0</v>
      </c>
      <c r="H147" s="2" t="n">
        <f aca="false">H47+H97</f>
        <v>0</v>
      </c>
      <c r="I147" s="2" t="n">
        <f aca="false">I47+I97</f>
        <v>0</v>
      </c>
      <c r="J147" s="2" t="n">
        <f aca="false">J47+J97</f>
        <v>0</v>
      </c>
      <c r="K147" s="2" t="n">
        <f aca="false">K47+K97</f>
        <v>377597.986427136</v>
      </c>
    </row>
    <row r="148" customFormat="false" ht="12.75" hidden="false" customHeight="false" outlineLevel="0" collapsed="false">
      <c r="A148" s="282"/>
      <c r="B148" s="524"/>
      <c r="C148" s="524"/>
      <c r="D148" s="524"/>
      <c r="E148" s="524"/>
      <c r="F148" s="524"/>
      <c r="G148" s="524"/>
      <c r="H148" s="524"/>
      <c r="I148" s="524"/>
      <c r="J148" s="524"/>
      <c r="K148" s="524"/>
    </row>
    <row r="149" customFormat="false" ht="12.75" hidden="false" customHeight="false" outlineLevel="0" collapsed="false">
      <c r="A149" s="252" t="s">
        <v>248</v>
      </c>
      <c r="B149" s="48" t="n">
        <f aca="false">B49+B99</f>
        <v>1296984.17080685</v>
      </c>
      <c r="C149" s="48" t="n">
        <f aca="false">C49+C99</f>
        <v>628190.944367239</v>
      </c>
      <c r="D149" s="48" t="n">
        <f aca="false">D49+D99</f>
        <v>0</v>
      </c>
      <c r="E149" s="48" t="n">
        <f aca="false">E49+E99</f>
        <v>0</v>
      </c>
      <c r="F149" s="48" t="n">
        <f aca="false">F49+F99</f>
        <v>0</v>
      </c>
      <c r="G149" s="48" t="n">
        <f aca="false">G49+G99</f>
        <v>0</v>
      </c>
      <c r="H149" s="48" t="n">
        <f aca="false">H49+H99</f>
        <v>0</v>
      </c>
      <c r="I149" s="48" t="n">
        <f aca="false">I49+I99</f>
        <v>0</v>
      </c>
      <c r="J149" s="48" t="n">
        <f aca="false">J49+J99</f>
        <v>0</v>
      </c>
      <c r="K149" s="48" t="n">
        <f aca="false">K49+K99</f>
        <v>1925175.11517409</v>
      </c>
    </row>
    <row r="150" customFormat="false" ht="12.75" hidden="false" customHeight="false" outlineLevel="0" collapsed="false">
      <c r="B150" s="48"/>
      <c r="C150" s="48"/>
      <c r="D150" s="48"/>
      <c r="E150" s="48"/>
      <c r="F150" s="48"/>
      <c r="G150" s="48"/>
      <c r="H150" s="48"/>
      <c r="I150" s="48"/>
      <c r="J150" s="48"/>
      <c r="K150" s="48"/>
    </row>
    <row r="152" customFormat="false" ht="12.75" hidden="false" customHeight="false" outlineLevel="0" collapsed="false">
      <c r="A152" s="293" t="s">
        <v>508</v>
      </c>
    </row>
    <row r="154" customFormat="false" ht="12.75" hidden="false" customHeight="false" outlineLevel="0" collapsed="false">
      <c r="A154" s="252" t="s">
        <v>509</v>
      </c>
      <c r="B154" s="3" t="n">
        <f aca="false">'Investment Input'!$AK3+'Investment Input'!$AK12</f>
        <v>53691.1543</v>
      </c>
      <c r="C154" s="3" t="n">
        <f aca="false">'Investment Input'!$AK4+'Investment Input'!$AK13</f>
        <v>41226.4734</v>
      </c>
      <c r="D154" s="3" t="n">
        <f aca="false">'Investment Input'!$AK5+'Investment Input'!$AK14</f>
        <v>0</v>
      </c>
      <c r="E154" s="3" t="n">
        <f aca="false">'Investment Input'!$AK6+'Investment Input'!$AK15</f>
        <v>0</v>
      </c>
      <c r="F154" s="3" t="n">
        <f aca="false">'Investment Input'!$AK7+'Investment Input'!$AK16</f>
        <v>0</v>
      </c>
      <c r="G154" s="3" t="n">
        <f aca="false">'Investment Input'!$AK8+'Investment Input'!$AK17</f>
        <v>0</v>
      </c>
      <c r="H154" s="3" t="n">
        <f aca="false">'Investment Input'!$AK9+'Investment Input'!$AK18</f>
        <v>0</v>
      </c>
      <c r="I154" s="3" t="n">
        <f aca="false">'Investment Input'!$AK10+'Investment Input'!$AK19</f>
        <v>0</v>
      </c>
      <c r="J154" s="3" t="n">
        <f aca="false">'Investment Input'!$AK11+'Investment Input'!$AK20</f>
        <v>0</v>
      </c>
      <c r="K154" s="48" t="n">
        <f aca="false">SUM(B154:J154)</f>
        <v>94917.6277</v>
      </c>
    </row>
    <row r="155" customFormat="false" ht="12.75" hidden="false" customHeight="false" outlineLevel="0" collapsed="false">
      <c r="A155" s="252" t="s">
        <v>491</v>
      </c>
      <c r="B155" s="2" t="n">
        <f aca="false">B154*((1-(Inputs!$K$25-TRUNC(Inputs!$K$25)))*INDEX(CCCFact,1,TRUNC(Inputs!$K$25))+(Inputs!$K$25-TRUNC(Inputs!$K$25))*INDEX(CCCFact,1,1+TRUNC(Inputs!$K$25)))</f>
        <v>8590.8654872732</v>
      </c>
      <c r="C155" s="2" t="n">
        <f aca="false">C154*((1-(Inputs!$K$25-TRUNC(Inputs!$K$25)))*INDEX(CCCFact,1,TRUNC(Inputs!$K$25))+(Inputs!$K$25-TRUNC(Inputs!$K$25))*INDEX(CCCFact,1,1+TRUNC(Inputs!$K$25)))</f>
        <v>6596.45135426054</v>
      </c>
      <c r="D155" s="2" t="n">
        <f aca="false">D154*((1-(Inputs!$K$25-TRUNC(Inputs!$K$25)))*INDEX(CCCFact,1,TRUNC(Inputs!$K$25))+(Inputs!$K$25-TRUNC(Inputs!$K$25))*INDEX(CCCFact,1,1+TRUNC(Inputs!$K$25)))</f>
        <v>0</v>
      </c>
      <c r="E155" s="2" t="n">
        <f aca="false">E154*((1-(Inputs!$K$25-TRUNC(Inputs!$K$25)))*INDEX(CCCFact,1,TRUNC(Inputs!$K$25))+(Inputs!$K$25-TRUNC(Inputs!$K$25))*INDEX(CCCFact,1,1+TRUNC(Inputs!$K$25)))</f>
        <v>0</v>
      </c>
      <c r="F155" s="2" t="n">
        <f aca="false">F154*((1-(Inputs!$K$25-TRUNC(Inputs!$K$25)))*INDEX(CCCFact,1,TRUNC(Inputs!$K$25))+(Inputs!$K$25-TRUNC(Inputs!$K$25))*INDEX(CCCFact,1,1+TRUNC(Inputs!$K$25)))</f>
        <v>0</v>
      </c>
      <c r="G155" s="2" t="n">
        <f aca="false">G154*((1-(Inputs!$K$25-TRUNC(Inputs!$K$25)))*INDEX(CCCFact,1,TRUNC(Inputs!$K$25))+(Inputs!$K$25-TRUNC(Inputs!$K$25))*INDEX(CCCFact,1,1+TRUNC(Inputs!$K$25)))</f>
        <v>0</v>
      </c>
      <c r="H155" s="2" t="n">
        <f aca="false">H154*((1-(Inputs!$K$25-TRUNC(Inputs!$K$25)))*INDEX(CCCFact,1,TRUNC(Inputs!$K$25))+(Inputs!$K$25-TRUNC(Inputs!$K$25))*INDEX(CCCFact,1,1+TRUNC(Inputs!$K$25)))</f>
        <v>0</v>
      </c>
      <c r="I155" s="2" t="n">
        <f aca="false">I154*((1-(Inputs!$K$25-TRUNC(Inputs!$K$25)))*INDEX(CCCFact,1,TRUNC(Inputs!$K$25))+(Inputs!$K$25-TRUNC(Inputs!$K$25))*INDEX(CCCFact,1,1+TRUNC(Inputs!$K$25)))</f>
        <v>0</v>
      </c>
      <c r="J155" s="2" t="n">
        <f aca="false">J154*((1-(Inputs!$K$25-TRUNC(Inputs!$K$25)))*INDEX(CCCFact,1,TRUNC(Inputs!$K$25))+(Inputs!$K$25-TRUNC(Inputs!$K$25))*INDEX(CCCFact,1,1+TRUNC(Inputs!$K$25)))</f>
        <v>0</v>
      </c>
      <c r="K155" s="2" t="n">
        <f aca="false">SUM(B155:J155)</f>
        <v>15187.3168415337</v>
      </c>
    </row>
    <row r="156" customFormat="false" ht="12.75" hidden="false" customHeight="false" outlineLevel="0" collapsed="false">
      <c r="A156" s="252" t="s">
        <v>297</v>
      </c>
      <c r="B156" s="2" t="n">
        <f aca="false">((('Investment Input'!$D3/Inputs!$C$62)+'Investment Input'!$I3)*Inputs!$C$59)+((('Investment Input'!$D12/Inputs!$C$62)+'Investment Input'!$I12)*Inputs!$C$59)</f>
        <v>1841.88810867071</v>
      </c>
      <c r="C156" s="2" t="n">
        <f aca="false">((('Investment Input'!$D4/Inputs!$C$62)+'Investment Input'!$I4)*Inputs!$C$59)+((('Investment Input'!$D13/Inputs!$C$62)+'Investment Input'!$I13)*Inputs!$C$59)</f>
        <v>1264.22406125069</v>
      </c>
      <c r="D156" s="2" t="n">
        <f aca="false">((('Investment Input'!$D5/Inputs!$C$62)+'Investment Input'!$I5)*Inputs!$C$59)+((('Investment Input'!$D14/Inputs!$C$62)+'Investment Input'!$I14)*Inputs!$C$59)</f>
        <v>0</v>
      </c>
      <c r="E156" s="2" t="n">
        <f aca="false">((('Investment Input'!$D6/Inputs!$C$62)+'Investment Input'!$I6)*Inputs!$C$59)+((('Investment Input'!$D15/Inputs!$C$62)+'Investment Input'!$I15)*Inputs!$C$59)</f>
        <v>0</v>
      </c>
      <c r="F156" s="2" t="n">
        <f aca="false">((('Investment Input'!$D7/Inputs!$C$62)+'Investment Input'!$I7)*Inputs!$C$59)+((('Investment Input'!$D16/Inputs!$C$62)+'Investment Input'!$I16)*Inputs!$C$59)</f>
        <v>0</v>
      </c>
      <c r="G156" s="2" t="n">
        <f aca="false">((('Investment Input'!$D8/Inputs!$C$62)+'Investment Input'!$I8)*Inputs!$C$59)+((('Investment Input'!$D17/Inputs!$C$62)+'Investment Input'!$I17)*Inputs!$C$59)</f>
        <v>0</v>
      </c>
      <c r="H156" s="2" t="n">
        <f aca="false">((('Investment Input'!$D9/Inputs!$C$62)+'Investment Input'!$I9)*Inputs!$C$59)+((('Investment Input'!$D18/Inputs!$C$62)+'Investment Input'!$I18)*Inputs!$C$59)</f>
        <v>0</v>
      </c>
      <c r="I156" s="2" t="n">
        <f aca="false">((('Investment Input'!$D10/Inputs!$C$62)+'Investment Input'!$I10)*Inputs!$C$59)+((('Investment Input'!$D19/Inputs!$C$62)+'Investment Input'!$I19)*Inputs!$C$59)</f>
        <v>0</v>
      </c>
      <c r="J156" s="2" t="n">
        <f aca="false">((('Investment Input'!$D11/Inputs!$C$62)+'Investment Input'!$I11)*Inputs!$C$59)+((('Investment Input'!$D20/Inputs!$C$62)+'Investment Input'!$I20)*Inputs!$C$59)</f>
        <v>0</v>
      </c>
      <c r="K156" s="2" t="n">
        <f aca="false">SUM(B156:J156)</f>
        <v>3106.1121699214</v>
      </c>
    </row>
    <row r="157" customFormat="false" ht="12.75" hidden="false" customHeight="false" outlineLevel="0" collapsed="false">
      <c r="A157" s="282"/>
      <c r="B157" s="231"/>
      <c r="C157" s="231"/>
      <c r="D157" s="231"/>
      <c r="E157" s="231"/>
      <c r="F157" s="231"/>
      <c r="G157" s="231"/>
      <c r="H157" s="524"/>
      <c r="I157" s="524"/>
      <c r="J157" s="524"/>
      <c r="K157" s="524"/>
    </row>
    <row r="158" customFormat="false" ht="12.75" hidden="false" customHeight="false" outlineLevel="0" collapsed="false">
      <c r="A158" s="252" t="s">
        <v>248</v>
      </c>
      <c r="B158" s="3" t="n">
        <f aca="false">B155+B156</f>
        <v>10432.7535959439</v>
      </c>
      <c r="C158" s="3" t="n">
        <f aca="false">C155+C156</f>
        <v>7860.67541551123</v>
      </c>
      <c r="D158" s="3" t="n">
        <f aca="false">D155+D156</f>
        <v>0</v>
      </c>
      <c r="E158" s="3" t="n">
        <f aca="false">E155+E156</f>
        <v>0</v>
      </c>
      <c r="F158" s="3" t="n">
        <f aca="false">F155+F156</f>
        <v>0</v>
      </c>
      <c r="G158" s="3" t="n">
        <f aca="false">G155+G156</f>
        <v>0</v>
      </c>
      <c r="H158" s="3" t="n">
        <f aca="false">H155+H156</f>
        <v>0</v>
      </c>
      <c r="I158" s="3" t="n">
        <f aca="false">I155+I156</f>
        <v>0</v>
      </c>
      <c r="J158" s="3" t="n">
        <f aca="false">J155+J156</f>
        <v>0</v>
      </c>
      <c r="K158" s="3" t="n">
        <f aca="false">K155+K156</f>
        <v>18293.4290114551</v>
      </c>
    </row>
    <row r="159" customFormat="false" ht="12.75" hidden="false" customHeight="false" outlineLevel="0" collapsed="false">
      <c r="A159" s="0"/>
      <c r="B159" s="0"/>
      <c r="C159" s="0"/>
      <c r="D159" s="0"/>
      <c r="E159" s="0"/>
      <c r="F159" s="0"/>
      <c r="G159" s="0"/>
      <c r="H159" s="0"/>
      <c r="I159" s="0"/>
      <c r="J159" s="0"/>
      <c r="K159" s="0"/>
      <c r="L159" s="0"/>
      <c r="M159" s="0"/>
      <c r="N159" s="0"/>
      <c r="O159" s="0"/>
      <c r="P159" s="0"/>
      <c r="Q159" s="0"/>
      <c r="R159" s="0"/>
      <c r="S159" s="0"/>
      <c r="T159" s="0"/>
      <c r="U159" s="0"/>
      <c r="V159" s="0"/>
      <c r="W159" s="0"/>
      <c r="X159" s="0"/>
      <c r="Y159" s="0"/>
      <c r="Z159" s="0"/>
      <c r="AA159" s="0"/>
      <c r="AB159" s="0"/>
      <c r="AC159" s="0"/>
      <c r="AD159" s="0"/>
      <c r="AE159" s="0"/>
      <c r="AF159" s="0"/>
      <c r="AG159" s="0"/>
      <c r="AH159" s="0"/>
      <c r="AI159" s="0"/>
      <c r="AJ159" s="0"/>
      <c r="AK159" s="0"/>
      <c r="AL159" s="0"/>
      <c r="AM159" s="0"/>
      <c r="AN159" s="0"/>
      <c r="AO159" s="0"/>
      <c r="AP159" s="0"/>
      <c r="AQ159" s="0"/>
      <c r="AR159" s="0"/>
      <c r="AS159" s="0"/>
      <c r="AT159" s="0"/>
      <c r="AU159" s="0"/>
      <c r="AV159" s="0"/>
      <c r="AW159" s="0"/>
      <c r="AX159" s="0"/>
      <c r="AY159" s="0"/>
      <c r="AZ159" s="0"/>
      <c r="BA159" s="0"/>
      <c r="BB159" s="0"/>
      <c r="BC159" s="0"/>
      <c r="BD159" s="0"/>
      <c r="BE159" s="0"/>
      <c r="BF159" s="0"/>
      <c r="BG159" s="0"/>
      <c r="BH159" s="0"/>
      <c r="BI159" s="0"/>
      <c r="BJ159" s="0"/>
      <c r="BK159" s="0"/>
      <c r="BL159" s="0"/>
      <c r="BM159" s="0"/>
      <c r="BN159" s="0"/>
      <c r="BO159" s="0"/>
      <c r="BP159" s="0"/>
      <c r="BQ159" s="0"/>
      <c r="BR159" s="0"/>
      <c r="BS159" s="0"/>
      <c r="BT159" s="0"/>
      <c r="BU159" s="0"/>
      <c r="BV159" s="0"/>
      <c r="BW159" s="0"/>
      <c r="BX159" s="0"/>
      <c r="BY159" s="0"/>
      <c r="BZ159" s="0"/>
      <c r="CA159" s="0"/>
      <c r="CB159" s="0"/>
      <c r="CC159" s="0"/>
      <c r="CD159" s="0"/>
      <c r="CE159" s="0"/>
      <c r="CF159" s="0"/>
      <c r="CG159" s="0"/>
      <c r="CH159" s="0"/>
      <c r="CI159" s="0"/>
      <c r="CJ159" s="0"/>
      <c r="CK159" s="0"/>
      <c r="CL159" s="0"/>
      <c r="CM159" s="0"/>
      <c r="CN159" s="0"/>
      <c r="CO159" s="0"/>
      <c r="CP159" s="0"/>
      <c r="CQ159" s="0"/>
      <c r="CR159" s="0"/>
      <c r="CS159" s="0"/>
      <c r="CT159" s="0"/>
      <c r="CU159" s="0"/>
      <c r="CV159" s="0"/>
      <c r="CW159" s="0"/>
      <c r="CX159" s="0"/>
      <c r="CY159" s="0"/>
      <c r="CZ159" s="0"/>
      <c r="DA159" s="0"/>
      <c r="DB159" s="0"/>
      <c r="DC159" s="0"/>
      <c r="DD159" s="0"/>
      <c r="DE159" s="0"/>
      <c r="DF159" s="0"/>
      <c r="DG159" s="0"/>
      <c r="DH159" s="0"/>
      <c r="DI159" s="0"/>
      <c r="DJ159" s="0"/>
      <c r="DK159" s="0"/>
      <c r="DL159" s="0"/>
      <c r="DM159" s="0"/>
      <c r="DN159" s="0"/>
      <c r="DO159" s="0"/>
      <c r="DP159" s="0"/>
      <c r="DQ159" s="0"/>
      <c r="DR159" s="0"/>
      <c r="DS159" s="0"/>
      <c r="DT159" s="0"/>
      <c r="DU159" s="0"/>
      <c r="DV159" s="0"/>
      <c r="DW159" s="0"/>
      <c r="DX159" s="0"/>
      <c r="DY159" s="0"/>
      <c r="DZ159" s="0"/>
      <c r="EA159" s="0"/>
      <c r="EB159" s="0"/>
      <c r="EC159" s="0"/>
      <c r="ED159" s="0"/>
      <c r="EE159" s="0"/>
      <c r="EF159" s="0"/>
      <c r="EG159" s="0"/>
      <c r="EH159" s="0"/>
      <c r="EI159" s="0"/>
      <c r="EJ159" s="0"/>
      <c r="EK159" s="0"/>
      <c r="EL159" s="0"/>
      <c r="EM159" s="0"/>
      <c r="EN159" s="0"/>
      <c r="EO159" s="0"/>
      <c r="EP159" s="0"/>
      <c r="EQ159" s="0"/>
      <c r="ER159" s="0"/>
      <c r="ES159" s="0"/>
      <c r="ET159" s="0"/>
      <c r="EU159" s="0"/>
      <c r="EV159" s="0"/>
      <c r="EW159" s="0"/>
      <c r="EX159" s="0"/>
      <c r="EY159" s="0"/>
      <c r="EZ159" s="0"/>
      <c r="FA159" s="0"/>
      <c r="FB159" s="0"/>
      <c r="FC159" s="0"/>
      <c r="FD159" s="0"/>
      <c r="FE159" s="0"/>
      <c r="FF159" s="0"/>
      <c r="FG159" s="0"/>
      <c r="FH159" s="0"/>
      <c r="FI159" s="0"/>
      <c r="FJ159" s="0"/>
      <c r="FK159" s="0"/>
      <c r="FL159" s="0"/>
      <c r="FM159" s="0"/>
      <c r="FN159" s="0"/>
      <c r="FO159" s="0"/>
      <c r="FP159" s="0"/>
      <c r="FQ159" s="0"/>
      <c r="FR159" s="0"/>
      <c r="FS159" s="0"/>
      <c r="FT159" s="0"/>
      <c r="FU159" s="0"/>
      <c r="FV159" s="0"/>
      <c r="FW159" s="0"/>
      <c r="FX159" s="0"/>
      <c r="FY159" s="0"/>
      <c r="FZ159" s="0"/>
      <c r="GA159" s="0"/>
      <c r="GB159" s="0"/>
      <c r="GC159" s="0"/>
      <c r="GD159" s="0"/>
      <c r="GE159" s="0"/>
      <c r="GF159" s="0"/>
      <c r="GG159" s="0"/>
      <c r="GH159" s="0"/>
      <c r="GI159" s="0"/>
      <c r="GJ159" s="0"/>
      <c r="GK159" s="0"/>
      <c r="GL159" s="0"/>
      <c r="GM159" s="0"/>
      <c r="GN159" s="0"/>
      <c r="GO159" s="0"/>
      <c r="GP159" s="0"/>
      <c r="GQ159" s="0"/>
      <c r="GR159" s="0"/>
      <c r="GS159" s="0"/>
      <c r="GT159" s="0"/>
      <c r="GU159" s="0"/>
      <c r="GV159" s="0"/>
      <c r="GW159" s="0"/>
      <c r="GX159" s="0"/>
      <c r="GY159" s="0"/>
      <c r="GZ159" s="0"/>
      <c r="HA159" s="0"/>
      <c r="HB159" s="0"/>
      <c r="HC159" s="0"/>
      <c r="HD159" s="0"/>
      <c r="HE159" s="0"/>
      <c r="HF159" s="0"/>
      <c r="HG159" s="0"/>
      <c r="HH159" s="0"/>
      <c r="HI159" s="0"/>
      <c r="HJ159" s="0"/>
      <c r="HK159" s="0"/>
      <c r="HL159" s="0"/>
      <c r="HM159" s="0"/>
      <c r="HN159" s="0"/>
      <c r="HO159" s="0"/>
      <c r="HP159" s="0"/>
      <c r="HQ159" s="0"/>
      <c r="HR159" s="0"/>
      <c r="HS159" s="0"/>
      <c r="HT159" s="0"/>
      <c r="HU159" s="0"/>
      <c r="HV159" s="0"/>
      <c r="HW159" s="0"/>
      <c r="HX159" s="0"/>
      <c r="HY159" s="0"/>
      <c r="HZ159" s="0"/>
      <c r="IA159" s="0"/>
      <c r="IB159" s="0"/>
      <c r="IC159" s="0"/>
      <c r="ID159" s="0"/>
      <c r="IE159" s="0"/>
      <c r="IF159" s="0"/>
      <c r="IG159" s="0"/>
      <c r="IH159" s="0"/>
      <c r="II159" s="0"/>
      <c r="IJ159" s="0"/>
      <c r="IK159" s="0"/>
      <c r="IL159" s="0"/>
      <c r="IM159" s="0"/>
      <c r="IN159" s="0"/>
      <c r="IO159" s="0"/>
      <c r="IP159" s="0"/>
      <c r="IQ159" s="0"/>
      <c r="IR159" s="0"/>
      <c r="IS159" s="0"/>
      <c r="IT159" s="0"/>
      <c r="IU159" s="0"/>
      <c r="IV159" s="0"/>
      <c r="IW159" s="0"/>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6"/>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0</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1</v>
      </c>
      <c r="H5" s="3"/>
      <c r="I5" s="3"/>
      <c r="J5" s="3"/>
    </row>
    <row r="6" customFormat="false" ht="12.75" hidden="false" customHeight="false" outlineLevel="0" collapsed="false">
      <c r="A6" s="252" t="s">
        <v>512</v>
      </c>
      <c r="B6" s="3" t="n">
        <f aca="false">'Investment Input'!$AG3</f>
        <v>1301829.0942</v>
      </c>
      <c r="C6" s="3" t="n">
        <f aca="false">'Investment Input'!$AG4</f>
        <v>709763.9728</v>
      </c>
      <c r="D6" s="3" t="n">
        <f aca="false">'Investment Input'!$AG5</f>
        <v>0</v>
      </c>
      <c r="E6" s="3" t="n">
        <f aca="false">'Investment Input'!$AG6</f>
        <v>0</v>
      </c>
      <c r="F6" s="3" t="n">
        <f aca="false">'Investment Input'!$AG7</f>
        <v>0</v>
      </c>
      <c r="G6" s="3" t="n">
        <f aca="false">'Investment Input'!$AG8</f>
        <v>0</v>
      </c>
      <c r="H6" s="3" t="n">
        <f aca="false">'Investment Input'!$AG9</f>
        <v>0</v>
      </c>
      <c r="I6" s="3" t="n">
        <f aca="false">'Investment Input'!$AG10</f>
        <v>0</v>
      </c>
      <c r="J6" s="3" t="n">
        <f aca="false">'Investment Input'!$AG11</f>
        <v>0</v>
      </c>
      <c r="K6" s="3" t="n">
        <f aca="false">SUM(B6:J6)</f>
        <v>2011593.067</v>
      </c>
    </row>
    <row r="7" customFormat="false" ht="12.75" hidden="false" customHeight="false" outlineLevel="0" collapsed="false">
      <c r="A7" s="252" t="s">
        <v>513</v>
      </c>
      <c r="B7" s="2" t="n">
        <f aca="false">'Investment Input'!$AH3</f>
        <v>25450</v>
      </c>
      <c r="C7" s="2" t="n">
        <f aca="false">'Investment Input'!$AH4</f>
        <v>14200</v>
      </c>
      <c r="D7" s="2" t="n">
        <f aca="false">'Investment Input'!$AH5</f>
        <v>0</v>
      </c>
      <c r="E7" s="2" t="n">
        <f aca="false">'Investment Input'!$AH6</f>
        <v>0</v>
      </c>
      <c r="F7" s="2" t="n">
        <f aca="false">'Investment Input'!$AH7</f>
        <v>0</v>
      </c>
      <c r="G7" s="2" t="n">
        <f aca="false">'Investment Input'!$AH8</f>
        <v>0</v>
      </c>
      <c r="H7" s="2" t="n">
        <f aca="false">'Investment Input'!$AH9</f>
        <v>0</v>
      </c>
      <c r="I7" s="2" t="n">
        <f aca="false">'Investment Input'!$AH10</f>
        <v>0</v>
      </c>
      <c r="J7" s="2" t="n">
        <f aca="false">'Investment Input'!$AH11</f>
        <v>0</v>
      </c>
      <c r="K7" s="2" t="n">
        <f aca="false">SUM(B7:J7)</f>
        <v>39650</v>
      </c>
    </row>
    <row r="8" customFormat="false" ht="12.75" hidden="false" customHeight="false" outlineLevel="0" collapsed="false">
      <c r="A8" s="282"/>
      <c r="B8" s="524"/>
      <c r="C8" s="524"/>
      <c r="D8" s="524"/>
      <c r="E8" s="524"/>
      <c r="F8" s="524"/>
      <c r="G8" s="524"/>
      <c r="H8" s="524"/>
      <c r="I8" s="524"/>
      <c r="J8" s="524"/>
      <c r="K8" s="231" t="n">
        <f aca="false">SUM(B8:J8)</f>
        <v>0</v>
      </c>
    </row>
    <row r="9" customFormat="false" ht="12.75" hidden="false" customHeight="false" outlineLevel="0" collapsed="false">
      <c r="A9" s="252" t="s">
        <v>248</v>
      </c>
      <c r="B9" s="3" t="n">
        <f aca="false">SUM(B6:B8)</f>
        <v>1327279.0942</v>
      </c>
      <c r="C9" s="3" t="n">
        <f aca="false">SUM(C6:C8)</f>
        <v>723963.9728</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2051243.067</v>
      </c>
    </row>
    <row r="10" customFormat="false" ht="12.75" hidden="false" customHeight="false" outlineLevel="0" collapsed="false">
      <c r="B10" s="4" t="n">
        <f aca="false">IF($K$9=0,0,B9/$K$9)</f>
        <v>0.647060855708915</v>
      </c>
      <c r="C10" s="4" t="n">
        <f aca="false">IF($K$9=0,0,C9/$K$9)</f>
        <v>0.352939144291085</v>
      </c>
      <c r="D10" s="4" t="n">
        <f aca="false">IF($K$9=0,0,D9/$K$9)</f>
        <v>0</v>
      </c>
      <c r="E10" s="4" t="n">
        <f aca="false">IF($K$9=0,0,E9/$K$9)</f>
        <v>0</v>
      </c>
      <c r="F10" s="4" t="n">
        <f aca="false">IF($K$9=0,0,F9/$K$9)</f>
        <v>0</v>
      </c>
      <c r="G10" s="4" t="n">
        <f aca="false">IF($K$9=0,0,G9/$K$9)</f>
        <v>0</v>
      </c>
      <c r="H10" s="4" t="n">
        <f aca="false">IF($K$9=0,0,H9/$K$9)</f>
        <v>0</v>
      </c>
      <c r="I10" s="4" t="n">
        <f aca="false">IF($K$9=0,0,I9/$K$9)</f>
        <v>0</v>
      </c>
      <c r="J10" s="4" t="n">
        <f aca="false">IF($K$9=0,0,J9/$K$9)</f>
        <v>0</v>
      </c>
      <c r="K10" s="4" t="n">
        <f aca="false">IF($K$9=0,0,K9/$K$9)</f>
        <v>1</v>
      </c>
    </row>
    <row r="11" customFormat="false" ht="12.75" hidden="false" customHeight="false" outlineLevel="0" collapsed="false">
      <c r="B11" s="4"/>
      <c r="C11" s="4"/>
      <c r="D11" s="4"/>
      <c r="E11" s="4"/>
      <c r="F11" s="4"/>
      <c r="G11" s="4"/>
      <c r="H11" s="4"/>
      <c r="I11" s="4"/>
      <c r="J11" s="4"/>
      <c r="K11" s="4"/>
    </row>
    <row r="12" customFormat="false" ht="12.75" hidden="false" customHeight="false" outlineLevel="0" collapsed="false">
      <c r="A12" s="293" t="s">
        <v>491</v>
      </c>
      <c r="B12" s="4"/>
      <c r="C12" s="4"/>
      <c r="D12" s="4"/>
      <c r="E12" s="4"/>
      <c r="F12" s="4"/>
      <c r="G12" s="4"/>
      <c r="H12" s="4"/>
      <c r="I12" s="4"/>
      <c r="J12" s="4"/>
      <c r="K12" s="4"/>
    </row>
    <row r="13" customFormat="false" ht="12.75" hidden="false" customHeight="false" outlineLevel="0" collapsed="false">
      <c r="A13" s="252" t="s">
        <v>87</v>
      </c>
      <c r="B13" s="341" t="n">
        <f aca="false">B6*((1-(Inputs!$K$23-TRUNC(Inputs!$K$23)))*INDEX(CCCFact,1,TRUNC(Inputs!$K$23))+(Inputs!$K$23-TRUNC(Inputs!$K$23))*INDEX(CCCFact,1,1+TRUNC(Inputs!$K$23)))</f>
        <v>254300.517180696</v>
      </c>
      <c r="C13" s="341" t="n">
        <f aca="false">C6*((1-(Inputs!$K$23-TRUNC(Inputs!$K$23)))*INDEX(CCCFact,1,TRUNC(Inputs!$K$23))+(Inputs!$K$23-TRUNC(Inputs!$K$23))*INDEX(CCCFact,1,1+TRUNC(Inputs!$K$23)))</f>
        <v>138645.960643691</v>
      </c>
      <c r="D13" s="341" t="n">
        <f aca="false">D6*((1-(Inputs!$K$23-TRUNC(Inputs!$K$23)))*INDEX(CCCFact,1,TRUNC(Inputs!$K$23))+(Inputs!$K$23-TRUNC(Inputs!$K$23))*INDEX(CCCFact,1,1+TRUNC(Inputs!$K$23)))</f>
        <v>0</v>
      </c>
      <c r="E13" s="341" t="n">
        <f aca="false">E6*((1-(Inputs!$K$23-TRUNC(Inputs!$K$23)))*INDEX(CCCFact,1,TRUNC(Inputs!$K$23))+(Inputs!$K$23-TRUNC(Inputs!$K$23))*INDEX(CCCFact,1,1+TRUNC(Inputs!$K$23)))</f>
        <v>0</v>
      </c>
      <c r="F13" s="341" t="n">
        <f aca="false">F6*((1-(Inputs!$K$23-TRUNC(Inputs!$K$23)))*INDEX(CCCFact,1,TRUNC(Inputs!$K$23))+(Inputs!$K$23-TRUNC(Inputs!$K$23))*INDEX(CCCFact,1,1+TRUNC(Inputs!$K$23)))</f>
        <v>0</v>
      </c>
      <c r="G13" s="341" t="n">
        <f aca="false">G6*((1-(Inputs!$K$23-TRUNC(Inputs!$K$23)))*INDEX(CCCFact,1,TRUNC(Inputs!$K$23))+(Inputs!$K$23-TRUNC(Inputs!$K$23))*INDEX(CCCFact,1,1+TRUNC(Inputs!$K$23)))</f>
        <v>0</v>
      </c>
      <c r="H13" s="341" t="n">
        <f aca="false">H6*((1-(Inputs!$K$23-TRUNC(Inputs!$K$23)))*INDEX(CCCFact,1,TRUNC(Inputs!$K$23))+(Inputs!$K$23-TRUNC(Inputs!$K$23))*INDEX(CCCFact,1,1+TRUNC(Inputs!$K$23)))</f>
        <v>0</v>
      </c>
      <c r="I13" s="341" t="n">
        <f aca="false">I6*((1-(Inputs!$K$23-TRUNC(Inputs!$K$23)))*INDEX(CCCFact,1,TRUNC(Inputs!$K$23))+(Inputs!$K$23-TRUNC(Inputs!$K$23))*INDEX(CCCFact,1,1+TRUNC(Inputs!$K$23)))</f>
        <v>0</v>
      </c>
      <c r="J13" s="341" t="n">
        <f aca="false">J6*((1-(Inputs!$K$23-TRUNC(Inputs!$K$23)))*INDEX(CCCFact,1,TRUNC(Inputs!$K$23))+(Inputs!$K$23-TRUNC(Inputs!$K$23))*INDEX(CCCFact,1,1+TRUNC(Inputs!$K$23)))</f>
        <v>0</v>
      </c>
      <c r="K13" s="48" t="n">
        <f aca="false">SUM(B13:J13)</f>
        <v>392946.477824388</v>
      </c>
    </row>
    <row r="14" customFormat="false" ht="12.75" hidden="false" customHeight="false" outlineLevel="0" collapsed="false">
      <c r="A14" s="252" t="s">
        <v>442</v>
      </c>
      <c r="B14" s="2" t="n">
        <f aca="false">B7*((1-(Inputs!$K$25-TRUNC(Inputs!$K$25)))*INDEX(CCCFact,1,TRUNC(Inputs!$K$25))+(Inputs!$K$25-TRUNC(Inputs!$K$25))*INDEX(CCCFact,1,1+TRUNC(Inputs!$K$25)))</f>
        <v>4072.13310091012</v>
      </c>
      <c r="C14" s="2" t="n">
        <f aca="false">C7*((1-(Inputs!$K$25-TRUNC(Inputs!$K$25)))*INDEX(CCCFact,1,TRUNC(Inputs!$K$25))+(Inputs!$K$25-TRUNC(Inputs!$K$25))*INDEX(CCCFact,1,1+TRUNC(Inputs!$K$25)))</f>
        <v>2272.07426455496</v>
      </c>
      <c r="D14" s="2" t="n">
        <f aca="false">D7*((1-(Inputs!$K$25-TRUNC(Inputs!$K$25)))*INDEX(CCCFact,1,TRUNC(Inputs!$K$25))+(Inputs!$K$25-TRUNC(Inputs!$K$25))*INDEX(CCCFact,1,1+TRUNC(Inputs!$K$25)))</f>
        <v>0</v>
      </c>
      <c r="E14" s="2" t="n">
        <f aca="false">E7*((1-(Inputs!$K$25-TRUNC(Inputs!$K$25)))*INDEX(CCCFact,1,TRUNC(Inputs!$K$25))+(Inputs!$K$25-TRUNC(Inputs!$K$25))*INDEX(CCCFact,1,1+TRUNC(Inputs!$K$25)))</f>
        <v>0</v>
      </c>
      <c r="F14" s="2" t="n">
        <f aca="false">F7*((1-(Inputs!$K$25-TRUNC(Inputs!$K$25)))*INDEX(CCCFact,1,TRUNC(Inputs!$K$25))+(Inputs!$K$25-TRUNC(Inputs!$K$25))*INDEX(CCCFact,1,1+TRUNC(Inputs!$K$25)))</f>
        <v>0</v>
      </c>
      <c r="G14" s="2" t="n">
        <f aca="false">G7*((1-(Inputs!$K$25-TRUNC(Inputs!$K$25)))*INDEX(CCCFact,1,TRUNC(Inputs!$K$25))+(Inputs!$K$25-TRUNC(Inputs!$K$25))*INDEX(CCCFact,1,1+TRUNC(Inputs!$K$25)))</f>
        <v>0</v>
      </c>
      <c r="H14" s="2" t="n">
        <f aca="false">H7*((1-(Inputs!$K$25-TRUNC(Inputs!$K$25)))*INDEX(CCCFact,1,TRUNC(Inputs!$K$25))+(Inputs!$K$25-TRUNC(Inputs!$K$25))*INDEX(CCCFact,1,1+TRUNC(Inputs!$K$25)))</f>
        <v>0</v>
      </c>
      <c r="I14" s="2" t="n">
        <f aca="false">I7*((1-(Inputs!$K$25-TRUNC(Inputs!$K$25)))*INDEX(CCCFact,1,TRUNC(Inputs!$K$25))+(Inputs!$K$25-TRUNC(Inputs!$K$25))*INDEX(CCCFact,1,1+TRUNC(Inputs!$K$25)))</f>
        <v>0</v>
      </c>
      <c r="J14" s="2" t="n">
        <f aca="false">J7*((1-(Inputs!$K$25-TRUNC(Inputs!$K$25)))*INDEX(CCCFact,1,TRUNC(Inputs!$K$25))+(Inputs!$K$25-TRUNC(Inputs!$K$25))*INDEX(CCCFact,1,1+TRUNC(Inputs!$K$25)))</f>
        <v>0</v>
      </c>
      <c r="K14" s="2" t="n">
        <f aca="false">SUM(B14:J14)</f>
        <v>6344.20736546509</v>
      </c>
    </row>
    <row r="15" customFormat="false" ht="12.75" hidden="false" customHeight="false" outlineLevel="0" collapsed="false">
      <c r="A15" s="282"/>
      <c r="B15" s="231"/>
      <c r="C15" s="231"/>
      <c r="D15" s="231"/>
      <c r="E15" s="231"/>
      <c r="F15" s="231"/>
      <c r="G15" s="231"/>
      <c r="H15" s="231"/>
      <c r="I15" s="524"/>
      <c r="J15" s="524"/>
      <c r="K15" s="525"/>
    </row>
    <row r="16" customFormat="false" ht="12.75" hidden="false" customHeight="false" outlineLevel="0" collapsed="false">
      <c r="A16" s="252" t="s">
        <v>248</v>
      </c>
      <c r="B16" s="3" t="n">
        <f aca="false">SUM(B13:B14)</f>
        <v>258372.650281606</v>
      </c>
      <c r="C16" s="3" t="n">
        <f aca="false">SUM(C13:C14)</f>
        <v>140918.034908246</v>
      </c>
      <c r="D16" s="3" t="n">
        <f aca="false">SUM(D13:D14)</f>
        <v>0</v>
      </c>
      <c r="E16" s="3" t="n">
        <f aca="false">SUM(E13:E14)</f>
        <v>0</v>
      </c>
      <c r="F16" s="3" t="n">
        <f aca="false">SUM(F13:F14)</f>
        <v>0</v>
      </c>
      <c r="G16" s="3" t="n">
        <f aca="false">SUM(G13:G14)</f>
        <v>0</v>
      </c>
      <c r="H16" s="3" t="n">
        <f aca="false">SUM(H13:H14)</f>
        <v>0</v>
      </c>
      <c r="I16" s="3" t="n">
        <f aca="false">SUM(I13:I14)</f>
        <v>0</v>
      </c>
      <c r="J16" s="3" t="n">
        <f aca="false">SUM(J13:J14)</f>
        <v>0</v>
      </c>
      <c r="K16" s="48" t="n">
        <f aca="false">SUM(B16:J16)</f>
        <v>399290.685189853</v>
      </c>
    </row>
    <row r="17" customFormat="false" ht="12.75" hidden="false" customHeight="false" outlineLevel="0" collapsed="false">
      <c r="H17" s="3"/>
    </row>
    <row r="18" customFormat="false" ht="12.75" hidden="false" customHeight="false" outlineLevel="0" collapsed="false">
      <c r="A18" s="293" t="s">
        <v>297</v>
      </c>
      <c r="H18" s="3"/>
    </row>
    <row r="19" customFormat="false" ht="12.75" hidden="false" customHeight="false" outlineLevel="0" collapsed="false">
      <c r="A19" s="252" t="s">
        <v>87</v>
      </c>
      <c r="B19" s="3" t="n">
        <f aca="false">B6*'96 Actuals'!$H$31</f>
        <v>19917.98514126</v>
      </c>
      <c r="C19" s="3" t="n">
        <f aca="false">C6*'96 Actuals'!$H$31</f>
        <v>10859.38878384</v>
      </c>
      <c r="D19" s="3" t="n">
        <f aca="false">D6*'96 Actuals'!$H$31</f>
        <v>0</v>
      </c>
      <c r="E19" s="3" t="n">
        <f aca="false">E6*'96 Actuals'!$H$31</f>
        <v>0</v>
      </c>
      <c r="F19" s="3" t="n">
        <f aca="false">F6*'96 Actuals'!$H$31</f>
        <v>0</v>
      </c>
      <c r="G19" s="3" t="n">
        <f aca="false">G6*'96 Actuals'!$H$31</f>
        <v>0</v>
      </c>
      <c r="H19" s="3" t="n">
        <f aca="false">H6*'96 Actuals'!$H$31</f>
        <v>0</v>
      </c>
      <c r="I19" s="3" t="n">
        <f aca="false">I6*'96 Actuals'!$H$31</f>
        <v>0</v>
      </c>
      <c r="J19" s="3" t="n">
        <f aca="false">J6*'96 Actuals'!$H$31</f>
        <v>0</v>
      </c>
      <c r="K19" s="48" t="n">
        <f aca="false">SUM(B19:J19)</f>
        <v>30777.3739251</v>
      </c>
    </row>
    <row r="20" customFormat="false" ht="12.75" hidden="false" customHeight="false" outlineLevel="0" collapsed="false">
      <c r="A20" s="252" t="s">
        <v>442</v>
      </c>
      <c r="B20" s="2" t="n">
        <f aca="false">B7*'96 Actuals'!$F$45</f>
        <v>498.897193944773</v>
      </c>
      <c r="C20" s="2" t="n">
        <f aca="false">C7*'96 Actuals'!$F$45</f>
        <v>278.363070884707</v>
      </c>
      <c r="D20" s="2" t="n">
        <f aca="false">D7*'96 Actuals'!$F$45</f>
        <v>0</v>
      </c>
      <c r="E20" s="2" t="n">
        <f aca="false">E7*'96 Actuals'!$F$45</f>
        <v>0</v>
      </c>
      <c r="F20" s="2" t="n">
        <f aca="false">F7*'96 Actuals'!$F$45</f>
        <v>0</v>
      </c>
      <c r="G20" s="2" t="n">
        <f aca="false">G7*'96 Actuals'!$F$45</f>
        <v>0</v>
      </c>
      <c r="H20" s="2" t="n">
        <f aca="false">H7*'96 Actuals'!$F$45</f>
        <v>0</v>
      </c>
      <c r="I20" s="2" t="n">
        <f aca="false">I7*'96 Actuals'!$F$45</f>
        <v>0</v>
      </c>
      <c r="J20" s="2" t="n">
        <f aca="false">J7*'96 Actuals'!$F$45</f>
        <v>0</v>
      </c>
      <c r="K20" s="2" t="n">
        <f aca="false">SUM(B20:J20)</f>
        <v>777.26026482948</v>
      </c>
    </row>
    <row r="21" customFormat="false" ht="12.75" hidden="false" customHeight="false" outlineLevel="0" collapsed="false">
      <c r="A21" s="282"/>
      <c r="B21" s="231"/>
      <c r="C21" s="231"/>
      <c r="D21" s="231"/>
      <c r="E21" s="231"/>
      <c r="F21" s="231"/>
      <c r="G21" s="231"/>
      <c r="H21" s="231"/>
      <c r="I21" s="524"/>
      <c r="J21" s="524"/>
      <c r="K21" s="525"/>
    </row>
    <row r="22" customFormat="false" ht="12.75" hidden="false" customHeight="false" outlineLevel="0" collapsed="false">
      <c r="A22" s="252" t="s">
        <v>248</v>
      </c>
      <c r="B22" s="3" t="n">
        <f aca="false">SUM(B19:B20)</f>
        <v>20416.8823352048</v>
      </c>
      <c r="C22" s="3" t="n">
        <f aca="false">SUM(C19:C20)</f>
        <v>11137.7518547247</v>
      </c>
      <c r="D22" s="3" t="n">
        <f aca="false">SUM(D19:D20)</f>
        <v>0</v>
      </c>
      <c r="E22" s="3" t="n">
        <f aca="false">SUM(E19:E20)</f>
        <v>0</v>
      </c>
      <c r="F22" s="3" t="n">
        <f aca="false">SUM(F19:F20)</f>
        <v>0</v>
      </c>
      <c r="G22" s="3" t="n">
        <f aca="false">SUM(G19:G20)</f>
        <v>0</v>
      </c>
      <c r="H22" s="3" t="n">
        <f aca="false">SUM(H19:H20)</f>
        <v>0</v>
      </c>
      <c r="I22" s="3" t="n">
        <f aca="false">SUM(I19:I20)</f>
        <v>0</v>
      </c>
      <c r="J22" s="3" t="n">
        <f aca="false">SUM(J19:J20)</f>
        <v>0</v>
      </c>
      <c r="K22" s="48" t="n">
        <f aca="false">SUM(B22:J22)</f>
        <v>31554.6341899295</v>
      </c>
    </row>
    <row r="23" customFormat="false" ht="12.75" hidden="false" customHeight="false" outlineLevel="0" collapsed="false">
      <c r="H23" s="3"/>
      <c r="I23" s="3"/>
      <c r="J23" s="3"/>
      <c r="K23" s="48"/>
    </row>
    <row r="24" customFormat="false" ht="12.75" hidden="false" customHeight="false" outlineLevel="0" collapsed="false">
      <c r="A24" s="293" t="s">
        <v>504</v>
      </c>
      <c r="H24" s="3"/>
      <c r="I24" s="3"/>
      <c r="J24" s="3"/>
      <c r="K24" s="48"/>
    </row>
    <row r="25" customFormat="false" ht="12.75" hidden="false" customHeight="false" outlineLevel="0" collapsed="false">
      <c r="A25" s="252" t="s">
        <v>505</v>
      </c>
      <c r="B25" s="3" t="n">
        <f aca="false">B16</f>
        <v>258372.650281606</v>
      </c>
      <c r="C25" s="3" t="n">
        <f aca="false">C16</f>
        <v>140918.034908246</v>
      </c>
      <c r="D25" s="3" t="n">
        <f aca="false">D16</f>
        <v>0</v>
      </c>
      <c r="E25" s="3" t="n">
        <f aca="false">E16</f>
        <v>0</v>
      </c>
      <c r="F25" s="3" t="n">
        <f aca="false">F16</f>
        <v>0</v>
      </c>
      <c r="G25" s="3" t="n">
        <f aca="false">G16</f>
        <v>0</v>
      </c>
      <c r="H25" s="3" t="n">
        <f aca="false">H16</f>
        <v>0</v>
      </c>
      <c r="I25" s="3" t="n">
        <f aca="false">I16</f>
        <v>0</v>
      </c>
      <c r="J25" s="3" t="n">
        <f aca="false">J16</f>
        <v>0</v>
      </c>
      <c r="K25" s="48" t="n">
        <f aca="false">SUM(B25:J25)</f>
        <v>399290.685189853</v>
      </c>
    </row>
    <row r="26" customFormat="false" ht="12.75" hidden="false" customHeight="false" outlineLevel="0" collapsed="false">
      <c r="A26" s="252" t="s">
        <v>506</v>
      </c>
      <c r="B26" s="2" t="n">
        <f aca="false">B22</f>
        <v>20416.8823352048</v>
      </c>
      <c r="C26" s="2" t="n">
        <f aca="false">C22</f>
        <v>11137.7518547247</v>
      </c>
      <c r="D26" s="2" t="n">
        <f aca="false">D22</f>
        <v>0</v>
      </c>
      <c r="E26" s="2" t="n">
        <f aca="false">E22</f>
        <v>0</v>
      </c>
      <c r="F26" s="2" t="n">
        <f aca="false">F22</f>
        <v>0</v>
      </c>
      <c r="G26" s="2" t="n">
        <f aca="false">G22</f>
        <v>0</v>
      </c>
      <c r="H26" s="2" t="n">
        <f aca="false">H22</f>
        <v>0</v>
      </c>
      <c r="I26" s="2" t="n">
        <f aca="false">I22</f>
        <v>0</v>
      </c>
      <c r="J26" s="2" t="n">
        <f aca="false">J22</f>
        <v>0</v>
      </c>
      <c r="K26" s="2" t="n">
        <f aca="false">SUM(B26:J26)</f>
        <v>31554.6341899295</v>
      </c>
    </row>
    <row r="27" customFormat="false" ht="12.75" hidden="false" customHeight="false" outlineLevel="0" collapsed="false">
      <c r="A27" s="282"/>
      <c r="B27" s="231"/>
      <c r="C27" s="231"/>
      <c r="D27" s="231"/>
      <c r="E27" s="231"/>
      <c r="F27" s="231"/>
      <c r="G27" s="231"/>
      <c r="H27" s="231"/>
      <c r="I27" s="231"/>
      <c r="J27" s="231"/>
      <c r="K27" s="525"/>
    </row>
    <row r="28" customFormat="false" ht="12.75" hidden="false" customHeight="false" outlineLevel="0" collapsed="false">
      <c r="A28" s="252" t="s">
        <v>248</v>
      </c>
      <c r="B28" s="3" t="n">
        <f aca="false">B25+B26</f>
        <v>278789.532616811</v>
      </c>
      <c r="C28" s="3" t="n">
        <f aca="false">C25+C26</f>
        <v>152055.786762971</v>
      </c>
      <c r="D28" s="3" t="n">
        <f aca="false">D25+D26</f>
        <v>0</v>
      </c>
      <c r="E28" s="3" t="n">
        <f aca="false">E25+E26</f>
        <v>0</v>
      </c>
      <c r="F28" s="3" t="n">
        <f aca="false">F25+F26</f>
        <v>0</v>
      </c>
      <c r="G28" s="3" t="n">
        <f aca="false">G25+G26</f>
        <v>0</v>
      </c>
      <c r="H28" s="3" t="n">
        <f aca="false">H25+H26</f>
        <v>0</v>
      </c>
      <c r="I28" s="3" t="n">
        <f aca="false">I25+I26</f>
        <v>0</v>
      </c>
      <c r="J28" s="3" t="n">
        <f aca="false">J25+J26</f>
        <v>0</v>
      </c>
      <c r="K28" s="48" t="n">
        <f aca="false">SUM(B28:J28)</f>
        <v>430845.319379782</v>
      </c>
    </row>
    <row r="29" customFormat="false" ht="12.75" hidden="false" customHeight="false" outlineLevel="0" collapsed="false">
      <c r="H29" s="3"/>
    </row>
    <row r="30" customFormat="false" ht="12.75" hidden="false" customHeight="false" outlineLevel="0" collapsed="false">
      <c r="B30" s="1"/>
      <c r="C30" s="1"/>
      <c r="D30" s="1"/>
      <c r="E30" s="1"/>
      <c r="F30" s="1"/>
      <c r="G30" s="1"/>
    </row>
    <row r="31" s="315" customFormat="true" ht="12.75" hidden="false" customHeight="false" outlineLevel="0" collapsed="false">
      <c r="A31" s="252"/>
      <c r="B31" s="260" t="s">
        <v>169</v>
      </c>
      <c r="C31" s="260" t="s">
        <v>170</v>
      </c>
      <c r="D31" s="260" t="s">
        <v>171</v>
      </c>
      <c r="E31" s="260" t="s">
        <v>172</v>
      </c>
      <c r="F31" s="260" t="s">
        <v>173</v>
      </c>
      <c r="G31" s="260" t="s">
        <v>174</v>
      </c>
      <c r="H31" s="260" t="s">
        <v>175</v>
      </c>
      <c r="I31" s="260" t="s">
        <v>176</v>
      </c>
      <c r="J31" s="260" t="s">
        <v>177</v>
      </c>
      <c r="K31" s="260"/>
      <c r="L31" s="1"/>
      <c r="M31" s="1"/>
      <c r="N31" s="1"/>
      <c r="O31" s="1"/>
      <c r="P31" s="1"/>
      <c r="Q31" s="1"/>
      <c r="R31" s="1"/>
      <c r="S31" s="1"/>
      <c r="T31" s="1"/>
      <c r="U31" s="1"/>
      <c r="V31" s="1"/>
      <c r="W31" s="1"/>
      <c r="X31" s="1"/>
      <c r="Y31" s="1"/>
      <c r="Z31" s="1"/>
      <c r="AA31" s="1"/>
      <c r="AB31" s="1"/>
      <c r="AC31" s="1"/>
      <c r="AD31" s="1"/>
      <c r="AE31" s="1"/>
      <c r="AF31" s="1"/>
      <c r="AG31" s="1"/>
      <c r="AH31" s="1"/>
      <c r="AI31" s="1"/>
      <c r="AJ31" s="1"/>
      <c r="AK31" s="1"/>
      <c r="AL31" s="1"/>
      <c r="AM31" s="1"/>
      <c r="AN31" s="1"/>
      <c r="AO31" s="1"/>
      <c r="AP31" s="1"/>
      <c r="AQ31" s="1"/>
      <c r="AR31" s="1"/>
      <c r="AS31" s="1"/>
      <c r="AT31" s="1"/>
      <c r="AU31" s="1"/>
      <c r="AV31" s="1"/>
      <c r="AW31" s="1"/>
      <c r="AX31" s="1"/>
      <c r="AY31" s="1"/>
      <c r="AZ31" s="1"/>
    </row>
    <row r="32" customFormat="false" ht="13.5" hidden="false" customHeight="false" outlineLevel="0" collapsed="false">
      <c r="A32" s="316"/>
      <c r="B32" s="264" t="s">
        <v>118</v>
      </c>
      <c r="C32" s="264" t="s">
        <v>118</v>
      </c>
      <c r="D32" s="264" t="s">
        <v>118</v>
      </c>
      <c r="E32" s="264" t="s">
        <v>118</v>
      </c>
      <c r="F32" s="264" t="s">
        <v>118</v>
      </c>
      <c r="G32" s="264" t="s">
        <v>118</v>
      </c>
      <c r="H32" s="264" t="s">
        <v>118</v>
      </c>
      <c r="I32" s="264" t="s">
        <v>118</v>
      </c>
      <c r="J32" s="264" t="s">
        <v>118</v>
      </c>
      <c r="K32" s="264" t="s">
        <v>179</v>
      </c>
    </row>
    <row r="33" customFormat="false" ht="12.75" hidden="false" customHeight="false" outlineLevel="0" collapsed="false">
      <c r="A33" s="521" t="s">
        <v>507</v>
      </c>
      <c r="B33" s="1"/>
      <c r="C33" s="1"/>
      <c r="D33" s="1"/>
      <c r="E33" s="1"/>
      <c r="F33" s="1"/>
      <c r="G33" s="1"/>
    </row>
    <row r="34" customFormat="false" ht="12.75" hidden="false" customHeight="false" outlineLevel="0" collapsed="false">
      <c r="A34" s="293" t="s">
        <v>511</v>
      </c>
      <c r="B34" s="1"/>
      <c r="C34" s="1"/>
      <c r="D34" s="1"/>
      <c r="E34" s="1"/>
      <c r="F34" s="1"/>
      <c r="G34" s="1"/>
    </row>
    <row r="35" customFormat="false" ht="12.75" hidden="false" customHeight="false" outlineLevel="0" collapsed="false">
      <c r="A35" s="252" t="s">
        <v>512</v>
      </c>
      <c r="B35" s="3" t="n">
        <f aca="false">'Investment Input'!$AG12</f>
        <v>0</v>
      </c>
      <c r="C35" s="3" t="n">
        <f aca="false">'Investment Input'!$AG13</f>
        <v>0</v>
      </c>
      <c r="D35" s="3" t="n">
        <f aca="false">'Investment Input'!$AG14</f>
        <v>0</v>
      </c>
      <c r="E35" s="3" t="n">
        <f aca="false">'Investment Input'!$AG15</f>
        <v>0</v>
      </c>
      <c r="F35" s="3" t="n">
        <f aca="false">'Investment Input'!$AG16</f>
        <v>0</v>
      </c>
      <c r="G35" s="3" t="n">
        <f aca="false">'Investment Input'!$AG17</f>
        <v>0</v>
      </c>
      <c r="H35" s="3" t="n">
        <f aca="false">'Investment Input'!$AG18</f>
        <v>0</v>
      </c>
      <c r="I35" s="3" t="n">
        <f aca="false">'Investment Input'!$AG19</f>
        <v>0</v>
      </c>
      <c r="J35" s="3" t="n">
        <f aca="false">'Investment Input'!$AG20</f>
        <v>0</v>
      </c>
      <c r="K35" s="48" t="n">
        <f aca="false">SUM(B35:J35)</f>
        <v>0</v>
      </c>
    </row>
    <row r="36" customFormat="false" ht="12.75" hidden="false" customHeight="false" outlineLevel="0" collapsed="false">
      <c r="A36" s="252" t="s">
        <v>513</v>
      </c>
      <c r="B36" s="2" t="n">
        <f aca="false">'Investment Input'!$AH12</f>
        <v>2000</v>
      </c>
      <c r="C36" s="2" t="n">
        <f aca="false">'Investment Input'!$AH13</f>
        <v>1000</v>
      </c>
      <c r="D36" s="2" t="n">
        <f aca="false">'Investment Input'!$AH14</f>
        <v>0</v>
      </c>
      <c r="E36" s="2" t="n">
        <f aca="false">'Investment Input'!$AH15</f>
        <v>0</v>
      </c>
      <c r="F36" s="2" t="n">
        <f aca="false">'Investment Input'!$AH16</f>
        <v>0</v>
      </c>
      <c r="G36" s="2" t="n">
        <f aca="false">'Investment Input'!$AH17</f>
        <v>0</v>
      </c>
      <c r="H36" s="2" t="n">
        <f aca="false">'Investment Input'!$AH18</f>
        <v>0</v>
      </c>
      <c r="I36" s="2" t="n">
        <f aca="false">'Investment Input'!$AH19</f>
        <v>0</v>
      </c>
      <c r="J36" s="2" t="n">
        <f aca="false">'Investment Input'!$AH20</f>
        <v>0</v>
      </c>
      <c r="K36" s="2" t="n">
        <f aca="false">SUM(B36:J36)</f>
        <v>3000</v>
      </c>
    </row>
    <row r="37" customFormat="false" ht="12.75" hidden="false" customHeight="false" outlineLevel="0" collapsed="false">
      <c r="A37" s="282"/>
      <c r="B37" s="524"/>
      <c r="C37" s="524"/>
      <c r="D37" s="524"/>
      <c r="E37" s="524"/>
      <c r="F37" s="524"/>
      <c r="G37" s="524"/>
      <c r="H37" s="524"/>
      <c r="I37" s="524"/>
      <c r="J37" s="524"/>
      <c r="K37" s="525"/>
    </row>
    <row r="38" customFormat="false" ht="12.75" hidden="false" customHeight="false" outlineLevel="0" collapsed="false">
      <c r="A38" s="252" t="s">
        <v>248</v>
      </c>
      <c r="B38" s="3" t="n">
        <f aca="false">SUM(B35:B37)</f>
        <v>2000</v>
      </c>
      <c r="C38" s="3" t="n">
        <f aca="false">SUM(C35:C37)</f>
        <v>1000</v>
      </c>
      <c r="D38" s="3" t="n">
        <f aca="false">SUM(D35:D37)</f>
        <v>0</v>
      </c>
      <c r="E38" s="3" t="n">
        <f aca="false">SUM(E35:E37)</f>
        <v>0</v>
      </c>
      <c r="F38" s="3" t="n">
        <f aca="false">SUM(F35:F37)</f>
        <v>0</v>
      </c>
      <c r="G38" s="3" t="n">
        <f aca="false">SUM(G35:G37)</f>
        <v>0</v>
      </c>
      <c r="H38" s="3" t="n">
        <f aca="false">SUM(H35:H37)</f>
        <v>0</v>
      </c>
      <c r="I38" s="3" t="n">
        <f aca="false">SUM(I35:I37)</f>
        <v>0</v>
      </c>
      <c r="J38" s="3" t="n">
        <f aca="false">SUM(J35:J37)</f>
        <v>0</v>
      </c>
      <c r="K38" s="48" t="n">
        <f aca="false">SUM(B38:J38)</f>
        <v>3000</v>
      </c>
      <c r="L38" s="526"/>
      <c r="M38" s="526"/>
      <c r="N38" s="526"/>
      <c r="O38" s="526"/>
      <c r="P38" s="526"/>
      <c r="Q38" s="526"/>
      <c r="R38" s="526"/>
      <c r="S38" s="526"/>
      <c r="T38" s="526"/>
      <c r="U38" s="526"/>
      <c r="V38" s="526"/>
      <c r="W38" s="526"/>
      <c r="X38" s="526"/>
      <c r="Y38" s="526"/>
      <c r="Z38" s="526"/>
      <c r="AA38" s="526"/>
      <c r="AB38" s="526"/>
      <c r="AC38" s="526"/>
      <c r="AD38" s="526"/>
      <c r="AE38" s="526"/>
      <c r="AF38" s="526"/>
    </row>
    <row r="39" customFormat="false" ht="12.75" hidden="false" customHeight="false" outlineLevel="0" collapsed="false">
      <c r="B39" s="4" t="n">
        <f aca="false">IF($K$38=0,0,B38/$K$38)</f>
        <v>0.666666666666667</v>
      </c>
      <c r="C39" s="4" t="n">
        <f aca="false">IF($K$38=0,0,C38/$K$38)</f>
        <v>0.333333333333333</v>
      </c>
      <c r="D39" s="4" t="n">
        <f aca="false">IF($K$38=0,0,D38/$K$38)</f>
        <v>0</v>
      </c>
      <c r="E39" s="4" t="n">
        <f aca="false">IF($K$38=0,0,E38/$K$38)</f>
        <v>0</v>
      </c>
      <c r="F39" s="4" t="n">
        <f aca="false">IF($K$38=0,0,F38/$K$38)</f>
        <v>0</v>
      </c>
      <c r="G39" s="4" t="n">
        <f aca="false">IF($K$38=0,0,G38/$K$38)</f>
        <v>0</v>
      </c>
      <c r="H39" s="4" t="n">
        <f aca="false">IF($K$38=0,0,H38/$K$38)</f>
        <v>0</v>
      </c>
      <c r="I39" s="4" t="n">
        <f aca="false">IF($K$38=0,0,I38/$K$38)</f>
        <v>0</v>
      </c>
      <c r="J39" s="4" t="n">
        <f aca="false">IF($K$38=0,0,J38/$K$38)</f>
        <v>0</v>
      </c>
      <c r="K39" s="4" t="n">
        <f aca="false">IF($K$38=0,0,K38/$K$38)</f>
        <v>1</v>
      </c>
    </row>
    <row r="40" customFormat="false" ht="12.75" hidden="false" customHeight="false" outlineLevel="0" collapsed="false">
      <c r="B40" s="1"/>
      <c r="C40" s="1"/>
      <c r="D40" s="1"/>
      <c r="E40" s="1"/>
      <c r="F40" s="1"/>
      <c r="G40" s="1"/>
    </row>
    <row r="41" customFormat="false" ht="12.75" hidden="false" customHeight="false" outlineLevel="0" collapsed="false">
      <c r="A41" s="293" t="s">
        <v>491</v>
      </c>
      <c r="B41" s="1"/>
      <c r="C41" s="1"/>
      <c r="D41" s="1"/>
      <c r="E41" s="1"/>
      <c r="F41" s="1"/>
      <c r="G41" s="1"/>
    </row>
    <row r="42" customFormat="false" ht="12.75" hidden="false" customHeight="false" outlineLevel="0" collapsed="false">
      <c r="A42" s="252" t="s">
        <v>87</v>
      </c>
      <c r="B42" s="341" t="n">
        <f aca="false">B35*((1-(Inputs!$K$23-TRUNC(Inputs!$K$23)))*INDEX(CCCFact,1,TRUNC(Inputs!$K$23))+(Inputs!$K$23-TRUNC(Inputs!$K$23))*INDEX(CCCFact,1,1+TRUNC(Inputs!$K$23)))</f>
        <v>0</v>
      </c>
      <c r="C42" s="341" t="n">
        <f aca="false">C35*((1-(Inputs!$K$23-TRUNC(Inputs!$K$23)))*INDEX(CCCFact,1,TRUNC(Inputs!$K$23))+(Inputs!$K$23-TRUNC(Inputs!$K$23))*INDEX(CCCFact,1,1+TRUNC(Inputs!$K$23)))</f>
        <v>0</v>
      </c>
      <c r="D42" s="341" t="n">
        <f aca="false">D35*((1-(Inputs!$K$23-TRUNC(Inputs!$K$23)))*INDEX(CCCFact,1,TRUNC(Inputs!$K$23))+(Inputs!$K$23-TRUNC(Inputs!$K$23))*INDEX(CCCFact,1,1+TRUNC(Inputs!$K$23)))</f>
        <v>0</v>
      </c>
      <c r="E42" s="341" t="n">
        <f aca="false">E35*((1-(Inputs!$K$23-TRUNC(Inputs!$K$23)))*INDEX(CCCFact,1,TRUNC(Inputs!$K$23))+(Inputs!$K$23-TRUNC(Inputs!$K$23))*INDEX(CCCFact,1,1+TRUNC(Inputs!$K$23)))</f>
        <v>0</v>
      </c>
      <c r="F42" s="341" t="n">
        <f aca="false">F35*((1-(Inputs!$K$23-TRUNC(Inputs!$K$23)))*INDEX(CCCFact,1,TRUNC(Inputs!$K$23))+(Inputs!$K$23-TRUNC(Inputs!$K$23))*INDEX(CCCFact,1,1+TRUNC(Inputs!$K$23)))</f>
        <v>0</v>
      </c>
      <c r="G42" s="341" t="n">
        <f aca="false">G35*((1-(Inputs!$K$23-TRUNC(Inputs!$K$23)))*INDEX(CCCFact,1,TRUNC(Inputs!$K$23))+(Inputs!$K$23-TRUNC(Inputs!$K$23))*INDEX(CCCFact,1,1+TRUNC(Inputs!$K$23)))</f>
        <v>0</v>
      </c>
      <c r="H42" s="341" t="n">
        <f aca="false">H35*((1-(Inputs!$K$23-TRUNC(Inputs!$K$23)))*INDEX(CCCFact,1,TRUNC(Inputs!$K$23))+(Inputs!$K$23-TRUNC(Inputs!$K$23))*INDEX(CCCFact,1,1+TRUNC(Inputs!$K$23)))</f>
        <v>0</v>
      </c>
      <c r="I42" s="341" t="n">
        <f aca="false">I35*((1-(Inputs!$K$23-TRUNC(Inputs!$K$23)))*INDEX(CCCFact,1,TRUNC(Inputs!$K$23))+(Inputs!$K$23-TRUNC(Inputs!$K$23))*INDEX(CCCFact,1,1+TRUNC(Inputs!$K$23)))</f>
        <v>0</v>
      </c>
      <c r="J42" s="341" t="n">
        <f aca="false">J35*((1-(Inputs!$K$23-TRUNC(Inputs!$K$23)))*INDEX(CCCFact,1,TRUNC(Inputs!$K$23))+(Inputs!$K$23-TRUNC(Inputs!$K$23))*INDEX(CCCFact,1,1+TRUNC(Inputs!$K$23)))</f>
        <v>0</v>
      </c>
      <c r="K42" s="48" t="n">
        <f aca="false">SUM(B42:J42)</f>
        <v>0</v>
      </c>
    </row>
    <row r="43" customFormat="false" ht="12.75" hidden="false" customHeight="false" outlineLevel="0" collapsed="false">
      <c r="A43" s="252" t="s">
        <v>442</v>
      </c>
      <c r="B43" s="2" t="n">
        <f aca="false">B36*((1-(Inputs!$K$25-TRUNC(Inputs!$K$25)))*INDEX(CCCFact,1,TRUNC(Inputs!$K$25))+(Inputs!$K$25-TRUNC(Inputs!$K$25))*INDEX(CCCFact,1,1+TRUNC(Inputs!$K$25)))</f>
        <v>320.010459796473</v>
      </c>
      <c r="C43" s="2" t="n">
        <f aca="false">C36*((1-(Inputs!$K$25-TRUNC(Inputs!$K$25)))*INDEX(CCCFact,1,TRUNC(Inputs!$K$25))+(Inputs!$K$25-TRUNC(Inputs!$K$25))*INDEX(CCCFact,1,1+TRUNC(Inputs!$K$25)))</f>
        <v>160.005229898237</v>
      </c>
      <c r="D43" s="2" t="n">
        <f aca="false">D36*((1-(Inputs!$K$25-TRUNC(Inputs!$K$25)))*INDEX(CCCFact,1,TRUNC(Inputs!$K$25))+(Inputs!$K$25-TRUNC(Inputs!$K$25))*INDEX(CCCFact,1,1+TRUNC(Inputs!$K$25)))</f>
        <v>0</v>
      </c>
      <c r="E43" s="2" t="n">
        <f aca="false">E36*((1-(Inputs!$K$25-TRUNC(Inputs!$K$25)))*INDEX(CCCFact,1,TRUNC(Inputs!$K$25))+(Inputs!$K$25-TRUNC(Inputs!$K$25))*INDEX(CCCFact,1,1+TRUNC(Inputs!$K$25)))</f>
        <v>0</v>
      </c>
      <c r="F43" s="2" t="n">
        <f aca="false">F36*((1-(Inputs!$K$25-TRUNC(Inputs!$K$25)))*INDEX(CCCFact,1,TRUNC(Inputs!$K$25))+(Inputs!$K$25-TRUNC(Inputs!$K$25))*INDEX(CCCFact,1,1+TRUNC(Inputs!$K$25)))</f>
        <v>0</v>
      </c>
      <c r="G43" s="2" t="n">
        <f aca="false">G36*((1-(Inputs!$K$25-TRUNC(Inputs!$K$25)))*INDEX(CCCFact,1,TRUNC(Inputs!$K$25))+(Inputs!$K$25-TRUNC(Inputs!$K$25))*INDEX(CCCFact,1,1+TRUNC(Inputs!$K$25)))</f>
        <v>0</v>
      </c>
      <c r="H43" s="2" t="n">
        <f aca="false">H36*((1-(Inputs!$K$25-TRUNC(Inputs!$K$25)))*INDEX(CCCFact,1,TRUNC(Inputs!$K$25))+(Inputs!$K$25-TRUNC(Inputs!$K$25))*INDEX(CCCFact,1,1+TRUNC(Inputs!$K$25)))</f>
        <v>0</v>
      </c>
      <c r="I43" s="2" t="n">
        <f aca="false">I36*((1-(Inputs!$K$25-TRUNC(Inputs!$K$25)))*INDEX(CCCFact,1,TRUNC(Inputs!$K$25))+(Inputs!$K$25-TRUNC(Inputs!$K$25))*INDEX(CCCFact,1,1+TRUNC(Inputs!$K$25)))</f>
        <v>0</v>
      </c>
      <c r="J43" s="2" t="n">
        <f aca="false">J36*((1-(Inputs!$K$25-TRUNC(Inputs!$K$25)))*INDEX(CCCFact,1,TRUNC(Inputs!$K$25))+(Inputs!$K$25-TRUNC(Inputs!$K$25))*INDEX(CCCFact,1,1+TRUNC(Inputs!$K$25)))</f>
        <v>0</v>
      </c>
      <c r="K43" s="2" t="n">
        <f aca="false">SUM(B43:J43)</f>
        <v>480.01568969471</v>
      </c>
    </row>
    <row r="44" customFormat="false" ht="12.75" hidden="false" customHeight="false" outlineLevel="0" collapsed="false">
      <c r="A44" s="282"/>
      <c r="B44" s="524"/>
      <c r="C44" s="524"/>
      <c r="D44" s="524"/>
      <c r="E44" s="524"/>
      <c r="F44" s="524"/>
      <c r="G44" s="524"/>
      <c r="H44" s="524"/>
      <c r="I44" s="524"/>
      <c r="J44" s="524"/>
      <c r="K44" s="525"/>
    </row>
    <row r="45" customFormat="false" ht="12.75" hidden="false" customHeight="false" outlineLevel="0" collapsed="false">
      <c r="A45" s="252" t="s">
        <v>248</v>
      </c>
      <c r="B45" s="3" t="n">
        <f aca="false">SUM(B42:B43)</f>
        <v>320.010459796473</v>
      </c>
      <c r="C45" s="3" t="n">
        <f aca="false">SUM(C42:C43)</f>
        <v>160.005229898237</v>
      </c>
      <c r="D45" s="3" t="n">
        <f aca="false">SUM(D42:D43)</f>
        <v>0</v>
      </c>
      <c r="E45" s="3" t="n">
        <f aca="false">SUM(E42:E43)</f>
        <v>0</v>
      </c>
      <c r="F45" s="3" t="n">
        <f aca="false">SUM(F42:F43)</f>
        <v>0</v>
      </c>
      <c r="G45" s="3" t="n">
        <f aca="false">SUM(G42:G43)</f>
        <v>0</v>
      </c>
      <c r="H45" s="3" t="n">
        <f aca="false">SUM(H42:H43)</f>
        <v>0</v>
      </c>
      <c r="I45" s="3" t="n">
        <f aca="false">SUM(I42:I43)</f>
        <v>0</v>
      </c>
      <c r="J45" s="3" t="n">
        <f aca="false">SUM(J42:J43)</f>
        <v>0</v>
      </c>
      <c r="K45" s="48" t="n">
        <f aca="false">SUM(B45:J45)</f>
        <v>480.01568969471</v>
      </c>
    </row>
    <row r="46" customFormat="false" ht="12.75" hidden="false" customHeight="false" outlineLevel="0" collapsed="false">
      <c r="B46" s="1"/>
      <c r="C46" s="1"/>
      <c r="D46" s="1"/>
      <c r="E46" s="1"/>
      <c r="F46" s="1"/>
      <c r="G46" s="1"/>
    </row>
    <row r="47" customFormat="false" ht="12.75" hidden="false" customHeight="false" outlineLevel="0" collapsed="false">
      <c r="A47" s="293" t="s">
        <v>297</v>
      </c>
      <c r="B47" s="1"/>
      <c r="C47" s="1"/>
      <c r="D47" s="1"/>
      <c r="E47" s="1"/>
      <c r="F47" s="1"/>
      <c r="G47" s="1"/>
    </row>
    <row r="48" customFormat="false" ht="12.75" hidden="false" customHeight="false" outlineLevel="0" collapsed="false">
      <c r="A48" s="252" t="s">
        <v>87</v>
      </c>
      <c r="B48" s="3" t="n">
        <f aca="false">B35*'96 Actuals'!$H$31</f>
        <v>0</v>
      </c>
      <c r="C48" s="3" t="n">
        <f aca="false">C35*'96 Actuals'!$H$31</f>
        <v>0</v>
      </c>
      <c r="D48" s="3" t="n">
        <f aca="false">D35*'96 Actuals'!$H$31</f>
        <v>0</v>
      </c>
      <c r="E48" s="3" t="n">
        <f aca="false">E35*'96 Actuals'!$H$31</f>
        <v>0</v>
      </c>
      <c r="F48" s="3" t="n">
        <f aca="false">F35*'96 Actuals'!$H$31</f>
        <v>0</v>
      </c>
      <c r="G48" s="3" t="n">
        <f aca="false">G35*'96 Actuals'!$H$31</f>
        <v>0</v>
      </c>
      <c r="H48" s="3" t="n">
        <f aca="false">H35*'96 Actuals'!$H$31</f>
        <v>0</v>
      </c>
      <c r="I48" s="3" t="n">
        <f aca="false">I35*'96 Actuals'!$H$31</f>
        <v>0</v>
      </c>
      <c r="J48" s="3" t="n">
        <f aca="false">J35*'96 Actuals'!$H$31</f>
        <v>0</v>
      </c>
      <c r="K48" s="48" t="n">
        <f aca="false">SUM(B48:J48)</f>
        <v>0</v>
      </c>
    </row>
    <row r="49" customFormat="false" ht="12.75" hidden="false" customHeight="false" outlineLevel="0" collapsed="false">
      <c r="A49" s="252" t="s">
        <v>442</v>
      </c>
      <c r="B49" s="2" t="n">
        <f aca="false">B36*'96 Actuals'!$F$45</f>
        <v>39.2060663217897</v>
      </c>
      <c r="C49" s="2" t="n">
        <f aca="false">C36*'96 Actuals'!$F$45</f>
        <v>19.6030331608948</v>
      </c>
      <c r="D49" s="2" t="n">
        <f aca="false">D36*'96 Actuals'!$F$45</f>
        <v>0</v>
      </c>
      <c r="E49" s="2" t="n">
        <f aca="false">E36*'96 Actuals'!$F$45</f>
        <v>0</v>
      </c>
      <c r="F49" s="2" t="n">
        <f aca="false">F36*'96 Actuals'!$F$45</f>
        <v>0</v>
      </c>
      <c r="G49" s="2" t="n">
        <f aca="false">G36*'96 Actuals'!$F$45</f>
        <v>0</v>
      </c>
      <c r="H49" s="2" t="n">
        <f aca="false">H36*'96 Actuals'!$F$45</f>
        <v>0</v>
      </c>
      <c r="I49" s="2" t="n">
        <f aca="false">I36*'96 Actuals'!$F$45</f>
        <v>0</v>
      </c>
      <c r="J49" s="2" t="n">
        <f aca="false">J36*'96 Actuals'!$F$45</f>
        <v>0</v>
      </c>
      <c r="K49" s="2" t="n">
        <f aca="false">SUM(B49:J49)</f>
        <v>58.8090994826845</v>
      </c>
    </row>
    <row r="50" customFormat="false" ht="12.75" hidden="false" customHeight="false" outlineLevel="0" collapsed="false">
      <c r="A50" s="282"/>
      <c r="B50" s="524"/>
      <c r="C50" s="524"/>
      <c r="D50" s="524"/>
      <c r="E50" s="524"/>
      <c r="F50" s="524"/>
      <c r="G50" s="524"/>
      <c r="H50" s="524"/>
      <c r="I50" s="524"/>
      <c r="J50" s="524"/>
      <c r="K50" s="525"/>
    </row>
    <row r="51" customFormat="false" ht="12.75" hidden="false" customHeight="false" outlineLevel="0" collapsed="false">
      <c r="A51" s="252" t="s">
        <v>248</v>
      </c>
      <c r="B51" s="3" t="n">
        <f aca="false">SUM(B48:B49)</f>
        <v>39.2060663217897</v>
      </c>
      <c r="C51" s="3" t="n">
        <f aca="false">SUM(C48:C49)</f>
        <v>19.6030331608948</v>
      </c>
      <c r="D51" s="3" t="n">
        <f aca="false">SUM(D48:D49)</f>
        <v>0</v>
      </c>
      <c r="E51" s="3" t="n">
        <f aca="false">SUM(E48:E49)</f>
        <v>0</v>
      </c>
      <c r="F51" s="3" t="n">
        <f aca="false">SUM(F48:F49)</f>
        <v>0</v>
      </c>
      <c r="G51" s="3" t="n">
        <f aca="false">SUM(G48:G49)</f>
        <v>0</v>
      </c>
      <c r="H51" s="3" t="n">
        <f aca="false">SUM(H48:H49)</f>
        <v>0</v>
      </c>
      <c r="I51" s="3" t="n">
        <f aca="false">SUM(I48:I49)</f>
        <v>0</v>
      </c>
      <c r="J51" s="3" t="n">
        <f aca="false">SUM(J48:J49)</f>
        <v>0</v>
      </c>
      <c r="K51" s="48" t="n">
        <f aca="false">SUM(B51:J51)</f>
        <v>58.8090994826845</v>
      </c>
    </row>
    <row r="52" customFormat="false" ht="12.75" hidden="false" customHeight="false" outlineLevel="0" collapsed="false">
      <c r="H52" s="3"/>
      <c r="I52" s="3"/>
      <c r="J52" s="3"/>
      <c r="K52" s="48"/>
    </row>
    <row r="53" customFormat="false" ht="12.75" hidden="false" customHeight="false" outlineLevel="0" collapsed="false">
      <c r="A53" s="293" t="s">
        <v>504</v>
      </c>
      <c r="H53" s="3"/>
      <c r="I53" s="3"/>
      <c r="J53" s="3"/>
      <c r="K53" s="48"/>
    </row>
    <row r="54" customFormat="false" ht="12.75" hidden="false" customHeight="false" outlineLevel="0" collapsed="false">
      <c r="A54" s="252" t="s">
        <v>505</v>
      </c>
      <c r="B54" s="3" t="n">
        <f aca="false">B45</f>
        <v>320.010459796473</v>
      </c>
      <c r="C54" s="3" t="n">
        <f aca="false">C45</f>
        <v>160.005229898237</v>
      </c>
      <c r="D54" s="3" t="n">
        <f aca="false">D45</f>
        <v>0</v>
      </c>
      <c r="E54" s="3" t="n">
        <f aca="false">E45</f>
        <v>0</v>
      </c>
      <c r="F54" s="3" t="n">
        <f aca="false">F45</f>
        <v>0</v>
      </c>
      <c r="G54" s="3" t="n">
        <f aca="false">G45</f>
        <v>0</v>
      </c>
      <c r="H54" s="3" t="n">
        <f aca="false">H45</f>
        <v>0</v>
      </c>
      <c r="I54" s="3" t="n">
        <f aca="false">I45</f>
        <v>0</v>
      </c>
      <c r="J54" s="3" t="n">
        <f aca="false">J45</f>
        <v>0</v>
      </c>
      <c r="K54" s="48" t="n">
        <f aca="false">SUM(B54:J54)</f>
        <v>480.01568969471</v>
      </c>
    </row>
    <row r="55" customFormat="false" ht="12.75" hidden="false" customHeight="false" outlineLevel="0" collapsed="false">
      <c r="A55" s="2" t="s">
        <v>506</v>
      </c>
      <c r="B55" s="2" t="n">
        <f aca="false">B51</f>
        <v>39.2060663217897</v>
      </c>
      <c r="C55" s="2" t="n">
        <f aca="false">C51</f>
        <v>19.6030331608948</v>
      </c>
      <c r="D55" s="2" t="n">
        <f aca="false">D51</f>
        <v>0</v>
      </c>
      <c r="E55" s="2" t="n">
        <f aca="false">E51</f>
        <v>0</v>
      </c>
      <c r="F55" s="2" t="n">
        <f aca="false">F51</f>
        <v>0</v>
      </c>
      <c r="G55" s="2" t="n">
        <f aca="false">G51</f>
        <v>0</v>
      </c>
      <c r="H55" s="2" t="n">
        <f aca="false">H51</f>
        <v>0</v>
      </c>
      <c r="I55" s="2" t="n">
        <f aca="false">I51</f>
        <v>0</v>
      </c>
      <c r="J55" s="2" t="n">
        <f aca="false">J51</f>
        <v>0</v>
      </c>
      <c r="K55" s="2" t="n">
        <f aca="false">SUM(B55:J55)</f>
        <v>58.8090994826845</v>
      </c>
    </row>
    <row r="56" customFormat="false" ht="12.75" hidden="false" customHeight="false" outlineLevel="0" collapsed="false">
      <c r="A56" s="282"/>
      <c r="B56" s="231"/>
      <c r="C56" s="231"/>
      <c r="D56" s="231"/>
      <c r="E56" s="231"/>
      <c r="F56" s="231"/>
      <c r="G56" s="231"/>
      <c r="H56" s="231"/>
      <c r="I56" s="231"/>
      <c r="J56" s="231"/>
      <c r="K56" s="525"/>
    </row>
    <row r="57" customFormat="false" ht="12.75" hidden="false" customHeight="false" outlineLevel="0" collapsed="false">
      <c r="A57" s="252" t="s">
        <v>248</v>
      </c>
      <c r="B57" s="3" t="n">
        <f aca="false">B54+B55</f>
        <v>359.216526118263</v>
      </c>
      <c r="C57" s="3" t="n">
        <f aca="false">C54+C55</f>
        <v>179.608263059132</v>
      </c>
      <c r="D57" s="3" t="n">
        <f aca="false">D54+D55</f>
        <v>0</v>
      </c>
      <c r="E57" s="3" t="n">
        <f aca="false">E54+E55</f>
        <v>0</v>
      </c>
      <c r="F57" s="3" t="n">
        <f aca="false">F54+F55</f>
        <v>0</v>
      </c>
      <c r="G57" s="3" t="n">
        <f aca="false">G54+G55</f>
        <v>0</v>
      </c>
      <c r="H57" s="3" t="n">
        <f aca="false">H54+H55</f>
        <v>0</v>
      </c>
      <c r="I57" s="3" t="n">
        <f aca="false">I54+I55</f>
        <v>0</v>
      </c>
      <c r="J57" s="3" t="n">
        <f aca="false">J54+J55</f>
        <v>0</v>
      </c>
      <c r="K57" s="48" t="n">
        <f aca="false">SUM(B57:J57)</f>
        <v>538.824789177395</v>
      </c>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260" t="s">
        <v>169</v>
      </c>
      <c r="C60" s="260" t="s">
        <v>170</v>
      </c>
      <c r="D60" s="260" t="s">
        <v>171</v>
      </c>
      <c r="E60" s="260" t="s">
        <v>172</v>
      </c>
      <c r="F60" s="260" t="s">
        <v>173</v>
      </c>
      <c r="G60" s="260" t="s">
        <v>174</v>
      </c>
      <c r="H60" s="260" t="s">
        <v>175</v>
      </c>
      <c r="I60" s="260" t="s">
        <v>176</v>
      </c>
      <c r="J60" s="260" t="s">
        <v>177</v>
      </c>
      <c r="K60" s="260"/>
    </row>
    <row r="61" customFormat="false" ht="13.5" hidden="false" customHeight="false" outlineLevel="0" collapsed="false">
      <c r="A61" s="316"/>
      <c r="B61" s="264" t="s">
        <v>118</v>
      </c>
      <c r="C61" s="264" t="s">
        <v>118</v>
      </c>
      <c r="D61" s="264" t="s">
        <v>118</v>
      </c>
      <c r="E61" s="264" t="s">
        <v>118</v>
      </c>
      <c r="F61" s="264" t="s">
        <v>118</v>
      </c>
      <c r="G61" s="264" t="s">
        <v>118</v>
      </c>
      <c r="H61" s="264" t="s">
        <v>118</v>
      </c>
      <c r="I61" s="264" t="s">
        <v>118</v>
      </c>
      <c r="J61" s="264" t="s">
        <v>118</v>
      </c>
      <c r="K61" s="264" t="s">
        <v>179</v>
      </c>
    </row>
    <row r="62" customFormat="false" ht="12.75" hidden="false" customHeight="false" outlineLevel="0" collapsed="false">
      <c r="A62" s="521" t="s">
        <v>302</v>
      </c>
      <c r="B62" s="1"/>
      <c r="C62" s="1"/>
      <c r="D62" s="1"/>
      <c r="E62" s="1"/>
      <c r="F62" s="1"/>
      <c r="G62" s="1"/>
    </row>
    <row r="63" customFormat="false" ht="12.75" hidden="false" customHeight="false" outlineLevel="0" collapsed="false">
      <c r="A63" s="293" t="s">
        <v>511</v>
      </c>
      <c r="B63" s="1"/>
      <c r="C63" s="1"/>
      <c r="D63" s="1"/>
      <c r="E63" s="1"/>
      <c r="F63" s="1"/>
      <c r="G63" s="1"/>
    </row>
    <row r="64" customFormat="false" ht="12.75" hidden="false" customHeight="false" outlineLevel="0" collapsed="false">
      <c r="A64" s="252" t="s">
        <v>512</v>
      </c>
      <c r="B64" s="48" t="n">
        <f aca="false">B6+B35</f>
        <v>1301829.0942</v>
      </c>
      <c r="C64" s="48" t="n">
        <f aca="false">C6+C35</f>
        <v>709763.9728</v>
      </c>
      <c r="D64" s="48" t="n">
        <f aca="false">D6+D35</f>
        <v>0</v>
      </c>
      <c r="E64" s="48" t="n">
        <f aca="false">E6+E35</f>
        <v>0</v>
      </c>
      <c r="F64" s="48" t="n">
        <f aca="false">F6+F35</f>
        <v>0</v>
      </c>
      <c r="G64" s="48" t="n">
        <f aca="false">G6+G35</f>
        <v>0</v>
      </c>
      <c r="H64" s="48" t="n">
        <f aca="false">H6+H35</f>
        <v>0</v>
      </c>
      <c r="I64" s="48" t="n">
        <f aca="false">I6+I35</f>
        <v>0</v>
      </c>
      <c r="J64" s="48" t="n">
        <f aca="false">J6+J35</f>
        <v>0</v>
      </c>
      <c r="K64" s="48" t="n">
        <f aca="false">K6+K35</f>
        <v>2011593.067</v>
      </c>
    </row>
    <row r="65" customFormat="false" ht="12.75" hidden="false" customHeight="false" outlineLevel="0" collapsed="false">
      <c r="A65" s="2" t="s">
        <v>513</v>
      </c>
      <c r="B65" s="2" t="n">
        <f aca="false">B7+B36</f>
        <v>27450</v>
      </c>
      <c r="C65" s="2" t="n">
        <f aca="false">C7+C36</f>
        <v>15200</v>
      </c>
      <c r="D65" s="2" t="n">
        <f aca="false">D7+D36</f>
        <v>0</v>
      </c>
      <c r="E65" s="2" t="n">
        <f aca="false">E7+E36</f>
        <v>0</v>
      </c>
      <c r="F65" s="2" t="n">
        <f aca="false">F7+F36</f>
        <v>0</v>
      </c>
      <c r="G65" s="2" t="n">
        <f aca="false">G7+G36</f>
        <v>0</v>
      </c>
      <c r="H65" s="2" t="n">
        <f aca="false">H7+H36</f>
        <v>0</v>
      </c>
      <c r="I65" s="2" t="n">
        <f aca="false">I7+I36</f>
        <v>0</v>
      </c>
      <c r="J65" s="2" t="n">
        <f aca="false">J7+J36</f>
        <v>0</v>
      </c>
      <c r="K65" s="2" t="n">
        <f aca="false">K7+K36</f>
        <v>42650</v>
      </c>
    </row>
    <row r="66" customFormat="false" ht="12.75" hidden="false" customHeight="false" outlineLevel="0" collapsed="false">
      <c r="A66" s="523"/>
      <c r="B66" s="523"/>
      <c r="C66" s="523"/>
      <c r="D66" s="523"/>
      <c r="E66" s="523"/>
      <c r="F66" s="523"/>
      <c r="G66" s="523"/>
      <c r="H66" s="523"/>
      <c r="I66" s="523"/>
      <c r="J66" s="523"/>
      <c r="K66" s="523"/>
    </row>
    <row r="67" customFormat="false" ht="12.75" hidden="false" customHeight="false" outlineLevel="0" collapsed="false">
      <c r="A67" s="252" t="s">
        <v>248</v>
      </c>
      <c r="B67" s="48" t="n">
        <f aca="false">B9+B38</f>
        <v>1329279.0942</v>
      </c>
      <c r="C67" s="48" t="n">
        <f aca="false">C9+C38</f>
        <v>724963.9728</v>
      </c>
      <c r="D67" s="48" t="n">
        <f aca="false">D9+D38</f>
        <v>0</v>
      </c>
      <c r="E67" s="48" t="n">
        <f aca="false">E9+E38</f>
        <v>0</v>
      </c>
      <c r="F67" s="48" t="n">
        <f aca="false">F9+F38</f>
        <v>0</v>
      </c>
      <c r="G67" s="48" t="n">
        <f aca="false">G9+G38</f>
        <v>0</v>
      </c>
      <c r="H67" s="48" t="n">
        <f aca="false">H9+H38</f>
        <v>0</v>
      </c>
      <c r="I67" s="48" t="n">
        <f aca="false">I9+I38</f>
        <v>0</v>
      </c>
      <c r="J67" s="48" t="n">
        <f aca="false">J9+J38</f>
        <v>0</v>
      </c>
      <c r="K67" s="48" t="n">
        <f aca="false">K9+K38</f>
        <v>2054243.067</v>
      </c>
    </row>
    <row r="68" customFormat="false" ht="12.75" hidden="false" customHeight="false" outlineLevel="0" collapsed="false">
      <c r="B68" s="4" t="n">
        <f aca="false">IF($K$67=0,0,B67/$K$67)</f>
        <v>0.647089487877045</v>
      </c>
      <c r="C68" s="4" t="n">
        <f aca="false">IF($K$67=0,0,C67/$K$67)</f>
        <v>0.352910512122955</v>
      </c>
      <c r="D68" s="4" t="n">
        <f aca="false">IF($K$67=0,0,D67/$K$67)</f>
        <v>0</v>
      </c>
      <c r="E68" s="4" t="n">
        <f aca="false">IF($K$67=0,0,E67/$K$67)</f>
        <v>0</v>
      </c>
      <c r="F68" s="4" t="n">
        <f aca="false">IF($K$67=0,0,F67/$K$67)</f>
        <v>0</v>
      </c>
      <c r="G68" s="4" t="n">
        <f aca="false">IF($K$67=0,0,G67/$K$67)</f>
        <v>0</v>
      </c>
      <c r="H68" s="4" t="n">
        <f aca="false">IF($K$67=0,0,H67/$K$67)</f>
        <v>0</v>
      </c>
      <c r="I68" s="4" t="n">
        <f aca="false">IF($K$67=0,0,I67/$K$67)</f>
        <v>0</v>
      </c>
      <c r="J68" s="4" t="n">
        <f aca="false">IF($K$67=0,0,J67/$K$67)</f>
        <v>0</v>
      </c>
      <c r="K68" s="4" t="n">
        <f aca="false">SUM(B68:J68)</f>
        <v>1</v>
      </c>
    </row>
    <row r="69" customFormat="false" ht="12.75" hidden="false" customHeight="false" outlineLevel="0" collapsed="false">
      <c r="B69" s="1"/>
      <c r="C69" s="1"/>
      <c r="D69" s="1"/>
      <c r="E69" s="1"/>
      <c r="F69" s="1"/>
      <c r="G69" s="1"/>
    </row>
    <row r="70" customFormat="false" ht="12.75" hidden="false" customHeight="false" outlineLevel="0" collapsed="false">
      <c r="A70" s="293" t="s">
        <v>491</v>
      </c>
      <c r="B70" s="1"/>
      <c r="C70" s="1"/>
      <c r="D70" s="1"/>
      <c r="E70" s="1"/>
      <c r="F70" s="1"/>
      <c r="G70" s="1"/>
    </row>
    <row r="71" customFormat="false" ht="12.75" hidden="false" customHeight="false" outlineLevel="0" collapsed="false">
      <c r="A71" s="252" t="s">
        <v>87</v>
      </c>
      <c r="B71" s="48" t="n">
        <f aca="false">B13+B42</f>
        <v>254300.517180696</v>
      </c>
      <c r="C71" s="48" t="n">
        <f aca="false">C13+C42</f>
        <v>138645.960643691</v>
      </c>
      <c r="D71" s="48" t="n">
        <f aca="false">D13+D42</f>
        <v>0</v>
      </c>
      <c r="E71" s="48" t="n">
        <f aca="false">E13+E42</f>
        <v>0</v>
      </c>
      <c r="F71" s="48" t="n">
        <f aca="false">F13+F42</f>
        <v>0</v>
      </c>
      <c r="G71" s="48" t="n">
        <f aca="false">G13+G42</f>
        <v>0</v>
      </c>
      <c r="H71" s="48" t="n">
        <f aca="false">H13+H42</f>
        <v>0</v>
      </c>
      <c r="I71" s="48" t="n">
        <f aca="false">I13+I42</f>
        <v>0</v>
      </c>
      <c r="J71" s="48" t="n">
        <f aca="false">J13+J42</f>
        <v>0</v>
      </c>
      <c r="K71" s="48" t="n">
        <f aca="false">K13+K42</f>
        <v>392946.477824388</v>
      </c>
    </row>
    <row r="72" customFormat="false" ht="12.75" hidden="false" customHeight="false" outlineLevel="0" collapsed="false">
      <c r="A72" s="2" t="s">
        <v>442</v>
      </c>
      <c r="B72" s="2" t="n">
        <f aca="false">B14+B43</f>
        <v>4392.1435607066</v>
      </c>
      <c r="C72" s="2" t="n">
        <f aca="false">C14+C43</f>
        <v>2432.0794944532</v>
      </c>
      <c r="D72" s="2" t="n">
        <f aca="false">D14+D43</f>
        <v>0</v>
      </c>
      <c r="E72" s="2" t="n">
        <f aca="false">E14+E43</f>
        <v>0</v>
      </c>
      <c r="F72" s="2" t="n">
        <f aca="false">F14+F43</f>
        <v>0</v>
      </c>
      <c r="G72" s="2" t="n">
        <f aca="false">G14+G43</f>
        <v>0</v>
      </c>
      <c r="H72" s="2" t="n">
        <f aca="false">H14+H43</f>
        <v>0</v>
      </c>
      <c r="I72" s="2" t="n">
        <f aca="false">I14+I43</f>
        <v>0</v>
      </c>
      <c r="J72" s="2" t="n">
        <f aca="false">J14+J43</f>
        <v>0</v>
      </c>
      <c r="K72" s="2" t="n">
        <f aca="false">K14+K43</f>
        <v>6824.2230551598</v>
      </c>
    </row>
    <row r="73" customFormat="false" ht="12.75" hidden="false" customHeight="false" outlineLevel="0" collapsed="false">
      <c r="A73" s="282"/>
      <c r="B73" s="524"/>
      <c r="C73" s="524"/>
      <c r="D73" s="524"/>
      <c r="E73" s="524"/>
      <c r="F73" s="524"/>
      <c r="G73" s="524"/>
      <c r="H73" s="524"/>
      <c r="I73" s="524"/>
      <c r="J73" s="524"/>
      <c r="K73" s="524"/>
    </row>
    <row r="74" customFormat="false" ht="12.75" hidden="false" customHeight="false" outlineLevel="0" collapsed="false">
      <c r="A74" s="252" t="s">
        <v>248</v>
      </c>
      <c r="B74" s="48" t="n">
        <f aca="false">B16+B45</f>
        <v>258692.660741403</v>
      </c>
      <c r="C74" s="48" t="n">
        <f aca="false">C16+C45</f>
        <v>141078.040138145</v>
      </c>
      <c r="D74" s="48" t="n">
        <f aca="false">D16+D45</f>
        <v>0</v>
      </c>
      <c r="E74" s="48" t="n">
        <f aca="false">E16+E45</f>
        <v>0</v>
      </c>
      <c r="F74" s="48" t="n">
        <f aca="false">F16+F45</f>
        <v>0</v>
      </c>
      <c r="G74" s="48" t="n">
        <f aca="false">G16+G45</f>
        <v>0</v>
      </c>
      <c r="H74" s="48" t="n">
        <f aca="false">H16+H45</f>
        <v>0</v>
      </c>
      <c r="I74" s="48" t="n">
        <f aca="false">I16+I45</f>
        <v>0</v>
      </c>
      <c r="J74" s="48" t="n">
        <f aca="false">J16+J45</f>
        <v>0</v>
      </c>
      <c r="K74" s="48" t="n">
        <f aca="false">K16+K45</f>
        <v>399770.700879547</v>
      </c>
    </row>
    <row r="75" customFormat="false" ht="12.75" hidden="false" customHeight="false" outlineLevel="0" collapsed="false">
      <c r="B75" s="1"/>
      <c r="C75" s="1"/>
      <c r="D75" s="1"/>
      <c r="E75" s="1"/>
      <c r="F75" s="1"/>
      <c r="G75" s="1"/>
    </row>
    <row r="76" customFormat="false" ht="12.75" hidden="false" customHeight="false" outlineLevel="0" collapsed="false">
      <c r="A76" s="293" t="s">
        <v>297</v>
      </c>
      <c r="B76" s="1"/>
      <c r="C76" s="1"/>
      <c r="D76" s="1"/>
      <c r="E76" s="1"/>
      <c r="F76" s="1"/>
      <c r="G76" s="1"/>
    </row>
    <row r="77" customFormat="false" ht="12.75" hidden="false" customHeight="false" outlineLevel="0" collapsed="false">
      <c r="A77" s="252" t="s">
        <v>87</v>
      </c>
      <c r="B77" s="48" t="n">
        <f aca="false">B19+B48</f>
        <v>19917.98514126</v>
      </c>
      <c r="C77" s="48" t="n">
        <f aca="false">C19+C48</f>
        <v>10859.38878384</v>
      </c>
      <c r="D77" s="48" t="n">
        <f aca="false">D19+D48</f>
        <v>0</v>
      </c>
      <c r="E77" s="48" t="n">
        <f aca="false">E19+E48</f>
        <v>0</v>
      </c>
      <c r="F77" s="48" t="n">
        <f aca="false">F19+F48</f>
        <v>0</v>
      </c>
      <c r="G77" s="48" t="n">
        <f aca="false">G19+G48</f>
        <v>0</v>
      </c>
      <c r="H77" s="48" t="n">
        <f aca="false">H19+H48</f>
        <v>0</v>
      </c>
      <c r="I77" s="48" t="n">
        <f aca="false">I19+I48</f>
        <v>0</v>
      </c>
      <c r="J77" s="48" t="n">
        <f aca="false">J19+J48</f>
        <v>0</v>
      </c>
      <c r="K77" s="48" t="n">
        <f aca="false">K19+K48</f>
        <v>30777.3739251</v>
      </c>
    </row>
    <row r="78" customFormat="false" ht="12.75" hidden="false" customHeight="false" outlineLevel="0" collapsed="false">
      <c r="A78" s="252" t="s">
        <v>442</v>
      </c>
      <c r="B78" s="2" t="n">
        <f aca="false">B20+B49</f>
        <v>538.103260266563</v>
      </c>
      <c r="C78" s="2" t="n">
        <f aca="false">C20+C49</f>
        <v>297.966104045601</v>
      </c>
      <c r="D78" s="2" t="n">
        <f aca="false">D20+D49</f>
        <v>0</v>
      </c>
      <c r="E78" s="2" t="n">
        <f aca="false">E20+E49</f>
        <v>0</v>
      </c>
      <c r="F78" s="2" t="n">
        <f aca="false">F20+F49</f>
        <v>0</v>
      </c>
      <c r="G78" s="2" t="n">
        <f aca="false">G20+G49</f>
        <v>0</v>
      </c>
      <c r="H78" s="2" t="n">
        <f aca="false">H20+H49</f>
        <v>0</v>
      </c>
      <c r="I78" s="2" t="n">
        <f aca="false">I20+I49</f>
        <v>0</v>
      </c>
      <c r="J78" s="2" t="n">
        <f aca="false">J20+J49</f>
        <v>0</v>
      </c>
      <c r="K78" s="2" t="n">
        <f aca="false">K20+K49</f>
        <v>836.069364312164</v>
      </c>
    </row>
    <row r="79" customFormat="false" ht="12.75" hidden="false" customHeight="false" outlineLevel="0" collapsed="false">
      <c r="A79" s="282"/>
      <c r="B79" s="524"/>
      <c r="C79" s="524"/>
      <c r="D79" s="524"/>
      <c r="E79" s="524"/>
      <c r="F79" s="524"/>
      <c r="G79" s="524"/>
      <c r="H79" s="524"/>
      <c r="I79" s="524"/>
      <c r="J79" s="524"/>
      <c r="K79" s="524"/>
    </row>
    <row r="80" customFormat="false" ht="12.75" hidden="false" customHeight="false" outlineLevel="0" collapsed="false">
      <c r="A80" s="252" t="s">
        <v>248</v>
      </c>
      <c r="B80" s="48" t="n">
        <f aca="false">B22+B51</f>
        <v>20456.0884015266</v>
      </c>
      <c r="C80" s="48" t="n">
        <f aca="false">C22+C51</f>
        <v>11157.3548878856</v>
      </c>
      <c r="D80" s="48" t="n">
        <f aca="false">D22+D51</f>
        <v>0</v>
      </c>
      <c r="E80" s="48" t="n">
        <f aca="false">E22+E51</f>
        <v>0</v>
      </c>
      <c r="F80" s="48" t="n">
        <f aca="false">F22+F51</f>
        <v>0</v>
      </c>
      <c r="G80" s="48" t="n">
        <f aca="false">G22+G51</f>
        <v>0</v>
      </c>
      <c r="H80" s="48" t="n">
        <f aca="false">H22+H51</f>
        <v>0</v>
      </c>
      <c r="I80" s="48" t="n">
        <f aca="false">I22+I51</f>
        <v>0</v>
      </c>
      <c r="J80" s="48" t="n">
        <f aca="false">J22+J51</f>
        <v>0</v>
      </c>
      <c r="K80" s="48" t="n">
        <f aca="false">K22+K51</f>
        <v>31613.4432894122</v>
      </c>
    </row>
    <row r="81" customFormat="false" ht="12.75" hidden="false" customHeight="false" outlineLevel="0" collapsed="false">
      <c r="B81" s="1"/>
      <c r="C81" s="1"/>
      <c r="D81" s="1"/>
      <c r="E81" s="1"/>
      <c r="F81" s="1"/>
      <c r="G81" s="1"/>
    </row>
    <row r="82" customFormat="false" ht="12.75" hidden="false" customHeight="false" outlineLevel="0" collapsed="false">
      <c r="A82" s="293" t="s">
        <v>504</v>
      </c>
      <c r="B82" s="1"/>
      <c r="C82" s="1"/>
      <c r="D82" s="1"/>
      <c r="E82" s="1"/>
      <c r="F82" s="1"/>
      <c r="G82" s="1"/>
    </row>
    <row r="83" customFormat="false" ht="12.75" hidden="false" customHeight="false" outlineLevel="0" collapsed="false">
      <c r="A83" s="252" t="s">
        <v>505</v>
      </c>
      <c r="B83" s="48" t="n">
        <f aca="false">B25+B54</f>
        <v>258692.660741403</v>
      </c>
      <c r="C83" s="48" t="n">
        <f aca="false">C25+C54</f>
        <v>141078.040138145</v>
      </c>
      <c r="D83" s="48" t="n">
        <f aca="false">D25+D54</f>
        <v>0</v>
      </c>
      <c r="E83" s="48" t="n">
        <f aca="false">E25+E54</f>
        <v>0</v>
      </c>
      <c r="F83" s="48" t="n">
        <f aca="false">F25+F54</f>
        <v>0</v>
      </c>
      <c r="G83" s="48" t="n">
        <f aca="false">G25+G54</f>
        <v>0</v>
      </c>
      <c r="H83" s="48" t="n">
        <f aca="false">H25+H54</f>
        <v>0</v>
      </c>
      <c r="I83" s="48" t="n">
        <f aca="false">I25+I54</f>
        <v>0</v>
      </c>
      <c r="J83" s="48" t="n">
        <f aca="false">J25+J54</f>
        <v>0</v>
      </c>
      <c r="K83" s="48" t="n">
        <f aca="false">K25+K54</f>
        <v>399770.700879547</v>
      </c>
    </row>
    <row r="84" customFormat="false" ht="12.75" hidden="false" customHeight="false" outlineLevel="0" collapsed="false">
      <c r="A84" s="2" t="s">
        <v>506</v>
      </c>
      <c r="B84" s="2" t="n">
        <f aca="false">B26+B55</f>
        <v>20456.0884015266</v>
      </c>
      <c r="C84" s="2" t="n">
        <f aca="false">C26+C55</f>
        <v>11157.3548878856</v>
      </c>
      <c r="D84" s="2" t="n">
        <f aca="false">D26+D55</f>
        <v>0</v>
      </c>
      <c r="E84" s="2" t="n">
        <f aca="false">E26+E55</f>
        <v>0</v>
      </c>
      <c r="F84" s="2" t="n">
        <f aca="false">F26+F55</f>
        <v>0</v>
      </c>
      <c r="G84" s="2" t="n">
        <f aca="false">G26+G55</f>
        <v>0</v>
      </c>
      <c r="H84" s="2" t="n">
        <f aca="false">H26+H55</f>
        <v>0</v>
      </c>
      <c r="I84" s="2" t="n">
        <f aca="false">I26+I55</f>
        <v>0</v>
      </c>
      <c r="J84" s="2" t="n">
        <f aca="false">J26+J55</f>
        <v>0</v>
      </c>
      <c r="K84" s="2" t="n">
        <f aca="false">K26+K55</f>
        <v>31613.4432894122</v>
      </c>
    </row>
    <row r="85" customFormat="false" ht="12.75" hidden="false" customHeight="false" outlineLevel="0" collapsed="false">
      <c r="A85" s="282"/>
      <c r="B85" s="524"/>
      <c r="C85" s="524"/>
      <c r="D85" s="524"/>
      <c r="E85" s="524"/>
      <c r="F85" s="524"/>
      <c r="G85" s="524"/>
      <c r="H85" s="524"/>
      <c r="I85" s="524"/>
      <c r="J85" s="524"/>
      <c r="K85" s="524"/>
    </row>
    <row r="86" customFormat="false" ht="12.75" hidden="false" customHeight="false" outlineLevel="0" collapsed="false">
      <c r="A86" s="252" t="s">
        <v>248</v>
      </c>
      <c r="B86" s="48" t="n">
        <f aca="false">B28+B57</f>
        <v>279148.749142929</v>
      </c>
      <c r="C86" s="48" t="n">
        <f aca="false">C28+C57</f>
        <v>152235.39502603</v>
      </c>
      <c r="D86" s="48" t="n">
        <f aca="false">D28+D57</f>
        <v>0</v>
      </c>
      <c r="E86" s="48" t="n">
        <f aca="false">E28+E57</f>
        <v>0</v>
      </c>
      <c r="F86" s="48" t="n">
        <f aca="false">F28+F57</f>
        <v>0</v>
      </c>
      <c r="G86" s="48" t="n">
        <f aca="false">G28+G57</f>
        <v>0</v>
      </c>
      <c r="H86" s="48" t="n">
        <f aca="false">H28+H57</f>
        <v>0</v>
      </c>
      <c r="I86" s="48" t="n">
        <f aca="false">I28+I57</f>
        <v>0</v>
      </c>
      <c r="J86" s="48" t="n">
        <f aca="false">J28+J57</f>
        <v>0</v>
      </c>
      <c r="K86" s="48" t="n">
        <f aca="false">K28+K57</f>
        <v>431384.1441689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8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51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t="s">
        <v>493</v>
      </c>
      <c r="H4" s="3"/>
      <c r="I4" s="3"/>
      <c r="J4" s="3"/>
    </row>
    <row r="5" customFormat="false" ht="12.75" hidden="false" customHeight="false" outlineLevel="0" collapsed="false">
      <c r="A5" s="293" t="s">
        <v>515</v>
      </c>
      <c r="H5" s="3"/>
      <c r="I5" s="3"/>
      <c r="J5" s="3"/>
    </row>
    <row r="6" customFormat="false" ht="12.75" hidden="false" customHeight="false" outlineLevel="0" collapsed="false">
      <c r="A6" s="252" t="s">
        <v>516</v>
      </c>
      <c r="B6" s="3" t="n">
        <f aca="false">'Investment Input'!$J3</f>
        <v>0</v>
      </c>
      <c r="C6" s="3" t="n">
        <f aca="false">'Investment Input'!$J4</f>
        <v>0</v>
      </c>
      <c r="D6" s="3" t="n">
        <f aca="false">'Investment Input'!$J5</f>
        <v>0</v>
      </c>
      <c r="E6" s="3" t="n">
        <f aca="false">'Investment Input'!$J6</f>
        <v>0</v>
      </c>
      <c r="F6" s="3" t="n">
        <f aca="false">'Investment Input'!$J7</f>
        <v>0</v>
      </c>
      <c r="G6" s="3" t="n">
        <f aca="false">'Investment Input'!$J8</f>
        <v>0</v>
      </c>
      <c r="H6" s="3" t="n">
        <f aca="false">'Investment Input'!$J9</f>
        <v>0</v>
      </c>
      <c r="I6" s="3" t="n">
        <f aca="false">'Investment Input'!$J10</f>
        <v>0</v>
      </c>
      <c r="J6" s="3" t="n">
        <f aca="false">'Investment Input'!$J11</f>
        <v>0</v>
      </c>
      <c r="K6" s="3" t="n">
        <f aca="false">SUM(B6:J6)</f>
        <v>0</v>
      </c>
    </row>
    <row r="7" customFormat="false" ht="12.75" hidden="false" customHeight="false" outlineLevel="0" collapsed="false">
      <c r="A7" s="252" t="s">
        <v>517</v>
      </c>
      <c r="B7" s="2" t="n">
        <f aca="false">'Investment Input'!$K3</f>
        <v>0</v>
      </c>
      <c r="C7" s="2" t="n">
        <f aca="false">'Investment Input'!$K4</f>
        <v>0</v>
      </c>
      <c r="D7" s="2" t="n">
        <f aca="false">'Investment Input'!$K5</f>
        <v>0</v>
      </c>
      <c r="E7" s="2" t="n">
        <f aca="false">'Investment Input'!$K6</f>
        <v>0</v>
      </c>
      <c r="F7" s="2" t="n">
        <f aca="false">'Investment Input'!$K7</f>
        <v>0</v>
      </c>
      <c r="G7" s="2" t="n">
        <f aca="false">'Investment Input'!$K8</f>
        <v>0</v>
      </c>
      <c r="H7" s="2" t="n">
        <f aca="false">'Investment Input'!$K9</f>
        <v>0</v>
      </c>
      <c r="I7" s="2" t="n">
        <f aca="false">'Investment Input'!$K10</f>
        <v>0</v>
      </c>
      <c r="J7" s="2" t="n">
        <f aca="false">'Investment Input'!$K11</f>
        <v>0</v>
      </c>
      <c r="K7" s="2" t="n">
        <f aca="false">SUM(B7:J7)</f>
        <v>0</v>
      </c>
    </row>
    <row r="8" customFormat="false" ht="12.75" hidden="false" customHeight="false" outlineLevel="0" collapsed="false">
      <c r="A8" s="252" t="s">
        <v>518</v>
      </c>
      <c r="B8" s="2" t="n">
        <f aca="false">'Investment Input'!$L3</f>
        <v>0</v>
      </c>
      <c r="C8" s="2" t="n">
        <f aca="false">'Investment Input'!$L4</f>
        <v>0</v>
      </c>
      <c r="D8" s="2" t="n">
        <f aca="false">'Investment Input'!$L5</f>
        <v>0</v>
      </c>
      <c r="E8" s="2" t="n">
        <f aca="false">'Investment Input'!$L6</f>
        <v>0</v>
      </c>
      <c r="F8" s="2" t="n">
        <f aca="false">'Investment Input'!$L7</f>
        <v>0</v>
      </c>
      <c r="G8" s="2" t="n">
        <f aca="false">'Investment Input'!$L8</f>
        <v>0</v>
      </c>
      <c r="H8" s="2" t="n">
        <f aca="false">'Investment Input'!$L9</f>
        <v>0</v>
      </c>
      <c r="I8" s="2" t="n">
        <f aca="false">'Investment Input'!$L10</f>
        <v>0</v>
      </c>
      <c r="J8" s="2" t="n">
        <f aca="false">'Investment Input'!$L11</f>
        <v>0</v>
      </c>
      <c r="K8" s="2" t="n">
        <f aca="false">SUM(B8:J8)</f>
        <v>0</v>
      </c>
    </row>
    <row r="9" customFormat="false" ht="12.75" hidden="false" customHeight="false" outlineLevel="0" collapsed="false">
      <c r="A9" s="252" t="s">
        <v>519</v>
      </c>
      <c r="B9" s="2" t="n">
        <f aca="false">'Investment Input'!$M3</f>
        <v>0</v>
      </c>
      <c r="C9" s="2" t="n">
        <f aca="false">'Investment Input'!$M4</f>
        <v>0</v>
      </c>
      <c r="D9" s="2" t="n">
        <f aca="false">'Investment Input'!$M5</f>
        <v>0</v>
      </c>
      <c r="E9" s="2" t="n">
        <f aca="false">'Investment Input'!$M6</f>
        <v>0</v>
      </c>
      <c r="F9" s="2" t="n">
        <f aca="false">'Investment Input'!$M7</f>
        <v>0</v>
      </c>
      <c r="G9" s="2" t="n">
        <f aca="false">'Investment Input'!$M8</f>
        <v>0</v>
      </c>
      <c r="H9" s="2" t="n">
        <f aca="false">'Investment Input'!$M9</f>
        <v>0</v>
      </c>
      <c r="I9" s="2" t="n">
        <f aca="false">'Investment Input'!$M10</f>
        <v>0</v>
      </c>
      <c r="J9" s="2" t="n">
        <f aca="false">'Investment Input'!$M11</f>
        <v>0</v>
      </c>
      <c r="K9" s="2" t="n">
        <f aca="false">SUM(B9:J9)</f>
        <v>0</v>
      </c>
    </row>
    <row r="10" customFormat="false" ht="12.75" hidden="false" customHeight="false" outlineLevel="0" collapsed="false">
      <c r="A10" s="252" t="s">
        <v>520</v>
      </c>
      <c r="B10" s="2" t="n">
        <f aca="false">'Investment Input'!$N3</f>
        <v>2928405.2678</v>
      </c>
      <c r="C10" s="2" t="n">
        <f aca="false">'Investment Input'!$N4</f>
        <v>744147.0827</v>
      </c>
      <c r="D10" s="2" t="n">
        <f aca="false">'Investment Input'!$N5</f>
        <v>0</v>
      </c>
      <c r="E10" s="2" t="n">
        <f aca="false">'Investment Input'!$N6</f>
        <v>0</v>
      </c>
      <c r="F10" s="2" t="n">
        <f aca="false">'Investment Input'!$N7</f>
        <v>0</v>
      </c>
      <c r="G10" s="2" t="n">
        <f aca="false">'Investment Input'!$N8</f>
        <v>0</v>
      </c>
      <c r="H10" s="2" t="n">
        <f aca="false">'Investment Input'!$N9</f>
        <v>0</v>
      </c>
      <c r="I10" s="2" t="n">
        <f aca="false">'Investment Input'!$N10</f>
        <v>0</v>
      </c>
      <c r="J10" s="2" t="n">
        <f aca="false">'Investment Input'!$N11</f>
        <v>0</v>
      </c>
      <c r="K10" s="2" t="n">
        <f aca="false">SUM(B10:J10)</f>
        <v>3672552.3505</v>
      </c>
    </row>
    <row r="11" customFormat="false" ht="12.75" hidden="false" customHeight="false" outlineLevel="0" collapsed="false">
      <c r="A11" s="252" t="s">
        <v>521</v>
      </c>
      <c r="B11" s="2" t="n">
        <f aca="false">'Investment Input'!$O3</f>
        <v>144309.1425</v>
      </c>
      <c r="C11" s="2" t="n">
        <f aca="false">'Investment Input'!$O4</f>
        <v>36711.0767</v>
      </c>
      <c r="D11" s="2" t="n">
        <f aca="false">'Investment Input'!$O5</f>
        <v>0</v>
      </c>
      <c r="E11" s="2" t="n">
        <f aca="false">'Investment Input'!$O6</f>
        <v>0</v>
      </c>
      <c r="F11" s="2" t="n">
        <f aca="false">'Investment Input'!$O7</f>
        <v>0</v>
      </c>
      <c r="G11" s="2" t="n">
        <f aca="false">'Investment Input'!$O8</f>
        <v>0</v>
      </c>
      <c r="H11" s="2" t="n">
        <f aca="false">'Investment Input'!$O9</f>
        <v>0</v>
      </c>
      <c r="I11" s="2" t="n">
        <f aca="false">'Investment Input'!$O10</f>
        <v>0</v>
      </c>
      <c r="J11" s="2" t="n">
        <f aca="false">'Investment Input'!$O11</f>
        <v>0</v>
      </c>
      <c r="K11" s="2" t="n">
        <f aca="false">SUM(B11:J11)</f>
        <v>181020.2192</v>
      </c>
    </row>
    <row r="12" customFormat="false" ht="12.75" hidden="false" customHeight="false" outlineLevel="0" collapsed="false">
      <c r="A12" s="252" t="s">
        <v>499</v>
      </c>
      <c r="B12" s="2" t="n">
        <f aca="false">'Investment Input'!$P3</f>
        <v>0</v>
      </c>
      <c r="C12" s="2" t="n">
        <f aca="false">'Investment Input'!$P4</f>
        <v>0</v>
      </c>
      <c r="D12" s="2" t="n">
        <f aca="false">'Investment Input'!$P5</f>
        <v>0</v>
      </c>
      <c r="E12" s="2" t="n">
        <f aca="false">'Investment Input'!$P6</f>
        <v>0</v>
      </c>
      <c r="F12" s="2" t="n">
        <f aca="false">'Investment Input'!$P7</f>
        <v>0</v>
      </c>
      <c r="G12" s="2" t="n">
        <f aca="false">'Investment Input'!$P8</f>
        <v>0</v>
      </c>
      <c r="H12" s="2" t="n">
        <f aca="false">'Investment Input'!$P9</f>
        <v>0</v>
      </c>
      <c r="I12" s="2" t="n">
        <f aca="false">'Investment Input'!$P10</f>
        <v>0</v>
      </c>
      <c r="J12" s="2" t="n">
        <f aca="false">'Investment Input'!$P11</f>
        <v>0</v>
      </c>
      <c r="K12" s="2" t="n">
        <f aca="false">SUM(B12:J12)</f>
        <v>0</v>
      </c>
    </row>
    <row r="13" customFormat="false" ht="12.75" hidden="false" customHeight="false" outlineLevel="0" collapsed="false">
      <c r="A13" s="252" t="s">
        <v>522</v>
      </c>
      <c r="B13" s="2" t="n">
        <f aca="false">IF(Inputs!$G67&gt;0.5,'Investment Input'!$Q3,'Investment Input'!$Q3*(1/((1/Inputs!$G67)-1)))</f>
        <v>0</v>
      </c>
      <c r="C13" s="2" t="n">
        <f aca="false">IF(Inputs!$G68&gt;0.5,'Investment Input'!$Q4,'Investment Input'!$Q4*(1/((1/Inputs!$G68)-1)))</f>
        <v>0</v>
      </c>
      <c r="D13" s="2" t="n">
        <f aca="false">IF(Inputs!$G69&gt;0.5,'Investment Input'!$Q5,'Investment Input'!$Q5*(1/((1/Inputs!$G69)-1)))</f>
        <v>0</v>
      </c>
      <c r="E13" s="2" t="n">
        <f aca="false">IF(Inputs!$G70&gt;0.5,'Investment Input'!$Q6,'Investment Input'!$Q6*(1/((1/Inputs!$G70)-1)))</f>
        <v>0</v>
      </c>
      <c r="F13" s="2" t="n">
        <f aca="false">IF(Inputs!$G71&gt;0.5,'Investment Input'!$Q7,'Investment Input'!$Q7*(1/((1/Inputs!$G71)-1)))</f>
        <v>0</v>
      </c>
      <c r="G13" s="2" t="n">
        <f aca="false">IF(Inputs!$G72&gt;0.5,'Investment Input'!$Q8,'Investment Input'!$Q8*(1/((1/Inputs!$G72)-1)))</f>
        <v>0</v>
      </c>
      <c r="H13" s="2" t="n">
        <f aca="false">IF(Inputs!$G73&gt;0.5,'Investment Input'!$Q9,'Investment Input'!$Q9*(1/((1/Inputs!$G73)-1)))</f>
        <v>0</v>
      </c>
      <c r="I13" s="2" t="n">
        <f aca="false">IF(Inputs!$G74&gt;0.5,'Investment Input'!$Q10,'Investment Input'!$Q10*(1/((1/Inputs!$G74)-1)))</f>
        <v>0</v>
      </c>
      <c r="J13" s="2" t="n">
        <f aca="false">IF(Inputs!$G75&gt;0.5,'Investment Input'!$Q11,'Investment Input'!$Q11*(1/((1/Inputs!$G75)-1)))</f>
        <v>0</v>
      </c>
      <c r="K13" s="2" t="n">
        <f aca="false">SUM(B13:J13)</f>
        <v>0</v>
      </c>
    </row>
    <row r="14" customFormat="false" ht="12.75" hidden="false" customHeight="false" outlineLevel="0" collapsed="false">
      <c r="A14" s="252" t="s">
        <v>523</v>
      </c>
      <c r="B14" s="2" t="n">
        <f aca="false">'Investment Input'!$R3*Inputs!$G67</f>
        <v>0</v>
      </c>
      <c r="C14" s="2" t="n">
        <f aca="false">'Investment Input'!$R4*Inputs!$G68</f>
        <v>0</v>
      </c>
      <c r="D14" s="2" t="n">
        <f aca="false">'Investment Input'!$R5*Inputs!$G69</f>
        <v>0</v>
      </c>
      <c r="E14" s="2" t="n">
        <f aca="false">'Investment Input'!$R6*Inputs!$G70</f>
        <v>0</v>
      </c>
      <c r="F14" s="2" t="n">
        <f aca="false">'Investment Input'!$R7*Inputs!$G71</f>
        <v>0</v>
      </c>
      <c r="G14" s="2" t="n">
        <f aca="false">'Investment Input'!$R8*Inputs!$G72</f>
        <v>0</v>
      </c>
      <c r="H14" s="2" t="n">
        <f aca="false">'Investment Input'!$R9*Inputs!$G73</f>
        <v>0</v>
      </c>
      <c r="I14" s="2" t="n">
        <f aca="false">'Investment Input'!$R10*Inputs!$G74</f>
        <v>0</v>
      </c>
      <c r="J14" s="2" t="n">
        <f aca="false">'Investment Input'!$R11*Inputs!$G75</f>
        <v>0</v>
      </c>
      <c r="K14" s="2" t="n">
        <f aca="false">SUM(B14:J14)</f>
        <v>0</v>
      </c>
    </row>
    <row r="15" customFormat="false" ht="12.75" hidden="false" customHeight="false" outlineLevel="0" collapsed="false">
      <c r="A15" s="252" t="s">
        <v>524</v>
      </c>
      <c r="B15" s="2" t="n">
        <f aca="false">'Investment Input'!$S3*Inputs!$G67</f>
        <v>0</v>
      </c>
      <c r="C15" s="2" t="n">
        <f aca="false">'Investment Input'!$S4*Inputs!$G68</f>
        <v>0</v>
      </c>
      <c r="D15" s="2" t="n">
        <f aca="false">'Investment Input'!$S5*Inputs!$G69</f>
        <v>0</v>
      </c>
      <c r="E15" s="2" t="n">
        <f aca="false">'Investment Input'!$S6*Inputs!$G70</f>
        <v>0</v>
      </c>
      <c r="F15" s="2" t="n">
        <f aca="false">'Investment Input'!$S7*Inputs!$G71</f>
        <v>0</v>
      </c>
      <c r="G15" s="2" t="n">
        <f aca="false">'Investment Input'!$S8*Inputs!$G72</f>
        <v>0</v>
      </c>
      <c r="H15" s="2" t="n">
        <f aca="false">'Investment Input'!$S9*Inputs!$G73</f>
        <v>0</v>
      </c>
      <c r="I15" s="2" t="n">
        <f aca="false">'Investment Input'!$S10*Inputs!$G74</f>
        <v>0</v>
      </c>
      <c r="J15" s="2" t="n">
        <f aca="false">'Investment Input'!$S11*Inputs!$G75</f>
        <v>0</v>
      </c>
      <c r="K15" s="2" t="n">
        <f aca="false">SUM(B15:J15)</f>
        <v>0</v>
      </c>
    </row>
    <row r="16" customFormat="false" ht="12.75" hidden="false" customHeight="false" outlineLevel="0" collapsed="false">
      <c r="A16" s="252" t="s">
        <v>525</v>
      </c>
      <c r="B16" s="2" t="n">
        <f aca="false">'Investment Input'!$T3*Inputs!$H67</f>
        <v>0</v>
      </c>
      <c r="C16" s="2" t="n">
        <f aca="false">'Investment Input'!$T4*Inputs!$H68</f>
        <v>0</v>
      </c>
      <c r="D16" s="2" t="n">
        <f aca="false">'Investment Input'!$T5*Inputs!$H69</f>
        <v>0</v>
      </c>
      <c r="E16" s="2" t="n">
        <f aca="false">'Investment Input'!$T6*Inputs!$H70</f>
        <v>0</v>
      </c>
      <c r="F16" s="2" t="n">
        <f aca="false">'Investment Input'!$T7*Inputs!$H71</f>
        <v>0</v>
      </c>
      <c r="G16" s="2" t="n">
        <f aca="false">'Investment Input'!$T8*Inputs!$H72</f>
        <v>0</v>
      </c>
      <c r="H16" s="2" t="n">
        <f aca="false">'Investment Input'!$T9*Inputs!$H73</f>
        <v>0</v>
      </c>
      <c r="I16" s="2" t="n">
        <f aca="false">'Investment Input'!$T10*Inputs!$H74</f>
        <v>0</v>
      </c>
      <c r="J16" s="2" t="n">
        <f aca="false">'Investment Input'!$T11*Inputs!$H75</f>
        <v>0</v>
      </c>
      <c r="K16" s="2" t="n">
        <f aca="false">SUM(B16:J16)</f>
        <v>0</v>
      </c>
    </row>
    <row r="17" customFormat="false" ht="12.75" hidden="false" customHeight="false" outlineLevel="0" collapsed="false">
      <c r="A17" s="252" t="s">
        <v>526</v>
      </c>
      <c r="B17" s="2" t="n">
        <f aca="false">'Investment Input'!$U3*Inputs!$H67</f>
        <v>1245067.23587647</v>
      </c>
      <c r="C17" s="2" t="n">
        <f aca="false">'Investment Input'!$U4*Inputs!$H68</f>
        <v>319729.93660541</v>
      </c>
      <c r="D17" s="2" t="n">
        <f aca="false">'Investment Input'!$U5*Inputs!$H69</f>
        <v>0</v>
      </c>
      <c r="E17" s="2" t="n">
        <f aca="false">'Investment Input'!$U6*Inputs!$H70</f>
        <v>0</v>
      </c>
      <c r="F17" s="2" t="n">
        <f aca="false">'Investment Input'!$U7*Inputs!$H71</f>
        <v>0</v>
      </c>
      <c r="G17" s="2" t="n">
        <f aca="false">'Investment Input'!$U8*Inputs!$H72</f>
        <v>0</v>
      </c>
      <c r="H17" s="2" t="n">
        <f aca="false">'Investment Input'!$U9*Inputs!$H73</f>
        <v>0</v>
      </c>
      <c r="I17" s="2" t="n">
        <f aca="false">'Investment Input'!$U10*Inputs!$H74</f>
        <v>0</v>
      </c>
      <c r="J17" s="2" t="n">
        <f aca="false">'Investment Input'!$U11*Inputs!$H75</f>
        <v>0</v>
      </c>
      <c r="K17" s="2" t="n">
        <f aca="false">SUM(B17:J17)</f>
        <v>1564797.17248188</v>
      </c>
    </row>
    <row r="18" customFormat="false" ht="12.75" hidden="false" customHeight="false" outlineLevel="0" collapsed="false">
      <c r="A18" s="252" t="s">
        <v>501</v>
      </c>
      <c r="B18" s="2" t="n">
        <f aca="false">'Investment Input'!$V3*Inputs!$F67</f>
        <v>101746.699869815</v>
      </c>
      <c r="C18" s="2" t="n">
        <f aca="false">'Investment Input'!$V4*Inputs!$F68</f>
        <v>27477.552699329</v>
      </c>
      <c r="D18" s="2" t="n">
        <f aca="false">'Investment Input'!$V5*Inputs!$F69</f>
        <v>0</v>
      </c>
      <c r="E18" s="2" t="n">
        <f aca="false">'Investment Input'!$V6*Inputs!$F70</f>
        <v>0</v>
      </c>
      <c r="F18" s="2" t="n">
        <f aca="false">'Investment Input'!$V7*Inputs!$F71</f>
        <v>0</v>
      </c>
      <c r="G18" s="2" t="n">
        <f aca="false">'Investment Input'!$V8*Inputs!$F72</f>
        <v>0</v>
      </c>
      <c r="H18" s="2" t="n">
        <f aca="false">'Investment Input'!$V9*Inputs!$F73</f>
        <v>0</v>
      </c>
      <c r="I18" s="2" t="n">
        <f aca="false">'Investment Input'!$V10*Inputs!$F74</f>
        <v>0</v>
      </c>
      <c r="J18" s="2" t="n">
        <f aca="false">'Investment Input'!$V11*Inputs!$F75</f>
        <v>0</v>
      </c>
      <c r="K18" s="2" t="n">
        <f aca="false">SUM(B18:J18)</f>
        <v>129224.252569144</v>
      </c>
    </row>
    <row r="19" customFormat="false" ht="12.75" hidden="false" customHeight="false" outlineLevel="0" collapsed="false">
      <c r="A19" s="282"/>
      <c r="B19" s="524"/>
      <c r="C19" s="524"/>
      <c r="D19" s="524"/>
      <c r="E19" s="524"/>
      <c r="F19" s="524"/>
      <c r="G19" s="524"/>
      <c r="H19" s="524"/>
      <c r="I19" s="524"/>
      <c r="J19" s="524"/>
      <c r="K19" s="231"/>
    </row>
    <row r="20" customFormat="false" ht="12.75" hidden="false" customHeight="false" outlineLevel="0" collapsed="false">
      <c r="A20" s="252" t="s">
        <v>248</v>
      </c>
      <c r="B20" s="3" t="n">
        <f aca="false">SUM(B6:B19)</f>
        <v>4419528.34604629</v>
      </c>
      <c r="C20" s="3" t="n">
        <f aca="false">SUM(C6:C19)</f>
        <v>1128065.64870474</v>
      </c>
      <c r="D20" s="3" t="n">
        <f aca="false">SUM(D6:D19)</f>
        <v>0</v>
      </c>
      <c r="E20" s="3" t="n">
        <f aca="false">SUM(E6:E19)</f>
        <v>0</v>
      </c>
      <c r="F20" s="3" t="n">
        <f aca="false">SUM(F6:F19)</f>
        <v>0</v>
      </c>
      <c r="G20" s="3" t="n">
        <f aca="false">SUM(G6:G19)</f>
        <v>0</v>
      </c>
      <c r="H20" s="3" t="n">
        <f aca="false">SUM(H6:H19)</f>
        <v>0</v>
      </c>
      <c r="I20" s="3" t="n">
        <f aca="false">SUM(I6:I19)</f>
        <v>0</v>
      </c>
      <c r="J20" s="3" t="n">
        <f aca="false">SUM(J6:J19)</f>
        <v>0</v>
      </c>
      <c r="K20" s="3" t="n">
        <f aca="false">SUM(B20:J20)</f>
        <v>5547593.99475103</v>
      </c>
    </row>
    <row r="21" customFormat="false" ht="12.75" hidden="false" customHeight="false" outlineLevel="0" collapsed="false">
      <c r="B21" s="4" t="n">
        <f aca="false">IF($K$20=0,0,B20/$K$20)</f>
        <v>0.79665677593348</v>
      </c>
      <c r="C21" s="4" t="n">
        <f aca="false">IF($K$20=0,0,C20/$K$20)</f>
        <v>0.20334322406652</v>
      </c>
      <c r="D21" s="4" t="n">
        <f aca="false">IF($K$20=0,0,D20/$K$20)</f>
        <v>0</v>
      </c>
      <c r="E21" s="4" t="n">
        <f aca="false">IF($K$20=0,0,E20/$K$20)</f>
        <v>0</v>
      </c>
      <c r="F21" s="4" t="n">
        <f aca="false">IF($K$20=0,0,F20/$K$20)</f>
        <v>0</v>
      </c>
      <c r="G21" s="4" t="n">
        <f aca="false">IF($K$20=0,0,G20/$K$20)</f>
        <v>0</v>
      </c>
      <c r="H21" s="4" t="n">
        <f aca="false">IF($K$20=0,0,H20/$K$20)</f>
        <v>0</v>
      </c>
      <c r="I21" s="4" t="n">
        <f aca="false">IF($K$20=0,0,I20/$K$20)</f>
        <v>0</v>
      </c>
      <c r="J21" s="4" t="n">
        <f aca="false">IF($K$20=0,0,J20/$K$20)</f>
        <v>0</v>
      </c>
      <c r="K21" s="4" t="n">
        <f aca="false">IF($K$20=0,0,K20/$K$20)</f>
        <v>1</v>
      </c>
    </row>
    <row r="22" customFormat="false" ht="12.75" hidden="false" customHeight="false" outlineLevel="0" collapsed="false">
      <c r="B22" s="4"/>
      <c r="C22" s="4"/>
      <c r="D22" s="4"/>
      <c r="E22" s="4"/>
      <c r="F22" s="4"/>
      <c r="G22" s="4"/>
      <c r="H22" s="4"/>
      <c r="I22" s="4"/>
      <c r="J22" s="4"/>
      <c r="K22" s="4"/>
    </row>
    <row r="23" customFormat="false" ht="12.75" hidden="false" customHeight="false" outlineLevel="0" collapsed="false">
      <c r="A23" s="293" t="s">
        <v>491</v>
      </c>
      <c r="B23" s="4"/>
      <c r="C23" s="4"/>
      <c r="D23" s="4"/>
      <c r="E23" s="4"/>
      <c r="F23" s="4"/>
      <c r="G23" s="4"/>
      <c r="H23" s="4"/>
      <c r="I23" s="4"/>
      <c r="J23" s="4"/>
      <c r="K23" s="4"/>
    </row>
    <row r="24" customFormat="false" ht="12.75" hidden="false" customHeight="false" outlineLevel="0" collapsed="false">
      <c r="A24" s="252" t="s">
        <v>516</v>
      </c>
      <c r="B24" s="341" t="n">
        <f aca="false">B6*((1-(Inputs!$K$29-TRUNC(Inputs!$K$29)))*INDEX(CCCFact,1,TRUNC(Inputs!$K$29))+(Inputs!$K$29-TRUNC(Inputs!$K$29))*INDEX(CCCFact,1,1+TRUNC(Inputs!$K$29)))</f>
        <v>0</v>
      </c>
      <c r="C24" s="341" t="n">
        <f aca="false">C6*((1-(Inputs!$K$29-TRUNC(Inputs!$K$29)))*INDEX(CCCFact,1,TRUNC(Inputs!$K$29))+(Inputs!$K$29-TRUNC(Inputs!$K$29))*INDEX(CCCFact,1,1+TRUNC(Inputs!$K$29)))</f>
        <v>0</v>
      </c>
      <c r="D24" s="341" t="n">
        <f aca="false">D6*((1-(Inputs!$K$29-TRUNC(Inputs!$K$29)))*INDEX(CCCFact,1,TRUNC(Inputs!$K$29))+(Inputs!$K$29-TRUNC(Inputs!$K$29))*INDEX(CCCFact,1,1+TRUNC(Inputs!$K$29)))</f>
        <v>0</v>
      </c>
      <c r="E24" s="341" t="n">
        <f aca="false">E6*((1-(Inputs!$K$29-TRUNC(Inputs!$K$29)))*INDEX(CCCFact,1,TRUNC(Inputs!$K$29))+(Inputs!$K$29-TRUNC(Inputs!$K$29))*INDEX(CCCFact,1,1+TRUNC(Inputs!$K$29)))</f>
        <v>0</v>
      </c>
      <c r="F24" s="341" t="n">
        <f aca="false">F6*((1-(Inputs!$K$29-TRUNC(Inputs!$K$29)))*INDEX(CCCFact,1,TRUNC(Inputs!$K$29))+(Inputs!$K$29-TRUNC(Inputs!$K$29))*INDEX(CCCFact,1,1+TRUNC(Inputs!$K$29)))</f>
        <v>0</v>
      </c>
      <c r="G24" s="341" t="n">
        <f aca="false">G6*((1-(Inputs!$K$29-TRUNC(Inputs!$K$29)))*INDEX(CCCFact,1,TRUNC(Inputs!$K$29))+(Inputs!$K$29-TRUNC(Inputs!$K$29))*INDEX(CCCFact,1,1+TRUNC(Inputs!$K$29)))</f>
        <v>0</v>
      </c>
      <c r="H24" s="341" t="n">
        <f aca="false">H6*((1-(Inputs!$K$29-TRUNC(Inputs!$K$29)))*INDEX(CCCFact,1,TRUNC(Inputs!$K$29))+(Inputs!$K$29-TRUNC(Inputs!$K$29))*INDEX(CCCFact,1,1+TRUNC(Inputs!$K$29)))</f>
        <v>0</v>
      </c>
      <c r="I24" s="341" t="n">
        <f aca="false">I6*((1-(Inputs!$K$29-TRUNC(Inputs!$K$29)))*INDEX(CCCFact,1,TRUNC(Inputs!$K$29))+(Inputs!$K$29-TRUNC(Inputs!$K$29))*INDEX(CCCFact,1,1+TRUNC(Inputs!$K$29)))</f>
        <v>0</v>
      </c>
      <c r="J24" s="341" t="n">
        <f aca="false">J6*((1-(Inputs!$K$29-TRUNC(Inputs!$K$29)))*INDEX(CCCFact,1,TRUNC(Inputs!$K$29))+(Inputs!$K$29-TRUNC(Inputs!$K$29))*INDEX(CCCFact,1,1+TRUNC(Inputs!$K$29)))</f>
        <v>0</v>
      </c>
      <c r="K24" s="48" t="n">
        <f aca="false">SUM(B24:J24)</f>
        <v>0</v>
      </c>
    </row>
    <row r="25" customFormat="false" ht="12.75" hidden="false" customHeight="false" outlineLevel="0" collapsed="false">
      <c r="A25" s="252" t="s">
        <v>517</v>
      </c>
      <c r="B25" s="2" t="n">
        <f aca="false">B7*((1-(Inputs!$K$31-TRUNC(Inputs!$K$31)))*INDEX(CCCFact,1,TRUNC(Inputs!$K$31))+(Inputs!$K$31-TRUNC(Inputs!$K$31))*INDEX(CCCFact,1,1+TRUNC(Inputs!$K$31)))</f>
        <v>0</v>
      </c>
      <c r="C25" s="2" t="n">
        <f aca="false">C7*((1-(Inputs!$K$31-TRUNC(Inputs!$K$31)))*INDEX(CCCFact,1,TRUNC(Inputs!$K$31))+(Inputs!$K$31-TRUNC(Inputs!$K$31))*INDEX(CCCFact,1,1+TRUNC(Inputs!$K$31)))</f>
        <v>0</v>
      </c>
      <c r="D25" s="2" t="n">
        <f aca="false">D7*((1-(Inputs!$K$31-TRUNC(Inputs!$K$31)))*INDEX(CCCFact,1,TRUNC(Inputs!$K$31))+(Inputs!$K$31-TRUNC(Inputs!$K$31))*INDEX(CCCFact,1,1+TRUNC(Inputs!$K$31)))</f>
        <v>0</v>
      </c>
      <c r="E25" s="2" t="n">
        <f aca="false">E7*((1-(Inputs!$K$31-TRUNC(Inputs!$K$31)))*INDEX(CCCFact,1,TRUNC(Inputs!$K$31))+(Inputs!$K$31-TRUNC(Inputs!$K$31))*INDEX(CCCFact,1,1+TRUNC(Inputs!$K$31)))</f>
        <v>0</v>
      </c>
      <c r="F25" s="2" t="n">
        <f aca="false">F7*((1-(Inputs!$K$31-TRUNC(Inputs!$K$31)))*INDEX(CCCFact,1,TRUNC(Inputs!$K$31))+(Inputs!$K$31-TRUNC(Inputs!$K$31))*INDEX(CCCFact,1,1+TRUNC(Inputs!$K$31)))</f>
        <v>0</v>
      </c>
      <c r="G25" s="2" t="n">
        <f aca="false">G7*((1-(Inputs!$K$31-TRUNC(Inputs!$K$31)))*INDEX(CCCFact,1,TRUNC(Inputs!$K$31))+(Inputs!$K$31-TRUNC(Inputs!$K$31))*INDEX(CCCFact,1,1+TRUNC(Inputs!$K$31)))</f>
        <v>0</v>
      </c>
      <c r="H25" s="2" t="n">
        <f aca="false">H7*((1-(Inputs!$K$31-TRUNC(Inputs!$K$31)))*INDEX(CCCFact,1,TRUNC(Inputs!$K$31))+(Inputs!$K$31-TRUNC(Inputs!$K$31))*INDEX(CCCFact,1,1+TRUNC(Inputs!$K$31)))</f>
        <v>0</v>
      </c>
      <c r="I25" s="2" t="n">
        <f aca="false">I7*((1-(Inputs!$K$31-TRUNC(Inputs!$K$31)))*INDEX(CCCFact,1,TRUNC(Inputs!$K$31))+(Inputs!$K$31-TRUNC(Inputs!$K$31))*INDEX(CCCFact,1,1+TRUNC(Inputs!$K$31)))</f>
        <v>0</v>
      </c>
      <c r="J25" s="2" t="n">
        <f aca="false">J7*((1-(Inputs!$K$31-TRUNC(Inputs!$K$31)))*INDEX(CCCFact,1,TRUNC(Inputs!$K$31))+(Inputs!$K$31-TRUNC(Inputs!$K$31))*INDEX(CCCFact,1,1+TRUNC(Inputs!$K$31)))</f>
        <v>0</v>
      </c>
      <c r="K25" s="2" t="n">
        <f aca="false">SUM(B25:J25)</f>
        <v>0</v>
      </c>
    </row>
    <row r="26" customFormat="false" ht="12.75" hidden="false" customHeight="false" outlineLevel="0" collapsed="false">
      <c r="A26" s="252" t="s">
        <v>518</v>
      </c>
      <c r="B26" s="2" t="n">
        <f aca="false">B8*((1-(Inputs!$K$27-TRUNC(Inputs!$K$27)))*INDEX(CCCFact,1,TRUNC(Inputs!$K$27))+(Inputs!$K$27-TRUNC(Inputs!$K$27))*INDEX(CCCFact,1,1+TRUNC(Inputs!$K$27)))</f>
        <v>0</v>
      </c>
      <c r="C26" s="2" t="n">
        <f aca="false">C8*((1-(Inputs!$K$27-TRUNC(Inputs!$K$27)))*INDEX(CCCFact,1,TRUNC(Inputs!$K$27))+(Inputs!$K$27-TRUNC(Inputs!$K$27))*INDEX(CCCFact,1,1+TRUNC(Inputs!$K$27)))</f>
        <v>0</v>
      </c>
      <c r="D26" s="2" t="n">
        <f aca="false">D8*((1-(Inputs!$K$27-TRUNC(Inputs!$K$27)))*INDEX(CCCFact,1,TRUNC(Inputs!$K$27))+(Inputs!$K$27-TRUNC(Inputs!$K$27))*INDEX(CCCFact,1,1+TRUNC(Inputs!$K$27)))</f>
        <v>0</v>
      </c>
      <c r="E26" s="2" t="n">
        <f aca="false">E8*((1-(Inputs!$K$27-TRUNC(Inputs!$K$27)))*INDEX(CCCFact,1,TRUNC(Inputs!$K$27))+(Inputs!$K$27-TRUNC(Inputs!$K$27))*INDEX(CCCFact,1,1+TRUNC(Inputs!$K$27)))</f>
        <v>0</v>
      </c>
      <c r="F26" s="2" t="n">
        <f aca="false">F8*((1-(Inputs!$K$27-TRUNC(Inputs!$K$27)))*INDEX(CCCFact,1,TRUNC(Inputs!$K$27))+(Inputs!$K$27-TRUNC(Inputs!$K$27))*INDEX(CCCFact,1,1+TRUNC(Inputs!$K$27)))</f>
        <v>0</v>
      </c>
      <c r="G26" s="2" t="n">
        <f aca="false">G8*((1-(Inputs!$K$27-TRUNC(Inputs!$K$27)))*INDEX(CCCFact,1,TRUNC(Inputs!$K$27))+(Inputs!$K$27-TRUNC(Inputs!$K$27))*INDEX(CCCFact,1,1+TRUNC(Inputs!$K$27)))</f>
        <v>0</v>
      </c>
      <c r="H26" s="2" t="n">
        <f aca="false">H8*((1-(Inputs!$K$27-TRUNC(Inputs!$K$27)))*INDEX(CCCFact,1,TRUNC(Inputs!$K$27))+(Inputs!$K$27-TRUNC(Inputs!$K$27))*INDEX(CCCFact,1,1+TRUNC(Inputs!$K$27)))</f>
        <v>0</v>
      </c>
      <c r="I26" s="2" t="n">
        <f aca="false">I8*((1-(Inputs!$K$27-TRUNC(Inputs!$K$27)))*INDEX(CCCFact,1,TRUNC(Inputs!$K$27))+(Inputs!$K$27-TRUNC(Inputs!$K$27))*INDEX(CCCFact,1,1+TRUNC(Inputs!$K$27)))</f>
        <v>0</v>
      </c>
      <c r="J26" s="2" t="n">
        <f aca="false">J8*((1-(Inputs!$K$27-TRUNC(Inputs!$K$27)))*INDEX(CCCFact,1,TRUNC(Inputs!$K$27))+(Inputs!$K$27-TRUNC(Inputs!$K$27))*INDEX(CCCFact,1,1+TRUNC(Inputs!$K$27)))</f>
        <v>0</v>
      </c>
      <c r="K26" s="2" t="n">
        <f aca="false">SUM(B26:J26)</f>
        <v>0</v>
      </c>
    </row>
    <row r="27" customFormat="false" ht="12.75" hidden="false" customHeight="false" outlineLevel="0" collapsed="false">
      <c r="A27" s="252" t="s">
        <v>519</v>
      </c>
      <c r="B27" s="2" t="n">
        <f aca="false">B9*((1-(Inputs!$K$30-TRUNC(Inputs!$K$30)))*INDEX(CCCFact,1,TRUNC(Inputs!$K$30))+(Inputs!$K$30-TRUNC(Inputs!$K$30))*INDEX(CCCFact,1,1+TRUNC(Inputs!$K$30)))</f>
        <v>0</v>
      </c>
      <c r="C27" s="2" t="n">
        <f aca="false">C9*((1-(Inputs!$K$30-TRUNC(Inputs!$K$30)))*INDEX(CCCFact,1,TRUNC(Inputs!$K$30))+(Inputs!$K$30-TRUNC(Inputs!$K$30))*INDEX(CCCFact,1,1+TRUNC(Inputs!$K$30)))</f>
        <v>0</v>
      </c>
      <c r="D27" s="2" t="n">
        <f aca="false">D9*((1-(Inputs!$K$30-TRUNC(Inputs!$K$30)))*INDEX(CCCFact,1,TRUNC(Inputs!$K$30))+(Inputs!$K$30-TRUNC(Inputs!$K$30))*INDEX(CCCFact,1,1+TRUNC(Inputs!$K$30)))</f>
        <v>0</v>
      </c>
      <c r="E27" s="2" t="n">
        <f aca="false">E9*((1-(Inputs!$K$30-TRUNC(Inputs!$K$30)))*INDEX(CCCFact,1,TRUNC(Inputs!$K$30))+(Inputs!$K$30-TRUNC(Inputs!$K$30))*INDEX(CCCFact,1,1+TRUNC(Inputs!$K$30)))</f>
        <v>0</v>
      </c>
      <c r="F27" s="2" t="n">
        <f aca="false">F9*((1-(Inputs!$K$30-TRUNC(Inputs!$K$30)))*INDEX(CCCFact,1,TRUNC(Inputs!$K$30))+(Inputs!$K$30-TRUNC(Inputs!$K$30))*INDEX(CCCFact,1,1+TRUNC(Inputs!$K$30)))</f>
        <v>0</v>
      </c>
      <c r="G27" s="2" t="n">
        <f aca="false">G9*((1-(Inputs!$K$30-TRUNC(Inputs!$K$30)))*INDEX(CCCFact,1,TRUNC(Inputs!$K$30))+(Inputs!$K$30-TRUNC(Inputs!$K$30))*INDEX(CCCFact,1,1+TRUNC(Inputs!$K$30)))</f>
        <v>0</v>
      </c>
      <c r="H27" s="2" t="n">
        <f aca="false">H9*((1-(Inputs!$K$30-TRUNC(Inputs!$K$30)))*INDEX(CCCFact,1,TRUNC(Inputs!$K$30))+(Inputs!$K$30-TRUNC(Inputs!$K$30))*INDEX(CCCFact,1,1+TRUNC(Inputs!$K$30)))</f>
        <v>0</v>
      </c>
      <c r="I27" s="2" t="n">
        <f aca="false">I9*((1-(Inputs!$K$30-TRUNC(Inputs!$K$30)))*INDEX(CCCFact,1,TRUNC(Inputs!$K$30))+(Inputs!$K$30-TRUNC(Inputs!$K$30))*INDEX(CCCFact,1,1+TRUNC(Inputs!$K$30)))</f>
        <v>0</v>
      </c>
      <c r="J27" s="2" t="n">
        <f aca="false">J9*((1-(Inputs!$K$30-TRUNC(Inputs!$K$30)))*INDEX(CCCFact,1,TRUNC(Inputs!$K$30))+(Inputs!$K$30-TRUNC(Inputs!$K$30))*INDEX(CCCFact,1,1+TRUNC(Inputs!$K$30)))</f>
        <v>0</v>
      </c>
      <c r="K27" s="2" t="n">
        <f aca="false">SUM(B27:J27)</f>
        <v>0</v>
      </c>
    </row>
    <row r="28" customFormat="false" ht="12.75" hidden="false" customHeight="false" outlineLevel="0" collapsed="false">
      <c r="A28" s="252" t="s">
        <v>520</v>
      </c>
      <c r="B28" s="2" t="n">
        <f aca="false">B10*((1-(Inputs!$K$32-TRUNC(Inputs!$K$32)))*INDEX(CCCFact,1,TRUNC(Inputs!$K$32))+(Inputs!$K$32-TRUNC(Inputs!$K$32))*INDEX(CCCFact,1,1+TRUNC(Inputs!$K$32)))</f>
        <v>452797.429944661</v>
      </c>
      <c r="C28" s="2" t="n">
        <f aca="false">C10*((1-(Inputs!$K$32-TRUNC(Inputs!$K$32)))*INDEX(CCCFact,1,TRUNC(Inputs!$K$32))+(Inputs!$K$32-TRUNC(Inputs!$K$32))*INDEX(CCCFact,1,1+TRUNC(Inputs!$K$32)))</f>
        <v>115061.904256344</v>
      </c>
      <c r="D28" s="2" t="n">
        <f aca="false">D10*((1-(Inputs!$K$32-TRUNC(Inputs!$K$32)))*INDEX(CCCFact,1,TRUNC(Inputs!$K$32))+(Inputs!$K$32-TRUNC(Inputs!$K$32))*INDEX(CCCFact,1,1+TRUNC(Inputs!$K$32)))</f>
        <v>0</v>
      </c>
      <c r="E28" s="2" t="n">
        <f aca="false">E10*((1-(Inputs!$K$32-TRUNC(Inputs!$K$32)))*INDEX(CCCFact,1,TRUNC(Inputs!$K$32))+(Inputs!$K$32-TRUNC(Inputs!$K$32))*INDEX(CCCFact,1,1+TRUNC(Inputs!$K$32)))</f>
        <v>0</v>
      </c>
      <c r="F28" s="2" t="n">
        <f aca="false">F10*((1-(Inputs!$K$32-TRUNC(Inputs!$K$32)))*INDEX(CCCFact,1,TRUNC(Inputs!$K$32))+(Inputs!$K$32-TRUNC(Inputs!$K$32))*INDEX(CCCFact,1,1+TRUNC(Inputs!$K$32)))</f>
        <v>0</v>
      </c>
      <c r="G28" s="2" t="n">
        <f aca="false">G10*((1-(Inputs!$K$32-TRUNC(Inputs!$K$32)))*INDEX(CCCFact,1,TRUNC(Inputs!$K$32))+(Inputs!$K$32-TRUNC(Inputs!$K$32))*INDEX(CCCFact,1,1+TRUNC(Inputs!$K$32)))</f>
        <v>0</v>
      </c>
      <c r="H28" s="2" t="n">
        <f aca="false">H10*((1-(Inputs!$K$32-TRUNC(Inputs!$K$32)))*INDEX(CCCFact,1,TRUNC(Inputs!$K$32))+(Inputs!$K$32-TRUNC(Inputs!$K$32))*INDEX(CCCFact,1,1+TRUNC(Inputs!$K$32)))</f>
        <v>0</v>
      </c>
      <c r="I28" s="2" t="n">
        <f aca="false">I10*((1-(Inputs!$K$32-TRUNC(Inputs!$K$32)))*INDEX(CCCFact,1,TRUNC(Inputs!$K$32))+(Inputs!$K$32-TRUNC(Inputs!$K$32))*INDEX(CCCFact,1,1+TRUNC(Inputs!$K$32)))</f>
        <v>0</v>
      </c>
      <c r="J28" s="2" t="n">
        <f aca="false">J10*((1-(Inputs!$K$32-TRUNC(Inputs!$K$32)))*INDEX(CCCFact,1,TRUNC(Inputs!$K$32))+(Inputs!$K$32-TRUNC(Inputs!$K$32))*INDEX(CCCFact,1,1+TRUNC(Inputs!$K$32)))</f>
        <v>0</v>
      </c>
      <c r="K28" s="2" t="n">
        <f aca="false">SUM(B28:J28)</f>
        <v>567859.334201005</v>
      </c>
    </row>
    <row r="29" customFormat="false" ht="12.75" hidden="false" customHeight="false" outlineLevel="0" collapsed="false">
      <c r="A29" s="252" t="s">
        <v>521</v>
      </c>
      <c r="B29" s="2" t="n">
        <f aca="false">B11*((1-(Inputs!$K$28-TRUNC(Inputs!$K$28)))*INDEX(CCCFact,1,TRUNC(Inputs!$K$28))+(Inputs!$K$28-TRUNC(Inputs!$K$28))*INDEX(CCCFact,1,1+TRUNC(Inputs!$K$28)))</f>
        <v>22872.4396116078</v>
      </c>
      <c r="C29" s="2" t="n">
        <f aca="false">C11*((1-(Inputs!$K$28-TRUNC(Inputs!$K$28)))*INDEX(CCCFact,1,TRUNC(Inputs!$K$28))+(Inputs!$K$28-TRUNC(Inputs!$K$28))*INDEX(CCCFact,1,1+TRUNC(Inputs!$K$28)))</f>
        <v>5818.56333113373</v>
      </c>
      <c r="D29" s="2" t="n">
        <f aca="false">D11*((1-(Inputs!$K$28-TRUNC(Inputs!$K$28)))*INDEX(CCCFact,1,TRUNC(Inputs!$K$28))+(Inputs!$K$28-TRUNC(Inputs!$K$28))*INDEX(CCCFact,1,1+TRUNC(Inputs!$K$28)))</f>
        <v>0</v>
      </c>
      <c r="E29" s="2" t="n">
        <f aca="false">E11*((1-(Inputs!$K$28-TRUNC(Inputs!$K$28)))*INDEX(CCCFact,1,TRUNC(Inputs!$K$28))+(Inputs!$K$28-TRUNC(Inputs!$K$28))*INDEX(CCCFact,1,1+TRUNC(Inputs!$K$28)))</f>
        <v>0</v>
      </c>
      <c r="F29" s="2" t="n">
        <f aca="false">F11*((1-(Inputs!$K$28-TRUNC(Inputs!$K$28)))*INDEX(CCCFact,1,TRUNC(Inputs!$K$28))+(Inputs!$K$28-TRUNC(Inputs!$K$28))*INDEX(CCCFact,1,1+TRUNC(Inputs!$K$28)))</f>
        <v>0</v>
      </c>
      <c r="G29" s="2" t="n">
        <f aca="false">G11*((1-(Inputs!$K$28-TRUNC(Inputs!$K$28)))*INDEX(CCCFact,1,TRUNC(Inputs!$K$28))+(Inputs!$K$28-TRUNC(Inputs!$K$28))*INDEX(CCCFact,1,1+TRUNC(Inputs!$K$28)))</f>
        <v>0</v>
      </c>
      <c r="H29" s="2" t="n">
        <f aca="false">H11*((1-(Inputs!$K$28-TRUNC(Inputs!$K$28)))*INDEX(CCCFact,1,TRUNC(Inputs!$K$28))+(Inputs!$K$28-TRUNC(Inputs!$K$28))*INDEX(CCCFact,1,1+TRUNC(Inputs!$K$28)))</f>
        <v>0</v>
      </c>
      <c r="I29" s="2" t="n">
        <f aca="false">I11*((1-(Inputs!$K$28-TRUNC(Inputs!$K$28)))*INDEX(CCCFact,1,TRUNC(Inputs!$K$28))+(Inputs!$K$28-TRUNC(Inputs!$K$28))*INDEX(CCCFact,1,1+TRUNC(Inputs!$K$28)))</f>
        <v>0</v>
      </c>
      <c r="J29" s="2" t="n">
        <f aca="false">J11*((1-(Inputs!$K$28-TRUNC(Inputs!$K$28)))*INDEX(CCCFact,1,TRUNC(Inputs!$K$28))+(Inputs!$K$28-TRUNC(Inputs!$K$28))*INDEX(CCCFact,1,1+TRUNC(Inputs!$K$28)))</f>
        <v>0</v>
      </c>
      <c r="K29" s="2" t="n">
        <f aca="false">SUM(B29:J29)</f>
        <v>28691.0029427415</v>
      </c>
    </row>
    <row r="30" customFormat="false" ht="12.75" hidden="false" customHeight="false" outlineLevel="0" collapsed="false">
      <c r="A30" s="252" t="s">
        <v>499</v>
      </c>
      <c r="B30" s="2" t="n">
        <f aca="false">B12*((1-(Inputs!$K$35-TRUNC(Inputs!$K$35)))*INDEX(CCCFact,1,TRUNC(Inputs!$K$35))+(Inputs!$K$35-TRUNC(Inputs!$K$35))*INDEX(CCCFact,1,1+TRUNC(Inputs!$K$35)))</f>
        <v>0</v>
      </c>
      <c r="C30" s="2" t="n">
        <f aca="false">C12*((1-(Inputs!$K$35-TRUNC(Inputs!$K$35)))*INDEX(CCCFact,1,TRUNC(Inputs!$K$35))+(Inputs!$K$35-TRUNC(Inputs!$K$35))*INDEX(CCCFact,1,1+TRUNC(Inputs!$K$35)))</f>
        <v>0</v>
      </c>
      <c r="D30" s="2" t="n">
        <f aca="false">D12*((1-(Inputs!$K$35-TRUNC(Inputs!$K$35)))*INDEX(CCCFact,1,TRUNC(Inputs!$K$35))+(Inputs!$K$35-TRUNC(Inputs!$K$35))*INDEX(CCCFact,1,1+TRUNC(Inputs!$K$35)))</f>
        <v>0</v>
      </c>
      <c r="E30" s="2" t="n">
        <f aca="false">E12*((1-(Inputs!$K$35-TRUNC(Inputs!$K$35)))*INDEX(CCCFact,1,TRUNC(Inputs!$K$35))+(Inputs!$K$35-TRUNC(Inputs!$K$35))*INDEX(CCCFact,1,1+TRUNC(Inputs!$K$35)))</f>
        <v>0</v>
      </c>
      <c r="F30" s="2" t="n">
        <f aca="false">F12*((1-(Inputs!$K$35-TRUNC(Inputs!$K$35)))*INDEX(CCCFact,1,TRUNC(Inputs!$K$35))+(Inputs!$K$35-TRUNC(Inputs!$K$35))*INDEX(CCCFact,1,1+TRUNC(Inputs!$K$35)))</f>
        <v>0</v>
      </c>
      <c r="G30" s="2" t="n">
        <f aca="false">G12*((1-(Inputs!$K$35-TRUNC(Inputs!$K$35)))*INDEX(CCCFact,1,TRUNC(Inputs!$K$35))+(Inputs!$K$35-TRUNC(Inputs!$K$35))*INDEX(CCCFact,1,1+TRUNC(Inputs!$K$35)))</f>
        <v>0</v>
      </c>
      <c r="H30" s="2" t="n">
        <f aca="false">H12*((1-(Inputs!$K$35-TRUNC(Inputs!$K$35)))*INDEX(CCCFact,1,TRUNC(Inputs!$K$35))+(Inputs!$K$35-TRUNC(Inputs!$K$35))*INDEX(CCCFact,1,1+TRUNC(Inputs!$K$35)))</f>
        <v>0</v>
      </c>
      <c r="I30" s="2" t="n">
        <f aca="false">I12*((1-(Inputs!$K$35-TRUNC(Inputs!$K$35)))*INDEX(CCCFact,1,TRUNC(Inputs!$K$35))+(Inputs!$K$35-TRUNC(Inputs!$K$35))*INDEX(CCCFact,1,1+TRUNC(Inputs!$K$35)))</f>
        <v>0</v>
      </c>
      <c r="J30" s="2" t="n">
        <f aca="false">J12*((1-(Inputs!$K$35-TRUNC(Inputs!$K$35)))*INDEX(CCCFact,1,TRUNC(Inputs!$K$35))+(Inputs!$K$35-TRUNC(Inputs!$K$35))*INDEX(CCCFact,1,1+TRUNC(Inputs!$K$35)))</f>
        <v>0</v>
      </c>
      <c r="K30" s="2" t="n">
        <f aca="false">SUM(B30:J30)</f>
        <v>0</v>
      </c>
    </row>
    <row r="31" customFormat="false" ht="12.75" hidden="false" customHeight="false" outlineLevel="0" collapsed="false">
      <c r="A31" s="252" t="s">
        <v>522</v>
      </c>
      <c r="B31" s="2" t="n">
        <f aca="false">B13*((1-(Inputs!$K$35-TRUNC(Inputs!$K$35)))*INDEX(CCCFact,1,TRUNC(Inputs!$K$35))+(Inputs!$K$35-TRUNC(Inputs!$K$35))*INDEX(CCCFact,1,1+TRUNC(Inputs!$K$35)))</f>
        <v>0</v>
      </c>
      <c r="C31" s="2" t="n">
        <f aca="false">C13*((1-(Inputs!$K$35-TRUNC(Inputs!$K$35)))*INDEX(CCCFact,1,TRUNC(Inputs!$K$35))+(Inputs!$K$35-TRUNC(Inputs!$K$35))*INDEX(CCCFact,1,1+TRUNC(Inputs!$K$35)))</f>
        <v>0</v>
      </c>
      <c r="D31" s="2" t="n">
        <f aca="false">D13*((1-(Inputs!$K$35-TRUNC(Inputs!$K$35)))*INDEX(CCCFact,1,TRUNC(Inputs!$K$35))+(Inputs!$K$35-TRUNC(Inputs!$K$35))*INDEX(CCCFact,1,1+TRUNC(Inputs!$K$35)))</f>
        <v>0</v>
      </c>
      <c r="E31" s="2" t="n">
        <f aca="false">E13*((1-(Inputs!$K$35-TRUNC(Inputs!$K$35)))*INDEX(CCCFact,1,TRUNC(Inputs!$K$35))+(Inputs!$K$35-TRUNC(Inputs!$K$35))*INDEX(CCCFact,1,1+TRUNC(Inputs!$K$35)))</f>
        <v>0</v>
      </c>
      <c r="F31" s="2" t="n">
        <f aca="false">F13*((1-(Inputs!$K$35-TRUNC(Inputs!$K$35)))*INDEX(CCCFact,1,TRUNC(Inputs!$K$35))+(Inputs!$K$35-TRUNC(Inputs!$K$35))*INDEX(CCCFact,1,1+TRUNC(Inputs!$K$35)))</f>
        <v>0</v>
      </c>
      <c r="G31" s="2" t="n">
        <f aca="false">G13*((1-(Inputs!$K$35-TRUNC(Inputs!$K$35)))*INDEX(CCCFact,1,TRUNC(Inputs!$K$35))+(Inputs!$K$35-TRUNC(Inputs!$K$35))*INDEX(CCCFact,1,1+TRUNC(Inputs!$K$35)))</f>
        <v>0</v>
      </c>
      <c r="H31" s="2" t="n">
        <f aca="false">H13*((1-(Inputs!$K$35-TRUNC(Inputs!$K$35)))*INDEX(CCCFact,1,TRUNC(Inputs!$K$35))+(Inputs!$K$35-TRUNC(Inputs!$K$35))*INDEX(CCCFact,1,1+TRUNC(Inputs!$K$35)))</f>
        <v>0</v>
      </c>
      <c r="I31" s="2" t="n">
        <f aca="false">I13*((1-(Inputs!$K$35-TRUNC(Inputs!$K$35)))*INDEX(CCCFact,1,TRUNC(Inputs!$K$35))+(Inputs!$K$35-TRUNC(Inputs!$K$35))*INDEX(CCCFact,1,1+TRUNC(Inputs!$K$35)))</f>
        <v>0</v>
      </c>
      <c r="J31" s="2" t="n">
        <f aca="false">J13*((1-(Inputs!$K$35-TRUNC(Inputs!$K$35)))*INDEX(CCCFact,1,TRUNC(Inputs!$K$35))+(Inputs!$K$35-TRUNC(Inputs!$K$35))*INDEX(CCCFact,1,1+TRUNC(Inputs!$K$35)))</f>
        <v>0</v>
      </c>
      <c r="K31" s="2" t="n">
        <f aca="false">SUM(B31:J31)</f>
        <v>0</v>
      </c>
    </row>
    <row r="32" customFormat="false" ht="12.75" hidden="false" customHeight="false" outlineLevel="0" collapsed="false">
      <c r="A32" s="252" t="s">
        <v>523</v>
      </c>
      <c r="B32" s="2" t="n">
        <f aca="false">B14*((1-(Inputs!$K$29-TRUNC(Inputs!$K$29)))*INDEX(CCCFact,1,TRUNC(Inputs!$K$29))+(Inputs!$K$29-TRUNC(Inputs!$K$29))*INDEX(CCCFact,1,1+TRUNC(Inputs!$K$29)))</f>
        <v>0</v>
      </c>
      <c r="C32" s="2" t="n">
        <f aca="false">C14*((1-(Inputs!$K$29-TRUNC(Inputs!$K$29)))*INDEX(CCCFact,1,TRUNC(Inputs!$K$29))+(Inputs!$K$29-TRUNC(Inputs!$K$29))*INDEX(CCCFact,1,1+TRUNC(Inputs!$K$29)))</f>
        <v>0</v>
      </c>
      <c r="D32" s="2" t="n">
        <f aca="false">D14*((1-(Inputs!$K$29-TRUNC(Inputs!$K$29)))*INDEX(CCCFact,1,TRUNC(Inputs!$K$29))+(Inputs!$K$29-TRUNC(Inputs!$K$29))*INDEX(CCCFact,1,1+TRUNC(Inputs!$K$29)))</f>
        <v>0</v>
      </c>
      <c r="E32" s="2" t="n">
        <f aca="false">E14*((1-(Inputs!$K$29-TRUNC(Inputs!$K$29)))*INDEX(CCCFact,1,TRUNC(Inputs!$K$29))+(Inputs!$K$29-TRUNC(Inputs!$K$29))*INDEX(CCCFact,1,1+TRUNC(Inputs!$K$29)))</f>
        <v>0</v>
      </c>
      <c r="F32" s="2" t="n">
        <f aca="false">F14*((1-(Inputs!$K$29-TRUNC(Inputs!$K$29)))*INDEX(CCCFact,1,TRUNC(Inputs!$K$29))+(Inputs!$K$29-TRUNC(Inputs!$K$29))*INDEX(CCCFact,1,1+TRUNC(Inputs!$K$29)))</f>
        <v>0</v>
      </c>
      <c r="G32" s="2" t="n">
        <f aca="false">G14*((1-(Inputs!$K$29-TRUNC(Inputs!$K$29)))*INDEX(CCCFact,1,TRUNC(Inputs!$K$29))+(Inputs!$K$29-TRUNC(Inputs!$K$29))*INDEX(CCCFact,1,1+TRUNC(Inputs!$K$29)))</f>
        <v>0</v>
      </c>
      <c r="H32" s="2" t="n">
        <f aca="false">H14*((1-(Inputs!$K$29-TRUNC(Inputs!$K$29)))*INDEX(CCCFact,1,TRUNC(Inputs!$K$29))+(Inputs!$K$29-TRUNC(Inputs!$K$29))*INDEX(CCCFact,1,1+TRUNC(Inputs!$K$29)))</f>
        <v>0</v>
      </c>
      <c r="I32" s="2" t="n">
        <f aca="false">I14*((1-(Inputs!$K$29-TRUNC(Inputs!$K$29)))*INDEX(CCCFact,1,TRUNC(Inputs!$K$29))+(Inputs!$K$29-TRUNC(Inputs!$K$29))*INDEX(CCCFact,1,1+TRUNC(Inputs!$K$29)))</f>
        <v>0</v>
      </c>
      <c r="J32" s="2" t="n">
        <f aca="false">J14*((1-(Inputs!$K$29-TRUNC(Inputs!$K$29)))*INDEX(CCCFact,1,TRUNC(Inputs!$K$29))+(Inputs!$K$29-TRUNC(Inputs!$K$29))*INDEX(CCCFact,1,1+TRUNC(Inputs!$K$29)))</f>
        <v>0</v>
      </c>
      <c r="K32" s="2" t="n">
        <f aca="false">SUM(B32:J32)</f>
        <v>0</v>
      </c>
    </row>
    <row r="33" customFormat="false" ht="12.75" hidden="false" customHeight="false" outlineLevel="0" collapsed="false">
      <c r="A33" s="252" t="s">
        <v>524</v>
      </c>
      <c r="B33" s="2" t="n">
        <f aca="false">B15*((1-(Inputs!$K$30-TRUNC(Inputs!$K$30)))*INDEX(CCCFact,1,TRUNC(Inputs!$K$30))+(Inputs!$K$30-TRUNC(Inputs!$K$30))*INDEX(CCCFact,1,1+TRUNC(Inputs!$K$30)))</f>
        <v>0</v>
      </c>
      <c r="C33" s="2" t="n">
        <f aca="false">C15*((1-(Inputs!$K$30-TRUNC(Inputs!$K$30)))*INDEX(CCCFact,1,TRUNC(Inputs!$K$30))+(Inputs!$K$30-TRUNC(Inputs!$K$30))*INDEX(CCCFact,1,1+TRUNC(Inputs!$K$30)))</f>
        <v>0</v>
      </c>
      <c r="D33" s="2" t="n">
        <f aca="false">D15*((1-(Inputs!$K$30-TRUNC(Inputs!$K$30)))*INDEX(CCCFact,1,TRUNC(Inputs!$K$30))+(Inputs!$K$30-TRUNC(Inputs!$K$30))*INDEX(CCCFact,1,1+TRUNC(Inputs!$K$30)))</f>
        <v>0</v>
      </c>
      <c r="E33" s="2" t="n">
        <f aca="false">E15*((1-(Inputs!$K$30-TRUNC(Inputs!$K$30)))*INDEX(CCCFact,1,TRUNC(Inputs!$K$30))+(Inputs!$K$30-TRUNC(Inputs!$K$30))*INDEX(CCCFact,1,1+TRUNC(Inputs!$K$30)))</f>
        <v>0</v>
      </c>
      <c r="F33" s="2" t="n">
        <f aca="false">F15*((1-(Inputs!$K$30-TRUNC(Inputs!$K$30)))*INDEX(CCCFact,1,TRUNC(Inputs!$K$30))+(Inputs!$K$30-TRUNC(Inputs!$K$30))*INDEX(CCCFact,1,1+TRUNC(Inputs!$K$30)))</f>
        <v>0</v>
      </c>
      <c r="G33" s="2" t="n">
        <f aca="false">G15*((1-(Inputs!$K$30-TRUNC(Inputs!$K$30)))*INDEX(CCCFact,1,TRUNC(Inputs!$K$30))+(Inputs!$K$30-TRUNC(Inputs!$K$30))*INDEX(CCCFact,1,1+TRUNC(Inputs!$K$30)))</f>
        <v>0</v>
      </c>
      <c r="H33" s="2" t="n">
        <f aca="false">H15*((1-(Inputs!$K$30-TRUNC(Inputs!$K$30)))*INDEX(CCCFact,1,TRUNC(Inputs!$K$30))+(Inputs!$K$30-TRUNC(Inputs!$K$30))*INDEX(CCCFact,1,1+TRUNC(Inputs!$K$30)))</f>
        <v>0</v>
      </c>
      <c r="I33" s="2" t="n">
        <f aca="false">I15*((1-(Inputs!$K$30-TRUNC(Inputs!$K$30)))*INDEX(CCCFact,1,TRUNC(Inputs!$K$30))+(Inputs!$K$30-TRUNC(Inputs!$K$30))*INDEX(CCCFact,1,1+TRUNC(Inputs!$K$30)))</f>
        <v>0</v>
      </c>
      <c r="J33" s="2" t="n">
        <f aca="false">J15*((1-(Inputs!$K$30-TRUNC(Inputs!$K$30)))*INDEX(CCCFact,1,TRUNC(Inputs!$K$30))+(Inputs!$K$30-TRUNC(Inputs!$K$30))*INDEX(CCCFact,1,1+TRUNC(Inputs!$K$30)))</f>
        <v>0</v>
      </c>
      <c r="K33" s="2" t="n">
        <f aca="false">SUM(B33:J33)</f>
        <v>0</v>
      </c>
    </row>
    <row r="34" customFormat="false" ht="12.75" hidden="false" customHeight="false" outlineLevel="0" collapsed="false">
      <c r="A34" s="252" t="s">
        <v>525</v>
      </c>
      <c r="B34" s="2" t="n">
        <f aca="false">B16*((1-(Inputs!$K$31-TRUNC(Inputs!$K$31)))*INDEX(CCCFact,1,TRUNC(Inputs!$K$31))+(Inputs!$K$31-TRUNC(Inputs!$K$31))*INDEX(CCCFact,1,1+TRUNC(Inputs!$K$31)))</f>
        <v>0</v>
      </c>
      <c r="C34" s="2" t="n">
        <f aca="false">C16*((1-(Inputs!$K$31-TRUNC(Inputs!$K$31)))*INDEX(CCCFact,1,TRUNC(Inputs!$K$31))+(Inputs!$K$31-TRUNC(Inputs!$K$31))*INDEX(CCCFact,1,1+TRUNC(Inputs!$K$31)))</f>
        <v>0</v>
      </c>
      <c r="D34" s="2" t="n">
        <f aca="false">D16*((1-(Inputs!$K$31-TRUNC(Inputs!$K$31)))*INDEX(CCCFact,1,TRUNC(Inputs!$K$31))+(Inputs!$K$31-TRUNC(Inputs!$K$31))*INDEX(CCCFact,1,1+TRUNC(Inputs!$K$31)))</f>
        <v>0</v>
      </c>
      <c r="E34" s="2" t="n">
        <f aca="false">E16*((1-(Inputs!$K$31-TRUNC(Inputs!$K$31)))*INDEX(CCCFact,1,TRUNC(Inputs!$K$31))+(Inputs!$K$31-TRUNC(Inputs!$K$31))*INDEX(CCCFact,1,1+TRUNC(Inputs!$K$31)))</f>
        <v>0</v>
      </c>
      <c r="F34" s="2" t="n">
        <f aca="false">F16*((1-(Inputs!$K$31-TRUNC(Inputs!$K$31)))*INDEX(CCCFact,1,TRUNC(Inputs!$K$31))+(Inputs!$K$31-TRUNC(Inputs!$K$31))*INDEX(CCCFact,1,1+TRUNC(Inputs!$K$31)))</f>
        <v>0</v>
      </c>
      <c r="G34" s="2" t="n">
        <f aca="false">G16*((1-(Inputs!$K$31-TRUNC(Inputs!$K$31)))*INDEX(CCCFact,1,TRUNC(Inputs!$K$31))+(Inputs!$K$31-TRUNC(Inputs!$K$31))*INDEX(CCCFact,1,1+TRUNC(Inputs!$K$31)))</f>
        <v>0</v>
      </c>
      <c r="H34" s="2" t="n">
        <f aca="false">H16*((1-(Inputs!$K$31-TRUNC(Inputs!$K$31)))*INDEX(CCCFact,1,TRUNC(Inputs!$K$31))+(Inputs!$K$31-TRUNC(Inputs!$K$31))*INDEX(CCCFact,1,1+TRUNC(Inputs!$K$31)))</f>
        <v>0</v>
      </c>
      <c r="I34" s="2" t="n">
        <f aca="false">I16*((1-(Inputs!$K$31-TRUNC(Inputs!$K$31)))*INDEX(CCCFact,1,TRUNC(Inputs!$K$31))+(Inputs!$K$31-TRUNC(Inputs!$K$31))*INDEX(CCCFact,1,1+TRUNC(Inputs!$K$31)))</f>
        <v>0</v>
      </c>
      <c r="J34" s="2" t="n">
        <f aca="false">J16*((1-(Inputs!$K$31-TRUNC(Inputs!$K$31)))*INDEX(CCCFact,1,TRUNC(Inputs!$K$31))+(Inputs!$K$31-TRUNC(Inputs!$K$31))*INDEX(CCCFact,1,1+TRUNC(Inputs!$K$31)))</f>
        <v>0</v>
      </c>
      <c r="K34" s="2" t="n">
        <f aca="false">SUM(B34:J34)</f>
        <v>0</v>
      </c>
    </row>
    <row r="35" customFormat="false" ht="12.75" hidden="false" customHeight="false" outlineLevel="0" collapsed="false">
      <c r="A35" s="252" t="s">
        <v>526</v>
      </c>
      <c r="B35" s="2" t="n">
        <f aca="false">B17*((1-(Inputs!$K$32-TRUNC(Inputs!$K$32)))*INDEX(CCCFact,1,TRUNC(Inputs!$K$32))+(Inputs!$K$32-TRUNC(Inputs!$K$32))*INDEX(CCCFact,1,1+TRUNC(Inputs!$K$32)))</f>
        <v>192515.445424227</v>
      </c>
      <c r="C35" s="2" t="n">
        <f aca="false">C17*((1-(Inputs!$K$32-TRUNC(Inputs!$K$32)))*INDEX(CCCFact,1,TRUNC(Inputs!$K$32))+(Inputs!$K$32-TRUNC(Inputs!$K$32))*INDEX(CCCFact,1,1+TRUNC(Inputs!$K$32)))</f>
        <v>49437.4515587665</v>
      </c>
      <c r="D35" s="2" t="n">
        <f aca="false">D17*((1-(Inputs!$K$32-TRUNC(Inputs!$K$32)))*INDEX(CCCFact,1,TRUNC(Inputs!$K$32))+(Inputs!$K$32-TRUNC(Inputs!$K$32))*INDEX(CCCFact,1,1+TRUNC(Inputs!$K$32)))</f>
        <v>0</v>
      </c>
      <c r="E35" s="2" t="n">
        <f aca="false">E17*((1-(Inputs!$K$32-TRUNC(Inputs!$K$32)))*INDEX(CCCFact,1,TRUNC(Inputs!$K$32))+(Inputs!$K$32-TRUNC(Inputs!$K$32))*INDEX(CCCFact,1,1+TRUNC(Inputs!$K$32)))</f>
        <v>0</v>
      </c>
      <c r="F35" s="2" t="n">
        <f aca="false">F17*((1-(Inputs!$K$32-TRUNC(Inputs!$K$32)))*INDEX(CCCFact,1,TRUNC(Inputs!$K$32))+(Inputs!$K$32-TRUNC(Inputs!$K$32))*INDEX(CCCFact,1,1+TRUNC(Inputs!$K$32)))</f>
        <v>0</v>
      </c>
      <c r="G35" s="2" t="n">
        <f aca="false">G17*((1-(Inputs!$K$32-TRUNC(Inputs!$K$32)))*INDEX(CCCFact,1,TRUNC(Inputs!$K$32))+(Inputs!$K$32-TRUNC(Inputs!$K$32))*INDEX(CCCFact,1,1+TRUNC(Inputs!$K$32)))</f>
        <v>0</v>
      </c>
      <c r="H35" s="2" t="n">
        <f aca="false">H17*((1-(Inputs!$K$32-TRUNC(Inputs!$K$32)))*INDEX(CCCFact,1,TRUNC(Inputs!$K$32))+(Inputs!$K$32-TRUNC(Inputs!$K$32))*INDEX(CCCFact,1,1+TRUNC(Inputs!$K$32)))</f>
        <v>0</v>
      </c>
      <c r="I35" s="2" t="n">
        <f aca="false">I17*((1-(Inputs!$K$32-TRUNC(Inputs!$K$32)))*INDEX(CCCFact,1,TRUNC(Inputs!$K$32))+(Inputs!$K$32-TRUNC(Inputs!$K$32))*INDEX(CCCFact,1,1+TRUNC(Inputs!$K$32)))</f>
        <v>0</v>
      </c>
      <c r="J35" s="2" t="n">
        <f aca="false">J17*((1-(Inputs!$K$32-TRUNC(Inputs!$K$32)))*INDEX(CCCFact,1,TRUNC(Inputs!$K$32))+(Inputs!$K$32-TRUNC(Inputs!$K$32))*INDEX(CCCFact,1,1+TRUNC(Inputs!$K$32)))</f>
        <v>0</v>
      </c>
      <c r="K35" s="2" t="n">
        <f aca="false">SUM(B35:J35)</f>
        <v>241952.896982994</v>
      </c>
    </row>
    <row r="36" customFormat="false" ht="12.75" hidden="false" customHeight="false" outlineLevel="0" collapsed="false">
      <c r="A36" s="252" t="s">
        <v>501</v>
      </c>
      <c r="B36" s="2" t="n">
        <f aca="false">B18*((1-(Inputs!$K$26-TRUNC(Inputs!$K$26)))*INDEX(CCCFact,1,TRUNC(Inputs!$K$26))+(Inputs!$K$26-TRUNC(Inputs!$K$26))*INDEX(CCCFact,1,1+TRUNC(Inputs!$K$26)))</f>
        <v>21563.9442398266</v>
      </c>
      <c r="C36" s="2" t="n">
        <f aca="false">C18*((1-(Inputs!$K$26-TRUNC(Inputs!$K$26)))*INDEX(CCCFact,1,TRUNC(Inputs!$K$26))+(Inputs!$K$26-TRUNC(Inputs!$K$26))*INDEX(CCCFact,1,1+TRUNC(Inputs!$K$26)))</f>
        <v>5823.52464515666</v>
      </c>
      <c r="D36" s="2" t="n">
        <f aca="false">D18*((1-(Inputs!$K$26-TRUNC(Inputs!$K$26)))*INDEX(CCCFact,1,TRUNC(Inputs!$K$26))+(Inputs!$K$26-TRUNC(Inputs!$K$26))*INDEX(CCCFact,1,1+TRUNC(Inputs!$K$26)))</f>
        <v>0</v>
      </c>
      <c r="E36" s="2" t="n">
        <f aca="false">E18*((1-(Inputs!$K$26-TRUNC(Inputs!$K$26)))*INDEX(CCCFact,1,TRUNC(Inputs!$K$26))+(Inputs!$K$26-TRUNC(Inputs!$K$26))*INDEX(CCCFact,1,1+TRUNC(Inputs!$K$26)))</f>
        <v>0</v>
      </c>
      <c r="F36" s="2" t="n">
        <f aca="false">F18*((1-(Inputs!$K$26-TRUNC(Inputs!$K$26)))*INDEX(CCCFact,1,TRUNC(Inputs!$K$26))+(Inputs!$K$26-TRUNC(Inputs!$K$26))*INDEX(CCCFact,1,1+TRUNC(Inputs!$K$26)))</f>
        <v>0</v>
      </c>
      <c r="G36" s="2" t="n">
        <f aca="false">G18*((1-(Inputs!$K$26-TRUNC(Inputs!$K$26)))*INDEX(CCCFact,1,TRUNC(Inputs!$K$26))+(Inputs!$K$26-TRUNC(Inputs!$K$26))*INDEX(CCCFact,1,1+TRUNC(Inputs!$K$26)))</f>
        <v>0</v>
      </c>
      <c r="H36" s="2" t="n">
        <f aca="false">H18*((1-(Inputs!$K$26-TRUNC(Inputs!$K$26)))*INDEX(CCCFact,1,TRUNC(Inputs!$K$26))+(Inputs!$K$26-TRUNC(Inputs!$K$26))*INDEX(CCCFact,1,1+TRUNC(Inputs!$K$26)))</f>
        <v>0</v>
      </c>
      <c r="I36" s="2" t="n">
        <f aca="false">I18*((1-(Inputs!$K$26-TRUNC(Inputs!$K$26)))*INDEX(CCCFact,1,TRUNC(Inputs!$K$26))+(Inputs!$K$26-TRUNC(Inputs!$K$26))*INDEX(CCCFact,1,1+TRUNC(Inputs!$K$26)))</f>
        <v>0</v>
      </c>
      <c r="J36" s="2" t="n">
        <f aca="false">J18*((1-(Inputs!$K$26-TRUNC(Inputs!$K$26)))*INDEX(CCCFact,1,TRUNC(Inputs!$K$26))+(Inputs!$K$26-TRUNC(Inputs!$K$26))*INDEX(CCCFact,1,1+TRUNC(Inputs!$K$26)))</f>
        <v>0</v>
      </c>
      <c r="K36" s="2" t="n">
        <f aca="false">SUM(B36:J36)</f>
        <v>27387.4688849833</v>
      </c>
    </row>
    <row r="37" customFormat="false" ht="12.75" hidden="false" customHeight="false" outlineLevel="0" collapsed="false">
      <c r="A37" s="282"/>
      <c r="B37" s="231"/>
      <c r="C37" s="231"/>
      <c r="D37" s="231"/>
      <c r="E37" s="231"/>
      <c r="F37" s="231"/>
      <c r="G37" s="231"/>
      <c r="H37" s="231"/>
      <c r="I37" s="524"/>
      <c r="J37" s="524"/>
      <c r="K37" s="525"/>
    </row>
    <row r="38" customFormat="false" ht="12.75" hidden="false" customHeight="false" outlineLevel="0" collapsed="false">
      <c r="A38" s="252" t="s">
        <v>248</v>
      </c>
      <c r="B38" s="3" t="n">
        <f aca="false">SUM(B24:B37)</f>
        <v>689749.259220322</v>
      </c>
      <c r="C38" s="3" t="n">
        <f aca="false">SUM(C24:C37)</f>
        <v>176141.443791401</v>
      </c>
      <c r="D38" s="3" t="n">
        <f aca="false">SUM(D24:D37)</f>
        <v>0</v>
      </c>
      <c r="E38" s="3" t="n">
        <f aca="false">SUM(E24:E37)</f>
        <v>0</v>
      </c>
      <c r="F38" s="3" t="n">
        <f aca="false">SUM(F24:F37)</f>
        <v>0</v>
      </c>
      <c r="G38" s="3" t="n">
        <f aca="false">SUM(G24:G37)</f>
        <v>0</v>
      </c>
      <c r="H38" s="3" t="n">
        <f aca="false">SUM(H24:H37)</f>
        <v>0</v>
      </c>
      <c r="I38" s="3" t="n">
        <f aca="false">SUM(I24:I37)</f>
        <v>0</v>
      </c>
      <c r="J38" s="3" t="n">
        <f aca="false">SUM(J24:J37)</f>
        <v>0</v>
      </c>
      <c r="K38" s="3" t="n">
        <f aca="false">SUM(B38:J38)</f>
        <v>865890.703011723</v>
      </c>
    </row>
    <row r="39" customFormat="false" ht="12.75" hidden="false" customHeight="false" outlineLevel="0" collapsed="false">
      <c r="H39" s="3"/>
    </row>
    <row r="40" customFormat="false" ht="12.75" hidden="false" customHeight="false" outlineLevel="0" collapsed="false">
      <c r="A40" s="293" t="s">
        <v>297</v>
      </c>
      <c r="H40" s="3"/>
    </row>
    <row r="41" customFormat="false" ht="12.75" hidden="false" customHeight="false" outlineLevel="0" collapsed="false">
      <c r="A41" s="252" t="s">
        <v>516</v>
      </c>
      <c r="B41" s="3" t="n">
        <f aca="false">B6*'96 Actuals'!$F$45</f>
        <v>0</v>
      </c>
      <c r="C41" s="3" t="n">
        <f aca="false">C6*'96 Actuals'!$F$45</f>
        <v>0</v>
      </c>
      <c r="D41" s="3" t="n">
        <f aca="false">D6*'96 Actuals'!$F$45</f>
        <v>0</v>
      </c>
      <c r="E41" s="3" t="n">
        <f aca="false">E6*'96 Actuals'!$F$45</f>
        <v>0</v>
      </c>
      <c r="F41" s="3" t="n">
        <f aca="false">F6*'96 Actuals'!$F$45</f>
        <v>0</v>
      </c>
      <c r="G41" s="3" t="n">
        <f aca="false">G6*'96 Actuals'!$F$45</f>
        <v>0</v>
      </c>
      <c r="H41" s="3" t="n">
        <f aca="false">H6*'96 Actuals'!$F$45</f>
        <v>0</v>
      </c>
      <c r="I41" s="3" t="n">
        <f aca="false">I6*'96 Actuals'!$F$45</f>
        <v>0</v>
      </c>
      <c r="J41" s="3" t="n">
        <f aca="false">J6*'96 Actuals'!$F$45</f>
        <v>0</v>
      </c>
      <c r="K41" s="48" t="n">
        <f aca="false">SUM(B41:J41)</f>
        <v>0</v>
      </c>
    </row>
    <row r="42" customFormat="false" ht="12.75" hidden="false" customHeight="false" outlineLevel="0" collapsed="false">
      <c r="A42" s="252" t="s">
        <v>517</v>
      </c>
      <c r="B42" s="2" t="n">
        <f aca="false">B7*'96 Actuals'!$F$46</f>
        <v>0</v>
      </c>
      <c r="C42" s="2" t="n">
        <f aca="false">C7*'96 Actuals'!$F$46</f>
        <v>0</v>
      </c>
      <c r="D42" s="2" t="n">
        <f aca="false">D7*'96 Actuals'!$F$46</f>
        <v>0</v>
      </c>
      <c r="E42" s="2" t="n">
        <f aca="false">E7*'96 Actuals'!$F$46</f>
        <v>0</v>
      </c>
      <c r="F42" s="2" t="n">
        <f aca="false">F7*'96 Actuals'!$F$46</f>
        <v>0</v>
      </c>
      <c r="G42" s="2" t="n">
        <f aca="false">G7*'96 Actuals'!$F$46</f>
        <v>0</v>
      </c>
      <c r="H42" s="2" t="n">
        <f aca="false">H7*'96 Actuals'!$F$46</f>
        <v>0</v>
      </c>
      <c r="I42" s="2" t="n">
        <f aca="false">I7*'96 Actuals'!$F$46</f>
        <v>0</v>
      </c>
      <c r="J42" s="2" t="n">
        <f aca="false">J7*'96 Actuals'!$F$46</f>
        <v>0</v>
      </c>
      <c r="K42" s="2" t="n">
        <f aca="false">SUM(B42:J42)</f>
        <v>0</v>
      </c>
    </row>
    <row r="43" customFormat="false" ht="12.75" hidden="false" customHeight="false" outlineLevel="0" collapsed="false">
      <c r="A43" s="252" t="s">
        <v>518</v>
      </c>
      <c r="B43" s="2" t="n">
        <f aca="false">B8*'96 Actuals'!$F$44</f>
        <v>0</v>
      </c>
      <c r="C43" s="2" t="n">
        <f aca="false">C8*'96 Actuals'!$F$44</f>
        <v>0</v>
      </c>
      <c r="D43" s="2" t="n">
        <f aca="false">D8*'96 Actuals'!$F$44</f>
        <v>0</v>
      </c>
      <c r="E43" s="2" t="n">
        <f aca="false">E8*'96 Actuals'!$F$44</f>
        <v>0</v>
      </c>
      <c r="F43" s="2" t="n">
        <f aca="false">F8*'96 Actuals'!$F$44</f>
        <v>0</v>
      </c>
      <c r="G43" s="2" t="n">
        <f aca="false">G8*'96 Actuals'!$F$44</f>
        <v>0</v>
      </c>
      <c r="H43" s="2" t="n">
        <f aca="false">H8*'96 Actuals'!$F$44</f>
        <v>0</v>
      </c>
      <c r="I43" s="2" t="n">
        <f aca="false">I8*'96 Actuals'!$F$44</f>
        <v>0</v>
      </c>
      <c r="J43" s="2" t="n">
        <f aca="false">J8*'96 Actuals'!$F$44</f>
        <v>0</v>
      </c>
      <c r="K43" s="2" t="n">
        <f aca="false">SUM(B43:J43)</f>
        <v>0</v>
      </c>
    </row>
    <row r="44" customFormat="false" ht="12.75" hidden="false" customHeight="false" outlineLevel="0" collapsed="false">
      <c r="A44" s="252" t="s">
        <v>519</v>
      </c>
      <c r="B44" s="2" t="n">
        <f aca="false">B9*'96 Actuals'!$F$45</f>
        <v>0</v>
      </c>
      <c r="C44" s="2" t="n">
        <f aca="false">C9*'96 Actuals'!$F$45</f>
        <v>0</v>
      </c>
      <c r="D44" s="2" t="n">
        <f aca="false">D9*'96 Actuals'!$F$45</f>
        <v>0</v>
      </c>
      <c r="E44" s="2" t="n">
        <f aca="false">E9*'96 Actuals'!$F$45</f>
        <v>0</v>
      </c>
      <c r="F44" s="2" t="n">
        <f aca="false">F9*'96 Actuals'!$F$45</f>
        <v>0</v>
      </c>
      <c r="G44" s="2" t="n">
        <f aca="false">G9*'96 Actuals'!$F$45</f>
        <v>0</v>
      </c>
      <c r="H44" s="2" t="n">
        <f aca="false">H9*'96 Actuals'!$F$45</f>
        <v>0</v>
      </c>
      <c r="I44" s="2" t="n">
        <f aca="false">I9*'96 Actuals'!$F$45</f>
        <v>0</v>
      </c>
      <c r="J44" s="2" t="n">
        <f aca="false">J9*'96 Actuals'!$F$45</f>
        <v>0</v>
      </c>
      <c r="K44" s="2" t="n">
        <f aca="false">SUM(B44:J44)</f>
        <v>0</v>
      </c>
      <c r="M44" s="3"/>
    </row>
    <row r="45" customFormat="false" ht="12.75" hidden="false" customHeight="false" outlineLevel="0" collapsed="false">
      <c r="A45" s="252" t="s">
        <v>520</v>
      </c>
      <c r="B45" s="2" t="n">
        <f aca="false">B10*'96 Actuals'!$F$46</f>
        <v>113851.676479367</v>
      </c>
      <c r="C45" s="2" t="n">
        <f aca="false">C10*'96 Actuals'!$F$46</f>
        <v>28931.2390754829</v>
      </c>
      <c r="D45" s="2" t="n">
        <f aca="false">D10*'96 Actuals'!$F$46</f>
        <v>0</v>
      </c>
      <c r="E45" s="2" t="n">
        <f aca="false">E10*'96 Actuals'!$F$46</f>
        <v>0</v>
      </c>
      <c r="F45" s="2" t="n">
        <f aca="false">F10*'96 Actuals'!$F$46</f>
        <v>0</v>
      </c>
      <c r="G45" s="2" t="n">
        <f aca="false">G10*'96 Actuals'!$F$46</f>
        <v>0</v>
      </c>
      <c r="H45" s="2" t="n">
        <f aca="false">H10*'96 Actuals'!$F$46</f>
        <v>0</v>
      </c>
      <c r="I45" s="2" t="n">
        <f aca="false">I10*'96 Actuals'!$F$46</f>
        <v>0</v>
      </c>
      <c r="J45" s="2" t="n">
        <f aca="false">J10*'96 Actuals'!$F$46</f>
        <v>0</v>
      </c>
      <c r="K45" s="2" t="n">
        <f aca="false">SUM(B45:J45)</f>
        <v>142782.91555485</v>
      </c>
    </row>
    <row r="46" customFormat="false" ht="12.75" hidden="false" customHeight="false" outlineLevel="0" collapsed="false">
      <c r="A46" s="252" t="s">
        <v>521</v>
      </c>
      <c r="B46" s="2" t="n">
        <f aca="false">B11*'96 Actuals'!$F$44</f>
        <v>9075.22759220115</v>
      </c>
      <c r="C46" s="2" t="n">
        <f aca="false">C11*'96 Actuals'!$F$44</f>
        <v>2308.66437451981</v>
      </c>
      <c r="D46" s="2" t="n">
        <f aca="false">D11*'96 Actuals'!$F$44</f>
        <v>0</v>
      </c>
      <c r="E46" s="2" t="n">
        <f aca="false">E11*'96 Actuals'!$F$44</f>
        <v>0</v>
      </c>
      <c r="F46" s="2" t="n">
        <f aca="false">F11*'96 Actuals'!$F$44</f>
        <v>0</v>
      </c>
      <c r="G46" s="2" t="n">
        <f aca="false">G11*'96 Actuals'!$F$44</f>
        <v>0</v>
      </c>
      <c r="H46" s="2" t="n">
        <f aca="false">H11*'96 Actuals'!$F$44</f>
        <v>0</v>
      </c>
      <c r="I46" s="2" t="n">
        <f aca="false">I11*'96 Actuals'!$F$44</f>
        <v>0</v>
      </c>
      <c r="J46" s="2" t="n">
        <f aca="false">J11*'96 Actuals'!$F$44</f>
        <v>0</v>
      </c>
      <c r="K46" s="2" t="n">
        <f aca="false">SUM(B46:J46)</f>
        <v>11383.891966721</v>
      </c>
    </row>
    <row r="47" customFormat="false" ht="12.75" hidden="false" customHeight="false" outlineLevel="0" collapsed="false">
      <c r="A47" s="252" t="s">
        <v>499</v>
      </c>
      <c r="B47" s="2" t="n">
        <f aca="false">B12*'96 Actuals'!$F$51</f>
        <v>0</v>
      </c>
      <c r="C47" s="2" t="n">
        <f aca="false">C12*'96 Actuals'!$F$51</f>
        <v>0</v>
      </c>
      <c r="D47" s="2" t="n">
        <f aca="false">D12*'96 Actuals'!$F$51</f>
        <v>0</v>
      </c>
      <c r="E47" s="2" t="n">
        <f aca="false">E12*'96 Actuals'!$F$51</f>
        <v>0</v>
      </c>
      <c r="F47" s="2" t="n">
        <f aca="false">F12*'96 Actuals'!$F$51</f>
        <v>0</v>
      </c>
      <c r="G47" s="2" t="n">
        <f aca="false">G12*'96 Actuals'!$F$51</f>
        <v>0</v>
      </c>
      <c r="H47" s="2" t="n">
        <f aca="false">H12*'96 Actuals'!$F$51</f>
        <v>0</v>
      </c>
      <c r="I47" s="2" t="n">
        <f aca="false">I12*'96 Actuals'!$F$51</f>
        <v>0</v>
      </c>
      <c r="J47" s="2" t="n">
        <f aca="false">J12*'96 Actuals'!$F$51</f>
        <v>0</v>
      </c>
      <c r="K47" s="2" t="n">
        <f aca="false">SUM(B47:J47)</f>
        <v>0</v>
      </c>
    </row>
    <row r="48" customFormat="false" ht="12.75" hidden="false" customHeight="false" outlineLevel="0" collapsed="false">
      <c r="A48" s="252" t="s">
        <v>522</v>
      </c>
      <c r="B48" s="2" t="n">
        <f aca="false">B13*'96 Actuals'!$F$51</f>
        <v>0</v>
      </c>
      <c r="C48" s="2" t="n">
        <f aca="false">C13*'96 Actuals'!$F$51</f>
        <v>0</v>
      </c>
      <c r="D48" s="2" t="n">
        <f aca="false">D13*'96 Actuals'!$F$51</f>
        <v>0</v>
      </c>
      <c r="E48" s="2" t="n">
        <f aca="false">E13*'96 Actuals'!$F$51</f>
        <v>0</v>
      </c>
      <c r="F48" s="2" t="n">
        <f aca="false">F13*'96 Actuals'!$F$51</f>
        <v>0</v>
      </c>
      <c r="G48" s="2" t="n">
        <f aca="false">G13*'96 Actuals'!$F$51</f>
        <v>0</v>
      </c>
      <c r="H48" s="2" t="n">
        <f aca="false">H13*'96 Actuals'!$F$51</f>
        <v>0</v>
      </c>
      <c r="I48" s="2" t="n">
        <f aca="false">I13*'96 Actuals'!$F$51</f>
        <v>0</v>
      </c>
      <c r="J48" s="2" t="n">
        <f aca="false">J13*'96 Actuals'!$F$51</f>
        <v>0</v>
      </c>
      <c r="K48" s="2" t="n">
        <f aca="false">SUM(B48:J48)</f>
        <v>0</v>
      </c>
      <c r="L48" s="48"/>
    </row>
    <row r="49" customFormat="false" ht="12.75" hidden="false" customHeight="false" outlineLevel="0" collapsed="false">
      <c r="A49" s="252" t="s">
        <v>523</v>
      </c>
      <c r="B49" s="3" t="n">
        <f aca="false">B14*'96 Actuals'!$F$51</f>
        <v>0</v>
      </c>
      <c r="C49" s="3" t="n">
        <f aca="false">C14*'96 Actuals'!$F$51</f>
        <v>0</v>
      </c>
      <c r="D49" s="3" t="n">
        <f aca="false">D14*'96 Actuals'!$F$51</f>
        <v>0</v>
      </c>
      <c r="E49" s="3" t="n">
        <f aca="false">E14*'96 Actuals'!$F$51</f>
        <v>0</v>
      </c>
      <c r="F49" s="3" t="n">
        <f aca="false">F14*'96 Actuals'!$F$51</f>
        <v>0</v>
      </c>
      <c r="G49" s="3" t="n">
        <f aca="false">G14*'96 Actuals'!$F$51</f>
        <v>0</v>
      </c>
      <c r="H49" s="3" t="n">
        <f aca="false">H14*'96 Actuals'!$F$51</f>
        <v>0</v>
      </c>
      <c r="I49" s="3" t="n">
        <f aca="false">I14*'96 Actuals'!$F$51</f>
        <v>0</v>
      </c>
      <c r="J49" s="3" t="n">
        <f aca="false">J14*'96 Actuals'!$F$51</f>
        <v>0</v>
      </c>
      <c r="K49" s="2" t="n">
        <f aca="false">SUM(B49:J49)</f>
        <v>0</v>
      </c>
      <c r="L49" s="48"/>
    </row>
    <row r="50" customFormat="false" ht="12.75" hidden="false" customHeight="false" outlineLevel="0" collapsed="false">
      <c r="A50" s="252" t="s">
        <v>524</v>
      </c>
      <c r="B50" s="2" t="n">
        <f aca="false">B15*'96 Actuals'!$F$51</f>
        <v>0</v>
      </c>
      <c r="C50" s="2" t="n">
        <f aca="false">C15*'96 Actuals'!$F$51</f>
        <v>0</v>
      </c>
      <c r="D50" s="2" t="n">
        <f aca="false">D15*'96 Actuals'!$F$51</f>
        <v>0</v>
      </c>
      <c r="E50" s="2" t="n">
        <f aca="false">E15*'96 Actuals'!$F$51</f>
        <v>0</v>
      </c>
      <c r="F50" s="2" t="n">
        <f aca="false">F15*'96 Actuals'!$F$51</f>
        <v>0</v>
      </c>
      <c r="G50" s="2" t="n">
        <f aca="false">G15*'96 Actuals'!$F$51</f>
        <v>0</v>
      </c>
      <c r="H50" s="2" t="n">
        <f aca="false">H15*'96 Actuals'!$F$51</f>
        <v>0</v>
      </c>
      <c r="I50" s="2" t="n">
        <f aca="false">I15*'96 Actuals'!$F$51</f>
        <v>0</v>
      </c>
      <c r="J50" s="2" t="n">
        <f aca="false">J15*'96 Actuals'!$F$51</f>
        <v>0</v>
      </c>
      <c r="K50" s="2" t="n">
        <f aca="false">SUM(B50:J50)</f>
        <v>0</v>
      </c>
      <c r="L50" s="48"/>
    </row>
    <row r="51" customFormat="false" ht="12.75" hidden="false" customHeight="false" outlineLevel="0" collapsed="false">
      <c r="A51" s="252" t="s">
        <v>525</v>
      </c>
      <c r="B51" s="2" t="n">
        <f aca="false">B16*'96 Actuals'!$F$46</f>
        <v>0</v>
      </c>
      <c r="C51" s="2" t="n">
        <f aca="false">C16*'96 Actuals'!$F$46</f>
        <v>0</v>
      </c>
      <c r="D51" s="2" t="n">
        <f aca="false">D16*'96 Actuals'!$F$46</f>
        <v>0</v>
      </c>
      <c r="E51" s="2" t="n">
        <f aca="false">E16*'96 Actuals'!$F$46</f>
        <v>0</v>
      </c>
      <c r="F51" s="2" t="n">
        <f aca="false">F16*'96 Actuals'!$F$46</f>
        <v>0</v>
      </c>
      <c r="G51" s="2" t="n">
        <f aca="false">G16*'96 Actuals'!$F$46</f>
        <v>0</v>
      </c>
      <c r="H51" s="2" t="n">
        <f aca="false">H16*'96 Actuals'!$F$46</f>
        <v>0</v>
      </c>
      <c r="I51" s="2" t="n">
        <f aca="false">I16*'96 Actuals'!$F$46</f>
        <v>0</v>
      </c>
      <c r="J51" s="2" t="n">
        <f aca="false">J16*'96 Actuals'!$F$46</f>
        <v>0</v>
      </c>
      <c r="K51" s="2" t="n">
        <f aca="false">SUM(B51:J51)</f>
        <v>0</v>
      </c>
      <c r="L51" s="48"/>
    </row>
    <row r="52" customFormat="false" ht="12.75" hidden="false" customHeight="false" outlineLevel="0" collapsed="false">
      <c r="A52" s="252" t="s">
        <v>526</v>
      </c>
      <c r="B52" s="2" t="n">
        <f aca="false">B17*'96 Actuals'!$F$46</f>
        <v>48406.2071915893</v>
      </c>
      <c r="C52" s="2" t="n">
        <f aca="false">C17*'96 Actuals'!$F$46</f>
        <v>12430.5845585762</v>
      </c>
      <c r="D52" s="2" t="n">
        <f aca="false">D17*'96 Actuals'!$F$46</f>
        <v>0</v>
      </c>
      <c r="E52" s="2" t="n">
        <f aca="false">E17*'96 Actuals'!$F$46</f>
        <v>0</v>
      </c>
      <c r="F52" s="2" t="n">
        <f aca="false">F17*'96 Actuals'!$F$46</f>
        <v>0</v>
      </c>
      <c r="G52" s="2" t="n">
        <f aca="false">G17*'96 Actuals'!$F$46</f>
        <v>0</v>
      </c>
      <c r="H52" s="2" t="n">
        <f aca="false">H17*'96 Actuals'!$F$46</f>
        <v>0</v>
      </c>
      <c r="I52" s="2" t="n">
        <f aca="false">I17*'96 Actuals'!$F$46</f>
        <v>0</v>
      </c>
      <c r="J52" s="2" t="n">
        <f aca="false">J17*'96 Actuals'!$F$46</f>
        <v>0</v>
      </c>
      <c r="K52" s="2" t="n">
        <f aca="false">SUM(B52:J52)</f>
        <v>60836.7917501655</v>
      </c>
      <c r="L52" s="48"/>
    </row>
    <row r="53" customFormat="false" ht="12.75" hidden="false" customHeight="false" outlineLevel="0" collapsed="false">
      <c r="A53" s="252" t="s">
        <v>501</v>
      </c>
      <c r="B53" s="2" t="n">
        <f aca="false">B18*'96 Actuals'!$F$43</f>
        <v>4199.34492927767</v>
      </c>
      <c r="C53" s="2" t="n">
        <f aca="false">C18*'96 Actuals'!$F$43</f>
        <v>1134.06844393504</v>
      </c>
      <c r="D53" s="2" t="n">
        <f aca="false">D18*'96 Actuals'!$F$43</f>
        <v>0</v>
      </c>
      <c r="E53" s="2" t="n">
        <f aca="false">E18*'96 Actuals'!$F$43</f>
        <v>0</v>
      </c>
      <c r="F53" s="2" t="n">
        <f aca="false">F18*'96 Actuals'!$F$43</f>
        <v>0</v>
      </c>
      <c r="G53" s="2" t="n">
        <f aca="false">G18*'96 Actuals'!$F$43</f>
        <v>0</v>
      </c>
      <c r="H53" s="2" t="n">
        <f aca="false">H18*'96 Actuals'!$F$43</f>
        <v>0</v>
      </c>
      <c r="I53" s="2" t="n">
        <f aca="false">I18*'96 Actuals'!$F$43</f>
        <v>0</v>
      </c>
      <c r="J53" s="2" t="n">
        <f aca="false">J18*'96 Actuals'!$F$43</f>
        <v>0</v>
      </c>
      <c r="K53" s="2" t="n">
        <f aca="false">SUM(B53:J53)</f>
        <v>5333.41337321271</v>
      </c>
      <c r="L53" s="48"/>
    </row>
    <row r="54" customFormat="false" ht="12.75" hidden="false" customHeight="false" outlineLevel="0" collapsed="false">
      <c r="A54" s="282"/>
      <c r="B54" s="231"/>
      <c r="C54" s="231"/>
      <c r="D54" s="231"/>
      <c r="E54" s="231"/>
      <c r="F54" s="231"/>
      <c r="G54" s="231"/>
      <c r="H54" s="231"/>
      <c r="I54" s="524"/>
      <c r="J54" s="524"/>
      <c r="K54" s="525"/>
    </row>
    <row r="55" customFormat="false" ht="12.75" hidden="false" customHeight="false" outlineLevel="0" collapsed="false">
      <c r="A55" s="252" t="s">
        <v>248</v>
      </c>
      <c r="B55" s="3" t="n">
        <f aca="false">SUM(B41:B54)</f>
        <v>175532.456192435</v>
      </c>
      <c r="C55" s="3" t="n">
        <f aca="false">SUM(C41:C54)</f>
        <v>44804.5564525139</v>
      </c>
      <c r="D55" s="3" t="n">
        <f aca="false">SUM(D41:D54)</f>
        <v>0</v>
      </c>
      <c r="E55" s="3" t="n">
        <f aca="false">SUM(E41:E54)</f>
        <v>0</v>
      </c>
      <c r="F55" s="3" t="n">
        <f aca="false">SUM(F41:F54)</f>
        <v>0</v>
      </c>
      <c r="G55" s="3" t="n">
        <f aca="false">SUM(G41:G54)</f>
        <v>0</v>
      </c>
      <c r="H55" s="3" t="n">
        <f aca="false">SUM(H41:H54)</f>
        <v>0</v>
      </c>
      <c r="I55" s="3" t="n">
        <f aca="false">SUM(I41:I54)</f>
        <v>0</v>
      </c>
      <c r="J55" s="3" t="n">
        <f aca="false">SUM(J41:J54)</f>
        <v>0</v>
      </c>
      <c r="K55" s="48" t="n">
        <f aca="false">SUM(B55:J55)</f>
        <v>220337.012644949</v>
      </c>
    </row>
    <row r="56" customFormat="false" ht="12.75" hidden="false" customHeight="false" outlineLevel="0" collapsed="false">
      <c r="H56" s="3"/>
      <c r="I56" s="3"/>
      <c r="J56" s="3"/>
      <c r="K56" s="48"/>
    </row>
    <row r="57" customFormat="false" ht="12.75" hidden="false" customHeight="false" outlineLevel="0" collapsed="false">
      <c r="A57" s="293" t="s">
        <v>504</v>
      </c>
      <c r="H57" s="3"/>
      <c r="I57" s="3"/>
      <c r="J57" s="3"/>
      <c r="K57" s="48"/>
    </row>
    <row r="58" customFormat="false" ht="12.75" hidden="false" customHeight="false" outlineLevel="0" collapsed="false">
      <c r="A58" s="252" t="s">
        <v>505</v>
      </c>
      <c r="B58" s="3" t="n">
        <f aca="false">B38</f>
        <v>689749.259220322</v>
      </c>
      <c r="C58" s="3" t="n">
        <f aca="false">C38</f>
        <v>176141.443791401</v>
      </c>
      <c r="D58" s="3" t="n">
        <f aca="false">D38</f>
        <v>0</v>
      </c>
      <c r="E58" s="3" t="n">
        <f aca="false">E38</f>
        <v>0</v>
      </c>
      <c r="F58" s="3" t="n">
        <f aca="false">F38</f>
        <v>0</v>
      </c>
      <c r="G58" s="3" t="n">
        <f aca="false">G38</f>
        <v>0</v>
      </c>
      <c r="H58" s="3" t="n">
        <f aca="false">H38</f>
        <v>0</v>
      </c>
      <c r="I58" s="3" t="n">
        <f aca="false">I38</f>
        <v>0</v>
      </c>
      <c r="J58" s="3" t="n">
        <f aca="false">J38</f>
        <v>0</v>
      </c>
      <c r="K58" s="48" t="n">
        <f aca="false">SUM(B58:J58)</f>
        <v>865890.703011723</v>
      </c>
    </row>
    <row r="59" customFormat="false" ht="12.75" hidden="false" customHeight="false" outlineLevel="0" collapsed="false">
      <c r="A59" s="252" t="s">
        <v>506</v>
      </c>
      <c r="B59" s="2" t="n">
        <f aca="false">B55</f>
        <v>175532.456192435</v>
      </c>
      <c r="C59" s="2" t="n">
        <f aca="false">C55</f>
        <v>44804.5564525139</v>
      </c>
      <c r="D59" s="2" t="n">
        <f aca="false">D55</f>
        <v>0</v>
      </c>
      <c r="E59" s="2" t="n">
        <f aca="false">E55</f>
        <v>0</v>
      </c>
      <c r="F59" s="2" t="n">
        <f aca="false">F55</f>
        <v>0</v>
      </c>
      <c r="G59" s="2" t="n">
        <f aca="false">G55</f>
        <v>0</v>
      </c>
      <c r="H59" s="2" t="n">
        <f aca="false">H55</f>
        <v>0</v>
      </c>
      <c r="I59" s="2" t="n">
        <f aca="false">I55</f>
        <v>0</v>
      </c>
      <c r="J59" s="2" t="n">
        <f aca="false">J55</f>
        <v>0</v>
      </c>
      <c r="K59" s="2" t="n">
        <f aca="false">SUM(B59:J59)</f>
        <v>220337.012644949</v>
      </c>
    </row>
    <row r="60" customFormat="false" ht="12.75" hidden="false" customHeight="false" outlineLevel="0" collapsed="false">
      <c r="A60" s="282"/>
      <c r="B60" s="231"/>
      <c r="C60" s="231"/>
      <c r="D60" s="231"/>
      <c r="E60" s="231"/>
      <c r="F60" s="231"/>
      <c r="G60" s="231"/>
      <c r="H60" s="231"/>
      <c r="I60" s="231"/>
      <c r="J60" s="231"/>
      <c r="K60" s="525"/>
    </row>
    <row r="61" customFormat="false" ht="12.75" hidden="false" customHeight="false" outlineLevel="0" collapsed="false">
      <c r="A61" s="252" t="s">
        <v>248</v>
      </c>
      <c r="B61" s="3" t="n">
        <f aca="false">B58+B59</f>
        <v>865281.715412758</v>
      </c>
      <c r="C61" s="3" t="n">
        <f aca="false">C58+C59</f>
        <v>220946.000243915</v>
      </c>
      <c r="D61" s="3" t="n">
        <f aca="false">D58+D59</f>
        <v>0</v>
      </c>
      <c r="E61" s="3" t="n">
        <f aca="false">E58+E59</f>
        <v>0</v>
      </c>
      <c r="F61" s="3" t="n">
        <f aca="false">F58+F59</f>
        <v>0</v>
      </c>
      <c r="G61" s="3" t="n">
        <f aca="false">G58+G59</f>
        <v>0</v>
      </c>
      <c r="H61" s="3" t="n">
        <f aca="false">H58+H59</f>
        <v>0</v>
      </c>
      <c r="I61" s="3" t="n">
        <f aca="false">I58+I59</f>
        <v>0</v>
      </c>
      <c r="J61" s="3" t="n">
        <f aca="false">J58+J59</f>
        <v>0</v>
      </c>
      <c r="K61" s="48" t="n">
        <f aca="false">SUM(B61:J61)</f>
        <v>1086227.71565667</v>
      </c>
    </row>
    <row r="62" customFormat="false" ht="12.75" hidden="false" customHeight="false" outlineLevel="0" collapsed="false">
      <c r="H62" s="3"/>
    </row>
    <row r="63" customFormat="false" ht="12.75" hidden="false" customHeight="false" outlineLevel="0" collapsed="false">
      <c r="B63" s="1"/>
      <c r="C63" s="1"/>
      <c r="D63" s="1"/>
      <c r="E63" s="1"/>
      <c r="F63" s="1"/>
      <c r="G63" s="1"/>
    </row>
    <row r="64" s="315" customFormat="true" ht="12.75" hidden="false" customHeight="false" outlineLevel="0" collapsed="false">
      <c r="A64" s="252"/>
      <c r="B64" s="260" t="s">
        <v>169</v>
      </c>
      <c r="C64" s="260" t="s">
        <v>170</v>
      </c>
      <c r="D64" s="260" t="s">
        <v>171</v>
      </c>
      <c r="E64" s="260" t="s">
        <v>172</v>
      </c>
      <c r="F64" s="260" t="s">
        <v>173</v>
      </c>
      <c r="G64" s="260" t="s">
        <v>174</v>
      </c>
      <c r="H64" s="260" t="s">
        <v>175</v>
      </c>
      <c r="I64" s="260" t="s">
        <v>176</v>
      </c>
      <c r="J64" s="260" t="s">
        <v>177</v>
      </c>
      <c r="K64" s="260"/>
      <c r="L64" s="1"/>
      <c r="M64" s="1"/>
      <c r="N64" s="1"/>
      <c r="O64" s="1"/>
      <c r="P64" s="1"/>
      <c r="Q64" s="1"/>
      <c r="R64" s="1"/>
      <c r="S64" s="1"/>
      <c r="T64" s="1"/>
      <c r="U64" s="1"/>
      <c r="V64" s="1"/>
      <c r="W64" s="1"/>
      <c r="X64" s="1"/>
      <c r="Y64" s="1"/>
      <c r="Z64" s="1"/>
      <c r="AA64" s="1"/>
      <c r="AB64" s="1"/>
      <c r="AC64" s="1"/>
      <c r="AD64" s="1"/>
      <c r="AE64" s="1"/>
      <c r="AF64" s="1"/>
      <c r="AG64" s="1"/>
      <c r="AH64" s="1"/>
      <c r="AI64" s="1"/>
      <c r="AJ64" s="1"/>
      <c r="AK64" s="1"/>
      <c r="AL64" s="1"/>
      <c r="AM64" s="1"/>
      <c r="AN64" s="1"/>
      <c r="AO64" s="1"/>
      <c r="AP64" s="1"/>
      <c r="AQ64" s="1"/>
      <c r="AR64" s="1"/>
      <c r="AS64" s="1"/>
      <c r="AT64" s="1"/>
      <c r="AU64" s="1"/>
      <c r="AV64" s="1"/>
      <c r="AW64" s="1"/>
      <c r="AX64" s="1"/>
      <c r="AY64" s="1"/>
      <c r="AZ64" s="1"/>
    </row>
    <row r="65" customFormat="false" ht="13.5" hidden="false" customHeight="false" outlineLevel="0" collapsed="false">
      <c r="A65" s="316"/>
      <c r="B65" s="264" t="s">
        <v>118</v>
      </c>
      <c r="C65" s="264" t="s">
        <v>118</v>
      </c>
      <c r="D65" s="264" t="s">
        <v>118</v>
      </c>
      <c r="E65" s="264" t="s">
        <v>118</v>
      </c>
      <c r="F65" s="264" t="s">
        <v>118</v>
      </c>
      <c r="G65" s="264" t="s">
        <v>118</v>
      </c>
      <c r="H65" s="264" t="s">
        <v>118</v>
      </c>
      <c r="I65" s="264" t="s">
        <v>118</v>
      </c>
      <c r="J65" s="264" t="s">
        <v>118</v>
      </c>
      <c r="K65" s="264" t="s">
        <v>179</v>
      </c>
    </row>
    <row r="66" customFormat="false" ht="12.75" hidden="false" customHeight="false" outlineLevel="0" collapsed="false">
      <c r="A66" s="521" t="s">
        <v>507</v>
      </c>
      <c r="B66" s="1"/>
      <c r="C66" s="1"/>
      <c r="D66" s="1"/>
      <c r="E66" s="1"/>
      <c r="F66" s="1"/>
      <c r="G66" s="1"/>
    </row>
    <row r="67" customFormat="false" ht="12.75" hidden="false" customHeight="false" outlineLevel="0" collapsed="false">
      <c r="A67" s="293" t="s">
        <v>515</v>
      </c>
      <c r="B67" s="1"/>
      <c r="C67" s="1"/>
      <c r="D67" s="1"/>
      <c r="E67" s="1"/>
      <c r="F67" s="1"/>
      <c r="G67" s="1"/>
    </row>
    <row r="68" customFormat="false" ht="12.75" hidden="false" customHeight="false" outlineLevel="0" collapsed="false">
      <c r="A68" s="252" t="s">
        <v>516</v>
      </c>
      <c r="B68" s="3" t="n">
        <f aca="false">'Investment Input'!$J12</f>
        <v>0</v>
      </c>
      <c r="C68" s="3" t="n">
        <f aca="false">'Investment Input'!$J13</f>
        <v>0</v>
      </c>
      <c r="D68" s="3" t="n">
        <f aca="false">'Investment Input'!$J14</f>
        <v>0</v>
      </c>
      <c r="E68" s="3" t="n">
        <f aca="false">'Investment Input'!$J15</f>
        <v>0</v>
      </c>
      <c r="F68" s="3" t="n">
        <f aca="false">'Investment Input'!$J16</f>
        <v>0</v>
      </c>
      <c r="G68" s="3" t="n">
        <f aca="false">'Investment Input'!$J17</f>
        <v>0</v>
      </c>
      <c r="H68" s="3" t="n">
        <f aca="false">'Investment Input'!$J18</f>
        <v>0</v>
      </c>
      <c r="I68" s="3" t="n">
        <f aca="false">'Investment Input'!$J19</f>
        <v>0</v>
      </c>
      <c r="J68" s="3" t="n">
        <f aca="false">'Investment Input'!$J20</f>
        <v>0</v>
      </c>
      <c r="K68" s="48" t="n">
        <f aca="false">SUM(B68:J68)</f>
        <v>0</v>
      </c>
    </row>
    <row r="69" customFormat="false" ht="12.75" hidden="false" customHeight="false" outlineLevel="0" collapsed="false">
      <c r="A69" s="252" t="s">
        <v>517</v>
      </c>
      <c r="B69" s="2" t="n">
        <f aca="false">'Investment Input'!$K12</f>
        <v>30701.7257</v>
      </c>
      <c r="C69" s="2" t="n">
        <f aca="false">'Investment Input'!$K13</f>
        <v>15156.5191</v>
      </c>
      <c r="D69" s="2" t="n">
        <f aca="false">'Investment Input'!$K14</f>
        <v>0</v>
      </c>
      <c r="E69" s="2" t="n">
        <f aca="false">'Investment Input'!$K15</f>
        <v>0</v>
      </c>
      <c r="F69" s="2" t="n">
        <f aca="false">'Investment Input'!$K16</f>
        <v>0</v>
      </c>
      <c r="G69" s="2" t="n">
        <f aca="false">'Investment Input'!$K17</f>
        <v>0</v>
      </c>
      <c r="H69" s="2" t="n">
        <f aca="false">'Investment Input'!$K18</f>
        <v>0</v>
      </c>
      <c r="I69" s="2" t="n">
        <f aca="false">'Investment Input'!$K19</f>
        <v>0</v>
      </c>
      <c r="J69" s="2" t="n">
        <f aca="false">'Investment Input'!$K20</f>
        <v>0</v>
      </c>
      <c r="K69" s="2" t="n">
        <f aca="false">SUM(B69:J69)</f>
        <v>45858.2448</v>
      </c>
    </row>
    <row r="70" customFormat="false" ht="12.75" hidden="false" customHeight="false" outlineLevel="0" collapsed="false">
      <c r="A70" s="252" t="s">
        <v>518</v>
      </c>
      <c r="B70" s="2" t="n">
        <f aca="false">'Investment Input'!$L12</f>
        <v>1553.7311</v>
      </c>
      <c r="C70" s="2" t="n">
        <f aca="false">'Investment Input'!$L13</f>
        <v>767.0303</v>
      </c>
      <c r="D70" s="2" t="n">
        <f aca="false">'Investment Input'!$L14</f>
        <v>0</v>
      </c>
      <c r="E70" s="2" t="n">
        <f aca="false">'Investment Input'!$L15</f>
        <v>0</v>
      </c>
      <c r="F70" s="2" t="n">
        <f aca="false">'Investment Input'!$L16</f>
        <v>0</v>
      </c>
      <c r="G70" s="2" t="n">
        <f aca="false">'Investment Input'!$L17</f>
        <v>0</v>
      </c>
      <c r="H70" s="2" t="n">
        <f aca="false">'Investment Input'!$L18</f>
        <v>0</v>
      </c>
      <c r="I70" s="2" t="n">
        <f aca="false">'Investment Input'!$L19</f>
        <v>0</v>
      </c>
      <c r="J70" s="2" t="n">
        <f aca="false">'Investment Input'!$L20</f>
        <v>0</v>
      </c>
      <c r="K70" s="2" t="n">
        <f aca="false">SUM(B70:J70)</f>
        <v>2320.7614</v>
      </c>
    </row>
    <row r="71" customFormat="false" ht="12.75" hidden="false" customHeight="false" outlineLevel="0" collapsed="false">
      <c r="A71" s="252" t="s">
        <v>519</v>
      </c>
      <c r="B71" s="2" t="n">
        <f aca="false">'Investment Input'!$M12</f>
        <v>0</v>
      </c>
      <c r="C71" s="2" t="n">
        <f aca="false">'Investment Input'!$M13</f>
        <v>0</v>
      </c>
      <c r="D71" s="2" t="n">
        <f aca="false">'Investment Input'!$M14</f>
        <v>0</v>
      </c>
      <c r="E71" s="2" t="n">
        <f aca="false">'Investment Input'!$M15</f>
        <v>0</v>
      </c>
      <c r="F71" s="2" t="n">
        <f aca="false">'Investment Input'!$M16</f>
        <v>0</v>
      </c>
      <c r="G71" s="2" t="n">
        <f aca="false">'Investment Input'!$M17</f>
        <v>0</v>
      </c>
      <c r="H71" s="2" t="n">
        <f aca="false">'Investment Input'!$M18</f>
        <v>0</v>
      </c>
      <c r="I71" s="2" t="n">
        <f aca="false">'Investment Input'!$M19</f>
        <v>0</v>
      </c>
      <c r="J71" s="2" t="n">
        <f aca="false">'Investment Input'!$M20</f>
        <v>0</v>
      </c>
      <c r="K71" s="2" t="n">
        <f aca="false">SUM(B71:J71)</f>
        <v>0</v>
      </c>
    </row>
    <row r="72" customFormat="false" ht="12.75" hidden="false" customHeight="false" outlineLevel="0" collapsed="false">
      <c r="A72" s="252" t="s">
        <v>520</v>
      </c>
      <c r="B72" s="2" t="n">
        <f aca="false">'Investment Input'!$N12</f>
        <v>0</v>
      </c>
      <c r="C72" s="2" t="n">
        <f aca="false">'Investment Input'!$N13</f>
        <v>0</v>
      </c>
      <c r="D72" s="2" t="n">
        <f aca="false">'Investment Input'!$N14</f>
        <v>0</v>
      </c>
      <c r="E72" s="2" t="n">
        <f aca="false">'Investment Input'!$N15</f>
        <v>0</v>
      </c>
      <c r="F72" s="2" t="n">
        <f aca="false">'Investment Input'!$N16</f>
        <v>0</v>
      </c>
      <c r="G72" s="2" t="n">
        <f aca="false">'Investment Input'!$N17</f>
        <v>0</v>
      </c>
      <c r="H72" s="2" t="n">
        <f aca="false">'Investment Input'!$N18</f>
        <v>0</v>
      </c>
      <c r="I72" s="2" t="n">
        <f aca="false">'Investment Input'!$N19</f>
        <v>0</v>
      </c>
      <c r="J72" s="2" t="n">
        <f aca="false">'Investment Input'!$N20</f>
        <v>0</v>
      </c>
      <c r="K72" s="2" t="n">
        <f aca="false">SUM(B72:J72)</f>
        <v>0</v>
      </c>
    </row>
    <row r="73" customFormat="false" ht="12.75" hidden="false" customHeight="false" outlineLevel="0" collapsed="false">
      <c r="A73" s="252" t="s">
        <v>521</v>
      </c>
      <c r="B73" s="2" t="n">
        <f aca="false">'Investment Input'!$O12</f>
        <v>0</v>
      </c>
      <c r="C73" s="2" t="n">
        <f aca="false">'Investment Input'!$O13</f>
        <v>0</v>
      </c>
      <c r="D73" s="2" t="n">
        <f aca="false">'Investment Input'!$O14</f>
        <v>0</v>
      </c>
      <c r="E73" s="2" t="n">
        <f aca="false">'Investment Input'!$O15</f>
        <v>0</v>
      </c>
      <c r="F73" s="2" t="n">
        <f aca="false">'Investment Input'!$O16</f>
        <v>0</v>
      </c>
      <c r="G73" s="2" t="n">
        <f aca="false">'Investment Input'!$O17</f>
        <v>0</v>
      </c>
      <c r="H73" s="2" t="n">
        <f aca="false">'Investment Input'!$O18</f>
        <v>0</v>
      </c>
      <c r="I73" s="2" t="n">
        <f aca="false">'Investment Input'!$O19</f>
        <v>0</v>
      </c>
      <c r="J73" s="2" t="n">
        <f aca="false">'Investment Input'!$O20</f>
        <v>0</v>
      </c>
      <c r="K73" s="2" t="n">
        <f aca="false">SUM(B73:J73)</f>
        <v>0</v>
      </c>
    </row>
    <row r="74" customFormat="false" ht="12.75" hidden="false" customHeight="false" outlineLevel="0" collapsed="false">
      <c r="A74" s="252" t="s">
        <v>499</v>
      </c>
      <c r="B74" s="2" t="n">
        <f aca="false">'Investment Input'!$P12</f>
        <v>0</v>
      </c>
      <c r="C74" s="2" t="n">
        <f aca="false">'Investment Input'!$P13</f>
        <v>0</v>
      </c>
      <c r="D74" s="2" t="n">
        <f aca="false">'Investment Input'!$P14</f>
        <v>0</v>
      </c>
      <c r="E74" s="2" t="n">
        <f aca="false">'Investment Input'!$P15</f>
        <v>0</v>
      </c>
      <c r="F74" s="2" t="n">
        <f aca="false">'Investment Input'!$P16</f>
        <v>0</v>
      </c>
      <c r="G74" s="2" t="n">
        <f aca="false">'Investment Input'!$P17</f>
        <v>0</v>
      </c>
      <c r="H74" s="2" t="n">
        <f aca="false">'Investment Input'!$P18</f>
        <v>0</v>
      </c>
      <c r="I74" s="2" t="n">
        <f aca="false">'Investment Input'!$P19</f>
        <v>0</v>
      </c>
      <c r="J74" s="2" t="n">
        <f aca="false">'Investment Input'!$P20</f>
        <v>0</v>
      </c>
      <c r="K74" s="2" t="n">
        <f aca="false">SUM(B74:J74)</f>
        <v>0</v>
      </c>
    </row>
    <row r="75" customFormat="false" ht="12.75" hidden="false" customHeight="false" outlineLevel="0" collapsed="false">
      <c r="A75" s="252" t="s">
        <v>522</v>
      </c>
      <c r="B75" s="2" t="n">
        <f aca="false">IF(Inputs!$G67&gt;0.5,'Investment Input'!$Q12,'Investment Input'!$Q12*(1/((1/Inputs!$G67)-1)))</f>
        <v>0</v>
      </c>
      <c r="C75" s="2" t="n">
        <f aca="false">IF(Inputs!$G68&gt;0.5,'Investment Input'!$Q13,'Investment Input'!$Q13*(1/((1/Inputs!$G68)-1)))</f>
        <v>0</v>
      </c>
      <c r="D75" s="2" t="n">
        <f aca="false">IF(Inputs!$G69&gt;0.5,'Investment Input'!$Q14,'Investment Input'!$Q14*(1/((1/Inputs!$G69)-1)))</f>
        <v>0</v>
      </c>
      <c r="E75" s="2" t="n">
        <f aca="false">IF(Inputs!$G70&gt;0.5,'Investment Input'!$Q15,'Investment Input'!$Q15*(1/((1/Inputs!$G70)-1)))</f>
        <v>0</v>
      </c>
      <c r="F75" s="2" t="n">
        <f aca="false">IF(Inputs!$G71&gt;0.5,'Investment Input'!$Q16,'Investment Input'!$Q16*(1/((1/Inputs!$G71)-1)))</f>
        <v>0</v>
      </c>
      <c r="G75" s="2" t="n">
        <f aca="false">IF(Inputs!$G72&gt;0.5,'Investment Input'!$Q17,'Investment Input'!$Q17*(1/((1/Inputs!$G72)-1)))</f>
        <v>0</v>
      </c>
      <c r="H75" s="2" t="n">
        <f aca="false">IF(Inputs!$G73&gt;0.5,'Investment Input'!$Q18,'Investment Input'!$Q18*(1/((1/Inputs!$G73)-1)))</f>
        <v>0</v>
      </c>
      <c r="I75" s="2" t="n">
        <f aca="false">IF(Inputs!$G74&gt;0.5,'Investment Input'!$Q19,'Investment Input'!$Q19*(1/((1/Inputs!$G74)-1)))</f>
        <v>0</v>
      </c>
      <c r="J75" s="2" t="n">
        <f aca="false">IF(Inputs!$G75&gt;0.5,'Investment Input'!$Q20,'Investment Input'!$Q20*(1/((1/Inputs!$G75)-1)))</f>
        <v>0</v>
      </c>
      <c r="K75" s="2" t="n">
        <f aca="false">SUM(B75:J75)</f>
        <v>0</v>
      </c>
    </row>
    <row r="76" customFormat="false" ht="12.75" hidden="false" customHeight="false" outlineLevel="0" collapsed="false">
      <c r="A76" s="252" t="s">
        <v>523</v>
      </c>
      <c r="B76" s="2" t="n">
        <f aca="false">'Investment Input'!$R12*Inputs!$G67</f>
        <v>0</v>
      </c>
      <c r="C76" s="2" t="n">
        <f aca="false">'Investment Input'!$R13*Inputs!$G68</f>
        <v>0</v>
      </c>
      <c r="D76" s="2" t="n">
        <f aca="false">'Investment Input'!$R14*Inputs!$G69</f>
        <v>0</v>
      </c>
      <c r="E76" s="2" t="n">
        <f aca="false">'Investment Input'!$R15*Inputs!$G70</f>
        <v>0</v>
      </c>
      <c r="F76" s="2" t="n">
        <f aca="false">'Investment Input'!$R16*Inputs!$G71</f>
        <v>0</v>
      </c>
      <c r="G76" s="2" t="n">
        <f aca="false">'Investment Input'!$R17*Inputs!$G72</f>
        <v>0</v>
      </c>
      <c r="H76" s="2" t="n">
        <f aca="false">'Investment Input'!$R18*Inputs!$G73</f>
        <v>0</v>
      </c>
      <c r="I76" s="2" t="n">
        <f aca="false">'Investment Input'!$R19*Inputs!$G74</f>
        <v>0</v>
      </c>
      <c r="J76" s="2" t="n">
        <f aca="false">'Investment Input'!$R20*Inputs!$G75</f>
        <v>0</v>
      </c>
      <c r="K76" s="2" t="n">
        <f aca="false">SUM(B76:J76)</f>
        <v>0</v>
      </c>
    </row>
    <row r="77" customFormat="false" ht="12.75" hidden="false" customHeight="false" outlineLevel="0" collapsed="false">
      <c r="A77" s="252" t="s">
        <v>524</v>
      </c>
      <c r="B77" s="2" t="n">
        <f aca="false">'Investment Input'!$S12*Inputs!$G67</f>
        <v>0</v>
      </c>
      <c r="C77" s="2" t="n">
        <f aca="false">'Investment Input'!$S13*Inputs!$G68</f>
        <v>0</v>
      </c>
      <c r="D77" s="2" t="n">
        <f aca="false">'Investment Input'!$S14*Inputs!$G69</f>
        <v>0</v>
      </c>
      <c r="E77" s="2" t="n">
        <f aca="false">'Investment Input'!$S15*Inputs!$G70</f>
        <v>0</v>
      </c>
      <c r="F77" s="2" t="n">
        <f aca="false">'Investment Input'!$S16*Inputs!$G71</f>
        <v>0</v>
      </c>
      <c r="G77" s="2" t="n">
        <f aca="false">'Investment Input'!$S17*Inputs!$G72</f>
        <v>0</v>
      </c>
      <c r="H77" s="2" t="n">
        <f aca="false">'Investment Input'!$S18*Inputs!$G73</f>
        <v>0</v>
      </c>
      <c r="I77" s="2" t="n">
        <f aca="false">'Investment Input'!$S19*Inputs!$G74</f>
        <v>0</v>
      </c>
      <c r="J77" s="2" t="n">
        <f aca="false">'Investment Input'!$S20*Inputs!$G75</f>
        <v>0</v>
      </c>
      <c r="K77" s="2" t="n">
        <f aca="false">SUM(B77:J77)</f>
        <v>0</v>
      </c>
    </row>
    <row r="78" customFormat="false" ht="12.75" hidden="false" customHeight="false" outlineLevel="0" collapsed="false">
      <c r="A78" s="252" t="s">
        <v>525</v>
      </c>
      <c r="B78" s="2" t="n">
        <f aca="false">'Investment Input'!$T12*Inputs!$H67</f>
        <v>2689.44820505943</v>
      </c>
      <c r="C78" s="2" t="n">
        <f aca="false">'Investment Input'!$T13*Inputs!$H68</f>
        <v>1111.17744687195</v>
      </c>
      <c r="D78" s="2" t="n">
        <f aca="false">'Investment Input'!$T14*Inputs!$H69</f>
        <v>0</v>
      </c>
      <c r="E78" s="2" t="n">
        <f aca="false">'Investment Input'!$T15*Inputs!$H70</f>
        <v>0</v>
      </c>
      <c r="F78" s="2" t="n">
        <f aca="false">'Investment Input'!$T16*Inputs!$H71</f>
        <v>0</v>
      </c>
      <c r="G78" s="2" t="n">
        <f aca="false">'Investment Input'!$T17*Inputs!$H72</f>
        <v>0</v>
      </c>
      <c r="H78" s="2" t="n">
        <f aca="false">'Investment Input'!$T18*Inputs!$H73</f>
        <v>0</v>
      </c>
      <c r="I78" s="2" t="n">
        <f aca="false">'Investment Input'!$T19*Inputs!$H74</f>
        <v>0</v>
      </c>
      <c r="J78" s="2" t="n">
        <f aca="false">'Investment Input'!$T20*Inputs!$H75</f>
        <v>0</v>
      </c>
      <c r="K78" s="2" t="n">
        <f aca="false">SUM(B78:J78)</f>
        <v>3800.62565193138</v>
      </c>
    </row>
    <row r="79" customFormat="false" ht="12.75" hidden="false" customHeight="false" outlineLevel="0" collapsed="false">
      <c r="A79" s="252" t="s">
        <v>526</v>
      </c>
      <c r="B79" s="2" t="n">
        <f aca="false">'Investment Input'!$U12*Inputs!$H67</f>
        <v>0</v>
      </c>
      <c r="C79" s="2" t="n">
        <f aca="false">'Investment Input'!$U13*Inputs!$H68</f>
        <v>0</v>
      </c>
      <c r="D79" s="2" t="n">
        <f aca="false">'Investment Input'!$U14*Inputs!$H69</f>
        <v>0</v>
      </c>
      <c r="E79" s="2" t="n">
        <f aca="false">'Investment Input'!$U15*Inputs!$H70</f>
        <v>0</v>
      </c>
      <c r="F79" s="2" t="n">
        <f aca="false">'Investment Input'!$U16*Inputs!$H71</f>
        <v>0</v>
      </c>
      <c r="G79" s="2" t="n">
        <f aca="false">'Investment Input'!$U17*Inputs!$H72</f>
        <v>0</v>
      </c>
      <c r="H79" s="2" t="n">
        <f aca="false">'Investment Input'!$U18*Inputs!$H73</f>
        <v>0</v>
      </c>
      <c r="I79" s="2" t="n">
        <f aca="false">'Investment Input'!$U19*Inputs!$H74</f>
        <v>0</v>
      </c>
      <c r="J79" s="2" t="n">
        <f aca="false">'Investment Input'!$U20*Inputs!$H75</f>
        <v>0</v>
      </c>
      <c r="K79" s="2" t="n">
        <f aca="false">SUM(B79:J79)</f>
        <v>0</v>
      </c>
    </row>
    <row r="80" customFormat="false" ht="12.75" hidden="false" customHeight="false" outlineLevel="0" collapsed="false">
      <c r="A80" s="252" t="s">
        <v>501</v>
      </c>
      <c r="B80" s="2" t="n">
        <f aca="false">'Investment Input'!$V12*Inputs!$F67</f>
        <v>10655.0513257435</v>
      </c>
      <c r="C80" s="2" t="n">
        <f aca="false">'Investment Input'!$V13*Inputs!$F68</f>
        <v>5123.65591495514</v>
      </c>
      <c r="D80" s="2" t="n">
        <f aca="false">'Investment Input'!$V14*Inputs!$F69</f>
        <v>0</v>
      </c>
      <c r="E80" s="2" t="n">
        <f aca="false">'Investment Input'!$V15*Inputs!$F70</f>
        <v>0</v>
      </c>
      <c r="F80" s="2" t="n">
        <f aca="false">'Investment Input'!$V16*Inputs!$F71</f>
        <v>0</v>
      </c>
      <c r="G80" s="2" t="n">
        <f aca="false">'Investment Input'!$V17*Inputs!$F72</f>
        <v>0</v>
      </c>
      <c r="H80" s="2" t="n">
        <f aca="false">'Investment Input'!$V18*Inputs!$F73</f>
        <v>0</v>
      </c>
      <c r="I80" s="2" t="n">
        <f aca="false">'Investment Input'!$V19*Inputs!$F74</f>
        <v>0</v>
      </c>
      <c r="J80" s="2" t="n">
        <f aca="false">'Investment Input'!$V20*Inputs!$F75</f>
        <v>0</v>
      </c>
      <c r="K80" s="2" t="n">
        <f aca="false">SUM(B80:J80)</f>
        <v>15778.7072406986</v>
      </c>
    </row>
    <row r="81" customFormat="false" ht="12.75" hidden="false" customHeight="false" outlineLevel="0" collapsed="false">
      <c r="A81" s="282"/>
      <c r="B81" s="524"/>
      <c r="C81" s="524"/>
      <c r="D81" s="524"/>
      <c r="E81" s="524"/>
      <c r="F81" s="524"/>
      <c r="G81" s="524"/>
      <c r="H81" s="524"/>
      <c r="I81" s="524"/>
      <c r="J81" s="524"/>
      <c r="K81" s="525"/>
    </row>
    <row r="82" customFormat="false" ht="12.75" hidden="false" customHeight="false" outlineLevel="0" collapsed="false">
      <c r="A82" s="252" t="s">
        <v>248</v>
      </c>
      <c r="B82" s="3" t="n">
        <f aca="false">SUM(B68:B81)</f>
        <v>45599.9563308029</v>
      </c>
      <c r="C82" s="3" t="n">
        <f aca="false">SUM(C68:C81)</f>
        <v>22158.3827618271</v>
      </c>
      <c r="D82" s="3" t="n">
        <f aca="false">SUM(D68:D81)</f>
        <v>0</v>
      </c>
      <c r="E82" s="3" t="n">
        <f aca="false">SUM(E68:E81)</f>
        <v>0</v>
      </c>
      <c r="F82" s="3" t="n">
        <f aca="false">SUM(F68:F81)</f>
        <v>0</v>
      </c>
      <c r="G82" s="3" t="n">
        <f aca="false">SUM(G68:G81)</f>
        <v>0</v>
      </c>
      <c r="H82" s="3" t="n">
        <f aca="false">SUM(H68:H81)</f>
        <v>0</v>
      </c>
      <c r="I82" s="3" t="n">
        <f aca="false">SUM(I68:I81)</f>
        <v>0</v>
      </c>
      <c r="J82" s="3" t="n">
        <f aca="false">SUM(J68:J81)</f>
        <v>0</v>
      </c>
      <c r="K82" s="48" t="n">
        <f aca="false">SUM(B82:J82)</f>
        <v>67758.33909263</v>
      </c>
      <c r="L82" s="526"/>
      <c r="M82" s="526"/>
      <c r="N82" s="526"/>
      <c r="O82" s="526"/>
      <c r="P82" s="526"/>
      <c r="Q82" s="526"/>
      <c r="R82" s="526"/>
      <c r="S82" s="526"/>
      <c r="T82" s="526"/>
      <c r="U82" s="526"/>
      <c r="V82" s="526"/>
      <c r="W82" s="526"/>
      <c r="X82" s="526"/>
      <c r="Y82" s="526"/>
      <c r="Z82" s="526"/>
      <c r="AA82" s="526"/>
      <c r="AB82" s="526"/>
      <c r="AC82" s="526"/>
      <c r="AD82" s="526"/>
      <c r="AE82" s="526"/>
      <c r="AF82" s="526"/>
    </row>
    <row r="83" customFormat="false" ht="12.75" hidden="false" customHeight="false" outlineLevel="0" collapsed="false">
      <c r="B83" s="4" t="n">
        <f aca="false">IF($K$82=0,0,B82/$K$82)</f>
        <v>0.672979251579128</v>
      </c>
      <c r="C83" s="4" t="n">
        <f aca="false">IF($K$82=0,0,C82/$K$82)</f>
        <v>0.327020748420872</v>
      </c>
      <c r="D83" s="4" t="n">
        <f aca="false">IF($K$82=0,0,D82/$K$82)</f>
        <v>0</v>
      </c>
      <c r="E83" s="4" t="n">
        <f aca="false">IF($K$82=0,0,E82/$K$82)</f>
        <v>0</v>
      </c>
      <c r="F83" s="4" t="n">
        <f aca="false">IF($K$82=0,0,F82/$K$82)</f>
        <v>0</v>
      </c>
      <c r="G83" s="4" t="n">
        <f aca="false">IF($K$82=0,0,G82/$K$82)</f>
        <v>0</v>
      </c>
      <c r="H83" s="4" t="n">
        <f aca="false">IF($K$82=0,0,H82/$K$82)</f>
        <v>0</v>
      </c>
      <c r="I83" s="4" t="n">
        <f aca="false">IF($K$82=0,0,I82/$K$82)</f>
        <v>0</v>
      </c>
      <c r="J83" s="4" t="n">
        <f aca="false">IF($K$82=0,0,J82/$K$82)</f>
        <v>0</v>
      </c>
      <c r="K83" s="4" t="n">
        <f aca="false">IF($K$82=0,0,K82/$K$82)</f>
        <v>1</v>
      </c>
    </row>
    <row r="84" customFormat="false" ht="12.75" hidden="false" customHeight="false" outlineLevel="0" collapsed="false">
      <c r="B84" s="1"/>
      <c r="C84" s="1"/>
      <c r="D84" s="1"/>
      <c r="E84" s="1"/>
      <c r="F84" s="1"/>
      <c r="G84" s="1"/>
    </row>
    <row r="85" customFormat="false" ht="12.75" hidden="false" customHeight="false" outlineLevel="0" collapsed="false">
      <c r="A85" s="293" t="s">
        <v>491</v>
      </c>
      <c r="B85" s="1"/>
      <c r="C85" s="1"/>
      <c r="D85" s="1"/>
      <c r="E85" s="1"/>
      <c r="F85" s="1"/>
      <c r="G85" s="1"/>
    </row>
    <row r="86" customFormat="false" ht="12.75" hidden="false" customHeight="false" outlineLevel="0" collapsed="false">
      <c r="A86" s="252" t="s">
        <v>516</v>
      </c>
      <c r="B86" s="341" t="n">
        <f aca="false">B68*((1-(Inputs!$K$29-TRUNC(Inputs!$K$29)))*INDEX(CCCFact,1,TRUNC(Inputs!$K$29))+(Inputs!$K$29-TRUNC(Inputs!$K$29))*INDEX(CCCFact,1,1+TRUNC(Inputs!$K$29)))</f>
        <v>0</v>
      </c>
      <c r="C86" s="341" t="n">
        <f aca="false">C68*((1-(Inputs!$K$29-TRUNC(Inputs!$K$29)))*INDEX(CCCFact,1,TRUNC(Inputs!$K$29))+(Inputs!$K$29-TRUNC(Inputs!$K$29))*INDEX(CCCFact,1,1+TRUNC(Inputs!$K$29)))</f>
        <v>0</v>
      </c>
      <c r="D86" s="341" t="n">
        <f aca="false">D68*((1-(Inputs!$K$29-TRUNC(Inputs!$K$29)))*INDEX(CCCFact,1,TRUNC(Inputs!$K$29))+(Inputs!$K$29-TRUNC(Inputs!$K$29))*INDEX(CCCFact,1,1+TRUNC(Inputs!$K$29)))</f>
        <v>0</v>
      </c>
      <c r="E86" s="341" t="n">
        <f aca="false">E68*((1-(Inputs!$K$29-TRUNC(Inputs!$K$29)))*INDEX(CCCFact,1,TRUNC(Inputs!$K$29))+(Inputs!$K$29-TRUNC(Inputs!$K$29))*INDEX(CCCFact,1,1+TRUNC(Inputs!$K$29)))</f>
        <v>0</v>
      </c>
      <c r="F86" s="341" t="n">
        <f aca="false">F68*((1-(Inputs!$K$29-TRUNC(Inputs!$K$29)))*INDEX(CCCFact,1,TRUNC(Inputs!$K$29))+(Inputs!$K$29-TRUNC(Inputs!$K$29))*INDEX(CCCFact,1,1+TRUNC(Inputs!$K$29)))</f>
        <v>0</v>
      </c>
      <c r="G86" s="341" t="n">
        <f aca="false">G68*((1-(Inputs!$K$29-TRUNC(Inputs!$K$29)))*INDEX(CCCFact,1,TRUNC(Inputs!$K$29))+(Inputs!$K$29-TRUNC(Inputs!$K$29))*INDEX(CCCFact,1,1+TRUNC(Inputs!$K$29)))</f>
        <v>0</v>
      </c>
      <c r="H86" s="341" t="n">
        <f aca="false">H68*((1-(Inputs!$K$29-TRUNC(Inputs!$K$29)))*INDEX(CCCFact,1,TRUNC(Inputs!$K$29))+(Inputs!$K$29-TRUNC(Inputs!$K$29))*INDEX(CCCFact,1,1+TRUNC(Inputs!$K$29)))</f>
        <v>0</v>
      </c>
      <c r="I86" s="341" t="n">
        <f aca="false">I68*((1-(Inputs!$K$29-TRUNC(Inputs!$K$29)))*INDEX(CCCFact,1,TRUNC(Inputs!$K$29))+(Inputs!$K$29-TRUNC(Inputs!$K$29))*INDEX(CCCFact,1,1+TRUNC(Inputs!$K$29)))</f>
        <v>0</v>
      </c>
      <c r="J86" s="341" t="n">
        <f aca="false">J68*((1-(Inputs!$K$29-TRUNC(Inputs!$K$29)))*INDEX(CCCFact,1,TRUNC(Inputs!$K$29))+(Inputs!$K$29-TRUNC(Inputs!$K$29))*INDEX(CCCFact,1,1+TRUNC(Inputs!$K$29)))</f>
        <v>0</v>
      </c>
      <c r="K86" s="48" t="n">
        <f aca="false">SUM(B86:J86)</f>
        <v>0</v>
      </c>
    </row>
    <row r="87" customFormat="false" ht="12.75" hidden="false" customHeight="false" outlineLevel="0" collapsed="false">
      <c r="A87" s="252" t="s">
        <v>517</v>
      </c>
      <c r="B87" s="2" t="n">
        <f aca="false">B69*((1-(Inputs!$K$31-TRUNC(Inputs!$K$31)))*INDEX(CCCFact,1,TRUNC(Inputs!$K$31))+(Inputs!$K$31-TRUNC(Inputs!$K$31))*INDEX(CCCFact,1,1+TRUNC(Inputs!$K$31)))</f>
        <v>4896.22463938919</v>
      </c>
      <c r="C87" s="2" t="n">
        <f aca="false">C69*((1-(Inputs!$K$31-TRUNC(Inputs!$K$31)))*INDEX(CCCFact,1,TRUNC(Inputs!$K$31))+(Inputs!$K$31-TRUNC(Inputs!$K$31))*INDEX(CCCFact,1,1+TRUNC(Inputs!$K$31)))</f>
        <v>2417.11892647106</v>
      </c>
      <c r="D87" s="2" t="n">
        <f aca="false">D69*((1-(Inputs!$K$31-TRUNC(Inputs!$K$31)))*INDEX(CCCFact,1,TRUNC(Inputs!$K$31))+(Inputs!$K$31-TRUNC(Inputs!$K$31))*INDEX(CCCFact,1,1+TRUNC(Inputs!$K$31)))</f>
        <v>0</v>
      </c>
      <c r="E87" s="2" t="n">
        <f aca="false">E69*((1-(Inputs!$K$31-TRUNC(Inputs!$K$31)))*INDEX(CCCFact,1,TRUNC(Inputs!$K$31))+(Inputs!$K$31-TRUNC(Inputs!$K$31))*INDEX(CCCFact,1,1+TRUNC(Inputs!$K$31)))</f>
        <v>0</v>
      </c>
      <c r="F87" s="2" t="n">
        <f aca="false">F69*((1-(Inputs!$K$31-TRUNC(Inputs!$K$31)))*INDEX(CCCFact,1,TRUNC(Inputs!$K$31))+(Inputs!$K$31-TRUNC(Inputs!$K$31))*INDEX(CCCFact,1,1+TRUNC(Inputs!$K$31)))</f>
        <v>0</v>
      </c>
      <c r="G87" s="2" t="n">
        <f aca="false">G69*((1-(Inputs!$K$31-TRUNC(Inputs!$K$31)))*INDEX(CCCFact,1,TRUNC(Inputs!$K$31))+(Inputs!$K$31-TRUNC(Inputs!$K$31))*INDEX(CCCFact,1,1+TRUNC(Inputs!$K$31)))</f>
        <v>0</v>
      </c>
      <c r="H87" s="2" t="n">
        <f aca="false">H69*((1-(Inputs!$K$31-TRUNC(Inputs!$K$31)))*INDEX(CCCFact,1,TRUNC(Inputs!$K$31))+(Inputs!$K$31-TRUNC(Inputs!$K$31))*INDEX(CCCFact,1,1+TRUNC(Inputs!$K$31)))</f>
        <v>0</v>
      </c>
      <c r="I87" s="2" t="n">
        <f aca="false">I69*((1-(Inputs!$K$31-TRUNC(Inputs!$K$31)))*INDEX(CCCFact,1,TRUNC(Inputs!$K$31))+(Inputs!$K$31-TRUNC(Inputs!$K$31))*INDEX(CCCFact,1,1+TRUNC(Inputs!$K$31)))</f>
        <v>0</v>
      </c>
      <c r="J87" s="2" t="n">
        <f aca="false">J69*((1-(Inputs!$K$31-TRUNC(Inputs!$K$31)))*INDEX(CCCFact,1,TRUNC(Inputs!$K$31))+(Inputs!$K$31-TRUNC(Inputs!$K$31))*INDEX(CCCFact,1,1+TRUNC(Inputs!$K$31)))</f>
        <v>0</v>
      </c>
      <c r="K87" s="2" t="n">
        <f aca="false">SUM(B87:J87)</f>
        <v>7313.34356586025</v>
      </c>
    </row>
    <row r="88" customFormat="false" ht="12.75" hidden="false" customHeight="false" outlineLevel="0" collapsed="false">
      <c r="A88" s="252" t="s">
        <v>518</v>
      </c>
      <c r="B88" s="2" t="n">
        <f aca="false">B70*((1-(Inputs!$K$27-TRUNC(Inputs!$K$27)))*INDEX(CCCFact,1,TRUNC(Inputs!$K$27))+(Inputs!$K$27-TRUNC(Inputs!$K$27))*INDEX(CCCFact,1,1+TRUNC(Inputs!$K$27)))</f>
        <v>268.273636550611</v>
      </c>
      <c r="C88" s="2" t="n">
        <f aca="false">C70*((1-(Inputs!$K$27-TRUNC(Inputs!$K$27)))*INDEX(CCCFact,1,TRUNC(Inputs!$K$27))+(Inputs!$K$27-TRUNC(Inputs!$K$27))*INDEX(CCCFact,1,1+TRUNC(Inputs!$K$27)))</f>
        <v>132.43862334062</v>
      </c>
      <c r="D88" s="2" t="n">
        <f aca="false">D70*((1-(Inputs!$K$27-TRUNC(Inputs!$K$27)))*INDEX(CCCFact,1,TRUNC(Inputs!$K$27))+(Inputs!$K$27-TRUNC(Inputs!$K$27))*INDEX(CCCFact,1,1+TRUNC(Inputs!$K$27)))</f>
        <v>0</v>
      </c>
      <c r="E88" s="2" t="n">
        <f aca="false">E70*((1-(Inputs!$K$27-TRUNC(Inputs!$K$27)))*INDEX(CCCFact,1,TRUNC(Inputs!$K$27))+(Inputs!$K$27-TRUNC(Inputs!$K$27))*INDEX(CCCFact,1,1+TRUNC(Inputs!$K$27)))</f>
        <v>0</v>
      </c>
      <c r="F88" s="2" t="n">
        <f aca="false">F70*((1-(Inputs!$K$27-TRUNC(Inputs!$K$27)))*INDEX(CCCFact,1,TRUNC(Inputs!$K$27))+(Inputs!$K$27-TRUNC(Inputs!$K$27))*INDEX(CCCFact,1,1+TRUNC(Inputs!$K$27)))</f>
        <v>0</v>
      </c>
      <c r="G88" s="2" t="n">
        <f aca="false">G70*((1-(Inputs!$K$27-TRUNC(Inputs!$K$27)))*INDEX(CCCFact,1,TRUNC(Inputs!$K$27))+(Inputs!$K$27-TRUNC(Inputs!$K$27))*INDEX(CCCFact,1,1+TRUNC(Inputs!$K$27)))</f>
        <v>0</v>
      </c>
      <c r="H88" s="2" t="n">
        <f aca="false">H70*((1-(Inputs!$K$27-TRUNC(Inputs!$K$27)))*INDEX(CCCFact,1,TRUNC(Inputs!$K$27))+(Inputs!$K$27-TRUNC(Inputs!$K$27))*INDEX(CCCFact,1,1+TRUNC(Inputs!$K$27)))</f>
        <v>0</v>
      </c>
      <c r="I88" s="2" t="n">
        <f aca="false">I70*((1-(Inputs!$K$27-TRUNC(Inputs!$K$27)))*INDEX(CCCFact,1,TRUNC(Inputs!$K$27))+(Inputs!$K$27-TRUNC(Inputs!$K$27))*INDEX(CCCFact,1,1+TRUNC(Inputs!$K$27)))</f>
        <v>0</v>
      </c>
      <c r="J88" s="2" t="n">
        <f aca="false">J70*((1-(Inputs!$K$27-TRUNC(Inputs!$K$27)))*INDEX(CCCFact,1,TRUNC(Inputs!$K$27))+(Inputs!$K$27-TRUNC(Inputs!$K$27))*INDEX(CCCFact,1,1+TRUNC(Inputs!$K$27)))</f>
        <v>0</v>
      </c>
      <c r="K88" s="2" t="n">
        <f aca="false">SUM(B88:J88)</f>
        <v>400.712259891231</v>
      </c>
    </row>
    <row r="89" customFormat="false" ht="12.75" hidden="false" customHeight="false" outlineLevel="0" collapsed="false">
      <c r="A89" s="252" t="s">
        <v>519</v>
      </c>
      <c r="B89" s="2" t="n">
        <f aca="false">B71*((1-(Inputs!$K$30-TRUNC(Inputs!$K$30)))*INDEX(CCCFact,1,TRUNC(Inputs!$K$30))+(Inputs!$K$30-TRUNC(Inputs!$K$30))*INDEX(CCCFact,1,1+TRUNC(Inputs!$K$30)))</f>
        <v>0</v>
      </c>
      <c r="C89" s="2" t="n">
        <f aca="false">C71*((1-(Inputs!$K$30-TRUNC(Inputs!$K$30)))*INDEX(CCCFact,1,TRUNC(Inputs!$K$30))+(Inputs!$K$30-TRUNC(Inputs!$K$30))*INDEX(CCCFact,1,1+TRUNC(Inputs!$K$30)))</f>
        <v>0</v>
      </c>
      <c r="D89" s="2" t="n">
        <f aca="false">D71*((1-(Inputs!$K$30-TRUNC(Inputs!$K$30)))*INDEX(CCCFact,1,TRUNC(Inputs!$K$30))+(Inputs!$K$30-TRUNC(Inputs!$K$30))*INDEX(CCCFact,1,1+TRUNC(Inputs!$K$30)))</f>
        <v>0</v>
      </c>
      <c r="E89" s="2" t="n">
        <f aca="false">E71*((1-(Inputs!$K$30-TRUNC(Inputs!$K$30)))*INDEX(CCCFact,1,TRUNC(Inputs!$K$30))+(Inputs!$K$30-TRUNC(Inputs!$K$30))*INDEX(CCCFact,1,1+TRUNC(Inputs!$K$30)))</f>
        <v>0</v>
      </c>
      <c r="F89" s="2" t="n">
        <f aca="false">F71*((1-(Inputs!$K$30-TRUNC(Inputs!$K$30)))*INDEX(CCCFact,1,TRUNC(Inputs!$K$30))+(Inputs!$K$30-TRUNC(Inputs!$K$30))*INDEX(CCCFact,1,1+TRUNC(Inputs!$K$30)))</f>
        <v>0</v>
      </c>
      <c r="G89" s="2" t="n">
        <f aca="false">G71*((1-(Inputs!$K$30-TRUNC(Inputs!$K$30)))*INDEX(CCCFact,1,TRUNC(Inputs!$K$30))+(Inputs!$K$30-TRUNC(Inputs!$K$30))*INDEX(CCCFact,1,1+TRUNC(Inputs!$K$30)))</f>
        <v>0</v>
      </c>
      <c r="H89" s="2" t="n">
        <f aca="false">H71*((1-(Inputs!$K$30-TRUNC(Inputs!$K$30)))*INDEX(CCCFact,1,TRUNC(Inputs!$K$30))+(Inputs!$K$30-TRUNC(Inputs!$K$30))*INDEX(CCCFact,1,1+TRUNC(Inputs!$K$30)))</f>
        <v>0</v>
      </c>
      <c r="I89" s="2" t="n">
        <f aca="false">I71*((1-(Inputs!$K$30-TRUNC(Inputs!$K$30)))*INDEX(CCCFact,1,TRUNC(Inputs!$K$30))+(Inputs!$K$30-TRUNC(Inputs!$K$30))*INDEX(CCCFact,1,1+TRUNC(Inputs!$K$30)))</f>
        <v>0</v>
      </c>
      <c r="J89" s="2" t="n">
        <f aca="false">J71*((1-(Inputs!$K$30-TRUNC(Inputs!$K$30)))*INDEX(CCCFact,1,TRUNC(Inputs!$K$30))+(Inputs!$K$30-TRUNC(Inputs!$K$30))*INDEX(CCCFact,1,1+TRUNC(Inputs!$K$30)))</f>
        <v>0</v>
      </c>
      <c r="K89" s="2" t="n">
        <f aca="false">SUM(B89:J89)</f>
        <v>0</v>
      </c>
    </row>
    <row r="90" customFormat="false" ht="12.75" hidden="false" customHeight="false" outlineLevel="0" collapsed="false">
      <c r="A90" s="252" t="s">
        <v>520</v>
      </c>
      <c r="B90" s="2" t="n">
        <f aca="false">B72*((1-(Inputs!$K$32-TRUNC(Inputs!$K$32)))*INDEX(CCCFact,1,TRUNC(Inputs!$K$32))+(Inputs!$K$32-TRUNC(Inputs!$K$32))*INDEX(CCCFact,1,1+TRUNC(Inputs!$K$32)))</f>
        <v>0</v>
      </c>
      <c r="C90" s="2" t="n">
        <f aca="false">C72*((1-(Inputs!$K$32-TRUNC(Inputs!$K$32)))*INDEX(CCCFact,1,TRUNC(Inputs!$K$32))+(Inputs!$K$32-TRUNC(Inputs!$K$32))*INDEX(CCCFact,1,1+TRUNC(Inputs!$K$32)))</f>
        <v>0</v>
      </c>
      <c r="D90" s="2" t="n">
        <f aca="false">D72*((1-(Inputs!$K$32-TRUNC(Inputs!$K$32)))*INDEX(CCCFact,1,TRUNC(Inputs!$K$32))+(Inputs!$K$32-TRUNC(Inputs!$K$32))*INDEX(CCCFact,1,1+TRUNC(Inputs!$K$32)))</f>
        <v>0</v>
      </c>
      <c r="E90" s="2" t="n">
        <f aca="false">E72*((1-(Inputs!$K$32-TRUNC(Inputs!$K$32)))*INDEX(CCCFact,1,TRUNC(Inputs!$K$32))+(Inputs!$K$32-TRUNC(Inputs!$K$32))*INDEX(CCCFact,1,1+TRUNC(Inputs!$K$32)))</f>
        <v>0</v>
      </c>
      <c r="F90" s="2" t="n">
        <f aca="false">F72*((1-(Inputs!$K$32-TRUNC(Inputs!$K$32)))*INDEX(CCCFact,1,TRUNC(Inputs!$K$32))+(Inputs!$K$32-TRUNC(Inputs!$K$32))*INDEX(CCCFact,1,1+TRUNC(Inputs!$K$32)))</f>
        <v>0</v>
      </c>
      <c r="G90" s="2" t="n">
        <f aca="false">G72*((1-(Inputs!$K$32-TRUNC(Inputs!$K$32)))*INDEX(CCCFact,1,TRUNC(Inputs!$K$32))+(Inputs!$K$32-TRUNC(Inputs!$K$32))*INDEX(CCCFact,1,1+TRUNC(Inputs!$K$32)))</f>
        <v>0</v>
      </c>
      <c r="H90" s="2" t="n">
        <f aca="false">H72*((1-(Inputs!$K$32-TRUNC(Inputs!$K$32)))*INDEX(CCCFact,1,TRUNC(Inputs!$K$32))+(Inputs!$K$32-TRUNC(Inputs!$K$32))*INDEX(CCCFact,1,1+TRUNC(Inputs!$K$32)))</f>
        <v>0</v>
      </c>
      <c r="I90" s="2" t="n">
        <f aca="false">I72*((1-(Inputs!$K$32-TRUNC(Inputs!$K$32)))*INDEX(CCCFact,1,TRUNC(Inputs!$K$32))+(Inputs!$K$32-TRUNC(Inputs!$K$32))*INDEX(CCCFact,1,1+TRUNC(Inputs!$K$32)))</f>
        <v>0</v>
      </c>
      <c r="J90" s="2" t="n">
        <f aca="false">J72*((1-(Inputs!$K$32-TRUNC(Inputs!$K$32)))*INDEX(CCCFact,1,TRUNC(Inputs!$K$32))+(Inputs!$K$32-TRUNC(Inputs!$K$32))*INDEX(CCCFact,1,1+TRUNC(Inputs!$K$32)))</f>
        <v>0</v>
      </c>
      <c r="K90" s="2" t="n">
        <f aca="false">SUM(B90:J90)</f>
        <v>0</v>
      </c>
    </row>
    <row r="91" customFormat="false" ht="12.75" hidden="false" customHeight="false" outlineLevel="0" collapsed="false">
      <c r="A91" s="252" t="s">
        <v>521</v>
      </c>
      <c r="B91" s="2" t="n">
        <f aca="false">B73*((1-(Inputs!$K$28-TRUNC(Inputs!$K$28)))*INDEX(CCCFact,1,TRUNC(Inputs!$K$28))+(Inputs!$K$28-TRUNC(Inputs!$K$28))*INDEX(CCCFact,1,1+TRUNC(Inputs!$K$28)))</f>
        <v>0</v>
      </c>
      <c r="C91" s="2" t="n">
        <f aca="false">C73*((1-(Inputs!$K$28-TRUNC(Inputs!$K$28)))*INDEX(CCCFact,1,TRUNC(Inputs!$K$28))+(Inputs!$K$28-TRUNC(Inputs!$K$28))*INDEX(CCCFact,1,1+TRUNC(Inputs!$K$28)))</f>
        <v>0</v>
      </c>
      <c r="D91" s="2" t="n">
        <f aca="false">D73*((1-(Inputs!$K$28-TRUNC(Inputs!$K$28)))*INDEX(CCCFact,1,TRUNC(Inputs!$K$28))+(Inputs!$K$28-TRUNC(Inputs!$K$28))*INDEX(CCCFact,1,1+TRUNC(Inputs!$K$28)))</f>
        <v>0</v>
      </c>
      <c r="E91" s="2" t="n">
        <f aca="false">E73*((1-(Inputs!$K$28-TRUNC(Inputs!$K$28)))*INDEX(CCCFact,1,TRUNC(Inputs!$K$28))+(Inputs!$K$28-TRUNC(Inputs!$K$28))*INDEX(CCCFact,1,1+TRUNC(Inputs!$K$28)))</f>
        <v>0</v>
      </c>
      <c r="F91" s="2" t="n">
        <f aca="false">F73*((1-(Inputs!$K$28-TRUNC(Inputs!$K$28)))*INDEX(CCCFact,1,TRUNC(Inputs!$K$28))+(Inputs!$K$28-TRUNC(Inputs!$K$28))*INDEX(CCCFact,1,1+TRUNC(Inputs!$K$28)))</f>
        <v>0</v>
      </c>
      <c r="G91" s="2" t="n">
        <f aca="false">G73*((1-(Inputs!$K$28-TRUNC(Inputs!$K$28)))*INDEX(CCCFact,1,TRUNC(Inputs!$K$28))+(Inputs!$K$28-TRUNC(Inputs!$K$28))*INDEX(CCCFact,1,1+TRUNC(Inputs!$K$28)))</f>
        <v>0</v>
      </c>
      <c r="H91" s="2" t="n">
        <f aca="false">H73*((1-(Inputs!$K$28-TRUNC(Inputs!$K$28)))*INDEX(CCCFact,1,TRUNC(Inputs!$K$28))+(Inputs!$K$28-TRUNC(Inputs!$K$28))*INDEX(CCCFact,1,1+TRUNC(Inputs!$K$28)))</f>
        <v>0</v>
      </c>
      <c r="I91" s="2" t="n">
        <f aca="false">I73*((1-(Inputs!$K$28-TRUNC(Inputs!$K$28)))*INDEX(CCCFact,1,TRUNC(Inputs!$K$28))+(Inputs!$K$28-TRUNC(Inputs!$K$28))*INDEX(CCCFact,1,1+TRUNC(Inputs!$K$28)))</f>
        <v>0</v>
      </c>
      <c r="J91" s="2" t="n">
        <f aca="false">J73*((1-(Inputs!$K$28-TRUNC(Inputs!$K$28)))*INDEX(CCCFact,1,TRUNC(Inputs!$K$28))+(Inputs!$K$28-TRUNC(Inputs!$K$28))*INDEX(CCCFact,1,1+TRUNC(Inputs!$K$28)))</f>
        <v>0</v>
      </c>
      <c r="K91" s="2" t="n">
        <f aca="false">SUM(B91:J91)</f>
        <v>0</v>
      </c>
    </row>
    <row r="92" customFormat="false" ht="12.75" hidden="false" customHeight="false" outlineLevel="0" collapsed="false">
      <c r="A92" s="252" t="s">
        <v>499</v>
      </c>
      <c r="B92" s="2" t="n">
        <f aca="false">B74*((1-(Inputs!$K$35-TRUNC(Inputs!$K$35)))*INDEX(CCCFact,1,TRUNC(Inputs!$K$35))+(Inputs!$K$35-TRUNC(Inputs!$K$35))*INDEX(CCCFact,1,1+TRUNC(Inputs!$K$35)))</f>
        <v>0</v>
      </c>
      <c r="C92" s="2" t="n">
        <f aca="false">C74*((1-(Inputs!$K$35-TRUNC(Inputs!$K$35)))*INDEX(CCCFact,1,TRUNC(Inputs!$K$35))+(Inputs!$K$35-TRUNC(Inputs!$K$35))*INDEX(CCCFact,1,1+TRUNC(Inputs!$K$35)))</f>
        <v>0</v>
      </c>
      <c r="D92" s="2" t="n">
        <f aca="false">D74*((1-(Inputs!$K$35-TRUNC(Inputs!$K$35)))*INDEX(CCCFact,1,TRUNC(Inputs!$K$35))+(Inputs!$K$35-TRUNC(Inputs!$K$35))*INDEX(CCCFact,1,1+TRUNC(Inputs!$K$35)))</f>
        <v>0</v>
      </c>
      <c r="E92" s="2" t="n">
        <f aca="false">E74*((1-(Inputs!$K$35-TRUNC(Inputs!$K$35)))*INDEX(CCCFact,1,TRUNC(Inputs!$K$35))+(Inputs!$K$35-TRUNC(Inputs!$K$35))*INDEX(CCCFact,1,1+TRUNC(Inputs!$K$35)))</f>
        <v>0</v>
      </c>
      <c r="F92" s="2" t="n">
        <f aca="false">F74*((1-(Inputs!$K$35-TRUNC(Inputs!$K$35)))*INDEX(CCCFact,1,TRUNC(Inputs!$K$35))+(Inputs!$K$35-TRUNC(Inputs!$K$35))*INDEX(CCCFact,1,1+TRUNC(Inputs!$K$35)))</f>
        <v>0</v>
      </c>
      <c r="G92" s="2" t="n">
        <f aca="false">G74*((1-(Inputs!$K$35-TRUNC(Inputs!$K$35)))*INDEX(CCCFact,1,TRUNC(Inputs!$K$35))+(Inputs!$K$35-TRUNC(Inputs!$K$35))*INDEX(CCCFact,1,1+TRUNC(Inputs!$K$35)))</f>
        <v>0</v>
      </c>
      <c r="H92" s="2" t="n">
        <f aca="false">H74*((1-(Inputs!$K$35-TRUNC(Inputs!$K$35)))*INDEX(CCCFact,1,TRUNC(Inputs!$K$35))+(Inputs!$K$35-TRUNC(Inputs!$K$35))*INDEX(CCCFact,1,1+TRUNC(Inputs!$K$35)))</f>
        <v>0</v>
      </c>
      <c r="I92" s="2" t="n">
        <f aca="false">I74*((1-(Inputs!$K$35-TRUNC(Inputs!$K$35)))*INDEX(CCCFact,1,TRUNC(Inputs!$K$35))+(Inputs!$K$35-TRUNC(Inputs!$K$35))*INDEX(CCCFact,1,1+TRUNC(Inputs!$K$35)))</f>
        <v>0</v>
      </c>
      <c r="J92" s="2" t="n">
        <f aca="false">J74*((1-(Inputs!$K$35-TRUNC(Inputs!$K$35)))*INDEX(CCCFact,1,TRUNC(Inputs!$K$35))+(Inputs!$K$35-TRUNC(Inputs!$K$35))*INDEX(CCCFact,1,1+TRUNC(Inputs!$K$35)))</f>
        <v>0</v>
      </c>
      <c r="K92" s="2" t="n">
        <f aca="false">SUM(B92:J92)</f>
        <v>0</v>
      </c>
    </row>
    <row r="93" customFormat="false" ht="12.75" hidden="false" customHeight="false" outlineLevel="0" collapsed="false">
      <c r="A93" s="252" t="s">
        <v>522</v>
      </c>
      <c r="B93" s="2" t="n">
        <f aca="false">B75*((1-(Inputs!$K$35-TRUNC(Inputs!$K$35)))*INDEX(CCCFact,1,TRUNC(Inputs!$K$35))+(Inputs!$K$35-TRUNC(Inputs!$K$35))*INDEX(CCCFact,1,1+TRUNC(Inputs!$K$35)))</f>
        <v>0</v>
      </c>
      <c r="C93" s="2" t="n">
        <f aca="false">C75*((1-(Inputs!$K$35-TRUNC(Inputs!$K$35)))*INDEX(CCCFact,1,TRUNC(Inputs!$K$35))+(Inputs!$K$35-TRUNC(Inputs!$K$35))*INDEX(CCCFact,1,1+TRUNC(Inputs!$K$35)))</f>
        <v>0</v>
      </c>
      <c r="D93" s="2" t="n">
        <f aca="false">D75*((1-(Inputs!$K$35-TRUNC(Inputs!$K$35)))*INDEX(CCCFact,1,TRUNC(Inputs!$K$35))+(Inputs!$K$35-TRUNC(Inputs!$K$35))*INDEX(CCCFact,1,1+TRUNC(Inputs!$K$35)))</f>
        <v>0</v>
      </c>
      <c r="E93" s="2" t="n">
        <f aca="false">E75*((1-(Inputs!$K$35-TRUNC(Inputs!$K$35)))*INDEX(CCCFact,1,TRUNC(Inputs!$K$35))+(Inputs!$K$35-TRUNC(Inputs!$K$35))*INDEX(CCCFact,1,1+TRUNC(Inputs!$K$35)))</f>
        <v>0</v>
      </c>
      <c r="F93" s="2" t="n">
        <f aca="false">F75*((1-(Inputs!$K$35-TRUNC(Inputs!$K$35)))*INDEX(CCCFact,1,TRUNC(Inputs!$K$35))+(Inputs!$K$35-TRUNC(Inputs!$K$35))*INDEX(CCCFact,1,1+TRUNC(Inputs!$K$35)))</f>
        <v>0</v>
      </c>
      <c r="G93" s="2" t="n">
        <f aca="false">G75*((1-(Inputs!$K$35-TRUNC(Inputs!$K$35)))*INDEX(CCCFact,1,TRUNC(Inputs!$K$35))+(Inputs!$K$35-TRUNC(Inputs!$K$35))*INDEX(CCCFact,1,1+TRUNC(Inputs!$K$35)))</f>
        <v>0</v>
      </c>
      <c r="H93" s="2" t="n">
        <f aca="false">H75*((1-(Inputs!$K$35-TRUNC(Inputs!$K$35)))*INDEX(CCCFact,1,TRUNC(Inputs!$K$35))+(Inputs!$K$35-TRUNC(Inputs!$K$35))*INDEX(CCCFact,1,1+TRUNC(Inputs!$K$35)))</f>
        <v>0</v>
      </c>
      <c r="I93" s="2" t="n">
        <f aca="false">I75*((1-(Inputs!$K$35-TRUNC(Inputs!$K$35)))*INDEX(CCCFact,1,TRUNC(Inputs!$K$35))+(Inputs!$K$35-TRUNC(Inputs!$K$35))*INDEX(CCCFact,1,1+TRUNC(Inputs!$K$35)))</f>
        <v>0</v>
      </c>
      <c r="J93" s="2" t="n">
        <f aca="false">J75*((1-(Inputs!$K$35-TRUNC(Inputs!$K$35)))*INDEX(CCCFact,1,TRUNC(Inputs!$K$35))+(Inputs!$K$35-TRUNC(Inputs!$K$35))*INDEX(CCCFact,1,1+TRUNC(Inputs!$K$35)))</f>
        <v>0</v>
      </c>
      <c r="K93" s="2" t="n">
        <f aca="false">SUM(B93:J93)</f>
        <v>0</v>
      </c>
    </row>
    <row r="94" customFormat="false" ht="12.75" hidden="false" customHeight="false" outlineLevel="0" collapsed="false">
      <c r="A94" s="252" t="s">
        <v>523</v>
      </c>
      <c r="B94" s="2" t="n">
        <f aca="false">B76*((1-(Inputs!$K$29-TRUNC(Inputs!$K$29)))*INDEX(CCCFact,1,TRUNC(Inputs!$K$29))+(Inputs!$K$29-TRUNC(Inputs!$K$29))*INDEX(CCCFact,1,1+TRUNC(Inputs!$K$29)))</f>
        <v>0</v>
      </c>
      <c r="C94" s="2" t="n">
        <f aca="false">C76*((1-(Inputs!$K$29-TRUNC(Inputs!$K$29)))*INDEX(CCCFact,1,TRUNC(Inputs!$K$29))+(Inputs!$K$29-TRUNC(Inputs!$K$29))*INDEX(CCCFact,1,1+TRUNC(Inputs!$K$29)))</f>
        <v>0</v>
      </c>
      <c r="D94" s="2" t="n">
        <f aca="false">D76*((1-(Inputs!$K$29-TRUNC(Inputs!$K$29)))*INDEX(CCCFact,1,TRUNC(Inputs!$K$29))+(Inputs!$K$29-TRUNC(Inputs!$K$29))*INDEX(CCCFact,1,1+TRUNC(Inputs!$K$29)))</f>
        <v>0</v>
      </c>
      <c r="E94" s="2" t="n">
        <f aca="false">E76*((1-(Inputs!$K$29-TRUNC(Inputs!$K$29)))*INDEX(CCCFact,1,TRUNC(Inputs!$K$29))+(Inputs!$K$29-TRUNC(Inputs!$K$29))*INDEX(CCCFact,1,1+TRUNC(Inputs!$K$29)))</f>
        <v>0</v>
      </c>
      <c r="F94" s="2" t="n">
        <f aca="false">F76*((1-(Inputs!$K$29-TRUNC(Inputs!$K$29)))*INDEX(CCCFact,1,TRUNC(Inputs!$K$29))+(Inputs!$K$29-TRUNC(Inputs!$K$29))*INDEX(CCCFact,1,1+TRUNC(Inputs!$K$29)))</f>
        <v>0</v>
      </c>
      <c r="G94" s="2" t="n">
        <f aca="false">G76*((1-(Inputs!$K$29-TRUNC(Inputs!$K$29)))*INDEX(CCCFact,1,TRUNC(Inputs!$K$29))+(Inputs!$K$29-TRUNC(Inputs!$K$29))*INDEX(CCCFact,1,1+TRUNC(Inputs!$K$29)))</f>
        <v>0</v>
      </c>
      <c r="H94" s="2" t="n">
        <f aca="false">H76*((1-(Inputs!$K$29-TRUNC(Inputs!$K$29)))*INDEX(CCCFact,1,TRUNC(Inputs!$K$29))+(Inputs!$K$29-TRUNC(Inputs!$K$29))*INDEX(CCCFact,1,1+TRUNC(Inputs!$K$29)))</f>
        <v>0</v>
      </c>
      <c r="I94" s="2" t="n">
        <f aca="false">I76*((1-(Inputs!$K$29-TRUNC(Inputs!$K$29)))*INDEX(CCCFact,1,TRUNC(Inputs!$K$29))+(Inputs!$K$29-TRUNC(Inputs!$K$29))*INDEX(CCCFact,1,1+TRUNC(Inputs!$K$29)))</f>
        <v>0</v>
      </c>
      <c r="J94" s="2" t="n">
        <f aca="false">J76*((1-(Inputs!$K$29-TRUNC(Inputs!$K$29)))*INDEX(CCCFact,1,TRUNC(Inputs!$K$29))+(Inputs!$K$29-TRUNC(Inputs!$K$29))*INDEX(CCCFact,1,1+TRUNC(Inputs!$K$29)))</f>
        <v>0</v>
      </c>
      <c r="K94" s="2" t="n">
        <f aca="false">SUM(B94:J94)</f>
        <v>0</v>
      </c>
    </row>
    <row r="95" customFormat="false" ht="12.75" hidden="false" customHeight="false" outlineLevel="0" collapsed="false">
      <c r="A95" s="252" t="s">
        <v>524</v>
      </c>
      <c r="B95" s="2" t="n">
        <f aca="false">B77*((1-(Inputs!$K$30-TRUNC(Inputs!$K$30)))*INDEX(CCCFact,1,TRUNC(Inputs!$K$30))+(Inputs!$K$30-TRUNC(Inputs!$K$30))*INDEX(CCCFact,1,1+TRUNC(Inputs!$K$30)))</f>
        <v>0</v>
      </c>
      <c r="C95" s="2" t="n">
        <f aca="false">C77*((1-(Inputs!$K$30-TRUNC(Inputs!$K$30)))*INDEX(CCCFact,1,TRUNC(Inputs!$K$30))+(Inputs!$K$30-TRUNC(Inputs!$K$30))*INDEX(CCCFact,1,1+TRUNC(Inputs!$K$30)))</f>
        <v>0</v>
      </c>
      <c r="D95" s="2" t="n">
        <f aca="false">D77*((1-(Inputs!$K$30-TRUNC(Inputs!$K$30)))*INDEX(CCCFact,1,TRUNC(Inputs!$K$30))+(Inputs!$K$30-TRUNC(Inputs!$K$30))*INDEX(CCCFact,1,1+TRUNC(Inputs!$K$30)))</f>
        <v>0</v>
      </c>
      <c r="E95" s="2" t="n">
        <f aca="false">E77*((1-(Inputs!$K$30-TRUNC(Inputs!$K$30)))*INDEX(CCCFact,1,TRUNC(Inputs!$K$30))+(Inputs!$K$30-TRUNC(Inputs!$K$30))*INDEX(CCCFact,1,1+TRUNC(Inputs!$K$30)))</f>
        <v>0</v>
      </c>
      <c r="F95" s="2" t="n">
        <f aca="false">F77*((1-(Inputs!$K$30-TRUNC(Inputs!$K$30)))*INDEX(CCCFact,1,TRUNC(Inputs!$K$30))+(Inputs!$K$30-TRUNC(Inputs!$K$30))*INDEX(CCCFact,1,1+TRUNC(Inputs!$K$30)))</f>
        <v>0</v>
      </c>
      <c r="G95" s="2" t="n">
        <f aca="false">G77*((1-(Inputs!$K$30-TRUNC(Inputs!$K$30)))*INDEX(CCCFact,1,TRUNC(Inputs!$K$30))+(Inputs!$K$30-TRUNC(Inputs!$K$30))*INDEX(CCCFact,1,1+TRUNC(Inputs!$K$30)))</f>
        <v>0</v>
      </c>
      <c r="H95" s="2" t="n">
        <f aca="false">H77*((1-(Inputs!$K$30-TRUNC(Inputs!$K$30)))*INDEX(CCCFact,1,TRUNC(Inputs!$K$30))+(Inputs!$K$30-TRUNC(Inputs!$K$30))*INDEX(CCCFact,1,1+TRUNC(Inputs!$K$30)))</f>
        <v>0</v>
      </c>
      <c r="I95" s="2" t="n">
        <f aca="false">I77*((1-(Inputs!$K$30-TRUNC(Inputs!$K$30)))*INDEX(CCCFact,1,TRUNC(Inputs!$K$30))+(Inputs!$K$30-TRUNC(Inputs!$K$30))*INDEX(CCCFact,1,1+TRUNC(Inputs!$K$30)))</f>
        <v>0</v>
      </c>
      <c r="J95" s="2" t="n">
        <f aca="false">J77*((1-(Inputs!$K$30-TRUNC(Inputs!$K$30)))*INDEX(CCCFact,1,TRUNC(Inputs!$K$30))+(Inputs!$K$30-TRUNC(Inputs!$K$30))*INDEX(CCCFact,1,1+TRUNC(Inputs!$K$30)))</f>
        <v>0</v>
      </c>
      <c r="K95" s="2" t="n">
        <f aca="false">SUM(B95:J95)</f>
        <v>0</v>
      </c>
    </row>
    <row r="96" customFormat="false" ht="12.75" hidden="false" customHeight="false" outlineLevel="0" collapsed="false">
      <c r="A96" s="252" t="s">
        <v>525</v>
      </c>
      <c r="B96" s="2" t="n">
        <f aca="false">B78*((1-(Inputs!$K$31-TRUNC(Inputs!$K$31)))*INDEX(CCCFact,1,TRUNC(Inputs!$K$31))+(Inputs!$K$31-TRUNC(Inputs!$K$31))*INDEX(CCCFact,1,1+TRUNC(Inputs!$K$31)))</f>
        <v>428.90561581602</v>
      </c>
      <c r="C96" s="2" t="n">
        <f aca="false">C78*((1-(Inputs!$K$31-TRUNC(Inputs!$K$31)))*INDEX(CCCFact,1,TRUNC(Inputs!$K$31))+(Inputs!$K$31-TRUNC(Inputs!$K$31))*INDEX(CCCFact,1,1+TRUNC(Inputs!$K$31)))</f>
        <v>177.207445837743</v>
      </c>
      <c r="D96" s="2" t="n">
        <f aca="false">D78*((1-(Inputs!$K$31-TRUNC(Inputs!$K$31)))*INDEX(CCCFact,1,TRUNC(Inputs!$K$31))+(Inputs!$K$31-TRUNC(Inputs!$K$31))*INDEX(CCCFact,1,1+TRUNC(Inputs!$K$31)))</f>
        <v>0</v>
      </c>
      <c r="E96" s="2" t="n">
        <f aca="false">E78*((1-(Inputs!$K$31-TRUNC(Inputs!$K$31)))*INDEX(CCCFact,1,TRUNC(Inputs!$K$31))+(Inputs!$K$31-TRUNC(Inputs!$K$31))*INDEX(CCCFact,1,1+TRUNC(Inputs!$K$31)))</f>
        <v>0</v>
      </c>
      <c r="F96" s="2" t="n">
        <f aca="false">F78*((1-(Inputs!$K$31-TRUNC(Inputs!$K$31)))*INDEX(CCCFact,1,TRUNC(Inputs!$K$31))+(Inputs!$K$31-TRUNC(Inputs!$K$31))*INDEX(CCCFact,1,1+TRUNC(Inputs!$K$31)))</f>
        <v>0</v>
      </c>
      <c r="G96" s="2" t="n">
        <f aca="false">G78*((1-(Inputs!$K$31-TRUNC(Inputs!$K$31)))*INDEX(CCCFact,1,TRUNC(Inputs!$K$31))+(Inputs!$K$31-TRUNC(Inputs!$K$31))*INDEX(CCCFact,1,1+TRUNC(Inputs!$K$31)))</f>
        <v>0</v>
      </c>
      <c r="H96" s="2" t="n">
        <f aca="false">H78*((1-(Inputs!$K$31-TRUNC(Inputs!$K$31)))*INDEX(CCCFact,1,TRUNC(Inputs!$K$31))+(Inputs!$K$31-TRUNC(Inputs!$K$31))*INDEX(CCCFact,1,1+TRUNC(Inputs!$K$31)))</f>
        <v>0</v>
      </c>
      <c r="I96" s="2" t="n">
        <f aca="false">I78*((1-(Inputs!$K$31-TRUNC(Inputs!$K$31)))*INDEX(CCCFact,1,TRUNC(Inputs!$K$31))+(Inputs!$K$31-TRUNC(Inputs!$K$31))*INDEX(CCCFact,1,1+TRUNC(Inputs!$K$31)))</f>
        <v>0</v>
      </c>
      <c r="J96" s="2" t="n">
        <f aca="false">J78*((1-(Inputs!$K$31-TRUNC(Inputs!$K$31)))*INDEX(CCCFact,1,TRUNC(Inputs!$K$31))+(Inputs!$K$31-TRUNC(Inputs!$K$31))*INDEX(CCCFact,1,1+TRUNC(Inputs!$K$31)))</f>
        <v>0</v>
      </c>
      <c r="K96" s="2" t="n">
        <f aca="false">SUM(B96:J96)</f>
        <v>606.113061653764</v>
      </c>
    </row>
    <row r="97" customFormat="false" ht="12.75" hidden="false" customHeight="false" outlineLevel="0" collapsed="false">
      <c r="A97" s="252" t="s">
        <v>526</v>
      </c>
      <c r="B97" s="2" t="n">
        <f aca="false">B79*((1-(Inputs!$K$32-TRUNC(Inputs!$K$32)))*INDEX(CCCFact,1,TRUNC(Inputs!$K$32))+(Inputs!$K$32-TRUNC(Inputs!$K$32))*INDEX(CCCFact,1,1+TRUNC(Inputs!$K$32)))</f>
        <v>0</v>
      </c>
      <c r="C97" s="2" t="n">
        <f aca="false">C79*((1-(Inputs!$K$32-TRUNC(Inputs!$K$32)))*INDEX(CCCFact,1,TRUNC(Inputs!$K$32))+(Inputs!$K$32-TRUNC(Inputs!$K$32))*INDEX(CCCFact,1,1+TRUNC(Inputs!$K$32)))</f>
        <v>0</v>
      </c>
      <c r="D97" s="2" t="n">
        <f aca="false">D79*((1-(Inputs!$K$32-TRUNC(Inputs!$K$32)))*INDEX(CCCFact,1,TRUNC(Inputs!$K$32))+(Inputs!$K$32-TRUNC(Inputs!$K$32))*INDEX(CCCFact,1,1+TRUNC(Inputs!$K$32)))</f>
        <v>0</v>
      </c>
      <c r="E97" s="2" t="n">
        <f aca="false">E79*((1-(Inputs!$K$32-TRUNC(Inputs!$K$32)))*INDEX(CCCFact,1,TRUNC(Inputs!$K$32))+(Inputs!$K$32-TRUNC(Inputs!$K$32))*INDEX(CCCFact,1,1+TRUNC(Inputs!$K$32)))</f>
        <v>0</v>
      </c>
      <c r="F97" s="2" t="n">
        <f aca="false">F79*((1-(Inputs!$K$32-TRUNC(Inputs!$K$32)))*INDEX(CCCFact,1,TRUNC(Inputs!$K$32))+(Inputs!$K$32-TRUNC(Inputs!$K$32))*INDEX(CCCFact,1,1+TRUNC(Inputs!$K$32)))</f>
        <v>0</v>
      </c>
      <c r="G97" s="2" t="n">
        <f aca="false">G79*((1-(Inputs!$K$32-TRUNC(Inputs!$K$32)))*INDEX(CCCFact,1,TRUNC(Inputs!$K$32))+(Inputs!$K$32-TRUNC(Inputs!$K$32))*INDEX(CCCFact,1,1+TRUNC(Inputs!$K$32)))</f>
        <v>0</v>
      </c>
      <c r="H97" s="2" t="n">
        <f aca="false">H79*((1-(Inputs!$K$32-TRUNC(Inputs!$K$32)))*INDEX(CCCFact,1,TRUNC(Inputs!$K$32))+(Inputs!$K$32-TRUNC(Inputs!$K$32))*INDEX(CCCFact,1,1+TRUNC(Inputs!$K$32)))</f>
        <v>0</v>
      </c>
      <c r="I97" s="2" t="n">
        <f aca="false">I79*((1-(Inputs!$K$32-TRUNC(Inputs!$K$32)))*INDEX(CCCFact,1,TRUNC(Inputs!$K$32))+(Inputs!$K$32-TRUNC(Inputs!$K$32))*INDEX(CCCFact,1,1+TRUNC(Inputs!$K$32)))</f>
        <v>0</v>
      </c>
      <c r="J97" s="2" t="n">
        <f aca="false">J79*((1-(Inputs!$K$32-TRUNC(Inputs!$K$32)))*INDEX(CCCFact,1,TRUNC(Inputs!$K$32))+(Inputs!$K$32-TRUNC(Inputs!$K$32))*INDEX(CCCFact,1,1+TRUNC(Inputs!$K$32)))</f>
        <v>0</v>
      </c>
      <c r="K97" s="2" t="n">
        <f aca="false">SUM(B97:J97)</f>
        <v>0</v>
      </c>
    </row>
    <row r="98" customFormat="false" ht="12.75" hidden="false" customHeight="false" outlineLevel="0" collapsed="false">
      <c r="A98" s="252" t="s">
        <v>501</v>
      </c>
      <c r="B98" s="2" t="n">
        <f aca="false">B80*((1-(Inputs!$K$26-TRUNC(Inputs!$K$26)))*INDEX(CCCFact,1,TRUNC(Inputs!$K$26))+(Inputs!$K$26-TRUNC(Inputs!$K$26))*INDEX(CCCFact,1,1+TRUNC(Inputs!$K$26)))</f>
        <v>2258.20525830132</v>
      </c>
      <c r="C98" s="2" t="n">
        <f aca="false">C80*((1-(Inputs!$K$26-TRUNC(Inputs!$K$26)))*INDEX(CCCFact,1,TRUNC(Inputs!$K$26))+(Inputs!$K$26-TRUNC(Inputs!$K$26))*INDEX(CCCFact,1,1+TRUNC(Inputs!$K$26)))</f>
        <v>1085.89497836802</v>
      </c>
      <c r="D98" s="2" t="n">
        <f aca="false">D80*((1-(Inputs!$K$26-TRUNC(Inputs!$K$26)))*INDEX(CCCFact,1,TRUNC(Inputs!$K$26))+(Inputs!$K$26-TRUNC(Inputs!$K$26))*INDEX(CCCFact,1,1+TRUNC(Inputs!$K$26)))</f>
        <v>0</v>
      </c>
      <c r="E98" s="2" t="n">
        <f aca="false">E80*((1-(Inputs!$K$26-TRUNC(Inputs!$K$26)))*INDEX(CCCFact,1,TRUNC(Inputs!$K$26))+(Inputs!$K$26-TRUNC(Inputs!$K$26))*INDEX(CCCFact,1,1+TRUNC(Inputs!$K$26)))</f>
        <v>0</v>
      </c>
      <c r="F98" s="2" t="n">
        <f aca="false">F80*((1-(Inputs!$K$26-TRUNC(Inputs!$K$26)))*INDEX(CCCFact,1,TRUNC(Inputs!$K$26))+(Inputs!$K$26-TRUNC(Inputs!$K$26))*INDEX(CCCFact,1,1+TRUNC(Inputs!$K$26)))</f>
        <v>0</v>
      </c>
      <c r="G98" s="2" t="n">
        <f aca="false">G80*((1-(Inputs!$K$26-TRUNC(Inputs!$K$26)))*INDEX(CCCFact,1,TRUNC(Inputs!$K$26))+(Inputs!$K$26-TRUNC(Inputs!$K$26))*INDEX(CCCFact,1,1+TRUNC(Inputs!$K$26)))</f>
        <v>0</v>
      </c>
      <c r="H98" s="2" t="n">
        <f aca="false">H80*((1-(Inputs!$K$26-TRUNC(Inputs!$K$26)))*INDEX(CCCFact,1,TRUNC(Inputs!$K$26))+(Inputs!$K$26-TRUNC(Inputs!$K$26))*INDEX(CCCFact,1,1+TRUNC(Inputs!$K$26)))</f>
        <v>0</v>
      </c>
      <c r="I98" s="2" t="n">
        <f aca="false">I80*((1-(Inputs!$K$26-TRUNC(Inputs!$K$26)))*INDEX(CCCFact,1,TRUNC(Inputs!$K$26))+(Inputs!$K$26-TRUNC(Inputs!$K$26))*INDEX(CCCFact,1,1+TRUNC(Inputs!$K$26)))</f>
        <v>0</v>
      </c>
      <c r="J98" s="2" t="n">
        <f aca="false">J80*((1-(Inputs!$K$26-TRUNC(Inputs!$K$26)))*INDEX(CCCFact,1,TRUNC(Inputs!$K$26))+(Inputs!$K$26-TRUNC(Inputs!$K$26))*INDEX(CCCFact,1,1+TRUNC(Inputs!$K$26)))</f>
        <v>0</v>
      </c>
      <c r="K98" s="2" t="n">
        <f aca="false">SUM(B98:J98)</f>
        <v>3344.10023666934</v>
      </c>
    </row>
    <row r="99" customFormat="false" ht="12.75" hidden="false" customHeight="false" outlineLevel="0" collapsed="false">
      <c r="A99" s="282"/>
      <c r="B99" s="524"/>
      <c r="C99" s="524"/>
      <c r="D99" s="524"/>
      <c r="E99" s="524"/>
      <c r="F99" s="524"/>
      <c r="G99" s="524"/>
      <c r="H99" s="524"/>
      <c r="I99" s="524"/>
      <c r="J99" s="524"/>
      <c r="K99" s="525"/>
    </row>
    <row r="100" customFormat="false" ht="12.75" hidden="false" customHeight="false" outlineLevel="0" collapsed="false">
      <c r="A100" s="252" t="s">
        <v>248</v>
      </c>
      <c r="B100" s="3" t="n">
        <f aca="false">SUM(B86:B98)</f>
        <v>7851.60915005714</v>
      </c>
      <c r="C100" s="3" t="n">
        <f aca="false">SUM(C86:C98)</f>
        <v>3812.65997401744</v>
      </c>
      <c r="D100" s="3" t="n">
        <f aca="false">SUM(D86:D98)</f>
        <v>0</v>
      </c>
      <c r="E100" s="3" t="n">
        <f aca="false">SUM(E86:E98)</f>
        <v>0</v>
      </c>
      <c r="F100" s="3" t="n">
        <f aca="false">SUM(F86:F98)</f>
        <v>0</v>
      </c>
      <c r="G100" s="3" t="n">
        <f aca="false">SUM(G86:G98)</f>
        <v>0</v>
      </c>
      <c r="H100" s="3" t="n">
        <f aca="false">SUM(H86:H98)</f>
        <v>0</v>
      </c>
      <c r="I100" s="3" t="n">
        <f aca="false">SUM(I86:I98)</f>
        <v>0</v>
      </c>
      <c r="J100" s="3" t="n">
        <f aca="false">SUM(J86:J98)</f>
        <v>0</v>
      </c>
      <c r="K100" s="48" t="n">
        <f aca="false">SUM(B100:J100)</f>
        <v>11664.2691240746</v>
      </c>
    </row>
    <row r="101" customFormat="false" ht="12.75" hidden="false" customHeight="false" outlineLevel="0" collapsed="false">
      <c r="B101" s="1"/>
      <c r="C101" s="1"/>
      <c r="D101" s="1"/>
      <c r="E101" s="1"/>
      <c r="F101" s="1"/>
      <c r="G101" s="1"/>
    </row>
    <row r="102" customFormat="false" ht="12.75" hidden="false" customHeight="false" outlineLevel="0" collapsed="false">
      <c r="A102" s="293" t="s">
        <v>297</v>
      </c>
      <c r="B102" s="1"/>
      <c r="C102" s="1"/>
      <c r="D102" s="1"/>
      <c r="E102" s="1"/>
      <c r="F102" s="1"/>
      <c r="G102" s="1"/>
    </row>
    <row r="103" customFormat="false" ht="12.75" hidden="false" customHeight="false" outlineLevel="0" collapsed="false">
      <c r="A103" s="252" t="s">
        <v>516</v>
      </c>
      <c r="B103" s="3" t="n">
        <f aca="false">B68*'96 Actuals'!$F$45</f>
        <v>0</v>
      </c>
      <c r="C103" s="3" t="n">
        <f aca="false">C68*'96 Actuals'!$F$45</f>
        <v>0</v>
      </c>
      <c r="D103" s="3" t="n">
        <f aca="false">D68*'96 Actuals'!$F$45</f>
        <v>0</v>
      </c>
      <c r="E103" s="3" t="n">
        <f aca="false">E68*'96 Actuals'!$F$45</f>
        <v>0</v>
      </c>
      <c r="F103" s="3" t="n">
        <f aca="false">F68*'96 Actuals'!$F$45</f>
        <v>0</v>
      </c>
      <c r="G103" s="3" t="n">
        <f aca="false">G68*'96 Actuals'!$F$45</f>
        <v>0</v>
      </c>
      <c r="H103" s="3" t="n">
        <f aca="false">H68*'96 Actuals'!$F$45</f>
        <v>0</v>
      </c>
      <c r="I103" s="3" t="n">
        <f aca="false">I68*'96 Actuals'!$F$45</f>
        <v>0</v>
      </c>
      <c r="J103" s="3" t="n">
        <f aca="false">J68*'96 Actuals'!$F$45</f>
        <v>0</v>
      </c>
      <c r="K103" s="48" t="n">
        <f aca="false">SUM(B103:J103)</f>
        <v>0</v>
      </c>
    </row>
    <row r="104" customFormat="false" ht="12.75" hidden="false" customHeight="false" outlineLevel="0" collapsed="false">
      <c r="A104" s="252" t="s">
        <v>517</v>
      </c>
      <c r="B104" s="2" t="n">
        <f aca="false">B69*'96 Actuals'!$F$46</f>
        <v>1193.63360672434</v>
      </c>
      <c r="C104" s="2" t="n">
        <f aca="false">C69*'96 Actuals'!$F$46</f>
        <v>589.261031627267</v>
      </c>
      <c r="D104" s="2" t="n">
        <f aca="false">D69*'96 Actuals'!$F$46</f>
        <v>0</v>
      </c>
      <c r="E104" s="2" t="n">
        <f aca="false">E69*'96 Actuals'!$F$46</f>
        <v>0</v>
      </c>
      <c r="F104" s="2" t="n">
        <f aca="false">F69*'96 Actuals'!$F$46</f>
        <v>0</v>
      </c>
      <c r="G104" s="2" t="n">
        <f aca="false">G69*'96 Actuals'!$F$46</f>
        <v>0</v>
      </c>
      <c r="H104" s="2" t="n">
        <f aca="false">H69*'96 Actuals'!$F$46</f>
        <v>0</v>
      </c>
      <c r="I104" s="2" t="n">
        <f aca="false">I69*'96 Actuals'!$F$46</f>
        <v>0</v>
      </c>
      <c r="J104" s="2" t="n">
        <f aca="false">J69*'96 Actuals'!$F$46</f>
        <v>0</v>
      </c>
      <c r="K104" s="2" t="n">
        <f aca="false">SUM(B104:J104)</f>
        <v>1782.89463835161</v>
      </c>
    </row>
    <row r="105" customFormat="false" ht="12.75" hidden="false" customHeight="false" outlineLevel="0" collapsed="false">
      <c r="A105" s="252" t="s">
        <v>518</v>
      </c>
      <c r="B105" s="2" t="n">
        <f aca="false">B70*'96 Actuals'!$F$44</f>
        <v>97.7101180514675</v>
      </c>
      <c r="C105" s="2" t="n">
        <f aca="false">C70*'96 Actuals'!$F$44</f>
        <v>48.2365456687148</v>
      </c>
      <c r="D105" s="2" t="n">
        <f aca="false">D70*'96 Actuals'!$F$44</f>
        <v>0</v>
      </c>
      <c r="E105" s="2" t="n">
        <f aca="false">E70*'96 Actuals'!$F$44</f>
        <v>0</v>
      </c>
      <c r="F105" s="2" t="n">
        <f aca="false">F70*'96 Actuals'!$F$44</f>
        <v>0</v>
      </c>
      <c r="G105" s="2" t="n">
        <f aca="false">G70*'96 Actuals'!$F$44</f>
        <v>0</v>
      </c>
      <c r="H105" s="2" t="n">
        <f aca="false">H70*'96 Actuals'!$F$44</f>
        <v>0</v>
      </c>
      <c r="I105" s="2" t="n">
        <f aca="false">I70*'96 Actuals'!$F$44</f>
        <v>0</v>
      </c>
      <c r="J105" s="2" t="n">
        <f aca="false">J70*'96 Actuals'!$F$44</f>
        <v>0</v>
      </c>
      <c r="K105" s="2" t="n">
        <f aca="false">SUM(B105:J105)</f>
        <v>145.946663720182</v>
      </c>
    </row>
    <row r="106" customFormat="false" ht="12.75" hidden="false" customHeight="false" outlineLevel="0" collapsed="false">
      <c r="A106" s="252" t="s">
        <v>519</v>
      </c>
      <c r="B106" s="2" t="n">
        <f aca="false">B71*'96 Actuals'!$F$45</f>
        <v>0</v>
      </c>
      <c r="C106" s="2" t="n">
        <f aca="false">C71*'96 Actuals'!$F$45</f>
        <v>0</v>
      </c>
      <c r="D106" s="2" t="n">
        <f aca="false">D71*'96 Actuals'!$F$45</f>
        <v>0</v>
      </c>
      <c r="E106" s="2" t="n">
        <f aca="false">E71*'96 Actuals'!$F$45</f>
        <v>0</v>
      </c>
      <c r="F106" s="2" t="n">
        <f aca="false">F71*'96 Actuals'!$F$45</f>
        <v>0</v>
      </c>
      <c r="G106" s="2" t="n">
        <f aca="false">G71*'96 Actuals'!$F$45</f>
        <v>0</v>
      </c>
      <c r="H106" s="2" t="n">
        <f aca="false">H71*'96 Actuals'!$F$45</f>
        <v>0</v>
      </c>
      <c r="I106" s="2" t="n">
        <f aca="false">I71*'96 Actuals'!$F$45</f>
        <v>0</v>
      </c>
      <c r="J106" s="2" t="n">
        <f aca="false">J71*'96 Actuals'!$F$45</f>
        <v>0</v>
      </c>
      <c r="K106" s="2" t="n">
        <f aca="false">SUM(B106:J106)</f>
        <v>0</v>
      </c>
    </row>
    <row r="107" customFormat="false" ht="12.75" hidden="false" customHeight="false" outlineLevel="0" collapsed="false">
      <c r="A107" s="252" t="s">
        <v>520</v>
      </c>
      <c r="B107" s="2" t="n">
        <f aca="false">B72*'96 Actuals'!$F$46</f>
        <v>0</v>
      </c>
      <c r="C107" s="2" t="n">
        <f aca="false">C72*'96 Actuals'!$F$46</f>
        <v>0</v>
      </c>
      <c r="D107" s="2" t="n">
        <f aca="false">D72*'96 Actuals'!$F$46</f>
        <v>0</v>
      </c>
      <c r="E107" s="2" t="n">
        <f aca="false">E72*'96 Actuals'!$F$46</f>
        <v>0</v>
      </c>
      <c r="F107" s="2" t="n">
        <f aca="false">F72*'96 Actuals'!$F$46</f>
        <v>0</v>
      </c>
      <c r="G107" s="2" t="n">
        <f aca="false">G72*'96 Actuals'!$F$46</f>
        <v>0</v>
      </c>
      <c r="H107" s="2" t="n">
        <f aca="false">H72*'96 Actuals'!$F$46</f>
        <v>0</v>
      </c>
      <c r="I107" s="2" t="n">
        <f aca="false">I72*'96 Actuals'!$F$46</f>
        <v>0</v>
      </c>
      <c r="J107" s="2" t="n">
        <f aca="false">J72*'96 Actuals'!$F$46</f>
        <v>0</v>
      </c>
      <c r="K107" s="2" t="n">
        <f aca="false">SUM(B107:J107)</f>
        <v>0</v>
      </c>
    </row>
    <row r="108" customFormat="false" ht="12.75" hidden="false" customHeight="false" outlineLevel="0" collapsed="false">
      <c r="A108" s="252" t="s">
        <v>521</v>
      </c>
      <c r="B108" s="2" t="n">
        <f aca="false">B73*'96 Actuals'!$F$44</f>
        <v>0</v>
      </c>
      <c r="C108" s="2" t="n">
        <f aca="false">C73*'96 Actuals'!$F$44</f>
        <v>0</v>
      </c>
      <c r="D108" s="2" t="n">
        <f aca="false">D73*'96 Actuals'!$F$44</f>
        <v>0</v>
      </c>
      <c r="E108" s="2" t="n">
        <f aca="false">E73*'96 Actuals'!$F$44</f>
        <v>0</v>
      </c>
      <c r="F108" s="2" t="n">
        <f aca="false">F73*'96 Actuals'!$F$44</f>
        <v>0</v>
      </c>
      <c r="G108" s="2" t="n">
        <f aca="false">G73*'96 Actuals'!$F$44</f>
        <v>0</v>
      </c>
      <c r="H108" s="2" t="n">
        <f aca="false">H73*'96 Actuals'!$F$44</f>
        <v>0</v>
      </c>
      <c r="I108" s="2" t="n">
        <f aca="false">I73*'96 Actuals'!$F$44</f>
        <v>0</v>
      </c>
      <c r="J108" s="2" t="n">
        <f aca="false">J73*'96 Actuals'!$F$44</f>
        <v>0</v>
      </c>
      <c r="K108" s="2" t="n">
        <f aca="false">SUM(B108:J108)</f>
        <v>0</v>
      </c>
    </row>
    <row r="109" customFormat="false" ht="12.75" hidden="false" customHeight="false" outlineLevel="0" collapsed="false">
      <c r="A109" s="252" t="s">
        <v>499</v>
      </c>
      <c r="B109" s="2" t="n">
        <f aca="false">B74*'96 Actuals'!$F$51</f>
        <v>0</v>
      </c>
      <c r="C109" s="2" t="n">
        <f aca="false">C74*'96 Actuals'!$F$51</f>
        <v>0</v>
      </c>
      <c r="D109" s="2" t="n">
        <f aca="false">D74*'96 Actuals'!$F$51</f>
        <v>0</v>
      </c>
      <c r="E109" s="2" t="n">
        <f aca="false">E74*'96 Actuals'!$F$51</f>
        <v>0</v>
      </c>
      <c r="F109" s="2" t="n">
        <f aca="false">F74*'96 Actuals'!$F$51</f>
        <v>0</v>
      </c>
      <c r="G109" s="2" t="n">
        <f aca="false">G74*'96 Actuals'!$F$51</f>
        <v>0</v>
      </c>
      <c r="H109" s="2" t="n">
        <f aca="false">H74*'96 Actuals'!$F$51</f>
        <v>0</v>
      </c>
      <c r="I109" s="2" t="n">
        <f aca="false">I74*'96 Actuals'!$F$51</f>
        <v>0</v>
      </c>
      <c r="J109" s="2" t="n">
        <f aca="false">J74*'96 Actuals'!$F$51</f>
        <v>0</v>
      </c>
      <c r="K109" s="2" t="n">
        <f aca="false">SUM(B109:J109)</f>
        <v>0</v>
      </c>
    </row>
    <row r="110" customFormat="false" ht="12.75" hidden="false" customHeight="false" outlineLevel="0" collapsed="false">
      <c r="A110" s="252" t="s">
        <v>522</v>
      </c>
      <c r="B110" s="2" t="n">
        <f aca="false">B75*'96 Actuals'!$F$51</f>
        <v>0</v>
      </c>
      <c r="C110" s="2" t="n">
        <f aca="false">C75*'96 Actuals'!$F$51</f>
        <v>0</v>
      </c>
      <c r="D110" s="2" t="n">
        <f aca="false">D75*'96 Actuals'!$F$51</f>
        <v>0</v>
      </c>
      <c r="E110" s="2" t="n">
        <f aca="false">E75*'96 Actuals'!$F$51</f>
        <v>0</v>
      </c>
      <c r="F110" s="2" t="n">
        <f aca="false">F75*'96 Actuals'!$F$51</f>
        <v>0</v>
      </c>
      <c r="G110" s="2" t="n">
        <f aca="false">G75*'96 Actuals'!$F$51</f>
        <v>0</v>
      </c>
      <c r="H110" s="2" t="n">
        <f aca="false">H75*'96 Actuals'!$F$51</f>
        <v>0</v>
      </c>
      <c r="I110" s="2" t="n">
        <f aca="false">I75*'96 Actuals'!$F$51</f>
        <v>0</v>
      </c>
      <c r="J110" s="2" t="n">
        <f aca="false">J75*'96 Actuals'!$F$51</f>
        <v>0</v>
      </c>
      <c r="K110" s="2" t="n">
        <f aca="false">SUM(B110:J110)</f>
        <v>0</v>
      </c>
    </row>
    <row r="111" customFormat="false" ht="12.75" hidden="false" customHeight="false" outlineLevel="0" collapsed="false">
      <c r="A111" s="252" t="s">
        <v>523</v>
      </c>
      <c r="B111" s="3" t="n">
        <f aca="false">B76*'96 Actuals'!$F$51</f>
        <v>0</v>
      </c>
      <c r="C111" s="3" t="n">
        <f aca="false">C76*'96 Actuals'!$F$51</f>
        <v>0</v>
      </c>
      <c r="D111" s="3" t="n">
        <f aca="false">D76*'96 Actuals'!$F$51</f>
        <v>0</v>
      </c>
      <c r="E111" s="3" t="n">
        <f aca="false">E76*'96 Actuals'!$F$51</f>
        <v>0</v>
      </c>
      <c r="F111" s="3" t="n">
        <f aca="false">F76*'96 Actuals'!$F$51</f>
        <v>0</v>
      </c>
      <c r="G111" s="3" t="n">
        <f aca="false">G76*'96 Actuals'!$F$51</f>
        <v>0</v>
      </c>
      <c r="H111" s="3" t="n">
        <f aca="false">H76*'96 Actuals'!$F$51</f>
        <v>0</v>
      </c>
      <c r="I111" s="3" t="n">
        <f aca="false">I76*'96 Actuals'!$F$51</f>
        <v>0</v>
      </c>
      <c r="J111" s="3" t="n">
        <f aca="false">J76*'96 Actuals'!$F$51</f>
        <v>0</v>
      </c>
      <c r="K111" s="2" t="n">
        <f aca="false">SUM(B111:J111)</f>
        <v>0</v>
      </c>
    </row>
    <row r="112" customFormat="false" ht="12.75" hidden="false" customHeight="false" outlineLevel="0" collapsed="false">
      <c r="A112" s="252" t="s">
        <v>524</v>
      </c>
      <c r="B112" s="2" t="n">
        <f aca="false">B77*'96 Actuals'!$F$51</f>
        <v>0</v>
      </c>
      <c r="C112" s="2" t="n">
        <f aca="false">C77*'96 Actuals'!$F$51</f>
        <v>0</v>
      </c>
      <c r="D112" s="2" t="n">
        <f aca="false">D77*'96 Actuals'!$F$51</f>
        <v>0</v>
      </c>
      <c r="E112" s="2" t="n">
        <f aca="false">E77*'96 Actuals'!$F$51</f>
        <v>0</v>
      </c>
      <c r="F112" s="2" t="n">
        <f aca="false">F77*'96 Actuals'!$F$51</f>
        <v>0</v>
      </c>
      <c r="G112" s="2" t="n">
        <f aca="false">G77*'96 Actuals'!$F$51</f>
        <v>0</v>
      </c>
      <c r="H112" s="2" t="n">
        <f aca="false">H77*'96 Actuals'!$F$51</f>
        <v>0</v>
      </c>
      <c r="I112" s="2" t="n">
        <f aca="false">I77*'96 Actuals'!$F$51</f>
        <v>0</v>
      </c>
      <c r="J112" s="2" t="n">
        <f aca="false">J77*'96 Actuals'!$F$51</f>
        <v>0</v>
      </c>
      <c r="K112" s="2" t="n">
        <f aca="false">SUM(B112:J112)</f>
        <v>0</v>
      </c>
    </row>
    <row r="113" customFormat="false" ht="12.75" hidden="false" customHeight="false" outlineLevel="0" collapsed="false">
      <c r="A113" s="252" t="s">
        <v>525</v>
      </c>
      <c r="B113" s="2" t="n">
        <f aca="false">B78*'96 Actuals'!$F$46</f>
        <v>104.561411057861</v>
      </c>
      <c r="C113" s="2" t="n">
        <f aca="false">C78*'96 Actuals'!$F$46</f>
        <v>43.2007880137014</v>
      </c>
      <c r="D113" s="2" t="n">
        <f aca="false">D78*'96 Actuals'!$F$46</f>
        <v>0</v>
      </c>
      <c r="E113" s="2" t="n">
        <f aca="false">E78*'96 Actuals'!$F$46</f>
        <v>0</v>
      </c>
      <c r="F113" s="2" t="n">
        <f aca="false">F78*'96 Actuals'!$F$46</f>
        <v>0</v>
      </c>
      <c r="G113" s="2" t="n">
        <f aca="false">G78*'96 Actuals'!$F$46</f>
        <v>0</v>
      </c>
      <c r="H113" s="2" t="n">
        <f aca="false">H78*'96 Actuals'!$F$46</f>
        <v>0</v>
      </c>
      <c r="I113" s="2" t="n">
        <f aca="false">I78*'96 Actuals'!$F$46</f>
        <v>0</v>
      </c>
      <c r="J113" s="2" t="n">
        <f aca="false">J78*'96 Actuals'!$F$46</f>
        <v>0</v>
      </c>
      <c r="K113" s="2" t="n">
        <f aca="false">SUM(B113:J113)</f>
        <v>147.762199071563</v>
      </c>
    </row>
    <row r="114" customFormat="false" ht="12.75" hidden="false" customHeight="false" outlineLevel="0" collapsed="false">
      <c r="A114" s="252" t="s">
        <v>526</v>
      </c>
      <c r="B114" s="2" t="n">
        <f aca="false">B79*'96 Actuals'!$F$46</f>
        <v>0</v>
      </c>
      <c r="C114" s="2" t="n">
        <f aca="false">C79*'96 Actuals'!$F$46</f>
        <v>0</v>
      </c>
      <c r="D114" s="2" t="n">
        <f aca="false">D79*'96 Actuals'!$F$46</f>
        <v>0</v>
      </c>
      <c r="E114" s="2" t="n">
        <f aca="false">E79*'96 Actuals'!$F$46</f>
        <v>0</v>
      </c>
      <c r="F114" s="2" t="n">
        <f aca="false">F79*'96 Actuals'!$F$46</f>
        <v>0</v>
      </c>
      <c r="G114" s="2" t="n">
        <f aca="false">G79*'96 Actuals'!$F$46</f>
        <v>0</v>
      </c>
      <c r="H114" s="2" t="n">
        <f aca="false">H79*'96 Actuals'!$F$46</f>
        <v>0</v>
      </c>
      <c r="I114" s="2" t="n">
        <f aca="false">I79*'96 Actuals'!$F$46</f>
        <v>0</v>
      </c>
      <c r="J114" s="2" t="n">
        <f aca="false">J79*'96 Actuals'!$F$46</f>
        <v>0</v>
      </c>
      <c r="K114" s="2" t="n">
        <f aca="false">SUM(B114:J114)</f>
        <v>0</v>
      </c>
    </row>
    <row r="115" customFormat="false" ht="12.75" hidden="false" customHeight="false" outlineLevel="0" collapsed="false">
      <c r="A115" s="252" t="s">
        <v>501</v>
      </c>
      <c r="B115" s="2" t="n">
        <f aca="false">B80*'96 Actuals'!$F$43</f>
        <v>439.761051839562</v>
      </c>
      <c r="C115" s="2" t="n">
        <f aca="false">C80*'96 Actuals'!$F$43</f>
        <v>211.466303215339</v>
      </c>
      <c r="D115" s="2" t="n">
        <f aca="false">D80*'96 Actuals'!$F$43</f>
        <v>0</v>
      </c>
      <c r="E115" s="2" t="n">
        <f aca="false">E80*'96 Actuals'!$F$43</f>
        <v>0</v>
      </c>
      <c r="F115" s="2" t="n">
        <f aca="false">F80*'96 Actuals'!$F$43</f>
        <v>0</v>
      </c>
      <c r="G115" s="2" t="n">
        <f aca="false">G80*'96 Actuals'!$F$43</f>
        <v>0</v>
      </c>
      <c r="H115" s="2" t="n">
        <f aca="false">H80*'96 Actuals'!$F$43</f>
        <v>0</v>
      </c>
      <c r="I115" s="2" t="n">
        <f aca="false">I80*'96 Actuals'!$F$43</f>
        <v>0</v>
      </c>
      <c r="J115" s="2" t="n">
        <f aca="false">J80*'96 Actuals'!$F$43</f>
        <v>0</v>
      </c>
      <c r="K115" s="2" t="n">
        <f aca="false">SUM(B115:J115)</f>
        <v>651.227355054901</v>
      </c>
    </row>
    <row r="116" customFormat="false" ht="12.75" hidden="false" customHeight="false" outlineLevel="0" collapsed="false">
      <c r="A116" s="282"/>
      <c r="B116" s="524"/>
      <c r="C116" s="524"/>
      <c r="D116" s="524"/>
      <c r="E116" s="524"/>
      <c r="F116" s="524"/>
      <c r="G116" s="524"/>
      <c r="H116" s="524"/>
      <c r="I116" s="524"/>
      <c r="J116" s="524"/>
      <c r="K116" s="525"/>
    </row>
    <row r="117" customFormat="false" ht="12.75" hidden="false" customHeight="false" outlineLevel="0" collapsed="false">
      <c r="A117" s="252" t="s">
        <v>248</v>
      </c>
      <c r="B117" s="3" t="n">
        <f aca="false">SUM(B103:B116)</f>
        <v>1835.66618767323</v>
      </c>
      <c r="C117" s="3" t="n">
        <f aca="false">SUM(C103:C116)</f>
        <v>892.164668525022</v>
      </c>
      <c r="D117" s="3" t="n">
        <f aca="false">SUM(D103:D116)</f>
        <v>0</v>
      </c>
      <c r="E117" s="3" t="n">
        <f aca="false">SUM(E103:E116)</f>
        <v>0</v>
      </c>
      <c r="F117" s="3" t="n">
        <f aca="false">SUM(F103:F116)</f>
        <v>0</v>
      </c>
      <c r="G117" s="3" t="n">
        <f aca="false">SUM(G103:G116)</f>
        <v>0</v>
      </c>
      <c r="H117" s="3" t="n">
        <f aca="false">SUM(H103:H116)</f>
        <v>0</v>
      </c>
      <c r="I117" s="3" t="n">
        <f aca="false">SUM(I103:I116)</f>
        <v>0</v>
      </c>
      <c r="J117" s="3" t="n">
        <f aca="false">SUM(J103:J116)</f>
        <v>0</v>
      </c>
      <c r="K117" s="48" t="n">
        <f aca="false">SUM(B117:J117)</f>
        <v>2727.83085619826</v>
      </c>
    </row>
    <row r="118" customFormat="false" ht="12.75" hidden="false" customHeight="false" outlineLevel="0" collapsed="false">
      <c r="H118" s="3"/>
      <c r="I118" s="3"/>
      <c r="J118" s="3"/>
      <c r="K118" s="48"/>
    </row>
    <row r="119" customFormat="false" ht="12.75" hidden="false" customHeight="false" outlineLevel="0" collapsed="false">
      <c r="A119" s="293" t="s">
        <v>504</v>
      </c>
      <c r="H119" s="3"/>
      <c r="I119" s="3"/>
      <c r="J119" s="3"/>
      <c r="K119" s="48"/>
    </row>
    <row r="120" customFormat="false" ht="12.75" hidden="false" customHeight="false" outlineLevel="0" collapsed="false">
      <c r="A120" s="252" t="s">
        <v>505</v>
      </c>
      <c r="B120" s="3" t="n">
        <f aca="false">B100</f>
        <v>7851.60915005714</v>
      </c>
      <c r="C120" s="3" t="n">
        <f aca="false">C100</f>
        <v>3812.65997401744</v>
      </c>
      <c r="D120" s="3" t="n">
        <f aca="false">D100</f>
        <v>0</v>
      </c>
      <c r="E120" s="3" t="n">
        <f aca="false">E100</f>
        <v>0</v>
      </c>
      <c r="F120" s="3" t="n">
        <f aca="false">F100</f>
        <v>0</v>
      </c>
      <c r="G120" s="3" t="n">
        <f aca="false">G100</f>
        <v>0</v>
      </c>
      <c r="H120" s="3" t="n">
        <f aca="false">H100</f>
        <v>0</v>
      </c>
      <c r="I120" s="3" t="n">
        <f aca="false">I100</f>
        <v>0</v>
      </c>
      <c r="J120" s="3" t="n">
        <f aca="false">J100</f>
        <v>0</v>
      </c>
      <c r="K120" s="48" t="n">
        <f aca="false">SUM(B120:J120)</f>
        <v>11664.2691240746</v>
      </c>
    </row>
    <row r="121" customFormat="false" ht="12.75" hidden="false" customHeight="false" outlineLevel="0" collapsed="false">
      <c r="A121" s="252" t="s">
        <v>506</v>
      </c>
      <c r="B121" s="2" t="n">
        <f aca="false">B117</f>
        <v>1835.66618767323</v>
      </c>
      <c r="C121" s="2" t="n">
        <f aca="false">C117</f>
        <v>892.164668525022</v>
      </c>
      <c r="D121" s="2" t="n">
        <f aca="false">D117</f>
        <v>0</v>
      </c>
      <c r="E121" s="2" t="n">
        <f aca="false">E117</f>
        <v>0</v>
      </c>
      <c r="F121" s="2" t="n">
        <f aca="false">F117</f>
        <v>0</v>
      </c>
      <c r="G121" s="2" t="n">
        <f aca="false">G117</f>
        <v>0</v>
      </c>
      <c r="H121" s="2" t="n">
        <f aca="false">H117</f>
        <v>0</v>
      </c>
      <c r="I121" s="2" t="n">
        <f aca="false">I117</f>
        <v>0</v>
      </c>
      <c r="J121" s="2" t="n">
        <f aca="false">J117</f>
        <v>0</v>
      </c>
      <c r="K121" s="2" t="n">
        <f aca="false">SUM(B121:J121)</f>
        <v>2727.83085619826</v>
      </c>
    </row>
    <row r="122" customFormat="false" ht="12.75" hidden="false" customHeight="false" outlineLevel="0" collapsed="false">
      <c r="A122" s="282"/>
      <c r="B122" s="231"/>
      <c r="C122" s="231"/>
      <c r="D122" s="231"/>
      <c r="E122" s="231"/>
      <c r="F122" s="231"/>
      <c r="G122" s="231"/>
      <c r="H122" s="231"/>
      <c r="I122" s="231"/>
      <c r="J122" s="231"/>
      <c r="K122" s="525"/>
    </row>
    <row r="123" customFormat="false" ht="12.75" hidden="false" customHeight="false" outlineLevel="0" collapsed="false">
      <c r="A123" s="252" t="s">
        <v>248</v>
      </c>
      <c r="B123" s="3" t="n">
        <f aca="false">B120+B121</f>
        <v>9687.27533773038</v>
      </c>
      <c r="C123" s="3" t="n">
        <f aca="false">C120+C121</f>
        <v>4704.82464254246</v>
      </c>
      <c r="D123" s="3" t="n">
        <f aca="false">D120+D121</f>
        <v>0</v>
      </c>
      <c r="E123" s="3" t="n">
        <f aca="false">E120+E121</f>
        <v>0</v>
      </c>
      <c r="F123" s="3" t="n">
        <f aca="false">F120+F121</f>
        <v>0</v>
      </c>
      <c r="G123" s="3" t="n">
        <f aca="false">G120+G121</f>
        <v>0</v>
      </c>
      <c r="H123" s="3" t="n">
        <f aca="false">H120+H121</f>
        <v>0</v>
      </c>
      <c r="I123" s="3" t="n">
        <f aca="false">I120+I121</f>
        <v>0</v>
      </c>
      <c r="J123" s="3" t="n">
        <f aca="false">J120+J121</f>
        <v>0</v>
      </c>
      <c r="K123" s="48" t="n">
        <f aca="false">SUM(B123:J123)</f>
        <v>14392.0999802728</v>
      </c>
    </row>
    <row r="124" customFormat="false" ht="12.75" hidden="false" customHeight="false" outlineLevel="0" collapsed="false">
      <c r="B124" s="1"/>
      <c r="C124" s="1"/>
      <c r="D124" s="1"/>
      <c r="E124" s="1"/>
      <c r="F124" s="1"/>
      <c r="G124" s="1"/>
    </row>
    <row r="125" customFormat="false" ht="12.75" hidden="false" customHeight="false" outlineLevel="0" collapsed="false">
      <c r="B125" s="1"/>
      <c r="C125" s="1"/>
      <c r="D125" s="1"/>
      <c r="E125" s="1"/>
      <c r="F125" s="1"/>
      <c r="G125" s="1"/>
    </row>
    <row r="126" customFormat="false" ht="12.75" hidden="false" customHeight="false" outlineLevel="0" collapsed="false">
      <c r="B126" s="260" t="s">
        <v>169</v>
      </c>
      <c r="C126" s="260" t="s">
        <v>170</v>
      </c>
      <c r="D126" s="260" t="s">
        <v>171</v>
      </c>
      <c r="E126" s="260" t="s">
        <v>172</v>
      </c>
      <c r="F126" s="260" t="s">
        <v>173</v>
      </c>
      <c r="G126" s="260" t="s">
        <v>174</v>
      </c>
      <c r="H126" s="260" t="s">
        <v>175</v>
      </c>
      <c r="I126" s="260" t="s">
        <v>176</v>
      </c>
      <c r="J126" s="260" t="s">
        <v>177</v>
      </c>
      <c r="K126" s="260"/>
    </row>
    <row r="127" customFormat="false" ht="13.5" hidden="false" customHeight="false" outlineLevel="0" collapsed="false">
      <c r="A127" s="316"/>
      <c r="B127" s="264" t="s">
        <v>118</v>
      </c>
      <c r="C127" s="264" t="s">
        <v>118</v>
      </c>
      <c r="D127" s="264" t="s">
        <v>118</v>
      </c>
      <c r="E127" s="264" t="s">
        <v>118</v>
      </c>
      <c r="F127" s="264" t="s">
        <v>118</v>
      </c>
      <c r="G127" s="264" t="s">
        <v>118</v>
      </c>
      <c r="H127" s="264" t="s">
        <v>118</v>
      </c>
      <c r="I127" s="264" t="s">
        <v>118</v>
      </c>
      <c r="J127" s="264" t="s">
        <v>118</v>
      </c>
      <c r="K127" s="264" t="s">
        <v>179</v>
      </c>
    </row>
    <row r="128" customFormat="false" ht="12.75" hidden="false" customHeight="false" outlineLevel="0" collapsed="false">
      <c r="A128" s="521" t="s">
        <v>302</v>
      </c>
      <c r="B128" s="1"/>
      <c r="C128" s="1"/>
      <c r="D128" s="1"/>
      <c r="E128" s="1"/>
      <c r="F128" s="1"/>
      <c r="G128" s="1"/>
    </row>
    <row r="129" customFormat="false" ht="12.75" hidden="false" customHeight="false" outlineLevel="0" collapsed="false">
      <c r="A129" s="293" t="s">
        <v>515</v>
      </c>
      <c r="B129" s="1"/>
      <c r="C129" s="1"/>
      <c r="D129" s="1"/>
      <c r="E129" s="1"/>
      <c r="F129" s="1"/>
      <c r="G129" s="1"/>
    </row>
    <row r="130" customFormat="false" ht="12.75" hidden="false" customHeight="false" outlineLevel="0" collapsed="false">
      <c r="A130" s="252" t="s">
        <v>516</v>
      </c>
      <c r="B130" s="48" t="n">
        <f aca="false">B6+B68</f>
        <v>0</v>
      </c>
      <c r="C130" s="48" t="n">
        <f aca="false">C6+C68</f>
        <v>0</v>
      </c>
      <c r="D130" s="48" t="n">
        <f aca="false">D6+D68</f>
        <v>0</v>
      </c>
      <c r="E130" s="48" t="n">
        <f aca="false">E6+E68</f>
        <v>0</v>
      </c>
      <c r="F130" s="48" t="n">
        <f aca="false">F6+F68</f>
        <v>0</v>
      </c>
      <c r="G130" s="48" t="n">
        <f aca="false">G6+G68</f>
        <v>0</v>
      </c>
      <c r="H130" s="48" t="n">
        <f aca="false">H6+H68</f>
        <v>0</v>
      </c>
      <c r="I130" s="48" t="n">
        <f aca="false">I6+I68</f>
        <v>0</v>
      </c>
      <c r="J130" s="48" t="n">
        <f aca="false">J6+J68</f>
        <v>0</v>
      </c>
      <c r="K130" s="48" t="n">
        <f aca="false">K6+K68</f>
        <v>0</v>
      </c>
    </row>
    <row r="131" customFormat="false" ht="12.75" hidden="false" customHeight="false" outlineLevel="0" collapsed="false">
      <c r="A131" s="252" t="s">
        <v>517</v>
      </c>
      <c r="B131" s="2" t="n">
        <f aca="false">B7+B69</f>
        <v>30701.7257</v>
      </c>
      <c r="C131" s="2" t="n">
        <f aca="false">C7+C69</f>
        <v>15156.5191</v>
      </c>
      <c r="D131" s="2" t="n">
        <f aca="false">D7+D69</f>
        <v>0</v>
      </c>
      <c r="E131" s="2" t="n">
        <f aca="false">E7+E69</f>
        <v>0</v>
      </c>
      <c r="F131" s="2" t="n">
        <f aca="false">F7+F69</f>
        <v>0</v>
      </c>
      <c r="G131" s="2" t="n">
        <f aca="false">G7+G69</f>
        <v>0</v>
      </c>
      <c r="H131" s="2" t="n">
        <f aca="false">H7+H69</f>
        <v>0</v>
      </c>
      <c r="I131" s="2" t="n">
        <f aca="false">I7+I69</f>
        <v>0</v>
      </c>
      <c r="J131" s="2" t="n">
        <f aca="false">J7+J69</f>
        <v>0</v>
      </c>
      <c r="K131" s="2" t="n">
        <f aca="false">K7+K69</f>
        <v>45858.2448</v>
      </c>
    </row>
    <row r="132" customFormat="false" ht="12.75" hidden="false" customHeight="false" outlineLevel="0" collapsed="false">
      <c r="A132" s="252" t="s">
        <v>518</v>
      </c>
      <c r="B132" s="2" t="n">
        <f aca="false">B8+B70</f>
        <v>1553.7311</v>
      </c>
      <c r="C132" s="2" t="n">
        <f aca="false">C8+C70</f>
        <v>767.0303</v>
      </c>
      <c r="D132" s="2" t="n">
        <f aca="false">D8+D70</f>
        <v>0</v>
      </c>
      <c r="E132" s="2" t="n">
        <f aca="false">E8+E70</f>
        <v>0</v>
      </c>
      <c r="F132" s="2" t="n">
        <f aca="false">F8+F70</f>
        <v>0</v>
      </c>
      <c r="G132" s="2" t="n">
        <f aca="false">G8+G70</f>
        <v>0</v>
      </c>
      <c r="H132" s="2" t="n">
        <f aca="false">H8+H70</f>
        <v>0</v>
      </c>
      <c r="I132" s="2" t="n">
        <f aca="false">I8+I70</f>
        <v>0</v>
      </c>
      <c r="J132" s="2" t="n">
        <f aca="false">J8+J70</f>
        <v>0</v>
      </c>
      <c r="K132" s="2" t="n">
        <f aca="false">K8+K70</f>
        <v>2320.7614</v>
      </c>
    </row>
    <row r="133" customFormat="false" ht="12.75" hidden="false" customHeight="false" outlineLevel="0" collapsed="false">
      <c r="A133" s="252" t="s">
        <v>519</v>
      </c>
      <c r="B133" s="2" t="n">
        <f aca="false">B9+B71</f>
        <v>0</v>
      </c>
      <c r="C133" s="2" t="n">
        <f aca="false">C9+C71</f>
        <v>0</v>
      </c>
      <c r="D133" s="2" t="n">
        <f aca="false">D9+D71</f>
        <v>0</v>
      </c>
      <c r="E133" s="2" t="n">
        <f aca="false">E9+E71</f>
        <v>0</v>
      </c>
      <c r="F133" s="2" t="n">
        <f aca="false">F9+F71</f>
        <v>0</v>
      </c>
      <c r="G133" s="2" t="n">
        <f aca="false">G9+G71</f>
        <v>0</v>
      </c>
      <c r="H133" s="2" t="n">
        <f aca="false">H9+H71</f>
        <v>0</v>
      </c>
      <c r="I133" s="2" t="n">
        <f aca="false">I9+I71</f>
        <v>0</v>
      </c>
      <c r="J133" s="2" t="n">
        <f aca="false">J9+J71</f>
        <v>0</v>
      </c>
      <c r="K133" s="2" t="n">
        <f aca="false">K9+K71</f>
        <v>0</v>
      </c>
    </row>
    <row r="134" customFormat="false" ht="12.75" hidden="false" customHeight="false" outlineLevel="0" collapsed="false">
      <c r="A134" s="252" t="s">
        <v>520</v>
      </c>
      <c r="B134" s="2" t="n">
        <f aca="false">B10+B72</f>
        <v>2928405.2678</v>
      </c>
      <c r="C134" s="2" t="n">
        <f aca="false">C10+C72</f>
        <v>744147.0827</v>
      </c>
      <c r="D134" s="2" t="n">
        <f aca="false">D10+D72</f>
        <v>0</v>
      </c>
      <c r="E134" s="2" t="n">
        <f aca="false">E10+E72</f>
        <v>0</v>
      </c>
      <c r="F134" s="2" t="n">
        <f aca="false">F10+F72</f>
        <v>0</v>
      </c>
      <c r="G134" s="2" t="n">
        <f aca="false">G10+G72</f>
        <v>0</v>
      </c>
      <c r="H134" s="2" t="n">
        <f aca="false">H10+H72</f>
        <v>0</v>
      </c>
      <c r="I134" s="2" t="n">
        <f aca="false">I10+I72</f>
        <v>0</v>
      </c>
      <c r="J134" s="2" t="n">
        <f aca="false">J10+J72</f>
        <v>0</v>
      </c>
      <c r="K134" s="2" t="n">
        <f aca="false">K10+K72</f>
        <v>3672552.3505</v>
      </c>
    </row>
    <row r="135" customFormat="false" ht="12.75" hidden="false" customHeight="false" outlineLevel="0" collapsed="false">
      <c r="A135" s="252" t="s">
        <v>521</v>
      </c>
      <c r="B135" s="2" t="n">
        <f aca="false">B11+B73</f>
        <v>144309.1425</v>
      </c>
      <c r="C135" s="2" t="n">
        <f aca="false">C11+C73</f>
        <v>36711.0767</v>
      </c>
      <c r="D135" s="2" t="n">
        <f aca="false">D11+D73</f>
        <v>0</v>
      </c>
      <c r="E135" s="2" t="n">
        <f aca="false">E11+E73</f>
        <v>0</v>
      </c>
      <c r="F135" s="2" t="n">
        <f aca="false">F11+F73</f>
        <v>0</v>
      </c>
      <c r="G135" s="2" t="n">
        <f aca="false">G11+G73</f>
        <v>0</v>
      </c>
      <c r="H135" s="2" t="n">
        <f aca="false">H11+H73</f>
        <v>0</v>
      </c>
      <c r="I135" s="2" t="n">
        <f aca="false">I11+I73</f>
        <v>0</v>
      </c>
      <c r="J135" s="2" t="n">
        <f aca="false">J11+J73</f>
        <v>0</v>
      </c>
      <c r="K135" s="2" t="n">
        <f aca="false">K11+K73</f>
        <v>181020.2192</v>
      </c>
    </row>
    <row r="136" customFormat="false" ht="12.75" hidden="false" customHeight="false" outlineLevel="0" collapsed="false">
      <c r="A136" s="252" t="s">
        <v>499</v>
      </c>
      <c r="B136" s="2" t="n">
        <f aca="false">B12+B74</f>
        <v>0</v>
      </c>
      <c r="C136" s="2" t="n">
        <f aca="false">C12+C74</f>
        <v>0</v>
      </c>
      <c r="D136" s="2" t="n">
        <f aca="false">D12+D74</f>
        <v>0</v>
      </c>
      <c r="E136" s="2" t="n">
        <f aca="false">E12+E74</f>
        <v>0</v>
      </c>
      <c r="F136" s="2" t="n">
        <f aca="false">F12+F74</f>
        <v>0</v>
      </c>
      <c r="G136" s="2" t="n">
        <f aca="false">G12+G74</f>
        <v>0</v>
      </c>
      <c r="H136" s="2" t="n">
        <f aca="false">H12+H74</f>
        <v>0</v>
      </c>
      <c r="I136" s="2" t="n">
        <f aca="false">I12+I74</f>
        <v>0</v>
      </c>
      <c r="J136" s="2" t="n">
        <f aca="false">J12+J74</f>
        <v>0</v>
      </c>
      <c r="K136" s="2" t="n">
        <f aca="false">K12+K74</f>
        <v>0</v>
      </c>
    </row>
    <row r="137" customFormat="false" ht="12.75" hidden="false" customHeight="false" outlineLevel="0" collapsed="false">
      <c r="A137" s="252" t="s">
        <v>522</v>
      </c>
      <c r="B137" s="2" t="n">
        <f aca="false">B13+B75</f>
        <v>0</v>
      </c>
      <c r="C137" s="2" t="n">
        <f aca="false">C13+C75</f>
        <v>0</v>
      </c>
      <c r="D137" s="2" t="n">
        <f aca="false">D13+D75</f>
        <v>0</v>
      </c>
      <c r="E137" s="2" t="n">
        <f aca="false">E13+E75</f>
        <v>0</v>
      </c>
      <c r="F137" s="2" t="n">
        <f aca="false">F13+F75</f>
        <v>0</v>
      </c>
      <c r="G137" s="2" t="n">
        <f aca="false">G13+G75</f>
        <v>0</v>
      </c>
      <c r="H137" s="2" t="n">
        <f aca="false">H13+H75</f>
        <v>0</v>
      </c>
      <c r="I137" s="2" t="n">
        <f aca="false">I13+I75</f>
        <v>0</v>
      </c>
      <c r="J137" s="2" t="n">
        <f aca="false">J13+J75</f>
        <v>0</v>
      </c>
      <c r="K137" s="2" t="n">
        <f aca="false">K13+K75</f>
        <v>0</v>
      </c>
    </row>
    <row r="138" customFormat="false" ht="12.75" hidden="false" customHeight="false" outlineLevel="0" collapsed="false">
      <c r="A138" s="252" t="s">
        <v>523</v>
      </c>
      <c r="B138" s="2" t="n">
        <f aca="false">B14+B76</f>
        <v>0</v>
      </c>
      <c r="C138" s="2" t="n">
        <f aca="false">C14+C76</f>
        <v>0</v>
      </c>
      <c r="D138" s="2" t="n">
        <f aca="false">D14+D76</f>
        <v>0</v>
      </c>
      <c r="E138" s="2" t="n">
        <f aca="false">E14+E76</f>
        <v>0</v>
      </c>
      <c r="F138" s="2" t="n">
        <f aca="false">F14+F76</f>
        <v>0</v>
      </c>
      <c r="G138" s="2" t="n">
        <f aca="false">G14+G76</f>
        <v>0</v>
      </c>
      <c r="H138" s="2" t="n">
        <f aca="false">H14+H76</f>
        <v>0</v>
      </c>
      <c r="I138" s="2" t="n">
        <f aca="false">I14+I76</f>
        <v>0</v>
      </c>
      <c r="J138" s="2" t="n">
        <f aca="false">J14+J76</f>
        <v>0</v>
      </c>
      <c r="K138" s="2" t="n">
        <f aca="false">K14+K76</f>
        <v>0</v>
      </c>
    </row>
    <row r="139" customFormat="false" ht="12.75" hidden="false" customHeight="false" outlineLevel="0" collapsed="false">
      <c r="A139" s="252" t="s">
        <v>524</v>
      </c>
      <c r="B139" s="2" t="n">
        <f aca="false">B15+B77</f>
        <v>0</v>
      </c>
      <c r="C139" s="2" t="n">
        <f aca="false">C15+C77</f>
        <v>0</v>
      </c>
      <c r="D139" s="2" t="n">
        <f aca="false">D15+D77</f>
        <v>0</v>
      </c>
      <c r="E139" s="2" t="n">
        <f aca="false">E15+E77</f>
        <v>0</v>
      </c>
      <c r="F139" s="2" t="n">
        <f aca="false">F15+F77</f>
        <v>0</v>
      </c>
      <c r="G139" s="2" t="n">
        <f aca="false">G15+G77</f>
        <v>0</v>
      </c>
      <c r="H139" s="2" t="n">
        <f aca="false">H15+H77</f>
        <v>0</v>
      </c>
      <c r="I139" s="2" t="n">
        <f aca="false">I15+I77</f>
        <v>0</v>
      </c>
      <c r="J139" s="2" t="n">
        <f aca="false">J15+J77</f>
        <v>0</v>
      </c>
      <c r="K139" s="2" t="n">
        <f aca="false">K15+K77</f>
        <v>0</v>
      </c>
    </row>
    <row r="140" customFormat="false" ht="12.75" hidden="false" customHeight="false" outlineLevel="0" collapsed="false">
      <c r="A140" s="252" t="s">
        <v>525</v>
      </c>
      <c r="B140" s="2" t="n">
        <f aca="false">B16+B78</f>
        <v>2689.44820505943</v>
      </c>
      <c r="C140" s="2" t="n">
        <f aca="false">C16+C78</f>
        <v>1111.17744687195</v>
      </c>
      <c r="D140" s="2" t="n">
        <f aca="false">D16+D78</f>
        <v>0</v>
      </c>
      <c r="E140" s="2" t="n">
        <f aca="false">E16+E78</f>
        <v>0</v>
      </c>
      <c r="F140" s="2" t="n">
        <f aca="false">F16+F78</f>
        <v>0</v>
      </c>
      <c r="G140" s="2" t="n">
        <f aca="false">G16+G78</f>
        <v>0</v>
      </c>
      <c r="H140" s="2" t="n">
        <f aca="false">H16+H78</f>
        <v>0</v>
      </c>
      <c r="I140" s="2" t="n">
        <f aca="false">I16+I78</f>
        <v>0</v>
      </c>
      <c r="J140" s="2" t="n">
        <f aca="false">J16+J78</f>
        <v>0</v>
      </c>
      <c r="K140" s="2" t="n">
        <f aca="false">K16+K78</f>
        <v>3800.62565193138</v>
      </c>
    </row>
    <row r="141" customFormat="false" ht="12.75" hidden="false" customHeight="false" outlineLevel="0" collapsed="false">
      <c r="A141" s="252" t="s">
        <v>526</v>
      </c>
      <c r="B141" s="2" t="n">
        <f aca="false">B17+B79</f>
        <v>1245067.23587647</v>
      </c>
      <c r="C141" s="2" t="n">
        <f aca="false">C17+C79</f>
        <v>319729.93660541</v>
      </c>
      <c r="D141" s="2" t="n">
        <f aca="false">D17+D79</f>
        <v>0</v>
      </c>
      <c r="E141" s="2" t="n">
        <f aca="false">E17+E79</f>
        <v>0</v>
      </c>
      <c r="F141" s="2" t="n">
        <f aca="false">F17+F79</f>
        <v>0</v>
      </c>
      <c r="G141" s="2" t="n">
        <f aca="false">G17+G79</f>
        <v>0</v>
      </c>
      <c r="H141" s="2" t="n">
        <f aca="false">H17+H79</f>
        <v>0</v>
      </c>
      <c r="I141" s="2" t="n">
        <f aca="false">I17+I79</f>
        <v>0</v>
      </c>
      <c r="J141" s="2" t="n">
        <f aca="false">J17+J79</f>
        <v>0</v>
      </c>
      <c r="K141" s="2" t="n">
        <f aca="false">K17+K79</f>
        <v>1564797.17248188</v>
      </c>
    </row>
    <row r="142" customFormat="false" ht="12.75" hidden="false" customHeight="false" outlineLevel="0" collapsed="false">
      <c r="A142" s="252" t="s">
        <v>501</v>
      </c>
      <c r="B142" s="2" t="n">
        <f aca="false">B18+B80</f>
        <v>112401.751195559</v>
      </c>
      <c r="C142" s="2" t="n">
        <f aca="false">C18+C80</f>
        <v>32601.2086142841</v>
      </c>
      <c r="D142" s="2" t="n">
        <f aca="false">D18+D80</f>
        <v>0</v>
      </c>
      <c r="E142" s="2" t="n">
        <f aca="false">E18+E80</f>
        <v>0</v>
      </c>
      <c r="F142" s="2" t="n">
        <f aca="false">F18+F80</f>
        <v>0</v>
      </c>
      <c r="G142" s="2" t="n">
        <f aca="false">G18+G80</f>
        <v>0</v>
      </c>
      <c r="H142" s="2" t="n">
        <f aca="false">H18+H80</f>
        <v>0</v>
      </c>
      <c r="I142" s="2" t="n">
        <f aca="false">I18+I80</f>
        <v>0</v>
      </c>
      <c r="J142" s="2" t="n">
        <f aca="false">J18+J80</f>
        <v>0</v>
      </c>
      <c r="K142" s="2" t="n">
        <f aca="false">K18+K80</f>
        <v>145002.959809843</v>
      </c>
    </row>
    <row r="143" customFormat="false" ht="12.75" hidden="false" customHeight="false" outlineLevel="0" collapsed="false">
      <c r="A143" s="282"/>
      <c r="B143" s="524"/>
      <c r="C143" s="524"/>
      <c r="D143" s="524"/>
      <c r="E143" s="524"/>
      <c r="F143" s="524"/>
      <c r="G143" s="524"/>
      <c r="H143" s="524"/>
      <c r="I143" s="524"/>
      <c r="J143" s="524"/>
      <c r="K143" s="524"/>
    </row>
    <row r="144" customFormat="false" ht="12.75" hidden="false" customHeight="false" outlineLevel="0" collapsed="false">
      <c r="A144" s="252" t="s">
        <v>248</v>
      </c>
      <c r="B144" s="48" t="n">
        <f aca="false">B20+B82</f>
        <v>4465128.30237709</v>
      </c>
      <c r="C144" s="48" t="n">
        <f aca="false">C20+C82</f>
        <v>1150224.03146657</v>
      </c>
      <c r="D144" s="48" t="n">
        <f aca="false">D20+D82</f>
        <v>0</v>
      </c>
      <c r="E144" s="48" t="n">
        <f aca="false">E20+E82</f>
        <v>0</v>
      </c>
      <c r="F144" s="48" t="n">
        <f aca="false">F20+F82</f>
        <v>0</v>
      </c>
      <c r="G144" s="48" t="n">
        <f aca="false">G20+G82</f>
        <v>0</v>
      </c>
      <c r="H144" s="48" t="n">
        <f aca="false">H20+H82</f>
        <v>0</v>
      </c>
      <c r="I144" s="48" t="n">
        <f aca="false">I20+I82</f>
        <v>0</v>
      </c>
      <c r="J144" s="48" t="n">
        <f aca="false">J20+J82</f>
        <v>0</v>
      </c>
      <c r="K144" s="48" t="n">
        <f aca="false">K20+K82</f>
        <v>5615352.33384366</v>
      </c>
    </row>
    <row r="145" customFormat="false" ht="12.75" hidden="false" customHeight="false" outlineLevel="0" collapsed="false">
      <c r="B145" s="4" t="n">
        <f aca="false">IF($K$144=0,0,B144/$K$144)</f>
        <v>0.795164405885241</v>
      </c>
      <c r="C145" s="4" t="n">
        <f aca="false">IF($K$144=0,0,C144/$K$144)</f>
        <v>0.204835594114759</v>
      </c>
      <c r="D145" s="4" t="n">
        <f aca="false">IF($K$144=0,0,D144/$K$144)</f>
        <v>0</v>
      </c>
      <c r="E145" s="4" t="n">
        <f aca="false">IF($K$144=0,0,E144/$K$144)</f>
        <v>0</v>
      </c>
      <c r="F145" s="4" t="n">
        <f aca="false">IF($K$144=0,0,F144/$K$144)</f>
        <v>0</v>
      </c>
      <c r="G145" s="4" t="n">
        <f aca="false">IF($K$144=0,0,G144/$K$144)</f>
        <v>0</v>
      </c>
      <c r="H145" s="4" t="n">
        <f aca="false">IF($K$144=0,0,H144/$K$144)</f>
        <v>0</v>
      </c>
      <c r="I145" s="4" t="n">
        <f aca="false">IF($K$144=0,0,I144/$K$144)</f>
        <v>0</v>
      </c>
      <c r="J145" s="4" t="n">
        <f aca="false">IF($K$144=0,0,J144/$K$144)</f>
        <v>0</v>
      </c>
      <c r="K145" s="4" t="n">
        <f aca="false">SUM(B145:J145)</f>
        <v>1</v>
      </c>
    </row>
    <row r="146" customFormat="false" ht="12.75" hidden="false" customHeight="false" outlineLevel="0" collapsed="false">
      <c r="B146" s="1"/>
      <c r="C146" s="1"/>
      <c r="D146" s="1"/>
      <c r="E146" s="1"/>
      <c r="F146" s="1"/>
      <c r="G146" s="1"/>
    </row>
    <row r="147" customFormat="false" ht="12.75" hidden="false" customHeight="false" outlineLevel="0" collapsed="false">
      <c r="A147" s="293" t="s">
        <v>491</v>
      </c>
      <c r="B147" s="1"/>
      <c r="C147" s="1"/>
      <c r="D147" s="1"/>
      <c r="E147" s="1"/>
      <c r="F147" s="1"/>
      <c r="G147" s="1"/>
    </row>
    <row r="148" customFormat="false" ht="12.75" hidden="false" customHeight="false" outlineLevel="0" collapsed="false">
      <c r="A148" s="252" t="s">
        <v>516</v>
      </c>
      <c r="B148" s="48" t="n">
        <f aca="false">B24+B86</f>
        <v>0</v>
      </c>
      <c r="C148" s="48" t="n">
        <f aca="false">C24+C86</f>
        <v>0</v>
      </c>
      <c r="D148" s="48" t="n">
        <f aca="false">D24+D86</f>
        <v>0</v>
      </c>
      <c r="E148" s="48" t="n">
        <f aca="false">E24+E86</f>
        <v>0</v>
      </c>
      <c r="F148" s="48" t="n">
        <f aca="false">F24+F86</f>
        <v>0</v>
      </c>
      <c r="G148" s="48" t="n">
        <f aca="false">G24+G86</f>
        <v>0</v>
      </c>
      <c r="H148" s="48" t="n">
        <f aca="false">H24+H86</f>
        <v>0</v>
      </c>
      <c r="I148" s="48" t="n">
        <f aca="false">I24+I86</f>
        <v>0</v>
      </c>
      <c r="J148" s="48" t="n">
        <f aca="false">J24+J86</f>
        <v>0</v>
      </c>
      <c r="K148" s="48" t="n">
        <f aca="false">K24+K86</f>
        <v>0</v>
      </c>
    </row>
    <row r="149" customFormat="false" ht="12.75" hidden="false" customHeight="false" outlineLevel="0" collapsed="false">
      <c r="A149" s="252" t="s">
        <v>517</v>
      </c>
      <c r="B149" s="2" t="n">
        <f aca="false">B25+B87</f>
        <v>4896.22463938919</v>
      </c>
      <c r="C149" s="2" t="n">
        <f aca="false">C25+C87</f>
        <v>2417.11892647106</v>
      </c>
      <c r="D149" s="2" t="n">
        <f aca="false">D25+D87</f>
        <v>0</v>
      </c>
      <c r="E149" s="2" t="n">
        <f aca="false">E25+E87</f>
        <v>0</v>
      </c>
      <c r="F149" s="2" t="n">
        <f aca="false">F25+F87</f>
        <v>0</v>
      </c>
      <c r="G149" s="2" t="n">
        <f aca="false">G25+G87</f>
        <v>0</v>
      </c>
      <c r="H149" s="2" t="n">
        <f aca="false">H25+H87</f>
        <v>0</v>
      </c>
      <c r="I149" s="2" t="n">
        <f aca="false">I25+I87</f>
        <v>0</v>
      </c>
      <c r="J149" s="2" t="n">
        <f aca="false">J25+J87</f>
        <v>0</v>
      </c>
      <c r="K149" s="2" t="n">
        <f aca="false">K25+K87</f>
        <v>7313.34356586025</v>
      </c>
    </row>
    <row r="150" customFormat="false" ht="12.75" hidden="false" customHeight="false" outlineLevel="0" collapsed="false">
      <c r="A150" s="252" t="s">
        <v>518</v>
      </c>
      <c r="B150" s="2" t="n">
        <f aca="false">B26+B88</f>
        <v>268.273636550611</v>
      </c>
      <c r="C150" s="2" t="n">
        <f aca="false">C26+C88</f>
        <v>132.43862334062</v>
      </c>
      <c r="D150" s="2" t="n">
        <f aca="false">D26+D88</f>
        <v>0</v>
      </c>
      <c r="E150" s="2" t="n">
        <f aca="false">E26+E88</f>
        <v>0</v>
      </c>
      <c r="F150" s="2" t="n">
        <f aca="false">F26+F88</f>
        <v>0</v>
      </c>
      <c r="G150" s="2" t="n">
        <f aca="false">G26+G88</f>
        <v>0</v>
      </c>
      <c r="H150" s="2" t="n">
        <f aca="false">H26+H88</f>
        <v>0</v>
      </c>
      <c r="I150" s="2" t="n">
        <f aca="false">I26+I88</f>
        <v>0</v>
      </c>
      <c r="J150" s="2" t="n">
        <f aca="false">J26+J88</f>
        <v>0</v>
      </c>
      <c r="K150" s="2" t="n">
        <f aca="false">K26+K88</f>
        <v>400.712259891231</v>
      </c>
    </row>
    <row r="151" customFormat="false" ht="12.75" hidden="false" customHeight="false" outlineLevel="0" collapsed="false">
      <c r="A151" s="252" t="s">
        <v>519</v>
      </c>
      <c r="B151" s="2" t="n">
        <f aca="false">B27+B89</f>
        <v>0</v>
      </c>
      <c r="C151" s="2" t="n">
        <f aca="false">C27+C89</f>
        <v>0</v>
      </c>
      <c r="D151" s="2" t="n">
        <f aca="false">D27+D89</f>
        <v>0</v>
      </c>
      <c r="E151" s="2" t="n">
        <f aca="false">E27+E89</f>
        <v>0</v>
      </c>
      <c r="F151" s="2" t="n">
        <f aca="false">F27+F89</f>
        <v>0</v>
      </c>
      <c r="G151" s="2" t="n">
        <f aca="false">G27+G89</f>
        <v>0</v>
      </c>
      <c r="H151" s="2" t="n">
        <f aca="false">H27+H89</f>
        <v>0</v>
      </c>
      <c r="I151" s="2" t="n">
        <f aca="false">I27+I89</f>
        <v>0</v>
      </c>
      <c r="J151" s="2" t="n">
        <f aca="false">J27+J89</f>
        <v>0</v>
      </c>
      <c r="K151" s="2" t="n">
        <f aca="false">K27+K89</f>
        <v>0</v>
      </c>
    </row>
    <row r="152" customFormat="false" ht="12.75" hidden="false" customHeight="false" outlineLevel="0" collapsed="false">
      <c r="A152" s="252" t="s">
        <v>520</v>
      </c>
      <c r="B152" s="2" t="n">
        <f aca="false">B28+B90</f>
        <v>452797.429944661</v>
      </c>
      <c r="C152" s="2" t="n">
        <f aca="false">C28+C90</f>
        <v>115061.904256344</v>
      </c>
      <c r="D152" s="2" t="n">
        <f aca="false">D28+D90</f>
        <v>0</v>
      </c>
      <c r="E152" s="2" t="n">
        <f aca="false">E28+E90</f>
        <v>0</v>
      </c>
      <c r="F152" s="2" t="n">
        <f aca="false">F28+F90</f>
        <v>0</v>
      </c>
      <c r="G152" s="2" t="n">
        <f aca="false">G28+G90</f>
        <v>0</v>
      </c>
      <c r="H152" s="2" t="n">
        <f aca="false">H28+H90</f>
        <v>0</v>
      </c>
      <c r="I152" s="2" t="n">
        <f aca="false">I28+I90</f>
        <v>0</v>
      </c>
      <c r="J152" s="2" t="n">
        <f aca="false">J28+J90</f>
        <v>0</v>
      </c>
      <c r="K152" s="2" t="n">
        <f aca="false">K28+K90</f>
        <v>567859.334201005</v>
      </c>
    </row>
    <row r="153" customFormat="false" ht="12.75" hidden="false" customHeight="false" outlineLevel="0" collapsed="false">
      <c r="A153" s="252" t="s">
        <v>521</v>
      </c>
      <c r="B153" s="2" t="n">
        <f aca="false">B29+B91</f>
        <v>22872.4396116078</v>
      </c>
      <c r="C153" s="2" t="n">
        <f aca="false">C29+C91</f>
        <v>5818.56333113373</v>
      </c>
      <c r="D153" s="2" t="n">
        <f aca="false">D29+D91</f>
        <v>0</v>
      </c>
      <c r="E153" s="2" t="n">
        <f aca="false">E29+E91</f>
        <v>0</v>
      </c>
      <c r="F153" s="2" t="n">
        <f aca="false">F29+F91</f>
        <v>0</v>
      </c>
      <c r="G153" s="2" t="n">
        <f aca="false">G29+G91</f>
        <v>0</v>
      </c>
      <c r="H153" s="2" t="n">
        <f aca="false">H29+H91</f>
        <v>0</v>
      </c>
      <c r="I153" s="2" t="n">
        <f aca="false">I29+I91</f>
        <v>0</v>
      </c>
      <c r="J153" s="2" t="n">
        <f aca="false">J29+J91</f>
        <v>0</v>
      </c>
      <c r="K153" s="2" t="n">
        <f aca="false">K29+K91</f>
        <v>28691.0029427415</v>
      </c>
    </row>
    <row r="154" customFormat="false" ht="12.75" hidden="false" customHeight="false" outlineLevel="0" collapsed="false">
      <c r="A154" s="252" t="s">
        <v>499</v>
      </c>
      <c r="B154" s="2" t="n">
        <f aca="false">B30+B92</f>
        <v>0</v>
      </c>
      <c r="C154" s="2" t="n">
        <f aca="false">C30+C92</f>
        <v>0</v>
      </c>
      <c r="D154" s="2" t="n">
        <f aca="false">D30+D92</f>
        <v>0</v>
      </c>
      <c r="E154" s="2" t="n">
        <f aca="false">E30+E92</f>
        <v>0</v>
      </c>
      <c r="F154" s="2" t="n">
        <f aca="false">F30+F92</f>
        <v>0</v>
      </c>
      <c r="G154" s="2" t="n">
        <f aca="false">G30+G92</f>
        <v>0</v>
      </c>
      <c r="H154" s="2" t="n">
        <f aca="false">H30+H92</f>
        <v>0</v>
      </c>
      <c r="I154" s="2" t="n">
        <f aca="false">I30+I92</f>
        <v>0</v>
      </c>
      <c r="J154" s="2" t="n">
        <f aca="false">J30+J92</f>
        <v>0</v>
      </c>
      <c r="K154" s="2" t="n">
        <f aca="false">K30+K92</f>
        <v>0</v>
      </c>
    </row>
    <row r="155" customFormat="false" ht="12.75" hidden="false" customHeight="false" outlineLevel="0" collapsed="false">
      <c r="A155" s="252" t="s">
        <v>522</v>
      </c>
      <c r="B155" s="2" t="n">
        <f aca="false">B31+B93</f>
        <v>0</v>
      </c>
      <c r="C155" s="2" t="n">
        <f aca="false">C31+C93</f>
        <v>0</v>
      </c>
      <c r="D155" s="2" t="n">
        <f aca="false">D31+D93</f>
        <v>0</v>
      </c>
      <c r="E155" s="2" t="n">
        <f aca="false">E31+E93</f>
        <v>0</v>
      </c>
      <c r="F155" s="2" t="n">
        <f aca="false">F31+F93</f>
        <v>0</v>
      </c>
      <c r="G155" s="2" t="n">
        <f aca="false">G31+G93</f>
        <v>0</v>
      </c>
      <c r="H155" s="2" t="n">
        <f aca="false">H31+H93</f>
        <v>0</v>
      </c>
      <c r="I155" s="2" t="n">
        <f aca="false">I31+I93</f>
        <v>0</v>
      </c>
      <c r="J155" s="2" t="n">
        <f aca="false">J31+J93</f>
        <v>0</v>
      </c>
      <c r="K155" s="2" t="n">
        <f aca="false">K31+K93</f>
        <v>0</v>
      </c>
    </row>
    <row r="156" customFormat="false" ht="12.75" hidden="false" customHeight="false" outlineLevel="0" collapsed="false">
      <c r="A156" s="252" t="s">
        <v>523</v>
      </c>
      <c r="B156" s="2" t="n">
        <f aca="false">B32+B94</f>
        <v>0</v>
      </c>
      <c r="C156" s="2" t="n">
        <f aca="false">C32+C94</f>
        <v>0</v>
      </c>
      <c r="D156" s="2" t="n">
        <f aca="false">D32+D94</f>
        <v>0</v>
      </c>
      <c r="E156" s="2" t="n">
        <f aca="false">E32+E94</f>
        <v>0</v>
      </c>
      <c r="F156" s="2" t="n">
        <f aca="false">F32+F94</f>
        <v>0</v>
      </c>
      <c r="G156" s="2" t="n">
        <f aca="false">G32+G94</f>
        <v>0</v>
      </c>
      <c r="H156" s="2" t="n">
        <f aca="false">H32+H94</f>
        <v>0</v>
      </c>
      <c r="I156" s="2" t="n">
        <f aca="false">I32+I94</f>
        <v>0</v>
      </c>
      <c r="J156" s="2" t="n">
        <f aca="false">J32+J94</f>
        <v>0</v>
      </c>
      <c r="K156" s="2" t="n">
        <f aca="false">K32+K94</f>
        <v>0</v>
      </c>
    </row>
    <row r="157" customFormat="false" ht="12.75" hidden="false" customHeight="false" outlineLevel="0" collapsed="false">
      <c r="A157" s="252" t="s">
        <v>524</v>
      </c>
      <c r="B157" s="2" t="n">
        <f aca="false">B33+B95</f>
        <v>0</v>
      </c>
      <c r="C157" s="2" t="n">
        <f aca="false">C33+C95</f>
        <v>0</v>
      </c>
      <c r="D157" s="2" t="n">
        <f aca="false">D33+D95</f>
        <v>0</v>
      </c>
      <c r="E157" s="2" t="n">
        <f aca="false">E33+E95</f>
        <v>0</v>
      </c>
      <c r="F157" s="2" t="n">
        <f aca="false">F33+F95</f>
        <v>0</v>
      </c>
      <c r="G157" s="2" t="n">
        <f aca="false">G33+G95</f>
        <v>0</v>
      </c>
      <c r="H157" s="2" t="n">
        <f aca="false">H33+H95</f>
        <v>0</v>
      </c>
      <c r="I157" s="2" t="n">
        <f aca="false">I33+I95</f>
        <v>0</v>
      </c>
      <c r="J157" s="2" t="n">
        <f aca="false">J33+J95</f>
        <v>0</v>
      </c>
      <c r="K157" s="2" t="n">
        <f aca="false">K33+K95</f>
        <v>0</v>
      </c>
    </row>
    <row r="158" customFormat="false" ht="12.75" hidden="false" customHeight="false" outlineLevel="0" collapsed="false">
      <c r="A158" s="252" t="s">
        <v>525</v>
      </c>
      <c r="B158" s="2" t="n">
        <f aca="false">B34+B96</f>
        <v>428.90561581602</v>
      </c>
      <c r="C158" s="2" t="n">
        <f aca="false">C34+C96</f>
        <v>177.207445837743</v>
      </c>
      <c r="D158" s="2" t="n">
        <f aca="false">D34+D96</f>
        <v>0</v>
      </c>
      <c r="E158" s="2" t="n">
        <f aca="false">E34+E96</f>
        <v>0</v>
      </c>
      <c r="F158" s="2" t="n">
        <f aca="false">F34+F96</f>
        <v>0</v>
      </c>
      <c r="G158" s="2" t="n">
        <f aca="false">G34+G96</f>
        <v>0</v>
      </c>
      <c r="H158" s="2" t="n">
        <f aca="false">H34+H96</f>
        <v>0</v>
      </c>
      <c r="I158" s="2" t="n">
        <f aca="false">I34+I96</f>
        <v>0</v>
      </c>
      <c r="J158" s="2" t="n">
        <f aca="false">J34+J96</f>
        <v>0</v>
      </c>
      <c r="K158" s="2" t="n">
        <f aca="false">K34+K96</f>
        <v>606.113061653764</v>
      </c>
    </row>
    <row r="159" customFormat="false" ht="12.75" hidden="false" customHeight="false" outlineLevel="0" collapsed="false">
      <c r="A159" s="252" t="s">
        <v>526</v>
      </c>
      <c r="B159" s="2" t="n">
        <f aca="false">B35+B97</f>
        <v>192515.445424227</v>
      </c>
      <c r="C159" s="2" t="n">
        <f aca="false">C35+C97</f>
        <v>49437.4515587665</v>
      </c>
      <c r="D159" s="2" t="n">
        <f aca="false">D35+D97</f>
        <v>0</v>
      </c>
      <c r="E159" s="2" t="n">
        <f aca="false">E35+E97</f>
        <v>0</v>
      </c>
      <c r="F159" s="2" t="n">
        <f aca="false">F35+F97</f>
        <v>0</v>
      </c>
      <c r="G159" s="2" t="n">
        <f aca="false">G35+G97</f>
        <v>0</v>
      </c>
      <c r="H159" s="2" t="n">
        <f aca="false">H35+H97</f>
        <v>0</v>
      </c>
      <c r="I159" s="2" t="n">
        <f aca="false">I35+I97</f>
        <v>0</v>
      </c>
      <c r="J159" s="2" t="n">
        <f aca="false">J35+J97</f>
        <v>0</v>
      </c>
      <c r="K159" s="2" t="n">
        <f aca="false">K35+K97</f>
        <v>241952.896982994</v>
      </c>
    </row>
    <row r="160" customFormat="false" ht="12.75" hidden="false" customHeight="false" outlineLevel="0" collapsed="false">
      <c r="A160" s="252" t="s">
        <v>501</v>
      </c>
      <c r="B160" s="2" t="n">
        <f aca="false">B36+B98</f>
        <v>23822.1494981279</v>
      </c>
      <c r="C160" s="2" t="n">
        <f aca="false">C36+C98</f>
        <v>6909.41962352468</v>
      </c>
      <c r="D160" s="2" t="n">
        <f aca="false">D36+D98</f>
        <v>0</v>
      </c>
      <c r="E160" s="2" t="n">
        <f aca="false">E36+E98</f>
        <v>0</v>
      </c>
      <c r="F160" s="2" t="n">
        <f aca="false">F36+F98</f>
        <v>0</v>
      </c>
      <c r="G160" s="2" t="n">
        <f aca="false">G36+G98</f>
        <v>0</v>
      </c>
      <c r="H160" s="2" t="n">
        <f aca="false">H36+H98</f>
        <v>0</v>
      </c>
      <c r="I160" s="2" t="n">
        <f aca="false">I36+I98</f>
        <v>0</v>
      </c>
      <c r="J160" s="2" t="n">
        <f aca="false">J36+J98</f>
        <v>0</v>
      </c>
      <c r="K160" s="2" t="n">
        <f aca="false">K36+K98</f>
        <v>30731.5691216526</v>
      </c>
    </row>
    <row r="161" customFormat="false" ht="12.75" hidden="false" customHeight="false" outlineLevel="0" collapsed="false">
      <c r="A161" s="282"/>
      <c r="B161" s="524"/>
      <c r="C161" s="524"/>
      <c r="D161" s="524"/>
      <c r="E161" s="524"/>
      <c r="F161" s="524"/>
      <c r="G161" s="524"/>
      <c r="H161" s="524"/>
      <c r="I161" s="524"/>
      <c r="J161" s="524"/>
      <c r="K161" s="524"/>
    </row>
    <row r="162" customFormat="false" ht="12.75" hidden="false" customHeight="false" outlineLevel="0" collapsed="false">
      <c r="A162" s="252" t="s">
        <v>248</v>
      </c>
      <c r="B162" s="48" t="n">
        <f aca="false">B38+B100</f>
        <v>697600.868370379</v>
      </c>
      <c r="C162" s="48" t="n">
        <f aca="false">C38+C100</f>
        <v>179954.103765418</v>
      </c>
      <c r="D162" s="48" t="n">
        <f aca="false">D38+D100</f>
        <v>0</v>
      </c>
      <c r="E162" s="48" t="n">
        <f aca="false">E38+E100</f>
        <v>0</v>
      </c>
      <c r="F162" s="48" t="n">
        <f aca="false">F38+F100</f>
        <v>0</v>
      </c>
      <c r="G162" s="48" t="n">
        <f aca="false">G38+G100</f>
        <v>0</v>
      </c>
      <c r="H162" s="48" t="n">
        <f aca="false">H38+H100</f>
        <v>0</v>
      </c>
      <c r="I162" s="48" t="n">
        <f aca="false">I38+I100</f>
        <v>0</v>
      </c>
      <c r="J162" s="48" t="n">
        <f aca="false">J38+J100</f>
        <v>0</v>
      </c>
      <c r="K162" s="48" t="n">
        <f aca="false">K38+K100</f>
        <v>877554.972135798</v>
      </c>
    </row>
    <row r="163" customFormat="false" ht="12.75" hidden="false" customHeight="false" outlineLevel="0" collapsed="false">
      <c r="B163" s="1"/>
      <c r="C163" s="1"/>
      <c r="D163" s="1"/>
      <c r="E163" s="1"/>
      <c r="F163" s="1"/>
      <c r="G163" s="1"/>
    </row>
    <row r="164" customFormat="false" ht="12.75" hidden="false" customHeight="false" outlineLevel="0" collapsed="false">
      <c r="A164" s="293" t="s">
        <v>297</v>
      </c>
      <c r="B164" s="1"/>
      <c r="C164" s="1"/>
      <c r="D164" s="1"/>
      <c r="E164" s="1"/>
      <c r="F164" s="1"/>
      <c r="G164" s="1"/>
    </row>
    <row r="165" customFormat="false" ht="12.75" hidden="false" customHeight="false" outlineLevel="0" collapsed="false">
      <c r="A165" s="252" t="s">
        <v>516</v>
      </c>
      <c r="B165" s="48" t="n">
        <f aca="false">B41+B103</f>
        <v>0</v>
      </c>
      <c r="C165" s="48" t="n">
        <f aca="false">C41+C103</f>
        <v>0</v>
      </c>
      <c r="D165" s="48" t="n">
        <f aca="false">D41+D103</f>
        <v>0</v>
      </c>
      <c r="E165" s="48" t="n">
        <f aca="false">E41+E103</f>
        <v>0</v>
      </c>
      <c r="F165" s="48" t="n">
        <f aca="false">F41+F103</f>
        <v>0</v>
      </c>
      <c r="G165" s="48" t="n">
        <f aca="false">G41+G103</f>
        <v>0</v>
      </c>
      <c r="H165" s="48" t="n">
        <f aca="false">H41+H103</f>
        <v>0</v>
      </c>
      <c r="I165" s="48" t="n">
        <f aca="false">I41+I103</f>
        <v>0</v>
      </c>
      <c r="J165" s="48" t="n">
        <f aca="false">J41+J103</f>
        <v>0</v>
      </c>
      <c r="K165" s="48" t="n">
        <f aca="false">K41+K103</f>
        <v>0</v>
      </c>
    </row>
    <row r="166" customFormat="false" ht="12.75" hidden="false" customHeight="false" outlineLevel="0" collapsed="false">
      <c r="A166" s="252" t="s">
        <v>517</v>
      </c>
      <c r="B166" s="2" t="n">
        <f aca="false">B42+B104</f>
        <v>1193.63360672434</v>
      </c>
      <c r="C166" s="2" t="n">
        <f aca="false">C42+C104</f>
        <v>589.261031627267</v>
      </c>
      <c r="D166" s="2" t="n">
        <f aca="false">D42+D104</f>
        <v>0</v>
      </c>
      <c r="E166" s="2" t="n">
        <f aca="false">E42+E104</f>
        <v>0</v>
      </c>
      <c r="F166" s="2" t="n">
        <f aca="false">F42+F104</f>
        <v>0</v>
      </c>
      <c r="G166" s="2" t="n">
        <f aca="false">G42+G104</f>
        <v>0</v>
      </c>
      <c r="H166" s="2" t="n">
        <f aca="false">H42+H104</f>
        <v>0</v>
      </c>
      <c r="I166" s="2" t="n">
        <f aca="false">I42+I104</f>
        <v>0</v>
      </c>
      <c r="J166" s="2" t="n">
        <f aca="false">J42+J104</f>
        <v>0</v>
      </c>
      <c r="K166" s="2" t="n">
        <f aca="false">K42+K104</f>
        <v>1782.89463835161</v>
      </c>
    </row>
    <row r="167" customFormat="false" ht="12.75" hidden="false" customHeight="false" outlineLevel="0" collapsed="false">
      <c r="A167" s="252" t="s">
        <v>518</v>
      </c>
      <c r="B167" s="2" t="n">
        <f aca="false">B43+B105</f>
        <v>97.7101180514675</v>
      </c>
      <c r="C167" s="2" t="n">
        <f aca="false">C43+C105</f>
        <v>48.2365456687148</v>
      </c>
      <c r="D167" s="2" t="n">
        <f aca="false">D43+D105</f>
        <v>0</v>
      </c>
      <c r="E167" s="2" t="n">
        <f aca="false">E43+E105</f>
        <v>0</v>
      </c>
      <c r="F167" s="2" t="n">
        <f aca="false">F43+F105</f>
        <v>0</v>
      </c>
      <c r="G167" s="2" t="n">
        <f aca="false">G43+G105</f>
        <v>0</v>
      </c>
      <c r="H167" s="2" t="n">
        <f aca="false">H43+H105</f>
        <v>0</v>
      </c>
      <c r="I167" s="2" t="n">
        <f aca="false">I43+I105</f>
        <v>0</v>
      </c>
      <c r="J167" s="2" t="n">
        <f aca="false">J43+J105</f>
        <v>0</v>
      </c>
      <c r="K167" s="2" t="n">
        <f aca="false">K43+K105</f>
        <v>145.946663720182</v>
      </c>
    </row>
    <row r="168" customFormat="false" ht="12.75" hidden="false" customHeight="false" outlineLevel="0" collapsed="false">
      <c r="A168" s="252" t="s">
        <v>519</v>
      </c>
      <c r="B168" s="2" t="n">
        <f aca="false">B44+B106</f>
        <v>0</v>
      </c>
      <c r="C168" s="2" t="n">
        <f aca="false">C44+C106</f>
        <v>0</v>
      </c>
      <c r="D168" s="2" t="n">
        <f aca="false">D44+D106</f>
        <v>0</v>
      </c>
      <c r="E168" s="2" t="n">
        <f aca="false">E44+E106</f>
        <v>0</v>
      </c>
      <c r="F168" s="2" t="n">
        <f aca="false">F44+F106</f>
        <v>0</v>
      </c>
      <c r="G168" s="2" t="n">
        <f aca="false">G44+G106</f>
        <v>0</v>
      </c>
      <c r="H168" s="2" t="n">
        <f aca="false">H44+H106</f>
        <v>0</v>
      </c>
      <c r="I168" s="2" t="n">
        <f aca="false">I44+I106</f>
        <v>0</v>
      </c>
      <c r="J168" s="2" t="n">
        <f aca="false">J44+J106</f>
        <v>0</v>
      </c>
      <c r="K168" s="2" t="n">
        <f aca="false">K44+K106</f>
        <v>0</v>
      </c>
    </row>
    <row r="169" customFormat="false" ht="12.75" hidden="false" customHeight="false" outlineLevel="0" collapsed="false">
      <c r="A169" s="252" t="s">
        <v>520</v>
      </c>
      <c r="B169" s="2" t="n">
        <f aca="false">B45+B107</f>
        <v>113851.676479367</v>
      </c>
      <c r="C169" s="2" t="n">
        <f aca="false">C45+C107</f>
        <v>28931.2390754829</v>
      </c>
      <c r="D169" s="2" t="n">
        <f aca="false">D45+D107</f>
        <v>0</v>
      </c>
      <c r="E169" s="2" t="n">
        <f aca="false">E45+E107</f>
        <v>0</v>
      </c>
      <c r="F169" s="2" t="n">
        <f aca="false">F45+F107</f>
        <v>0</v>
      </c>
      <c r="G169" s="2" t="n">
        <f aca="false">G45+G107</f>
        <v>0</v>
      </c>
      <c r="H169" s="2" t="n">
        <f aca="false">H45+H107</f>
        <v>0</v>
      </c>
      <c r="I169" s="2" t="n">
        <f aca="false">I45+I107</f>
        <v>0</v>
      </c>
      <c r="J169" s="2" t="n">
        <f aca="false">J45+J107</f>
        <v>0</v>
      </c>
      <c r="K169" s="2" t="n">
        <f aca="false">K45+K107</f>
        <v>142782.91555485</v>
      </c>
    </row>
    <row r="170" customFormat="false" ht="12.75" hidden="false" customHeight="false" outlineLevel="0" collapsed="false">
      <c r="A170" s="252" t="s">
        <v>521</v>
      </c>
      <c r="B170" s="2" t="n">
        <f aca="false">B46+B108</f>
        <v>9075.22759220115</v>
      </c>
      <c r="C170" s="2" t="n">
        <f aca="false">C46+C108</f>
        <v>2308.66437451981</v>
      </c>
      <c r="D170" s="2" t="n">
        <f aca="false">D46+D108</f>
        <v>0</v>
      </c>
      <c r="E170" s="2" t="n">
        <f aca="false">E46+E108</f>
        <v>0</v>
      </c>
      <c r="F170" s="2" t="n">
        <f aca="false">F46+F108</f>
        <v>0</v>
      </c>
      <c r="G170" s="2" t="n">
        <f aca="false">G46+G108</f>
        <v>0</v>
      </c>
      <c r="H170" s="2" t="n">
        <f aca="false">H46+H108</f>
        <v>0</v>
      </c>
      <c r="I170" s="2" t="n">
        <f aca="false">I46+I108</f>
        <v>0</v>
      </c>
      <c r="J170" s="2" t="n">
        <f aca="false">J46+J108</f>
        <v>0</v>
      </c>
      <c r="K170" s="2" t="n">
        <f aca="false">K46+K108</f>
        <v>11383.891966721</v>
      </c>
    </row>
    <row r="171" customFormat="false" ht="12.75" hidden="false" customHeight="false" outlineLevel="0" collapsed="false">
      <c r="A171" s="252" t="s">
        <v>499</v>
      </c>
      <c r="B171" s="2" t="n">
        <f aca="false">B47+B109</f>
        <v>0</v>
      </c>
      <c r="C171" s="2" t="n">
        <f aca="false">C47+C109</f>
        <v>0</v>
      </c>
      <c r="D171" s="2" t="n">
        <f aca="false">D47+D109</f>
        <v>0</v>
      </c>
      <c r="E171" s="2" t="n">
        <f aca="false">E47+E109</f>
        <v>0</v>
      </c>
      <c r="F171" s="2" t="n">
        <f aca="false">F47+F109</f>
        <v>0</v>
      </c>
      <c r="G171" s="2" t="n">
        <f aca="false">G47+G109</f>
        <v>0</v>
      </c>
      <c r="H171" s="2" t="n">
        <f aca="false">H47+H109</f>
        <v>0</v>
      </c>
      <c r="I171" s="2" t="n">
        <f aca="false">I47+I109</f>
        <v>0</v>
      </c>
      <c r="J171" s="2" t="n">
        <f aca="false">J47+J109</f>
        <v>0</v>
      </c>
      <c r="K171" s="2" t="n">
        <f aca="false">K47+K109</f>
        <v>0</v>
      </c>
    </row>
    <row r="172" customFormat="false" ht="12.75" hidden="false" customHeight="false" outlineLevel="0" collapsed="false">
      <c r="A172" s="252" t="s">
        <v>522</v>
      </c>
      <c r="B172" s="2" t="n">
        <f aca="false">B48+B110</f>
        <v>0</v>
      </c>
      <c r="C172" s="2" t="n">
        <f aca="false">C48+C110</f>
        <v>0</v>
      </c>
      <c r="D172" s="2" t="n">
        <f aca="false">D48+D110</f>
        <v>0</v>
      </c>
      <c r="E172" s="2" t="n">
        <f aca="false">E48+E110</f>
        <v>0</v>
      </c>
      <c r="F172" s="2" t="n">
        <f aca="false">F48+F110</f>
        <v>0</v>
      </c>
      <c r="G172" s="2" t="n">
        <f aca="false">G48+G110</f>
        <v>0</v>
      </c>
      <c r="H172" s="2" t="n">
        <f aca="false">H48+H110</f>
        <v>0</v>
      </c>
      <c r="I172" s="2" t="n">
        <f aca="false">I48+I110</f>
        <v>0</v>
      </c>
      <c r="J172" s="2" t="n">
        <f aca="false">J48+J110</f>
        <v>0</v>
      </c>
      <c r="K172" s="2" t="n">
        <f aca="false">K48+K110</f>
        <v>0</v>
      </c>
    </row>
    <row r="173" customFormat="false" ht="12.75" hidden="false" customHeight="false" outlineLevel="0" collapsed="false">
      <c r="A173" s="252" t="s">
        <v>523</v>
      </c>
      <c r="B173" s="2" t="n">
        <f aca="false">B49+B111</f>
        <v>0</v>
      </c>
      <c r="C173" s="2" t="n">
        <f aca="false">C49+C111</f>
        <v>0</v>
      </c>
      <c r="D173" s="2" t="n">
        <f aca="false">D49+D111</f>
        <v>0</v>
      </c>
      <c r="E173" s="2" t="n">
        <f aca="false">E49+E111</f>
        <v>0</v>
      </c>
      <c r="F173" s="2" t="n">
        <f aca="false">F49+F111</f>
        <v>0</v>
      </c>
      <c r="G173" s="2" t="n">
        <f aca="false">G49+G111</f>
        <v>0</v>
      </c>
      <c r="H173" s="2" t="n">
        <f aca="false">H49+H111</f>
        <v>0</v>
      </c>
      <c r="I173" s="2" t="n">
        <f aca="false">I49+I111</f>
        <v>0</v>
      </c>
      <c r="J173" s="2" t="n">
        <f aca="false">J49+J111</f>
        <v>0</v>
      </c>
      <c r="K173" s="2" t="n">
        <f aca="false">K49+K111</f>
        <v>0</v>
      </c>
    </row>
    <row r="174" customFormat="false" ht="12.75" hidden="false" customHeight="false" outlineLevel="0" collapsed="false">
      <c r="A174" s="252" t="s">
        <v>524</v>
      </c>
      <c r="B174" s="2" t="n">
        <f aca="false">B50+B112</f>
        <v>0</v>
      </c>
      <c r="C174" s="2" t="n">
        <f aca="false">C50+C112</f>
        <v>0</v>
      </c>
      <c r="D174" s="2" t="n">
        <f aca="false">D50+D112</f>
        <v>0</v>
      </c>
      <c r="E174" s="2" t="n">
        <f aca="false">E50+E112</f>
        <v>0</v>
      </c>
      <c r="F174" s="2" t="n">
        <f aca="false">F50+F112</f>
        <v>0</v>
      </c>
      <c r="G174" s="2" t="n">
        <f aca="false">G50+G112</f>
        <v>0</v>
      </c>
      <c r="H174" s="2" t="n">
        <f aca="false">H50+H112</f>
        <v>0</v>
      </c>
      <c r="I174" s="2" t="n">
        <f aca="false">I50+I112</f>
        <v>0</v>
      </c>
      <c r="J174" s="2" t="n">
        <f aca="false">J50+J112</f>
        <v>0</v>
      </c>
      <c r="K174" s="2" t="n">
        <f aca="false">K50+K112</f>
        <v>0</v>
      </c>
    </row>
    <row r="175" customFormat="false" ht="12.75" hidden="false" customHeight="false" outlineLevel="0" collapsed="false">
      <c r="A175" s="252" t="s">
        <v>525</v>
      </c>
      <c r="B175" s="2" t="n">
        <f aca="false">B51+B113</f>
        <v>104.561411057861</v>
      </c>
      <c r="C175" s="2" t="n">
        <f aca="false">C51+C113</f>
        <v>43.2007880137014</v>
      </c>
      <c r="D175" s="2" t="n">
        <f aca="false">D51+D113</f>
        <v>0</v>
      </c>
      <c r="E175" s="2" t="n">
        <f aca="false">E51+E113</f>
        <v>0</v>
      </c>
      <c r="F175" s="2" t="n">
        <f aca="false">F51+F113</f>
        <v>0</v>
      </c>
      <c r="G175" s="2" t="n">
        <f aca="false">G51+G113</f>
        <v>0</v>
      </c>
      <c r="H175" s="2" t="n">
        <f aca="false">H51+H113</f>
        <v>0</v>
      </c>
      <c r="I175" s="2" t="n">
        <f aca="false">I51+I113</f>
        <v>0</v>
      </c>
      <c r="J175" s="2" t="n">
        <f aca="false">J51+J113</f>
        <v>0</v>
      </c>
      <c r="K175" s="2" t="n">
        <f aca="false">K51+K113</f>
        <v>147.762199071563</v>
      </c>
    </row>
    <row r="176" customFormat="false" ht="12.75" hidden="false" customHeight="false" outlineLevel="0" collapsed="false">
      <c r="A176" s="252" t="s">
        <v>526</v>
      </c>
      <c r="B176" s="2" t="n">
        <f aca="false">B52+B114</f>
        <v>48406.2071915893</v>
      </c>
      <c r="C176" s="2" t="n">
        <f aca="false">C52+C114</f>
        <v>12430.5845585762</v>
      </c>
      <c r="D176" s="2" t="n">
        <f aca="false">D52+D114</f>
        <v>0</v>
      </c>
      <c r="E176" s="2" t="n">
        <f aca="false">E52+E114</f>
        <v>0</v>
      </c>
      <c r="F176" s="2" t="n">
        <f aca="false">F52+F114</f>
        <v>0</v>
      </c>
      <c r="G176" s="2" t="n">
        <f aca="false">G52+G114</f>
        <v>0</v>
      </c>
      <c r="H176" s="2" t="n">
        <f aca="false">H52+H114</f>
        <v>0</v>
      </c>
      <c r="I176" s="2" t="n">
        <f aca="false">I52+I114</f>
        <v>0</v>
      </c>
      <c r="J176" s="2" t="n">
        <f aca="false">J52+J114</f>
        <v>0</v>
      </c>
      <c r="K176" s="2" t="n">
        <f aca="false">K52+K114</f>
        <v>60836.7917501655</v>
      </c>
    </row>
    <row r="177" customFormat="false" ht="12.75" hidden="false" customHeight="false" outlineLevel="0" collapsed="false">
      <c r="A177" s="252" t="s">
        <v>501</v>
      </c>
      <c r="B177" s="2" t="n">
        <f aca="false">B53+B115</f>
        <v>4639.10598111723</v>
      </c>
      <c r="C177" s="2" t="n">
        <f aca="false">C53+C115</f>
        <v>1345.53474715038</v>
      </c>
      <c r="D177" s="2" t="n">
        <f aca="false">D53+D115</f>
        <v>0</v>
      </c>
      <c r="E177" s="2" t="n">
        <f aca="false">E53+E115</f>
        <v>0</v>
      </c>
      <c r="F177" s="2" t="n">
        <f aca="false">F53+F115</f>
        <v>0</v>
      </c>
      <c r="G177" s="2" t="n">
        <f aca="false">G53+G115</f>
        <v>0</v>
      </c>
      <c r="H177" s="2" t="n">
        <f aca="false">H53+H115</f>
        <v>0</v>
      </c>
      <c r="I177" s="2" t="n">
        <f aca="false">I53+I115</f>
        <v>0</v>
      </c>
      <c r="J177" s="2" t="n">
        <f aca="false">J53+J115</f>
        <v>0</v>
      </c>
      <c r="K177" s="2" t="n">
        <f aca="false">K53+K115</f>
        <v>5984.64072826761</v>
      </c>
    </row>
    <row r="178" customFormat="false" ht="12.75" hidden="false" customHeight="false" outlineLevel="0" collapsed="false">
      <c r="A178" s="282"/>
      <c r="B178" s="524"/>
      <c r="C178" s="524"/>
      <c r="D178" s="524"/>
      <c r="E178" s="524"/>
      <c r="F178" s="524"/>
      <c r="G178" s="524"/>
      <c r="H178" s="524"/>
      <c r="I178" s="524"/>
      <c r="J178" s="524"/>
      <c r="K178" s="524"/>
    </row>
    <row r="179" customFormat="false" ht="12.75" hidden="false" customHeight="false" outlineLevel="0" collapsed="false">
      <c r="A179" s="252" t="s">
        <v>248</v>
      </c>
      <c r="B179" s="48" t="n">
        <f aca="false">B55+B117</f>
        <v>177368.122380109</v>
      </c>
      <c r="C179" s="48" t="n">
        <f aca="false">C55+C117</f>
        <v>45696.721121039</v>
      </c>
      <c r="D179" s="48" t="n">
        <f aca="false">D55+D117</f>
        <v>0</v>
      </c>
      <c r="E179" s="48" t="n">
        <f aca="false">E55+E117</f>
        <v>0</v>
      </c>
      <c r="F179" s="48" t="n">
        <f aca="false">F55+F117</f>
        <v>0</v>
      </c>
      <c r="G179" s="48" t="n">
        <f aca="false">G55+G117</f>
        <v>0</v>
      </c>
      <c r="H179" s="48" t="n">
        <f aca="false">H55+H117</f>
        <v>0</v>
      </c>
      <c r="I179" s="48" t="n">
        <f aca="false">I55+I117</f>
        <v>0</v>
      </c>
      <c r="J179" s="48" t="n">
        <f aca="false">J55+J117</f>
        <v>0</v>
      </c>
      <c r="K179" s="48" t="n">
        <f aca="false">K55+K117</f>
        <v>223064.843501148</v>
      </c>
    </row>
    <row r="180" customFormat="false" ht="12.75" hidden="false" customHeight="false" outlineLevel="0" collapsed="false">
      <c r="B180" s="1"/>
      <c r="C180" s="1"/>
      <c r="D180" s="1"/>
      <c r="E180" s="1"/>
      <c r="F180" s="1"/>
      <c r="G180" s="1"/>
    </row>
    <row r="181" customFormat="false" ht="12.75" hidden="false" customHeight="false" outlineLevel="0" collapsed="false">
      <c r="A181" s="293" t="s">
        <v>504</v>
      </c>
      <c r="B181" s="1"/>
      <c r="C181" s="1"/>
      <c r="D181" s="1"/>
      <c r="E181" s="1"/>
      <c r="F181" s="1"/>
      <c r="G181" s="1"/>
    </row>
    <row r="182" customFormat="false" ht="12.75" hidden="false" customHeight="false" outlineLevel="0" collapsed="false">
      <c r="A182" s="252" t="s">
        <v>505</v>
      </c>
      <c r="B182" s="48" t="n">
        <f aca="false">B58+B120</f>
        <v>697600.868370379</v>
      </c>
      <c r="C182" s="48" t="n">
        <f aca="false">C58+C120</f>
        <v>179954.103765418</v>
      </c>
      <c r="D182" s="48" t="n">
        <f aca="false">D58+D120</f>
        <v>0</v>
      </c>
      <c r="E182" s="48" t="n">
        <f aca="false">E58+E120</f>
        <v>0</v>
      </c>
      <c r="F182" s="48" t="n">
        <f aca="false">F58+F120</f>
        <v>0</v>
      </c>
      <c r="G182" s="48" t="n">
        <f aca="false">G58+G120</f>
        <v>0</v>
      </c>
      <c r="H182" s="48" t="n">
        <f aca="false">H58+H120</f>
        <v>0</v>
      </c>
      <c r="I182" s="48" t="n">
        <f aca="false">I58+I120</f>
        <v>0</v>
      </c>
      <c r="J182" s="48" t="n">
        <f aca="false">J58+J120</f>
        <v>0</v>
      </c>
      <c r="K182" s="48" t="n">
        <f aca="false">K58+K120</f>
        <v>877554.972135798</v>
      </c>
    </row>
    <row r="183" customFormat="false" ht="12.75" hidden="false" customHeight="false" outlineLevel="0" collapsed="false">
      <c r="A183" s="252" t="s">
        <v>506</v>
      </c>
      <c r="B183" s="2" t="n">
        <f aca="false">B59+B121</f>
        <v>177368.122380109</v>
      </c>
      <c r="C183" s="2" t="n">
        <f aca="false">C59+C121</f>
        <v>45696.721121039</v>
      </c>
      <c r="D183" s="2" t="n">
        <f aca="false">D59+D121</f>
        <v>0</v>
      </c>
      <c r="E183" s="2" t="n">
        <f aca="false">E59+E121</f>
        <v>0</v>
      </c>
      <c r="F183" s="2" t="n">
        <f aca="false">F59+F121</f>
        <v>0</v>
      </c>
      <c r="G183" s="2" t="n">
        <f aca="false">G59+G121</f>
        <v>0</v>
      </c>
      <c r="H183" s="2" t="n">
        <f aca="false">H59+H121</f>
        <v>0</v>
      </c>
      <c r="I183" s="2" t="n">
        <f aca="false">I59+I121</f>
        <v>0</v>
      </c>
      <c r="J183" s="2" t="n">
        <f aca="false">J59+J121</f>
        <v>0</v>
      </c>
      <c r="K183" s="2" t="n">
        <f aca="false">K59+K121</f>
        <v>223064.843501148</v>
      </c>
    </row>
    <row r="184" customFormat="false" ht="12.75" hidden="false" customHeight="false" outlineLevel="0" collapsed="false">
      <c r="A184" s="282"/>
      <c r="B184" s="524"/>
      <c r="C184" s="524"/>
      <c r="D184" s="524"/>
      <c r="E184" s="524"/>
      <c r="F184" s="524"/>
      <c r="G184" s="524"/>
      <c r="H184" s="524"/>
      <c r="I184" s="524"/>
      <c r="J184" s="524"/>
      <c r="K184" s="524"/>
    </row>
    <row r="185" customFormat="false" ht="12.75" hidden="false" customHeight="false" outlineLevel="0" collapsed="false">
      <c r="A185" s="252" t="s">
        <v>248</v>
      </c>
      <c r="B185" s="48" t="n">
        <f aca="false">B61+B123</f>
        <v>874968.990750488</v>
      </c>
      <c r="C185" s="48" t="n">
        <f aca="false">C61+C123</f>
        <v>225650.824886457</v>
      </c>
      <c r="D185" s="48" t="n">
        <f aca="false">D61+D123</f>
        <v>0</v>
      </c>
      <c r="E185" s="48" t="n">
        <f aca="false">E61+E123</f>
        <v>0</v>
      </c>
      <c r="F185" s="48" t="n">
        <f aca="false">F61+F123</f>
        <v>0</v>
      </c>
      <c r="G185" s="48" t="n">
        <f aca="false">G61+G123</f>
        <v>0</v>
      </c>
      <c r="H185" s="48" t="n">
        <f aca="false">H61+H123</f>
        <v>0</v>
      </c>
      <c r="I185" s="48" t="n">
        <f aca="false">I61+I123</f>
        <v>0</v>
      </c>
      <c r="J185" s="48" t="n">
        <f aca="false">J61+J123</f>
        <v>0</v>
      </c>
      <c r="K185" s="48" t="n">
        <f aca="false">K61+K123</f>
        <v>1100619.8156369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8" activeCellId="0" sqref="A18"/>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3</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293" t="s">
        <v>527</v>
      </c>
      <c r="H5" s="3"/>
      <c r="I5" s="3"/>
      <c r="J5" s="3"/>
    </row>
    <row r="6" customFormat="false" ht="12.75" hidden="false" customHeight="false" outlineLevel="0" collapsed="false">
      <c r="A6" s="252" t="s">
        <v>41</v>
      </c>
      <c r="B6" s="3" t="n">
        <f aca="false">'Investment Input'!$AO3+'Investment Input'!$AO12</f>
        <v>943530.213018616</v>
      </c>
      <c r="C6" s="3" t="n">
        <f aca="false">'Investment Input'!$AO4+'Investment Input'!$AO13</f>
        <v>775376.048306872</v>
      </c>
      <c r="D6" s="3" t="n">
        <f aca="false">'Investment Input'!$AO5+'Investment Input'!$AO14</f>
        <v>0</v>
      </c>
      <c r="E6" s="3" t="n">
        <f aca="false">'Investment Input'!$AO6+'Investment Input'!$AO15</f>
        <v>0</v>
      </c>
      <c r="F6" s="3" t="n">
        <f aca="false">'Investment Input'!$AO7+'Investment Input'!$AO16</f>
        <v>0</v>
      </c>
      <c r="G6" s="3" t="n">
        <f aca="false">'Investment Input'!$AO8+'Investment Input'!$AO17</f>
        <v>0</v>
      </c>
      <c r="H6" s="3" t="n">
        <f aca="false">'Investment Input'!$AO9+'Investment Input'!$AO18</f>
        <v>0</v>
      </c>
      <c r="I6" s="3" t="n">
        <f aca="false">'Investment Input'!$AO10+'Investment Input'!$AO19</f>
        <v>0</v>
      </c>
      <c r="J6" s="3" t="n">
        <f aca="false">'Investment Input'!$AO11+'Investment Input'!$AO20</f>
        <v>0</v>
      </c>
      <c r="K6" s="3" t="n">
        <f aca="false">SUM(B6:J6)</f>
        <v>1718906.26132549</v>
      </c>
    </row>
    <row r="7" customFormat="false" ht="12.75" hidden="false" customHeight="false" outlineLevel="0" collapsed="false">
      <c r="A7" s="252" t="s">
        <v>528</v>
      </c>
      <c r="B7" s="2" t="n">
        <f aca="false">'Investment Input'!$AP3+'Investment Input'!$AP12</f>
        <v>2805.89732779955</v>
      </c>
      <c r="C7" s="2" t="n">
        <f aca="false">'Investment Input'!$AP4+'Investment Input'!$AP13</f>
        <v>560.636897200966</v>
      </c>
      <c r="D7" s="2" t="n">
        <f aca="false">'Investment Input'!$AP5+'Investment Input'!$AP14</f>
        <v>0</v>
      </c>
      <c r="E7" s="2" t="n">
        <f aca="false">'Investment Input'!$AP6+'Investment Input'!$AP15</f>
        <v>0</v>
      </c>
      <c r="F7" s="2" t="n">
        <f aca="false">'Investment Input'!$AP7+'Investment Input'!$AP16</f>
        <v>0</v>
      </c>
      <c r="G7" s="2" t="n">
        <f aca="false">'Investment Input'!$AP8+'Investment Input'!$AP17</f>
        <v>0</v>
      </c>
      <c r="H7" s="2" t="n">
        <f aca="false">'Investment Input'!$AP9+'Investment Input'!$AP18</f>
        <v>0</v>
      </c>
      <c r="I7" s="2" t="n">
        <f aca="false">'Investment Input'!$AP10+'Investment Input'!$AP19</f>
        <v>0</v>
      </c>
      <c r="J7" s="2" t="n">
        <f aca="false">'Investment Input'!$AP11+'Investment Input'!$AP20</f>
        <v>0</v>
      </c>
      <c r="K7" s="2" t="n">
        <f aca="false">SUM(B7:J7)</f>
        <v>3366.53422500051</v>
      </c>
    </row>
    <row r="8" customFormat="false" ht="12.75" hidden="false" customHeight="false" outlineLevel="0" collapsed="false">
      <c r="A8" s="252" t="s">
        <v>529</v>
      </c>
      <c r="B8" s="2" t="n">
        <f aca="false">'Investment Input'!$AQ3+'Investment Input'!$AQ12</f>
        <v>348576.645717643</v>
      </c>
      <c r="C8" s="2" t="n">
        <f aca="false">'Investment Input'!$AQ4+'Investment Input'!$AQ13</f>
        <v>203923.369152702</v>
      </c>
      <c r="D8" s="2" t="n">
        <f aca="false">'Investment Input'!$AQ5+'Investment Input'!$AQ14</f>
        <v>0</v>
      </c>
      <c r="E8" s="2" t="n">
        <f aca="false">'Investment Input'!$AQ6+'Investment Input'!$AQ15</f>
        <v>0</v>
      </c>
      <c r="F8" s="2" t="n">
        <f aca="false">'Investment Input'!$AQ7+'Investment Input'!$AQ16</f>
        <v>0</v>
      </c>
      <c r="G8" s="2" t="n">
        <f aca="false">'Investment Input'!$AQ8+'Investment Input'!$AQ17</f>
        <v>0</v>
      </c>
      <c r="H8" s="2" t="n">
        <f aca="false">'Investment Input'!$AQ9+'Investment Input'!$AQ18</f>
        <v>0</v>
      </c>
      <c r="I8" s="2" t="n">
        <f aca="false">'Investment Input'!$AQ10+'Investment Input'!$AQ19</f>
        <v>0</v>
      </c>
      <c r="J8" s="2" t="n">
        <f aca="false">'Investment Input'!$AQ11+'Investment Input'!$AQ20</f>
        <v>0</v>
      </c>
      <c r="K8" s="2" t="n">
        <f aca="false">SUM(B8:J8)</f>
        <v>552500.014870345</v>
      </c>
    </row>
    <row r="9" customFormat="false" ht="12.75" hidden="false" customHeight="false" outlineLevel="0" collapsed="false">
      <c r="A9" s="252" t="s">
        <v>44</v>
      </c>
      <c r="B9" s="2" t="n">
        <f aca="false">'Investment Input'!$AR3+'Investment Input'!$AR12</f>
        <v>41009.0177215083</v>
      </c>
      <c r="C9" s="2" t="n">
        <f aca="false">'Investment Input'!$AR4+'Investment Input'!$AR13</f>
        <v>23991.0149209615</v>
      </c>
      <c r="D9" s="2" t="n">
        <f aca="false">'Investment Input'!$AR5+'Investment Input'!$AR14</f>
        <v>0</v>
      </c>
      <c r="E9" s="2" t="n">
        <f aca="false">'Investment Input'!$AR6+'Investment Input'!$AR15</f>
        <v>0</v>
      </c>
      <c r="F9" s="2" t="n">
        <f aca="false">'Investment Input'!$AR7+'Investment Input'!$AR16</f>
        <v>0</v>
      </c>
      <c r="G9" s="2" t="n">
        <f aca="false">'Investment Input'!$AR8+'Investment Input'!$AR17</f>
        <v>0</v>
      </c>
      <c r="H9" s="2" t="n">
        <f aca="false">'Investment Input'!$AR9+'Investment Input'!$AR18</f>
        <v>0</v>
      </c>
      <c r="I9" s="2" t="n">
        <f aca="false">'Investment Input'!$AR10+'Investment Input'!$AR19</f>
        <v>0</v>
      </c>
      <c r="J9" s="2" t="n">
        <f aca="false">'Investment Input'!$AR11+'Investment Input'!$AR20</f>
        <v>0</v>
      </c>
      <c r="K9" s="2" t="n">
        <f aca="false">SUM(B9:J9)</f>
        <v>65000.0326424698</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1335921.77378557</v>
      </c>
      <c r="C11" s="3" t="n">
        <f aca="false">SUM(C6:C10)</f>
        <v>1003851.06927774</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2339772.8430633</v>
      </c>
    </row>
    <row r="12" customFormat="false" ht="12.75" hidden="false" customHeight="false" outlineLevel="0" collapsed="false">
      <c r="B12" s="4" t="n">
        <f aca="false">B11/$K$11</f>
        <v>0.570962167436962</v>
      </c>
      <c r="C12" s="4" t="n">
        <f aca="false">C11/$K$11</f>
        <v>0.429037832563038</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41</v>
      </c>
      <c r="B15" s="341" t="n">
        <f aca="false">B6*((1-(Inputs!$K$21-TRUNC(Inputs!$K$21)))*INDEX(CCCFact,1,TRUNC(Inputs!$K$21))+(Inputs!$K$21-TRUNC(Inputs!$K$21))*INDEX(CCCFact,1,1+TRUNC(Inputs!$K$21)))</f>
        <v>152679.372861391</v>
      </c>
      <c r="C15" s="341" t="n">
        <f aca="false">C6*((1-(Inputs!$K$21-TRUNC(Inputs!$K$21)))*INDEX(CCCFact,1,TRUNC(Inputs!$K$21))+(Inputs!$K$21-TRUNC(Inputs!$K$21))*INDEX(CCCFact,1,1+TRUNC(Inputs!$K$21)))</f>
        <v>125469.144658859</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278148.51752025</v>
      </c>
    </row>
    <row r="16" customFormat="false" ht="12.75" hidden="false" customHeight="false" outlineLevel="0" collapsed="false">
      <c r="A16" s="252" t="s">
        <v>528</v>
      </c>
      <c r="B16" s="2" t="n">
        <f aca="false">B7*((1-(Inputs!$K$23-TRUNC(Inputs!$K$23)))*INDEX(CCCFact,1,TRUNC(Inputs!$K$23))+(Inputs!$K$23-TRUNC(Inputs!$K$23))*INDEX(CCCFact,1,1+TRUNC(Inputs!$K$23)))</f>
        <v>548.106617676911</v>
      </c>
      <c r="C16" s="2" t="n">
        <f aca="false">C7*((1-(Inputs!$K$23-TRUNC(Inputs!$K$23)))*INDEX(CCCFact,1,TRUNC(Inputs!$K$23))+(Inputs!$K$23-TRUNC(Inputs!$K$23))*INDEX(CCCFact,1,1+TRUNC(Inputs!$K$23)))</f>
        <v>109.515337722882</v>
      </c>
      <c r="D16" s="2" t="n">
        <f aca="false">D7*((1-(Inputs!$K$23-TRUNC(Inputs!$K$23)))*INDEX(CCCFact,1,TRUNC(Inputs!$K$23))+(Inputs!$K$23-TRUNC(Inputs!$K$23))*INDEX(CCCFact,1,1+TRUNC(Inputs!$K$23)))</f>
        <v>0</v>
      </c>
      <c r="E16" s="2" t="n">
        <f aca="false">E7*((1-(Inputs!$K$23-TRUNC(Inputs!$K$23)))*INDEX(CCCFact,1,TRUNC(Inputs!$K$23))+(Inputs!$K$23-TRUNC(Inputs!$K$23))*INDEX(CCCFact,1,1+TRUNC(Inputs!$K$23)))</f>
        <v>0</v>
      </c>
      <c r="F16" s="2" t="n">
        <f aca="false">F7*((1-(Inputs!$K$23-TRUNC(Inputs!$K$23)))*INDEX(CCCFact,1,TRUNC(Inputs!$K$23))+(Inputs!$K$23-TRUNC(Inputs!$K$23))*INDEX(CCCFact,1,1+TRUNC(Inputs!$K$23)))</f>
        <v>0</v>
      </c>
      <c r="G16" s="2" t="n">
        <f aca="false">G7*((1-(Inputs!$K$23-TRUNC(Inputs!$K$23)))*INDEX(CCCFact,1,TRUNC(Inputs!$K$23))+(Inputs!$K$23-TRUNC(Inputs!$K$23))*INDEX(CCCFact,1,1+TRUNC(Inputs!$K$23)))</f>
        <v>0</v>
      </c>
      <c r="H16" s="2" t="n">
        <f aca="false">H7*((1-(Inputs!$K$23-TRUNC(Inputs!$K$23)))*INDEX(CCCFact,1,TRUNC(Inputs!$K$23))+(Inputs!$K$23-TRUNC(Inputs!$K$23))*INDEX(CCCFact,1,1+TRUNC(Inputs!$K$23)))</f>
        <v>0</v>
      </c>
      <c r="I16" s="2" t="n">
        <f aca="false">I7*((1-(Inputs!$K$23-TRUNC(Inputs!$K$23)))*INDEX(CCCFact,1,TRUNC(Inputs!$K$23))+(Inputs!$K$23-TRUNC(Inputs!$K$23))*INDEX(CCCFact,1,1+TRUNC(Inputs!$K$23)))</f>
        <v>0</v>
      </c>
      <c r="J16" s="2" t="n">
        <f aca="false">J7*((1-(Inputs!$K$23-TRUNC(Inputs!$K$23)))*INDEX(CCCFact,1,TRUNC(Inputs!$K$23))+(Inputs!$K$23-TRUNC(Inputs!$K$23))*INDEX(CCCFact,1,1+TRUNC(Inputs!$K$23)))</f>
        <v>0</v>
      </c>
      <c r="K16" s="2" t="n">
        <f aca="false">SUM(B16:J16)</f>
        <v>657.621955399793</v>
      </c>
    </row>
    <row r="17" customFormat="false" ht="12.75" hidden="false" customHeight="false" outlineLevel="0" collapsed="false">
      <c r="A17" s="252" t="s">
        <v>529</v>
      </c>
      <c r="B17" s="2" t="n">
        <f aca="false">B8*((1-(Inputs!$K$16-TRUNC(Inputs!$K$16)))*INDEX(CCCFact,1,TRUNC(Inputs!$K$16))+(Inputs!$K$16-TRUNC(Inputs!$K$16))*INDEX(CCCFact,1,1+TRUNC(Inputs!$K$16)))</f>
        <v>52653.5689619613</v>
      </c>
      <c r="C17" s="2" t="n">
        <f aca="false">C8*((1-(Inputs!$K$16-TRUNC(Inputs!$K$16)))*INDEX(CCCFact,1,TRUNC(Inputs!$K$16))+(Inputs!$K$16-TRUNC(Inputs!$K$16))*INDEX(CCCFact,1,1+TRUNC(Inputs!$K$16)))</f>
        <v>30803.2489053635</v>
      </c>
      <c r="D17" s="2" t="n">
        <f aca="false">D8*((1-(Inputs!$K$16-TRUNC(Inputs!$K$16)))*INDEX(CCCFact,1,TRUNC(Inputs!$K$16))+(Inputs!$K$16-TRUNC(Inputs!$K$16))*INDEX(CCCFact,1,1+TRUNC(Inputs!$K$16)))</f>
        <v>0</v>
      </c>
      <c r="E17" s="2" t="n">
        <f aca="false">E8*((1-(Inputs!$K$16-TRUNC(Inputs!$K$16)))*INDEX(CCCFact,1,TRUNC(Inputs!$K$16))+(Inputs!$K$16-TRUNC(Inputs!$K$16))*INDEX(CCCFact,1,1+TRUNC(Inputs!$K$16)))</f>
        <v>0</v>
      </c>
      <c r="F17" s="2" t="n">
        <f aca="false">F8*((1-(Inputs!$K$16-TRUNC(Inputs!$K$16)))*INDEX(CCCFact,1,TRUNC(Inputs!$K$16))+(Inputs!$K$16-TRUNC(Inputs!$K$16))*INDEX(CCCFact,1,1+TRUNC(Inputs!$K$16)))</f>
        <v>0</v>
      </c>
      <c r="G17" s="2" t="n">
        <f aca="false">G8*((1-(Inputs!$K$16-TRUNC(Inputs!$K$16)))*INDEX(CCCFact,1,TRUNC(Inputs!$K$16))+(Inputs!$K$16-TRUNC(Inputs!$K$16))*INDEX(CCCFact,1,1+TRUNC(Inputs!$K$16)))</f>
        <v>0</v>
      </c>
      <c r="H17" s="2" t="n">
        <f aca="false">H8*((1-(Inputs!$K$16-TRUNC(Inputs!$K$16)))*INDEX(CCCFact,1,TRUNC(Inputs!$K$16))+(Inputs!$K$16-TRUNC(Inputs!$K$16))*INDEX(CCCFact,1,1+TRUNC(Inputs!$K$16)))</f>
        <v>0</v>
      </c>
      <c r="I17" s="2" t="n">
        <f aca="false">I8*((1-(Inputs!$K$16-TRUNC(Inputs!$K$16)))*INDEX(CCCFact,1,TRUNC(Inputs!$K$16))+(Inputs!$K$16-TRUNC(Inputs!$K$16))*INDEX(CCCFact,1,1+TRUNC(Inputs!$K$16)))</f>
        <v>0</v>
      </c>
      <c r="J17" s="2" t="n">
        <f aca="false">J8*((1-(Inputs!$K$16-TRUNC(Inputs!$K$16)))*INDEX(CCCFact,1,TRUNC(Inputs!$K$16))+(Inputs!$K$16-TRUNC(Inputs!$K$16))*INDEX(CCCFact,1,1+TRUNC(Inputs!$K$16)))</f>
        <v>0</v>
      </c>
      <c r="K17" s="2" t="n">
        <f aca="false">SUM(B17:J17)</f>
        <v>83456.8178673247</v>
      </c>
    </row>
    <row r="18" customFormat="false" ht="12.75" hidden="false" customHeight="false" outlineLevel="0" collapsed="false">
      <c r="A18" s="252" t="s">
        <v>44</v>
      </c>
      <c r="B18" s="2" t="n">
        <f aca="false">((B9*Inputs!$D$14)+((Inputs!$D$13*(B9*Inputs!$C$11)*Inputs!$C$46)/(1-Inputs!$C$46)))</f>
        <v>6899.79273005427</v>
      </c>
      <c r="C18" s="2" t="n">
        <f aca="false">((C9*Inputs!$D$14)+((Inputs!$D$13*(C9*Inputs!$C$11)*Inputs!$C$46)/(1-Inputs!$C$46)))</f>
        <v>4036.50317748175</v>
      </c>
      <c r="D18" s="2" t="n">
        <f aca="false">((D9*Inputs!$D$14)+((Inputs!$D$13*(D9*Inputs!$C$11)*Inputs!$C$46)/(1-Inputs!$C$46)))</f>
        <v>0</v>
      </c>
      <c r="E18" s="2" t="n">
        <f aca="false">((E9*Inputs!$D$14)+((Inputs!$D$13*(E9*Inputs!$C$11)*Inputs!$C$46)/(1-Inputs!$C$46)))</f>
        <v>0</v>
      </c>
      <c r="F18" s="2" t="n">
        <f aca="false">((F9*Inputs!$D$14)+((Inputs!$D$13*(F9*Inputs!$C$11)*Inputs!$C$46)/(1-Inputs!$C$46)))</f>
        <v>0</v>
      </c>
      <c r="G18" s="2" t="n">
        <f aca="false">((G9*Inputs!$D$14)+((Inputs!$D$13*(G9*Inputs!$C$11)*Inputs!$C$46)/(1-Inputs!$C$46)))</f>
        <v>0</v>
      </c>
      <c r="H18" s="2" t="n">
        <f aca="false">((H9*Inputs!$D$14)+((Inputs!$D$13*(H9*Inputs!$C$11)*Inputs!$C$46)/(1-Inputs!$C$46)))</f>
        <v>0</v>
      </c>
      <c r="I18" s="2" t="n">
        <f aca="false">((I9*Inputs!$D$14)+((Inputs!$D$13*(I9*Inputs!$C$11)*Inputs!$C$46)/(1-Inputs!$C$46)))</f>
        <v>0</v>
      </c>
      <c r="J18" s="2" t="n">
        <f aca="false">((J9*Inputs!$D$14)+((Inputs!$D$13*(J9*Inputs!$C$11)*Inputs!$C$46)/(1-Inputs!$C$46)))</f>
        <v>0</v>
      </c>
      <c r="K18" s="2" t="n">
        <f aca="false">SUM(B18:J18)</f>
        <v>10936.295907536</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212780.841171084</v>
      </c>
      <c r="C20" s="3" t="n">
        <f aca="false">SUM(C15:C19)</f>
        <v>160418.412079427</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373199.253250511</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41</v>
      </c>
      <c r="B23" s="3" t="n">
        <f aca="false">(B6*'96 Actuals'!$H$19)</f>
        <v>44817.6851183842</v>
      </c>
      <c r="C23" s="3" t="n">
        <f aca="false">(C6*'96 Actuals'!$H$19)</f>
        <v>36830.3622945764</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81648.0474129607</v>
      </c>
    </row>
    <row r="24" customFormat="false" ht="12.75" hidden="false" customHeight="false" outlineLevel="0" collapsed="false">
      <c r="A24" s="252" t="s">
        <v>528</v>
      </c>
      <c r="B24" s="2" t="n">
        <f aca="false">(B7*'96 Actuals'!$H$19)</f>
        <v>133.280123070478</v>
      </c>
      <c r="C24" s="2" t="n">
        <f aca="false">(C7*'96 Actuals'!$H$19)</f>
        <v>26.6302526170459</v>
      </c>
      <c r="D24" s="2" t="n">
        <f aca="false">(D7*'96 Actuals'!$H$19)</f>
        <v>0</v>
      </c>
      <c r="E24" s="2" t="n">
        <f aca="false">(E7*'96 Actuals'!$H$19)</f>
        <v>0</v>
      </c>
      <c r="F24" s="2" t="n">
        <f aca="false">(F7*'96 Actuals'!$H$19)</f>
        <v>0</v>
      </c>
      <c r="G24" s="2" t="n">
        <f aca="false">(G7*'96 Actuals'!$H$19)</f>
        <v>0</v>
      </c>
      <c r="H24" s="2" t="n">
        <f aca="false">(H7*'96 Actuals'!$H$19)</f>
        <v>0</v>
      </c>
      <c r="I24" s="2" t="n">
        <f aca="false">(I7*'96 Actuals'!$H$19)</f>
        <v>0</v>
      </c>
      <c r="J24" s="2" t="n">
        <f aca="false">(J7*'96 Actuals'!$H$19)</f>
        <v>0</v>
      </c>
      <c r="K24" s="2" t="n">
        <f aca="false">SUM(B24:J24)</f>
        <v>159.910375687524</v>
      </c>
    </row>
    <row r="25" customFormat="false" ht="12.75" hidden="false" customHeight="false" outlineLevel="0" collapsed="false">
      <c r="A25" s="252" t="s">
        <v>529</v>
      </c>
      <c r="B25" s="2" t="n">
        <f aca="false">(B8*'96 Actuals'!$F$11)</f>
        <v>38438.3234626117</v>
      </c>
      <c r="C25" s="2" t="n">
        <f aca="false">(C8*'96 Actuals'!$F$11)</f>
        <v>22487.0843224147</v>
      </c>
      <c r="D25" s="2" t="n">
        <f aca="false">(D8*'96 Actuals'!$F$11)</f>
        <v>0</v>
      </c>
      <c r="E25" s="2" t="n">
        <f aca="false">(E8*'96 Actuals'!$F$11)</f>
        <v>0</v>
      </c>
      <c r="F25" s="2" t="n">
        <f aca="false">(F8*'96 Actuals'!$F$11)</f>
        <v>0</v>
      </c>
      <c r="G25" s="2" t="n">
        <f aca="false">(G8*'96 Actuals'!$F$11)</f>
        <v>0</v>
      </c>
      <c r="H25" s="2" t="n">
        <f aca="false">(H8*'96 Actuals'!$F$11)</f>
        <v>0</v>
      </c>
      <c r="I25" s="2" t="n">
        <f aca="false">(I8*'96 Actuals'!$F$11)</f>
        <v>0</v>
      </c>
      <c r="J25" s="2" t="n">
        <f aca="false">(J8*'96 Actuals'!$F$11)</f>
        <v>0</v>
      </c>
      <c r="K25" s="2" t="n">
        <f aca="false">SUM(B25:J25)</f>
        <v>60925.4077850264</v>
      </c>
    </row>
    <row r="26" customFormat="false" ht="12.75" hidden="false" customHeight="false" outlineLevel="0" collapsed="false">
      <c r="A26" s="252" t="s">
        <v>44</v>
      </c>
      <c r="B26" s="2" t="n">
        <v>0</v>
      </c>
      <c r="C26" s="2" t="n">
        <v>0</v>
      </c>
      <c r="D26" s="2" t="n">
        <v>0</v>
      </c>
      <c r="E26" s="2" t="n">
        <v>0</v>
      </c>
      <c r="F26" s="2" t="n">
        <v>0</v>
      </c>
      <c r="G26" s="2" t="n">
        <v>0</v>
      </c>
      <c r="H26" s="2" t="n">
        <v>0</v>
      </c>
      <c r="I26" s="2" t="n">
        <v>0</v>
      </c>
      <c r="J26" s="2" t="n">
        <v>0</v>
      </c>
      <c r="K26" s="2" t="n">
        <f aca="false">SUM(B26:J26)</f>
        <v>0</v>
      </c>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83389.2887040664</v>
      </c>
      <c r="C28" s="3" t="n">
        <f aca="false">SUM(C23:C27)</f>
        <v>59344.0768696082</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42733.365573675</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212780.841171084</v>
      </c>
      <c r="C31" s="3" t="n">
        <f aca="false">C20</f>
        <v>160418.412079427</v>
      </c>
      <c r="D31" s="3" t="n">
        <f aca="false">D20</f>
        <v>0</v>
      </c>
      <c r="E31" s="3" t="n">
        <f aca="false">E20</f>
        <v>0</v>
      </c>
      <c r="F31" s="3" t="n">
        <f aca="false">F20</f>
        <v>0</v>
      </c>
      <c r="G31" s="3" t="n">
        <f aca="false">G20</f>
        <v>0</v>
      </c>
      <c r="H31" s="3" t="n">
        <f aca="false">H20</f>
        <v>0</v>
      </c>
      <c r="I31" s="3" t="n">
        <f aca="false">I20</f>
        <v>0</v>
      </c>
      <c r="J31" s="3" t="n">
        <f aca="false">J20</f>
        <v>0</v>
      </c>
      <c r="K31" s="48" t="n">
        <f aca="false">SUM(B31:J31)</f>
        <v>373199.253250511</v>
      </c>
    </row>
    <row r="32" customFormat="false" ht="12.75" hidden="false" customHeight="false" outlineLevel="0" collapsed="false">
      <c r="A32" s="252" t="s">
        <v>506</v>
      </c>
      <c r="B32" s="2" t="n">
        <f aca="false">B28</f>
        <v>83389.2887040664</v>
      </c>
      <c r="C32" s="2" t="n">
        <f aca="false">C28</f>
        <v>59344.0768696082</v>
      </c>
      <c r="D32" s="2" t="n">
        <f aca="false">D28</f>
        <v>0</v>
      </c>
      <c r="E32" s="2" t="n">
        <f aca="false">E28</f>
        <v>0</v>
      </c>
      <c r="F32" s="2" t="n">
        <f aca="false">F28</f>
        <v>0</v>
      </c>
      <c r="G32" s="2" t="n">
        <f aca="false">G28</f>
        <v>0</v>
      </c>
      <c r="H32" s="2" t="n">
        <f aca="false">H28</f>
        <v>0</v>
      </c>
      <c r="I32" s="2" t="n">
        <f aca="false">I28</f>
        <v>0</v>
      </c>
      <c r="J32" s="2" t="n">
        <f aca="false">J28</f>
        <v>0</v>
      </c>
      <c r="K32" s="2" t="n">
        <f aca="false">SUM(B32:J32)</f>
        <v>142733.365573675</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296170.12987515</v>
      </c>
      <c r="C34" s="3" t="n">
        <f aca="false">C31+C32</f>
        <v>219762.488949035</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515932.618824185</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6" activeCellId="0" sqref="A26"/>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124</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0</v>
      </c>
      <c r="H5" s="3"/>
      <c r="I5" s="3"/>
      <c r="J5" s="3"/>
    </row>
    <row r="6" customFormat="false" ht="12.75" hidden="false" customHeight="false" outlineLevel="0" collapsed="false">
      <c r="A6" s="252" t="s">
        <v>215</v>
      </c>
      <c r="B6" s="3" t="n">
        <f aca="false">'Investment Input'!$CA3+'Investment Input'!$CA12</f>
        <v>4777.46962070465</v>
      </c>
      <c r="C6" s="3" t="n">
        <f aca="false">'Investment Input'!$CA4+'Investment Input'!$CA13</f>
        <v>4045.0303889811</v>
      </c>
      <c r="D6" s="3" t="n">
        <f aca="false">'Investment Input'!$CA5+'Investment Input'!$CA14</f>
        <v>0</v>
      </c>
      <c r="E6" s="3" t="n">
        <f aca="false">'Investment Input'!$CA6+'Investment Input'!$CA15</f>
        <v>0</v>
      </c>
      <c r="F6" s="3" t="n">
        <f aca="false">'Investment Input'!$CA7+'Investment Input'!$CA16</f>
        <v>0</v>
      </c>
      <c r="G6" s="3" t="n">
        <f aca="false">'Investment Input'!$CA8+'Investment Input'!$CA17</f>
        <v>0</v>
      </c>
      <c r="H6" s="3" t="n">
        <f aca="false">'Investment Input'!$CA9+'Investment Input'!$CA18</f>
        <v>0</v>
      </c>
      <c r="I6" s="3" t="n">
        <f aca="false">'Investment Input'!$CA10+'Investment Input'!$CA19</f>
        <v>0</v>
      </c>
      <c r="J6" s="3" t="n">
        <f aca="false">'Investment Input'!$CA11+'Investment Input'!$CA20</f>
        <v>0</v>
      </c>
      <c r="K6" s="3" t="n">
        <f aca="false">SUM(B6:J6)</f>
        <v>8822.50000968576</v>
      </c>
    </row>
    <row r="7" customFormat="false" ht="12.75" hidden="false" customHeight="false" outlineLevel="0" collapsed="false">
      <c r="A7" s="252" t="s">
        <v>531</v>
      </c>
      <c r="B7" s="2" t="n">
        <f aca="false">'Investment Input'!$CB3+'Investment Input'!$CB12</f>
        <v>764.395139312744</v>
      </c>
      <c r="C7" s="2" t="n">
        <f aca="false">'Investment Input'!$CB4+'Investment Input'!$CB13</f>
        <v>647.204862236977</v>
      </c>
      <c r="D7" s="2" t="n">
        <f aca="false">'Investment Input'!$CB5+'Investment Input'!$CB14</f>
        <v>0</v>
      </c>
      <c r="E7" s="2" t="n">
        <f aca="false">'Investment Input'!$CB6+'Investment Input'!$CB15</f>
        <v>0</v>
      </c>
      <c r="F7" s="2" t="n">
        <f aca="false">'Investment Input'!$CB7+'Investment Input'!$CB16</f>
        <v>0</v>
      </c>
      <c r="G7" s="2" t="n">
        <f aca="false">'Investment Input'!$CB8+'Investment Input'!$CB17</f>
        <v>0</v>
      </c>
      <c r="H7" s="2" t="n">
        <f aca="false">'Investment Input'!$CB9+'Investment Input'!$CB18</f>
        <v>0</v>
      </c>
      <c r="I7" s="2" t="n">
        <f aca="false">'Investment Input'!$CB10+'Investment Input'!$CB19</f>
        <v>0</v>
      </c>
      <c r="J7" s="2" t="n">
        <f aca="false">'Investment Input'!$CB11+'Investment Input'!$CB20</f>
        <v>0</v>
      </c>
      <c r="K7" s="2" t="n">
        <f aca="false">SUM(B7:J7)</f>
        <v>1411.60000154972</v>
      </c>
    </row>
    <row r="8" customFormat="false" ht="12.75" hidden="false" customHeight="false" outlineLevel="0" collapsed="false">
      <c r="A8" s="252" t="s">
        <v>212</v>
      </c>
      <c r="B8" s="2" t="n">
        <f aca="false">'Investment Input'!$CC3+'Investment Input'!$CC12</f>
        <v>10510.4331655502</v>
      </c>
      <c r="C8" s="2" t="n">
        <f aca="false">'Investment Input'!$CC4+'Investment Input'!$CC13</f>
        <v>8899.06685575843</v>
      </c>
      <c r="D8" s="2" t="n">
        <f aca="false">'Investment Input'!$CC5+'Investment Input'!$CC14</f>
        <v>0</v>
      </c>
      <c r="E8" s="2" t="n">
        <f aca="false">'Investment Input'!$CC6+'Investment Input'!$CC15</f>
        <v>0</v>
      </c>
      <c r="F8" s="2" t="n">
        <f aca="false">'Investment Input'!$CC7+'Investment Input'!$CC16</f>
        <v>0</v>
      </c>
      <c r="G8" s="2" t="n">
        <f aca="false">'Investment Input'!$CC8+'Investment Input'!$CC17</f>
        <v>0</v>
      </c>
      <c r="H8" s="2" t="n">
        <f aca="false">'Investment Input'!$CC9+'Investment Input'!$CC18</f>
        <v>0</v>
      </c>
      <c r="I8" s="2" t="n">
        <f aca="false">'Investment Input'!$CC10+'Investment Input'!$CC19</f>
        <v>0</v>
      </c>
      <c r="J8" s="2" t="n">
        <f aca="false">'Investment Input'!$CC11+'Investment Input'!$CC20</f>
        <v>0</v>
      </c>
      <c r="K8" s="2" t="n">
        <f aca="false">SUM(B8:J8)</f>
        <v>19409.5000213087</v>
      </c>
    </row>
    <row r="9" customFormat="false" ht="12.75" hidden="false" customHeight="false" outlineLevel="0" collapsed="false">
      <c r="A9" s="252" t="s">
        <v>532</v>
      </c>
      <c r="B9" s="2" t="n">
        <f aca="false">'Investment Input'!$CD3+'Investment Input'!$CD12</f>
        <v>248367.146942338</v>
      </c>
      <c r="C9" s="2" t="n">
        <f aca="false">'Investment Input'!$CD4+'Investment Input'!$CD13</f>
        <v>137460.133455896</v>
      </c>
      <c r="D9" s="2" t="n">
        <f aca="false">'Investment Input'!$CD5+'Investment Input'!$CD14</f>
        <v>0</v>
      </c>
      <c r="E9" s="2" t="n">
        <f aca="false">'Investment Input'!$CD6+'Investment Input'!$CD15</f>
        <v>0</v>
      </c>
      <c r="F9" s="2" t="n">
        <f aca="false">'Investment Input'!$CD7+'Investment Input'!$CD16</f>
        <v>0</v>
      </c>
      <c r="G9" s="2" t="n">
        <f aca="false">'Investment Input'!$CD8+'Investment Input'!$CD17</f>
        <v>0</v>
      </c>
      <c r="H9" s="2" t="n">
        <f aca="false">'Investment Input'!$CD9+'Investment Input'!$CD18</f>
        <v>0</v>
      </c>
      <c r="I9" s="2" t="n">
        <f aca="false">'Investment Input'!$CD10+'Investment Input'!$CD19</f>
        <v>0</v>
      </c>
      <c r="J9" s="2" t="n">
        <f aca="false">'Investment Input'!$CD11+'Investment Input'!$CD20</f>
        <v>0</v>
      </c>
      <c r="K9" s="2" t="n">
        <f aca="false">SUM(B9:J9)</f>
        <v>385827.280398233</v>
      </c>
    </row>
    <row r="10" customFormat="false" ht="12.75" hidden="false" customHeight="false" outlineLevel="0" collapsed="false">
      <c r="A10" s="282"/>
      <c r="B10" s="524"/>
      <c r="C10" s="524"/>
      <c r="D10" s="524"/>
      <c r="E10" s="524"/>
      <c r="F10" s="524"/>
      <c r="G10" s="524"/>
      <c r="H10" s="524"/>
      <c r="I10" s="524"/>
      <c r="J10" s="524"/>
      <c r="K10" s="231"/>
    </row>
    <row r="11" customFormat="false" ht="12.75" hidden="false" customHeight="false" outlineLevel="0" collapsed="false">
      <c r="A11" s="252" t="s">
        <v>248</v>
      </c>
      <c r="B11" s="3" t="n">
        <f aca="false">SUM(B6:B10)</f>
        <v>264419.444867905</v>
      </c>
      <c r="C11" s="3" t="n">
        <f aca="false">SUM(C6:C10)</f>
        <v>151051.435562872</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415470.880430777</v>
      </c>
    </row>
    <row r="12" customFormat="false" ht="12.75" hidden="false" customHeight="false" outlineLevel="0" collapsed="false">
      <c r="B12" s="4" t="n">
        <f aca="false">B11/$K$11</f>
        <v>0.636433158910546</v>
      </c>
      <c r="C12" s="4" t="n">
        <f aca="false">C11/$K$11</f>
        <v>0.363566841089454</v>
      </c>
      <c r="D12" s="4" t="n">
        <f aca="false">D11/$K$11</f>
        <v>0</v>
      </c>
      <c r="E12" s="4" t="n">
        <f aca="false">E11/$K$11</f>
        <v>0</v>
      </c>
      <c r="F12" s="4" t="n">
        <f aca="false">F11/$K$11</f>
        <v>0</v>
      </c>
      <c r="G12" s="4" t="n">
        <f aca="false">G11/$K$11</f>
        <v>0</v>
      </c>
      <c r="H12" s="4" t="n">
        <f aca="false">H11/$K$11</f>
        <v>0</v>
      </c>
      <c r="I12" s="4" t="n">
        <f aca="false">I11/$K$11</f>
        <v>0</v>
      </c>
      <c r="J12" s="4" t="n">
        <f aca="false">J11/$K$11</f>
        <v>0</v>
      </c>
      <c r="K12" s="4" t="n">
        <f aca="false">K11/$K$11</f>
        <v>1</v>
      </c>
    </row>
    <row r="13" customFormat="false" ht="12.75" hidden="false" customHeight="false" outlineLevel="0" collapsed="false">
      <c r="B13" s="4"/>
      <c r="C13" s="4"/>
      <c r="D13" s="4"/>
      <c r="E13" s="4"/>
      <c r="F13" s="4"/>
      <c r="G13" s="4"/>
      <c r="H13" s="4"/>
      <c r="I13" s="4"/>
      <c r="J13" s="4"/>
      <c r="K13" s="4"/>
    </row>
    <row r="14" customFormat="false" ht="12.75" hidden="false" customHeight="false" outlineLevel="0" collapsed="false">
      <c r="A14" s="293" t="s">
        <v>491</v>
      </c>
      <c r="B14" s="4"/>
      <c r="C14" s="4"/>
      <c r="D14" s="4"/>
      <c r="E14" s="4"/>
      <c r="F14" s="4"/>
      <c r="G14" s="4"/>
      <c r="H14" s="4"/>
      <c r="I14" s="4"/>
      <c r="J14" s="4"/>
      <c r="K14" s="4"/>
    </row>
    <row r="15" customFormat="false" ht="12.75" hidden="false" customHeight="false" outlineLevel="0" collapsed="false">
      <c r="A15" s="252" t="s">
        <v>215</v>
      </c>
      <c r="B15" s="341" t="n">
        <f aca="false">B6*((1-(Inputs!$K$21-TRUNC(Inputs!$K$21)))*INDEX(CCCFact,1,TRUNC(Inputs!$K$21))+(Inputs!$K$21-TRUNC(Inputs!$K$21))*INDEX(CCCFact,1,1+TRUNC(Inputs!$K$21)))</f>
        <v>773.076532673939</v>
      </c>
      <c r="C15" s="341" t="n">
        <f aca="false">C6*((1-(Inputs!$K$21-TRUNC(Inputs!$K$21)))*INDEX(CCCFact,1,TRUNC(Inputs!$K$21))+(Inputs!$K$21-TRUNC(Inputs!$K$21))*INDEX(CCCFact,1,1+TRUNC(Inputs!$K$21)))</f>
        <v>654.555301434443</v>
      </c>
      <c r="D15" s="341" t="n">
        <f aca="false">D6*((1-(Inputs!$K$21-TRUNC(Inputs!$K$21)))*INDEX(CCCFact,1,TRUNC(Inputs!$K$21))+(Inputs!$K$21-TRUNC(Inputs!$K$21))*INDEX(CCCFact,1,1+TRUNC(Inputs!$K$21)))</f>
        <v>0</v>
      </c>
      <c r="E15" s="341" t="n">
        <f aca="false">E6*((1-(Inputs!$K$21-TRUNC(Inputs!$K$21)))*INDEX(CCCFact,1,TRUNC(Inputs!$K$21))+(Inputs!$K$21-TRUNC(Inputs!$K$21))*INDEX(CCCFact,1,1+TRUNC(Inputs!$K$21)))</f>
        <v>0</v>
      </c>
      <c r="F15" s="341" t="n">
        <f aca="false">F6*((1-(Inputs!$K$21-TRUNC(Inputs!$K$21)))*INDEX(CCCFact,1,TRUNC(Inputs!$K$21))+(Inputs!$K$21-TRUNC(Inputs!$K$21))*INDEX(CCCFact,1,1+TRUNC(Inputs!$K$21)))</f>
        <v>0</v>
      </c>
      <c r="G15" s="341" t="n">
        <f aca="false">G6*((1-(Inputs!$K$21-TRUNC(Inputs!$K$21)))*INDEX(CCCFact,1,TRUNC(Inputs!$K$21))+(Inputs!$K$21-TRUNC(Inputs!$K$21))*INDEX(CCCFact,1,1+TRUNC(Inputs!$K$21)))</f>
        <v>0</v>
      </c>
      <c r="H15" s="341" t="n">
        <f aca="false">H6*((1-(Inputs!$K$21-TRUNC(Inputs!$K$21)))*INDEX(CCCFact,1,TRUNC(Inputs!$K$21))+(Inputs!$K$21-TRUNC(Inputs!$K$21))*INDEX(CCCFact,1,1+TRUNC(Inputs!$K$21)))</f>
        <v>0</v>
      </c>
      <c r="I15" s="341" t="n">
        <f aca="false">I6*((1-(Inputs!$K$21-TRUNC(Inputs!$K$21)))*INDEX(CCCFact,1,TRUNC(Inputs!$K$21))+(Inputs!$K$21-TRUNC(Inputs!$K$21))*INDEX(CCCFact,1,1+TRUNC(Inputs!$K$21)))</f>
        <v>0</v>
      </c>
      <c r="J15" s="341" t="n">
        <f aca="false">J6*((1-(Inputs!$K$21-TRUNC(Inputs!$K$21)))*INDEX(CCCFact,1,TRUNC(Inputs!$K$21))+(Inputs!$K$21-TRUNC(Inputs!$K$21))*INDEX(CCCFact,1,1+TRUNC(Inputs!$K$21)))</f>
        <v>0</v>
      </c>
      <c r="K15" s="48" t="n">
        <f aca="false">SUM(B15:J15)</f>
        <v>1427.63183410838</v>
      </c>
    </row>
    <row r="16" customFormat="false" ht="12.75" hidden="false" customHeight="false" outlineLevel="0" collapsed="false">
      <c r="A16" s="2" t="s">
        <v>531</v>
      </c>
      <c r="B16" s="2" t="n">
        <f aca="false">B7*((1-(Inputs!$K$16-TRUNC(Inputs!$K$16)))*INDEX(CCCFact,1,TRUNC(Inputs!$K$16))+(Inputs!$K$16-TRUNC(Inputs!$K$16))*INDEX(CCCFact,1,1+TRUNC(Inputs!$K$16)))</f>
        <v>115.464224802351</v>
      </c>
      <c r="C16" s="2" t="n">
        <f aca="false">C7*((1-(Inputs!$K$16-TRUNC(Inputs!$K$16)))*INDEX(CCCFact,1,TRUNC(Inputs!$K$16))+(Inputs!$K$16-TRUNC(Inputs!$K$16))*INDEX(CCCFact,1,1+TRUNC(Inputs!$K$16)))</f>
        <v>97.7622748539359</v>
      </c>
      <c r="D16" s="2" t="n">
        <f aca="false">D7*((1-(Inputs!$K$16-TRUNC(Inputs!$K$16)))*INDEX(CCCFact,1,TRUNC(Inputs!$K$16))+(Inputs!$K$16-TRUNC(Inputs!$K$16))*INDEX(CCCFact,1,1+TRUNC(Inputs!$K$16)))</f>
        <v>0</v>
      </c>
      <c r="E16" s="2" t="n">
        <f aca="false">E7*((1-(Inputs!$K$16-TRUNC(Inputs!$K$16)))*INDEX(CCCFact,1,TRUNC(Inputs!$K$16))+(Inputs!$K$16-TRUNC(Inputs!$K$16))*INDEX(CCCFact,1,1+TRUNC(Inputs!$K$16)))</f>
        <v>0</v>
      </c>
      <c r="F16" s="2" t="n">
        <f aca="false">F7*((1-(Inputs!$K$16-TRUNC(Inputs!$K$16)))*INDEX(CCCFact,1,TRUNC(Inputs!$K$16))+(Inputs!$K$16-TRUNC(Inputs!$K$16))*INDEX(CCCFact,1,1+TRUNC(Inputs!$K$16)))</f>
        <v>0</v>
      </c>
      <c r="G16" s="2" t="n">
        <f aca="false">G7*((1-(Inputs!$K$16-TRUNC(Inputs!$K$16)))*INDEX(CCCFact,1,TRUNC(Inputs!$K$16))+(Inputs!$K$16-TRUNC(Inputs!$K$16))*INDEX(CCCFact,1,1+TRUNC(Inputs!$K$16)))</f>
        <v>0</v>
      </c>
      <c r="H16" s="2" t="n">
        <f aca="false">H7*((1-(Inputs!$K$16-TRUNC(Inputs!$K$16)))*INDEX(CCCFact,1,TRUNC(Inputs!$K$16))+(Inputs!$K$16-TRUNC(Inputs!$K$16))*INDEX(CCCFact,1,1+TRUNC(Inputs!$K$16)))</f>
        <v>0</v>
      </c>
      <c r="I16" s="2" t="n">
        <f aca="false">I7*((1-(Inputs!$K$16-TRUNC(Inputs!$K$16)))*INDEX(CCCFact,1,TRUNC(Inputs!$K$16))+(Inputs!$K$16-TRUNC(Inputs!$K$16))*INDEX(CCCFact,1,1+TRUNC(Inputs!$K$16)))</f>
        <v>0</v>
      </c>
      <c r="J16" s="2" t="n">
        <f aca="false">J7*((1-(Inputs!$K$16-TRUNC(Inputs!$K$16)))*INDEX(CCCFact,1,TRUNC(Inputs!$K$16))+(Inputs!$K$16-TRUNC(Inputs!$K$16))*INDEX(CCCFact,1,1+TRUNC(Inputs!$K$16)))</f>
        <v>0</v>
      </c>
      <c r="K16" s="2" t="n">
        <f aca="false">SUM(B16:J16)</f>
        <v>213.226499656287</v>
      </c>
    </row>
    <row r="17" customFormat="false" ht="12.75" hidden="false" customHeight="false" outlineLevel="0" collapsed="false">
      <c r="A17" s="2" t="s">
        <v>212</v>
      </c>
      <c r="B17" s="2" t="n">
        <f aca="false">B8*((1-(Inputs!$K$21-TRUNC(Inputs!$K$21)))*INDEX(CCCFact,1,TRUNC(Inputs!$K$21))+(Inputs!$K$21-TRUNC(Inputs!$K$21))*INDEX(CCCFact,1,1+TRUNC(Inputs!$K$21)))</f>
        <v>1700.76837188267</v>
      </c>
      <c r="C17" s="2" t="n">
        <f aca="false">C8*((1-(Inputs!$K$21-TRUNC(Inputs!$K$21)))*INDEX(CCCFact,1,TRUNC(Inputs!$K$21))+(Inputs!$K$21-TRUNC(Inputs!$K$21))*INDEX(CCCFact,1,1+TRUNC(Inputs!$K$21)))</f>
        <v>1440.02166315577</v>
      </c>
      <c r="D17" s="2" t="n">
        <f aca="false">D8*((1-(Inputs!$K$21-TRUNC(Inputs!$K$21)))*INDEX(CCCFact,1,TRUNC(Inputs!$K$21))+(Inputs!$K$21-TRUNC(Inputs!$K$21))*INDEX(CCCFact,1,1+TRUNC(Inputs!$K$21)))</f>
        <v>0</v>
      </c>
      <c r="E17" s="2" t="n">
        <f aca="false">E8*((1-(Inputs!$K$21-TRUNC(Inputs!$K$21)))*INDEX(CCCFact,1,TRUNC(Inputs!$K$21))+(Inputs!$K$21-TRUNC(Inputs!$K$21))*INDEX(CCCFact,1,1+TRUNC(Inputs!$K$21)))</f>
        <v>0</v>
      </c>
      <c r="F17" s="2" t="n">
        <f aca="false">F8*((1-(Inputs!$K$21-TRUNC(Inputs!$K$21)))*INDEX(CCCFact,1,TRUNC(Inputs!$K$21))+(Inputs!$K$21-TRUNC(Inputs!$K$21))*INDEX(CCCFact,1,1+TRUNC(Inputs!$K$21)))</f>
        <v>0</v>
      </c>
      <c r="G17" s="2" t="n">
        <f aca="false">G8*((1-(Inputs!$K$21-TRUNC(Inputs!$K$21)))*INDEX(CCCFact,1,TRUNC(Inputs!$K$21))+(Inputs!$K$21-TRUNC(Inputs!$K$21))*INDEX(CCCFact,1,1+TRUNC(Inputs!$K$21)))</f>
        <v>0</v>
      </c>
      <c r="H17" s="2" t="n">
        <f aca="false">H8*((1-(Inputs!$K$21-TRUNC(Inputs!$K$21)))*INDEX(CCCFact,1,TRUNC(Inputs!$K$21))+(Inputs!$K$21-TRUNC(Inputs!$K$21))*INDEX(CCCFact,1,1+TRUNC(Inputs!$K$21)))</f>
        <v>0</v>
      </c>
      <c r="I17" s="2" t="n">
        <f aca="false">I8*((1-(Inputs!$K$21-TRUNC(Inputs!$K$21)))*INDEX(CCCFact,1,TRUNC(Inputs!$K$21))+(Inputs!$K$21-TRUNC(Inputs!$K$21))*INDEX(CCCFact,1,1+TRUNC(Inputs!$K$21)))</f>
        <v>0</v>
      </c>
      <c r="J17" s="2" t="n">
        <f aca="false">J8*((1-(Inputs!$K$21-TRUNC(Inputs!$K$21)))*INDEX(CCCFact,1,TRUNC(Inputs!$K$21))+(Inputs!$K$21-TRUNC(Inputs!$K$21))*INDEX(CCCFact,1,1+TRUNC(Inputs!$K$21)))</f>
        <v>0</v>
      </c>
      <c r="K17" s="2" t="n">
        <f aca="false">SUM(B17:J17)</f>
        <v>3140.79003503844</v>
      </c>
    </row>
    <row r="18" customFormat="false" ht="12.75" hidden="false" customHeight="false" outlineLevel="0" collapsed="false">
      <c r="A18" s="2" t="s">
        <v>532</v>
      </c>
      <c r="B18" s="2" t="n">
        <f aca="false">B9*((1-(Inputs!$K$37-TRUNC(Inputs!$K$37)))*INDEX(CCCFact,1,TRUNC(Inputs!$K$37))+(Inputs!$K$37-TRUNC(Inputs!$K$37))*INDEX(CCCFact,1,1+TRUNC(Inputs!$K$37)))</f>
        <v>39740.0424456779</v>
      </c>
      <c r="C18" s="2" t="n">
        <f aca="false">C9*((1-(Inputs!$K$37-TRUNC(Inputs!$K$37)))*INDEX(CCCFact,1,TRUNC(Inputs!$K$37))+(Inputs!$K$37-TRUNC(Inputs!$K$37))*INDEX(CCCFact,1,1+TRUNC(Inputs!$K$37)))</f>
        <v>21994.3402554529</v>
      </c>
      <c r="D18" s="2" t="n">
        <f aca="false">D9*((1-(Inputs!$K$37-TRUNC(Inputs!$K$37)))*INDEX(CCCFact,1,TRUNC(Inputs!$K$37))+(Inputs!$K$37-TRUNC(Inputs!$K$37))*INDEX(CCCFact,1,1+TRUNC(Inputs!$K$37)))</f>
        <v>0</v>
      </c>
      <c r="E18" s="2" t="n">
        <f aca="false">E9*((1-(Inputs!$K$37-TRUNC(Inputs!$K$37)))*INDEX(CCCFact,1,TRUNC(Inputs!$K$37))+(Inputs!$K$37-TRUNC(Inputs!$K$37))*INDEX(CCCFact,1,1+TRUNC(Inputs!$K$37)))</f>
        <v>0</v>
      </c>
      <c r="F18" s="2" t="n">
        <f aca="false">F9*((1-(Inputs!$K$37-TRUNC(Inputs!$K$37)))*INDEX(CCCFact,1,TRUNC(Inputs!$K$37))+(Inputs!$K$37-TRUNC(Inputs!$K$37))*INDEX(CCCFact,1,1+TRUNC(Inputs!$K$37)))</f>
        <v>0</v>
      </c>
      <c r="G18" s="2" t="n">
        <f aca="false">G9*((1-(Inputs!$K$37-TRUNC(Inputs!$K$37)))*INDEX(CCCFact,1,TRUNC(Inputs!$K$37))+(Inputs!$K$37-TRUNC(Inputs!$K$37))*INDEX(CCCFact,1,1+TRUNC(Inputs!$K$37)))</f>
        <v>0</v>
      </c>
      <c r="H18" s="2" t="n">
        <f aca="false">H9*((1-(Inputs!$K$37-TRUNC(Inputs!$K$37)))*INDEX(CCCFact,1,TRUNC(Inputs!$K$37))+(Inputs!$K$37-TRUNC(Inputs!$K$37))*INDEX(CCCFact,1,1+TRUNC(Inputs!$K$37)))</f>
        <v>0</v>
      </c>
      <c r="I18" s="2" t="n">
        <f aca="false">I9*((1-(Inputs!$K$37-TRUNC(Inputs!$K$37)))*INDEX(CCCFact,1,TRUNC(Inputs!$K$37))+(Inputs!$K$37-TRUNC(Inputs!$K$37))*INDEX(CCCFact,1,1+TRUNC(Inputs!$K$37)))</f>
        <v>0</v>
      </c>
      <c r="J18" s="2" t="n">
        <f aca="false">J9*((1-(Inputs!$K$37-TRUNC(Inputs!$K$37)))*INDEX(CCCFact,1,TRUNC(Inputs!$K$37))+(Inputs!$K$37-TRUNC(Inputs!$K$37))*INDEX(CCCFact,1,1+TRUNC(Inputs!$K$37)))</f>
        <v>0</v>
      </c>
      <c r="K18" s="2" t="n">
        <f aca="false">SUM(B18:J18)</f>
        <v>61734.3827011307</v>
      </c>
    </row>
    <row r="19" customFormat="false" ht="12.75" hidden="false" customHeight="false" outlineLevel="0" collapsed="false">
      <c r="A19" s="282"/>
      <c r="B19" s="231"/>
      <c r="C19" s="231"/>
      <c r="D19" s="231"/>
      <c r="E19" s="231"/>
      <c r="F19" s="231"/>
      <c r="G19" s="231"/>
      <c r="H19" s="231"/>
      <c r="I19" s="524"/>
      <c r="J19" s="524"/>
      <c r="K19" s="525"/>
    </row>
    <row r="20" customFormat="false" ht="12.75" hidden="false" customHeight="false" outlineLevel="0" collapsed="false">
      <c r="A20" s="252" t="s">
        <v>248</v>
      </c>
      <c r="B20" s="3" t="n">
        <f aca="false">SUM(B15:B19)</f>
        <v>42329.3515750368</v>
      </c>
      <c r="C20" s="3" t="n">
        <f aca="false">SUM(C15:C19)</f>
        <v>24186.679494897</v>
      </c>
      <c r="D20" s="3" t="n">
        <f aca="false">SUM(D15:D19)</f>
        <v>0</v>
      </c>
      <c r="E20" s="3" t="n">
        <f aca="false">SUM(E15:E19)</f>
        <v>0</v>
      </c>
      <c r="F20" s="3" t="n">
        <f aca="false">SUM(F15:F19)</f>
        <v>0</v>
      </c>
      <c r="G20" s="3" t="n">
        <f aca="false">SUM(G15:G19)</f>
        <v>0</v>
      </c>
      <c r="H20" s="3" t="n">
        <f aca="false">SUM(H15:H19)</f>
        <v>0</v>
      </c>
      <c r="I20" s="3" t="n">
        <f aca="false">SUM(I15:I19)</f>
        <v>0</v>
      </c>
      <c r="J20" s="3" t="n">
        <f aca="false">SUM(J15:J19)</f>
        <v>0</v>
      </c>
      <c r="K20" s="3" t="n">
        <f aca="false">SUM(K15:K19)</f>
        <v>66516.0310699339</v>
      </c>
    </row>
    <row r="21" customFormat="false" ht="12.75" hidden="false" customHeight="false" outlineLevel="0" collapsed="false">
      <c r="H21" s="3"/>
    </row>
    <row r="22" customFormat="false" ht="12.75" hidden="false" customHeight="false" outlineLevel="0" collapsed="false">
      <c r="A22" s="293" t="s">
        <v>297</v>
      </c>
      <c r="H22" s="3"/>
    </row>
    <row r="23" customFormat="false" ht="12.75" hidden="false" customHeight="false" outlineLevel="0" collapsed="false">
      <c r="A23" s="252" t="s">
        <v>215</v>
      </c>
      <c r="B23" s="3" t="n">
        <f aca="false">(B6*'96 Actuals'!$H$19)</f>
        <v>226.929806983471</v>
      </c>
      <c r="C23" s="3" t="n">
        <f aca="false">(C6*'96 Actuals'!$H$19)</f>
        <v>192.138943476602</v>
      </c>
      <c r="D23" s="3" t="n">
        <f aca="false">(D6*'96 Actuals'!$H$19)</f>
        <v>0</v>
      </c>
      <c r="E23" s="3" t="n">
        <f aca="false">(E6*'96 Actuals'!$H$19)</f>
        <v>0</v>
      </c>
      <c r="F23" s="3" t="n">
        <f aca="false">(F6*'96 Actuals'!$H$19)</f>
        <v>0</v>
      </c>
      <c r="G23" s="3" t="n">
        <f aca="false">(G6*'96 Actuals'!$H$19)</f>
        <v>0</v>
      </c>
      <c r="H23" s="3" t="n">
        <f aca="false">(H6*'96 Actuals'!$H$19)</f>
        <v>0</v>
      </c>
      <c r="I23" s="3" t="n">
        <f aca="false">(I6*'96 Actuals'!$H$19)</f>
        <v>0</v>
      </c>
      <c r="J23" s="3" t="n">
        <f aca="false">(J6*'96 Actuals'!$H$19)</f>
        <v>0</v>
      </c>
      <c r="K23" s="48" t="n">
        <f aca="false">SUM(B23:J23)</f>
        <v>419.068750460073</v>
      </c>
    </row>
    <row r="24" customFormat="false" ht="12.75" hidden="false" customHeight="false" outlineLevel="0" collapsed="false">
      <c r="A24" s="2" t="s">
        <v>531</v>
      </c>
      <c r="B24" s="2" t="n">
        <f aca="false">(B7*'96 Actuals'!$F$11)</f>
        <v>84.2915553268353</v>
      </c>
      <c r="C24" s="2" t="n">
        <f aca="false">(C7*'96 Actuals'!$F$11)</f>
        <v>71.368722336583</v>
      </c>
      <c r="D24" s="2" t="n">
        <f aca="false">(D7*'96 Actuals'!$F$11)</f>
        <v>0</v>
      </c>
      <c r="E24" s="2" t="n">
        <f aca="false">(E7*'96 Actuals'!$F$11)</f>
        <v>0</v>
      </c>
      <c r="F24" s="2" t="n">
        <f aca="false">(F7*'96 Actuals'!$F$11)</f>
        <v>0</v>
      </c>
      <c r="G24" s="2" t="n">
        <f aca="false">(G7*'96 Actuals'!$F$11)</f>
        <v>0</v>
      </c>
      <c r="H24" s="2" t="n">
        <f aca="false">(H7*'96 Actuals'!$F$11)</f>
        <v>0</v>
      </c>
      <c r="I24" s="2" t="n">
        <f aca="false">(I7*'96 Actuals'!$F$11)</f>
        <v>0</v>
      </c>
      <c r="J24" s="2" t="n">
        <f aca="false">(J7*'96 Actuals'!$F$11)</f>
        <v>0</v>
      </c>
      <c r="K24" s="2" t="n">
        <f aca="false">SUM(B24:J24)</f>
        <v>155.660277663418</v>
      </c>
    </row>
    <row r="25" customFormat="false" ht="12.75" hidden="false" customHeight="false" outlineLevel="0" collapsed="false">
      <c r="A25" s="2" t="s">
        <v>212</v>
      </c>
      <c r="B25" s="2" t="n">
        <f aca="false">(B8*'96 Actuals'!$H$19)</f>
        <v>499.245575363636</v>
      </c>
      <c r="C25" s="2" t="n">
        <f aca="false">(C8*'96 Actuals'!$H$19)</f>
        <v>422.705675648525</v>
      </c>
      <c r="D25" s="2" t="n">
        <f aca="false">(D8*'96 Actuals'!$H$19)</f>
        <v>0</v>
      </c>
      <c r="E25" s="2" t="n">
        <f aca="false">(E8*'96 Actuals'!$H$19)</f>
        <v>0</v>
      </c>
      <c r="F25" s="2" t="n">
        <f aca="false">(F8*'96 Actuals'!$H$19)</f>
        <v>0</v>
      </c>
      <c r="G25" s="2" t="n">
        <f aca="false">(G8*'96 Actuals'!$H$19)</f>
        <v>0</v>
      </c>
      <c r="H25" s="2" t="n">
        <f aca="false">(H8*'96 Actuals'!$H$19)</f>
        <v>0</v>
      </c>
      <c r="I25" s="2" t="n">
        <f aca="false">(I8*'96 Actuals'!$H$19)</f>
        <v>0</v>
      </c>
      <c r="J25" s="2" t="n">
        <f aca="false">(J8*'96 Actuals'!$H$19)</f>
        <v>0</v>
      </c>
      <c r="K25" s="2" t="n">
        <f aca="false">SUM(B25:J25)</f>
        <v>921.951251012161</v>
      </c>
      <c r="L25" s="48"/>
    </row>
    <row r="26" customFormat="false" ht="12.75" hidden="false" customHeight="false" outlineLevel="0" collapsed="false">
      <c r="A26" s="2" t="s">
        <v>532</v>
      </c>
      <c r="B26" s="2" t="n">
        <f aca="false">(B9*'96 Actuals'!$F$52)</f>
        <v>9626.75884715741</v>
      </c>
      <c r="C26" s="2" t="n">
        <f aca="false">(C9*'96 Actuals'!$F$52)</f>
        <v>5327.98146682904</v>
      </c>
      <c r="D26" s="2" t="n">
        <f aca="false">(D9*'96 Actuals'!$F$52)</f>
        <v>0</v>
      </c>
      <c r="E26" s="2" t="n">
        <f aca="false">(E9*'96 Actuals'!$F$52)</f>
        <v>0</v>
      </c>
      <c r="F26" s="2" t="n">
        <f aca="false">(F9*'96 Actuals'!$F$52)</f>
        <v>0</v>
      </c>
      <c r="G26" s="2" t="n">
        <f aca="false">(G9*'96 Actuals'!$F$52)</f>
        <v>0</v>
      </c>
      <c r="H26" s="2" t="n">
        <f aca="false">(H9*'96 Actuals'!$F$52)</f>
        <v>0</v>
      </c>
      <c r="I26" s="2" t="n">
        <f aca="false">(I9*'96 Actuals'!$F$52)</f>
        <v>0</v>
      </c>
      <c r="J26" s="2" t="n">
        <f aca="false">(J9*'96 Actuals'!$F$52)</f>
        <v>0</v>
      </c>
      <c r="K26" s="2" t="n">
        <f aca="false">SUM(B26:J26)</f>
        <v>14954.7403139865</v>
      </c>
      <c r="L26" s="48"/>
    </row>
    <row r="27" customFormat="false" ht="12.75" hidden="false" customHeight="false" outlineLevel="0" collapsed="false">
      <c r="A27" s="282"/>
      <c r="B27" s="231"/>
      <c r="C27" s="231"/>
      <c r="D27" s="231"/>
      <c r="E27" s="231"/>
      <c r="F27" s="231"/>
      <c r="G27" s="231"/>
      <c r="H27" s="231"/>
      <c r="I27" s="524"/>
      <c r="J27" s="524"/>
      <c r="K27" s="525"/>
    </row>
    <row r="28" customFormat="false" ht="12.75" hidden="false" customHeight="false" outlineLevel="0" collapsed="false">
      <c r="A28" s="252" t="s">
        <v>248</v>
      </c>
      <c r="B28" s="3" t="n">
        <f aca="false">SUM(B23:B27)</f>
        <v>10437.2257848314</v>
      </c>
      <c r="C28" s="3" t="n">
        <f aca="false">SUM(C23:C27)</f>
        <v>6014.19480829075</v>
      </c>
      <c r="D28" s="3" t="n">
        <f aca="false">SUM(D23:D27)</f>
        <v>0</v>
      </c>
      <c r="E28" s="3" t="n">
        <f aca="false">SUM(E23:E27)</f>
        <v>0</v>
      </c>
      <c r="F28" s="3" t="n">
        <f aca="false">SUM(F23:F27)</f>
        <v>0</v>
      </c>
      <c r="G28" s="3" t="n">
        <f aca="false">SUM(G23:G27)</f>
        <v>0</v>
      </c>
      <c r="H28" s="3" t="n">
        <f aca="false">SUM(H23:H27)</f>
        <v>0</v>
      </c>
      <c r="I28" s="3" t="n">
        <f aca="false">SUM(I23:I27)</f>
        <v>0</v>
      </c>
      <c r="J28" s="3" t="n">
        <f aca="false">SUM(J23:J27)</f>
        <v>0</v>
      </c>
      <c r="K28" s="3" t="n">
        <f aca="false">SUM(K23:K27)</f>
        <v>16451.4205931221</v>
      </c>
    </row>
    <row r="29" customFormat="false" ht="12.75" hidden="false" customHeight="false" outlineLevel="0" collapsed="false">
      <c r="H29" s="3"/>
      <c r="I29" s="3"/>
      <c r="J29" s="3"/>
      <c r="K29" s="48"/>
    </row>
    <row r="30" customFormat="false" ht="12.75" hidden="false" customHeight="false" outlineLevel="0" collapsed="false">
      <c r="A30" s="293" t="s">
        <v>504</v>
      </c>
      <c r="H30" s="3"/>
      <c r="I30" s="3"/>
      <c r="J30" s="3"/>
      <c r="K30" s="48"/>
    </row>
    <row r="31" customFormat="false" ht="12.75" hidden="false" customHeight="false" outlineLevel="0" collapsed="false">
      <c r="A31" s="252" t="s">
        <v>505</v>
      </c>
      <c r="B31" s="3" t="n">
        <f aca="false">B20</f>
        <v>42329.3515750368</v>
      </c>
      <c r="C31" s="3" t="n">
        <f aca="false">C20</f>
        <v>24186.679494897</v>
      </c>
      <c r="D31" s="3" t="n">
        <f aca="false">D20</f>
        <v>0</v>
      </c>
      <c r="E31" s="3" t="n">
        <f aca="false">E20</f>
        <v>0</v>
      </c>
      <c r="F31" s="3" t="n">
        <f aca="false">F20</f>
        <v>0</v>
      </c>
      <c r="G31" s="3" t="n">
        <f aca="false">G20</f>
        <v>0</v>
      </c>
      <c r="H31" s="3" t="n">
        <f aca="false">H20</f>
        <v>0</v>
      </c>
      <c r="I31" s="3" t="n">
        <f aca="false">I20</f>
        <v>0</v>
      </c>
      <c r="J31" s="3" t="n">
        <f aca="false">J20</f>
        <v>0</v>
      </c>
      <c r="K31" s="48" t="n">
        <f aca="false">SUM(B31:J31)</f>
        <v>66516.0310699338</v>
      </c>
    </row>
    <row r="32" customFormat="false" ht="12.75" hidden="false" customHeight="false" outlineLevel="0" collapsed="false">
      <c r="A32" s="2" t="s">
        <v>506</v>
      </c>
      <c r="B32" s="2" t="n">
        <f aca="false">B28</f>
        <v>10437.2257848314</v>
      </c>
      <c r="C32" s="2" t="n">
        <f aca="false">C28</f>
        <v>6014.19480829075</v>
      </c>
      <c r="D32" s="2" t="n">
        <f aca="false">D28</f>
        <v>0</v>
      </c>
      <c r="E32" s="2" t="n">
        <f aca="false">E28</f>
        <v>0</v>
      </c>
      <c r="F32" s="2" t="n">
        <f aca="false">F28</f>
        <v>0</v>
      </c>
      <c r="G32" s="2" t="n">
        <f aca="false">G28</f>
        <v>0</v>
      </c>
      <c r="H32" s="2" t="n">
        <f aca="false">H28</f>
        <v>0</v>
      </c>
      <c r="I32" s="2" t="n">
        <f aca="false">I28</f>
        <v>0</v>
      </c>
      <c r="J32" s="2" t="n">
        <f aca="false">J28</f>
        <v>0</v>
      </c>
      <c r="K32" s="2" t="n">
        <f aca="false">SUM(B32:J32)</f>
        <v>16451.4205931221</v>
      </c>
    </row>
    <row r="33" customFormat="false" ht="12.75" hidden="false" customHeight="false" outlineLevel="0" collapsed="false">
      <c r="A33" s="282"/>
      <c r="B33" s="231"/>
      <c r="C33" s="231"/>
      <c r="D33" s="231"/>
      <c r="E33" s="231"/>
      <c r="F33" s="231"/>
      <c r="G33" s="231"/>
      <c r="H33" s="231"/>
      <c r="I33" s="231"/>
      <c r="J33" s="231"/>
      <c r="K33" s="525"/>
    </row>
    <row r="34" customFormat="false" ht="12.75" hidden="false" customHeight="false" outlineLevel="0" collapsed="false">
      <c r="A34" s="252" t="s">
        <v>248</v>
      </c>
      <c r="B34" s="3" t="n">
        <f aca="false">B31+B32</f>
        <v>52766.5773598682</v>
      </c>
      <c r="C34" s="3" t="n">
        <f aca="false">C31+C32</f>
        <v>30200.8743031878</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82967.451663056</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5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5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3</v>
      </c>
      <c r="H5" s="3"/>
      <c r="I5" s="3"/>
      <c r="J5" s="3"/>
    </row>
    <row r="6" customFormat="false" ht="12.75" hidden="false" customHeight="false" outlineLevel="0" collapsed="false">
      <c r="A6" s="252" t="s">
        <v>497</v>
      </c>
      <c r="B6" s="3" t="n">
        <f aca="false">'Investment Input'!$BM3+'Investment Input'!$BM12</f>
        <v>0</v>
      </c>
      <c r="C6" s="3" t="n">
        <f aca="false">'Investment Input'!$BM4+'Investment Input'!$BM13</f>
        <v>0</v>
      </c>
      <c r="D6" s="3" t="n">
        <f aca="false">'Investment Input'!$BM5+'Investment Input'!$BM14</f>
        <v>0</v>
      </c>
      <c r="E6" s="3" t="n">
        <f aca="false">'Investment Input'!$BM6+'Investment Input'!$BM15</f>
        <v>0</v>
      </c>
      <c r="F6" s="3" t="n">
        <f aca="false">'Investment Input'!$BM7+'Investment Input'!$BM16</f>
        <v>0</v>
      </c>
      <c r="G6" s="3" t="n">
        <f aca="false">'Investment Input'!$BM8+'Investment Input'!$BM17</f>
        <v>0</v>
      </c>
      <c r="H6" s="3" t="n">
        <f aca="false">'Investment Input'!$BM9+'Investment Input'!$BM18</f>
        <v>0</v>
      </c>
      <c r="I6" s="3" t="n">
        <f aca="false">'Investment Input'!$BM10+'Investment Input'!$BM19</f>
        <v>0</v>
      </c>
      <c r="J6" s="3" t="n">
        <f aca="false">'Investment Input'!$BM11+'Investment Input'!$BM20</f>
        <v>0</v>
      </c>
      <c r="K6" s="3" t="n">
        <f aca="false">SUM(B6:J6)</f>
        <v>0</v>
      </c>
    </row>
    <row r="7" customFormat="false" ht="12.75" hidden="false" customHeight="false" outlineLevel="0" collapsed="false">
      <c r="A7" s="252" t="s">
        <v>495</v>
      </c>
      <c r="B7" s="2" t="n">
        <f aca="false">'Investment Input'!$BN3+'Investment Input'!$BN12</f>
        <v>1351938.13676046</v>
      </c>
      <c r="C7" s="2" t="n">
        <f aca="false">'Investment Input'!$BN4+'Investment Input'!$BN13</f>
        <v>1141558.69559439</v>
      </c>
      <c r="D7" s="2" t="n">
        <f aca="false">'Investment Input'!$BN5+'Investment Input'!$BN14</f>
        <v>0</v>
      </c>
      <c r="E7" s="2" t="n">
        <f aca="false">'Investment Input'!$BN6+'Investment Input'!$BN15</f>
        <v>0</v>
      </c>
      <c r="F7" s="2" t="n">
        <f aca="false">'Investment Input'!$BN7+'Investment Input'!$BN16</f>
        <v>0</v>
      </c>
      <c r="G7" s="2" t="n">
        <f aca="false">'Investment Input'!$BN8+'Investment Input'!$BN17</f>
        <v>0</v>
      </c>
      <c r="H7" s="2" t="n">
        <f aca="false">'Investment Input'!$BN9+'Investment Input'!$BN18</f>
        <v>0</v>
      </c>
      <c r="I7" s="2" t="n">
        <f aca="false">'Investment Input'!$BN10+'Investment Input'!$BN19</f>
        <v>0</v>
      </c>
      <c r="J7" s="2" t="n">
        <f aca="false">'Investment Input'!$BN11+'Investment Input'!$BN20</f>
        <v>0</v>
      </c>
      <c r="K7" s="2" t="n">
        <f aca="false">SUM(B7:J7)</f>
        <v>2493496.83235485</v>
      </c>
    </row>
    <row r="8" customFormat="false" ht="12.75" hidden="false" customHeight="false" outlineLevel="0" collapsed="false">
      <c r="A8" s="252" t="s">
        <v>496</v>
      </c>
      <c r="B8" s="2" t="n">
        <f aca="false">'Investment Input'!$BO3+'Investment Input'!$BO12</f>
        <v>52521.6203032838</v>
      </c>
      <c r="C8" s="2" t="n">
        <f aca="false">'Investment Input'!$BO4+'Investment Input'!$BO13</f>
        <v>42874.2725387793</v>
      </c>
      <c r="D8" s="2" t="n">
        <f aca="false">'Investment Input'!$BO5+'Investment Input'!$BO14</f>
        <v>0</v>
      </c>
      <c r="E8" s="2" t="n">
        <f aca="false">'Investment Input'!$BO6+'Investment Input'!$BO15</f>
        <v>0</v>
      </c>
      <c r="F8" s="2" t="n">
        <f aca="false">'Investment Input'!$BO7+'Investment Input'!$BO16</f>
        <v>0</v>
      </c>
      <c r="G8" s="2" t="n">
        <f aca="false">'Investment Input'!$BO8+'Investment Input'!$BO17</f>
        <v>0</v>
      </c>
      <c r="H8" s="2" t="n">
        <f aca="false">'Investment Input'!$BO9+'Investment Input'!$BO18</f>
        <v>0</v>
      </c>
      <c r="I8" s="2" t="n">
        <f aca="false">'Investment Input'!$BO10+'Investment Input'!$BO19</f>
        <v>0</v>
      </c>
      <c r="J8" s="2" t="n">
        <f aca="false">'Investment Input'!$BO11+'Investment Input'!$BO20</f>
        <v>0</v>
      </c>
      <c r="K8" s="2" t="n">
        <f aca="false">SUM(B8:J8)</f>
        <v>95395.892842063</v>
      </c>
    </row>
    <row r="9" customFormat="false" ht="12.75" hidden="false" customHeight="false" outlineLevel="0" collapsed="false">
      <c r="A9" s="252" t="s">
        <v>501</v>
      </c>
      <c r="B9" s="2" t="n">
        <f aca="false">'Investment Input'!$BP3+'Investment Input'!$BP12</f>
        <v>15080.6747614426</v>
      </c>
      <c r="C9" s="2" t="n">
        <f aca="false">'Investment Input'!$BP4+'Investment Input'!$BP13</f>
        <v>11716.0270157429</v>
      </c>
      <c r="D9" s="2" t="n">
        <f aca="false">'Investment Input'!$BP5+'Investment Input'!$BP14</f>
        <v>0</v>
      </c>
      <c r="E9" s="2" t="n">
        <f aca="false">'Investment Input'!$BP6+'Investment Input'!$BP15</f>
        <v>0</v>
      </c>
      <c r="F9" s="2" t="n">
        <f aca="false">'Investment Input'!$BP7+'Investment Input'!$BP16</f>
        <v>0</v>
      </c>
      <c r="G9" s="2" t="n">
        <f aca="false">'Investment Input'!$BP8+'Investment Input'!$BP17</f>
        <v>0</v>
      </c>
      <c r="H9" s="2" t="n">
        <f aca="false">'Investment Input'!$BP9+'Investment Input'!$BP18</f>
        <v>0</v>
      </c>
      <c r="I9" s="2" t="n">
        <f aca="false">'Investment Input'!$BP10+'Investment Input'!$BP19</f>
        <v>0</v>
      </c>
      <c r="J9" s="2" t="n">
        <f aca="false">'Investment Input'!$BP11+'Investment Input'!$BP20</f>
        <v>0</v>
      </c>
      <c r="K9" s="2" t="n">
        <f aca="false">SUM(B9:J9)</f>
        <v>26796.7017771854</v>
      </c>
    </row>
    <row r="10" customFormat="false" ht="12.75" hidden="false" customHeight="false" outlineLevel="0" collapsed="false">
      <c r="A10" s="252" t="s">
        <v>499</v>
      </c>
      <c r="B10" s="2" t="n">
        <f aca="false">'Investment Input'!$BQ3+'Investment Input'!$BQ12</f>
        <v>0</v>
      </c>
      <c r="C10" s="2" t="n">
        <f aca="false">'Investment Input'!$BQ4+'Investment Input'!$BQ13</f>
        <v>0</v>
      </c>
      <c r="D10" s="2" t="n">
        <f aca="false">'Investment Input'!$BQ5+'Investment Input'!$BQ14</f>
        <v>0</v>
      </c>
      <c r="E10" s="2" t="n">
        <f aca="false">'Investment Input'!$BQ6+'Investment Input'!$BQ15</f>
        <v>0</v>
      </c>
      <c r="F10" s="2" t="n">
        <f aca="false">'Investment Input'!$BQ7+'Investment Input'!$BQ16</f>
        <v>0</v>
      </c>
      <c r="G10" s="2" t="n">
        <f aca="false">'Investment Input'!$BQ8+'Investment Input'!$BQ17</f>
        <v>0</v>
      </c>
      <c r="H10" s="2" t="n">
        <f aca="false">'Investment Input'!$BQ9+'Investment Input'!$BQ18</f>
        <v>0</v>
      </c>
      <c r="I10" s="2" t="n">
        <f aca="false">'Investment Input'!$BQ10+'Investment Input'!$BQ19</f>
        <v>0</v>
      </c>
      <c r="J10" s="2" t="n">
        <f aca="false">'Investment Input'!$BQ11+'Investment Input'!$BQ20</f>
        <v>0</v>
      </c>
      <c r="K10" s="2" t="n">
        <f aca="false">SUM(B10:J10)</f>
        <v>0</v>
      </c>
    </row>
    <row r="11" customFormat="false" ht="12.75" hidden="false" customHeight="false" outlineLevel="0" collapsed="false">
      <c r="A11" s="252" t="s">
        <v>522</v>
      </c>
      <c r="B11" s="2" t="n">
        <f aca="false">'Investment Input'!$BR3+'Investment Input'!$BR12</f>
        <v>0</v>
      </c>
      <c r="C11" s="2" t="n">
        <f aca="false">'Investment Input'!$BR4+'Investment Input'!$BR13</f>
        <v>0</v>
      </c>
      <c r="D11" s="2" t="n">
        <f aca="false">'Investment Input'!$BR5+'Investment Input'!$BR14</f>
        <v>0</v>
      </c>
      <c r="E11" s="2" t="n">
        <f aca="false">'Investment Input'!$BR6+'Investment Input'!$BR15</f>
        <v>0</v>
      </c>
      <c r="F11" s="2" t="n">
        <f aca="false">'Investment Input'!$BR7+'Investment Input'!$BR16</f>
        <v>0</v>
      </c>
      <c r="G11" s="2" t="n">
        <f aca="false">'Investment Input'!$BR8+'Investment Input'!$BR17</f>
        <v>0</v>
      </c>
      <c r="H11" s="2" t="n">
        <f aca="false">'Investment Input'!$BR9+'Investment Input'!$BR18</f>
        <v>0</v>
      </c>
      <c r="I11" s="2" t="n">
        <f aca="false">'Investment Input'!$BR10+'Investment Input'!$BR19</f>
        <v>0</v>
      </c>
      <c r="J11" s="2" t="n">
        <f aca="false">'Investment Input'!$BR11+'Investment Input'!$BR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419540.43182519</v>
      </c>
      <c r="C13" s="3" t="n">
        <f aca="false">SUM(C6:C12)</f>
        <v>1196148.99514891</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2615689.426974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209040.094450178</v>
      </c>
      <c r="C17" s="2" t="n">
        <f aca="false">C7*((1-(Inputs!$K$32-TRUNC(Inputs!$K$32)))*INDEX(CCCFact,1,TRUNC(Inputs!$K$32))+(Inputs!$K$32-TRUNC(Inputs!$K$32))*INDEX(CCCFact,1,1+TRUNC(Inputs!$K$32)))</f>
        <v>176510.693099675</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385550.787549853</v>
      </c>
    </row>
    <row r="18" customFormat="false" ht="12.75" hidden="false" customHeight="false" outlineLevel="0" collapsed="false">
      <c r="A18" s="252" t="s">
        <v>496</v>
      </c>
      <c r="B18" s="2" t="n">
        <f aca="false">B8*((1-(Inputs!$K$28-TRUNC(Inputs!$K$28)))*INDEX(CCCFact,1,TRUNC(Inputs!$K$28))+(Inputs!$K$28-TRUNC(Inputs!$K$28))*INDEX(CCCFact,1,1+TRUNC(Inputs!$K$28)))</f>
        <v>8324.47319608078</v>
      </c>
      <c r="C18" s="2" t="n">
        <f aca="false">C8*((1-(Inputs!$K$28-TRUNC(Inputs!$K$28)))*INDEX(CCCFact,1,TRUNC(Inputs!$K$28))+(Inputs!$K$28-TRUNC(Inputs!$K$28))*INDEX(CCCFact,1,1+TRUNC(Inputs!$K$28)))</f>
        <v>6795.40597737834</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15119.8791734591</v>
      </c>
    </row>
    <row r="19" customFormat="false" ht="12.75" hidden="false" customHeight="false" outlineLevel="0" collapsed="false">
      <c r="A19" s="252" t="s">
        <v>501</v>
      </c>
      <c r="B19" s="2" t="n">
        <f aca="false">B9*((1-(Inputs!$K$26-TRUNC(Inputs!$K$26)))*INDEX(CCCFact,1,TRUNC(Inputs!$K$26))+(Inputs!$K$26-TRUNC(Inputs!$K$26))*INDEX(CCCFact,1,1+TRUNC(Inputs!$K$26)))</f>
        <v>3196.1609572674</v>
      </c>
      <c r="C19" s="2" t="n">
        <f aca="false">C9*((1-(Inputs!$K$26-TRUNC(Inputs!$K$26)))*INDEX(CCCFact,1,TRUNC(Inputs!$K$26))+(Inputs!$K$26-TRUNC(Inputs!$K$26))*INDEX(CCCFact,1,1+TRUNC(Inputs!$K$26)))</f>
        <v>2483.06582526056</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5679.22678252797</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220560.728603526</v>
      </c>
      <c r="C23" s="3" t="n">
        <f aca="false">SUM(C16:C22)</f>
        <v>185789.164902314</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406349.89350584</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52561.1755514308</v>
      </c>
      <c r="C27" s="2" t="n">
        <f aca="false">(C7*'96 Actuals'!$F$46)</f>
        <v>44381.961992119</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96943.1375435499</v>
      </c>
    </row>
    <row r="28" customFormat="false" ht="12.75" hidden="false" customHeight="false" outlineLevel="0" collapsed="false">
      <c r="A28" s="252" t="s">
        <v>496</v>
      </c>
      <c r="B28" s="2" t="n">
        <f aca="false">(B8*'96 Actuals'!$F$44)</f>
        <v>3302.94844461066</v>
      </c>
      <c r="C28" s="2" t="n">
        <f aca="false">(C8*'96 Actuals'!$F$44)</f>
        <v>2696.25177170935</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5999.20021632001</v>
      </c>
      <c r="L28" s="48"/>
    </row>
    <row r="29" customFormat="false" ht="12.75" hidden="false" customHeight="false" outlineLevel="0" collapsed="false">
      <c r="A29" s="252" t="s">
        <v>501</v>
      </c>
      <c r="B29" s="2" t="n">
        <f aca="false">(B9*'96 Actuals'!$F$43)</f>
        <v>622.417780336648</v>
      </c>
      <c r="C29" s="2" t="n">
        <f aca="false">(C9*'96 Actuals'!$F$43)</f>
        <v>483.550215415251</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105.967995751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56486.5417763781</v>
      </c>
      <c r="C33" s="3" t="n">
        <f aca="false">SUM(C26:C32)</f>
        <v>47561.7639792436</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04048.30575562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220560.728603526</v>
      </c>
      <c r="C36" s="3" t="n">
        <f aca="false">C23</f>
        <v>185789.164902314</v>
      </c>
      <c r="D36" s="3" t="n">
        <f aca="false">D23</f>
        <v>0</v>
      </c>
      <c r="E36" s="3" t="n">
        <f aca="false">E23</f>
        <v>0</v>
      </c>
      <c r="F36" s="3" t="n">
        <f aca="false">F23</f>
        <v>0</v>
      </c>
      <c r="G36" s="3" t="n">
        <f aca="false">G23</f>
        <v>0</v>
      </c>
      <c r="H36" s="3" t="n">
        <f aca="false">H23</f>
        <v>0</v>
      </c>
      <c r="I36" s="3" t="n">
        <f aca="false">I23</f>
        <v>0</v>
      </c>
      <c r="J36" s="3" t="n">
        <f aca="false">J23</f>
        <v>0</v>
      </c>
      <c r="K36" s="48" t="n">
        <f aca="false">SUM(B36:J36)</f>
        <v>406349.89350584</v>
      </c>
    </row>
    <row r="37" customFormat="false" ht="12.75" hidden="false" customHeight="false" outlineLevel="0" collapsed="false">
      <c r="A37" s="252" t="s">
        <v>506</v>
      </c>
      <c r="B37" s="2" t="n">
        <f aca="false">B33</f>
        <v>56486.5417763781</v>
      </c>
      <c r="C37" s="2" t="n">
        <f aca="false">C33</f>
        <v>47561.7639792436</v>
      </c>
      <c r="D37" s="2" t="n">
        <f aca="false">D33</f>
        <v>0</v>
      </c>
      <c r="E37" s="2" t="n">
        <f aca="false">E33</f>
        <v>0</v>
      </c>
      <c r="F37" s="2" t="n">
        <f aca="false">F33</f>
        <v>0</v>
      </c>
      <c r="G37" s="2" t="n">
        <f aca="false">G33</f>
        <v>0</v>
      </c>
      <c r="H37" s="2" t="n">
        <f aca="false">H33</f>
        <v>0</v>
      </c>
      <c r="I37" s="2" t="n">
        <f aca="false">I33</f>
        <v>0</v>
      </c>
      <c r="J37" s="2" t="n">
        <f aca="false">J33</f>
        <v>0</v>
      </c>
      <c r="K37" s="2" t="n">
        <f aca="false">SUM(B37:J37)</f>
        <v>104048.30575562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77047.270379904</v>
      </c>
      <c r="C39" s="3" t="n">
        <f aca="false">C36+C37</f>
        <v>233350.928881558</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510398.19926146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S3+'Investment Input'!$BS12</f>
        <v>274166.587382807</v>
      </c>
      <c r="C42" s="3" t="n">
        <f aca="false">'Investment Input'!$BS4+'Investment Input'!$BS13</f>
        <v>194991.29253444</v>
      </c>
      <c r="D42" s="3" t="n">
        <f aca="false">'Investment Input'!$BS5+'Investment Input'!$BS14</f>
        <v>0</v>
      </c>
      <c r="E42" s="3" t="n">
        <f aca="false">'Investment Input'!$BS6+'Investment Input'!$BS15</f>
        <v>0</v>
      </c>
      <c r="F42" s="3" t="n">
        <f aca="false">'Investment Input'!$BS7+'Investment Input'!$BS16</f>
        <v>0</v>
      </c>
      <c r="G42" s="3" t="n">
        <f aca="false">'Investment Input'!$BS8+'Investment Input'!$BS17</f>
        <v>0</v>
      </c>
      <c r="H42" s="3" t="n">
        <f aca="false">'Investment Input'!$BS9+'Investment Input'!$BS18</f>
        <v>0</v>
      </c>
      <c r="I42" s="3" t="n">
        <f aca="false">'Investment Input'!$BS10+'Investment Input'!$BS19</f>
        <v>0</v>
      </c>
      <c r="J42" s="3" t="n">
        <f aca="false">'Investment Input'!$BS11+'Investment Input'!$BS20</f>
        <v>0</v>
      </c>
      <c r="K42" s="3" t="n">
        <f aca="false">SUM(B42:J42)</f>
        <v>469157.879917248</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53555.9585169351</v>
      </c>
      <c r="C43" s="2" t="n">
        <f aca="false">C42*((1-(Inputs!$K$23-TRUNC(Inputs!$K$23)))*INDEX(CCCFact,1,TRUNC(Inputs!$K$23))+(Inputs!$K$23-TRUNC(Inputs!$K$23))*INDEX(CCCFact,1,1+TRUNC(Inputs!$K$23)))</f>
        <v>38089.7821059319</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91645.740622867</v>
      </c>
    </row>
    <row r="44" customFormat="false" ht="12.75" hidden="false" customHeight="false" outlineLevel="0" collapsed="false">
      <c r="A44" s="252" t="s">
        <v>536</v>
      </c>
      <c r="B44" s="2" t="n">
        <f aca="false">(B42*'96 Actuals'!$H$31)</f>
        <v>4194.74878695695</v>
      </c>
      <c r="C44" s="2" t="n">
        <f aca="false">(C42*'96 Actuals'!$H$31)</f>
        <v>2983.36677577694</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7178.11556273389</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57750.7073038921</v>
      </c>
      <c r="C46" s="48" t="n">
        <f aca="false">C43+C44</f>
        <v>41073.1488817088</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98823.8561856009</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18</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7</v>
      </c>
      <c r="H5" s="3"/>
      <c r="I5" s="3"/>
      <c r="J5" s="3"/>
    </row>
    <row r="6" customFormat="false" ht="12.75" hidden="false" customHeight="false" outlineLevel="0" collapsed="false">
      <c r="A6" s="252" t="s">
        <v>497</v>
      </c>
      <c r="B6" s="3" t="n">
        <f aca="false">'Investment Input'!$BF3+'Investment Input'!$BF12</f>
        <v>0</v>
      </c>
      <c r="C6" s="3" t="n">
        <f aca="false">'Investment Input'!$BF4+'Investment Input'!$BF13</f>
        <v>0</v>
      </c>
      <c r="D6" s="3" t="n">
        <f aca="false">'Investment Input'!$BF5+'Investment Input'!$BF14</f>
        <v>0</v>
      </c>
      <c r="E6" s="3" t="n">
        <f aca="false">'Investment Input'!$BF6+'Investment Input'!$BF15</f>
        <v>0</v>
      </c>
      <c r="F6" s="3" t="n">
        <f aca="false">'Investment Input'!$BF7+'Investment Input'!$BF16</f>
        <v>0</v>
      </c>
      <c r="G6" s="3" t="n">
        <f aca="false">'Investment Input'!$BF8+'Investment Input'!$BF17</f>
        <v>0</v>
      </c>
      <c r="H6" s="3" t="n">
        <f aca="false">'Investment Input'!$BF9+'Investment Input'!$BF18</f>
        <v>0</v>
      </c>
      <c r="I6" s="3" t="n">
        <f aca="false">'Investment Input'!$BF10+'Investment Input'!$BF19</f>
        <v>0</v>
      </c>
      <c r="J6" s="3" t="n">
        <f aca="false">'Investment Input'!$BF11+'Investment Input'!$BF20</f>
        <v>0</v>
      </c>
      <c r="K6" s="3" t="n">
        <f aca="false">SUM(B6:J6)</f>
        <v>0</v>
      </c>
    </row>
    <row r="7" customFormat="false" ht="12.75" hidden="false" customHeight="false" outlineLevel="0" collapsed="false">
      <c r="A7" s="252" t="s">
        <v>495</v>
      </c>
      <c r="B7" s="2" t="n">
        <f aca="false">'Investment Input'!$BG3+'Investment Input'!$BG12</f>
        <v>985019.063814811</v>
      </c>
      <c r="C7" s="2" t="n">
        <f aca="false">'Investment Input'!$BG4+'Investment Input'!$BG13</f>
        <v>601178.357927333</v>
      </c>
      <c r="D7" s="2" t="n">
        <f aca="false">'Investment Input'!$BG5+'Investment Input'!$BG14</f>
        <v>0</v>
      </c>
      <c r="E7" s="2" t="n">
        <f aca="false">'Investment Input'!$BG6+'Investment Input'!$BG15</f>
        <v>0</v>
      </c>
      <c r="F7" s="2" t="n">
        <f aca="false">'Investment Input'!$BG7+'Investment Input'!$BG16</f>
        <v>0</v>
      </c>
      <c r="G7" s="2" t="n">
        <f aca="false">'Investment Input'!$BG8+'Investment Input'!$BG17</f>
        <v>0</v>
      </c>
      <c r="H7" s="2" t="n">
        <f aca="false">'Investment Input'!$BG9+'Investment Input'!$BG18</f>
        <v>0</v>
      </c>
      <c r="I7" s="2" t="n">
        <f aca="false">'Investment Input'!$BG10+'Investment Input'!$BG19</f>
        <v>0</v>
      </c>
      <c r="J7" s="2" t="n">
        <f aca="false">'Investment Input'!$BG11+'Investment Input'!$BG20</f>
        <v>0</v>
      </c>
      <c r="K7" s="2" t="n">
        <f aca="false">SUM(B7:J7)</f>
        <v>1586197.42174214</v>
      </c>
    </row>
    <row r="8" customFormat="false" ht="12.75" hidden="false" customHeight="false" outlineLevel="0" collapsed="false">
      <c r="A8" s="252" t="s">
        <v>496</v>
      </c>
      <c r="B8" s="2" t="n">
        <f aca="false">'Investment Input'!$BH3+'Investment Input'!$BH12</f>
        <v>38195.198096534</v>
      </c>
      <c r="C8" s="2" t="n">
        <f aca="false">'Investment Input'!$BH4+'Investment Input'!$BH13</f>
        <v>22434.9978539309</v>
      </c>
      <c r="D8" s="2" t="n">
        <f aca="false">'Investment Input'!$BH5+'Investment Input'!$BH14</f>
        <v>0</v>
      </c>
      <c r="E8" s="2" t="n">
        <f aca="false">'Investment Input'!$BH6+'Investment Input'!$BH15</f>
        <v>0</v>
      </c>
      <c r="F8" s="2" t="n">
        <f aca="false">'Investment Input'!$BH7+'Investment Input'!$BH16</f>
        <v>0</v>
      </c>
      <c r="G8" s="2" t="n">
        <f aca="false">'Investment Input'!$BH8+'Investment Input'!$BH17</f>
        <v>0</v>
      </c>
      <c r="H8" s="2" t="n">
        <f aca="false">'Investment Input'!$BH9+'Investment Input'!$BH18</f>
        <v>0</v>
      </c>
      <c r="I8" s="2" t="n">
        <f aca="false">'Investment Input'!$BH10+'Investment Input'!$BH19</f>
        <v>0</v>
      </c>
      <c r="J8" s="2" t="n">
        <f aca="false">'Investment Input'!$BH11+'Investment Input'!$BH20</f>
        <v>0</v>
      </c>
      <c r="K8" s="2" t="n">
        <f aca="false">SUM(B8:J8)</f>
        <v>60630.1959504649</v>
      </c>
    </row>
    <row r="9" customFormat="false" ht="12.75" hidden="false" customHeight="false" outlineLevel="0" collapsed="false">
      <c r="A9" s="252" t="s">
        <v>501</v>
      </c>
      <c r="B9" s="2" t="n">
        <f aca="false">'Investment Input'!$BI3+'Investment Input'!$BI12</f>
        <v>10870.7356323522</v>
      </c>
      <c r="C9" s="2" t="n">
        <f aca="false">'Investment Input'!$BI4+'Investment Input'!$BI13</f>
        <v>6249.40143709562</v>
      </c>
      <c r="D9" s="2" t="n">
        <f aca="false">'Investment Input'!$BI5+'Investment Input'!$BI14</f>
        <v>0</v>
      </c>
      <c r="E9" s="2" t="n">
        <f aca="false">'Investment Input'!$BI6+'Investment Input'!$BI15</f>
        <v>0</v>
      </c>
      <c r="F9" s="2" t="n">
        <f aca="false">'Investment Input'!$BI7+'Investment Input'!$BI16</f>
        <v>0</v>
      </c>
      <c r="G9" s="2" t="n">
        <f aca="false">'Investment Input'!$BI8+'Investment Input'!$BI17</f>
        <v>0</v>
      </c>
      <c r="H9" s="2" t="n">
        <f aca="false">'Investment Input'!$BI9+'Investment Input'!$BI18</f>
        <v>0</v>
      </c>
      <c r="I9" s="2" t="n">
        <f aca="false">'Investment Input'!$BI10+'Investment Input'!$BI19</f>
        <v>0</v>
      </c>
      <c r="J9" s="2" t="n">
        <f aca="false">'Investment Input'!$BI11+'Investment Input'!$BI20</f>
        <v>0</v>
      </c>
      <c r="K9" s="2" t="n">
        <f aca="false">SUM(B9:J9)</f>
        <v>17120.1370694478</v>
      </c>
    </row>
    <row r="10" customFormat="false" ht="12.75" hidden="false" customHeight="false" outlineLevel="0" collapsed="false">
      <c r="A10" s="252" t="s">
        <v>499</v>
      </c>
      <c r="B10" s="2" t="n">
        <f aca="false">'Investment Input'!$BJ3+'Investment Input'!$BJ12</f>
        <v>0</v>
      </c>
      <c r="C10" s="2" t="n">
        <f aca="false">'Investment Input'!$BJ4+'Investment Input'!$BJ13</f>
        <v>0</v>
      </c>
      <c r="D10" s="2" t="n">
        <f aca="false">'Investment Input'!$BJ5+'Investment Input'!$BJ14</f>
        <v>0</v>
      </c>
      <c r="E10" s="2" t="n">
        <f aca="false">'Investment Input'!$BJ6+'Investment Input'!$BJ15</f>
        <v>0</v>
      </c>
      <c r="F10" s="2" t="n">
        <f aca="false">'Investment Input'!$BJ7+'Investment Input'!$BJ16</f>
        <v>0</v>
      </c>
      <c r="G10" s="2" t="n">
        <f aca="false">'Investment Input'!$BJ8+'Investment Input'!$BJ17</f>
        <v>0</v>
      </c>
      <c r="H10" s="2" t="n">
        <f aca="false">'Investment Input'!$BJ9+'Investment Input'!$BJ18</f>
        <v>0</v>
      </c>
      <c r="I10" s="2" t="n">
        <f aca="false">'Investment Input'!$BJ10+'Investment Input'!$BJ19</f>
        <v>0</v>
      </c>
      <c r="J10" s="2" t="n">
        <f aca="false">'Investment Input'!$BJ11+'Investment Input'!$BJ20</f>
        <v>0</v>
      </c>
      <c r="K10" s="2" t="n">
        <f aca="false">SUM(B10:J10)</f>
        <v>0</v>
      </c>
    </row>
    <row r="11" customFormat="false" ht="12.75" hidden="false" customHeight="false" outlineLevel="0" collapsed="false">
      <c r="A11" s="252" t="s">
        <v>522</v>
      </c>
      <c r="B11" s="2" t="n">
        <f aca="false">'Investment Input'!$BK3+'Investment Input'!$BK12</f>
        <v>0</v>
      </c>
      <c r="C11" s="2" t="n">
        <f aca="false">'Investment Input'!$BK4+'Investment Input'!$BK13</f>
        <v>0</v>
      </c>
      <c r="D11" s="2" t="n">
        <f aca="false">'Investment Input'!$BK5+'Investment Input'!$BK14</f>
        <v>0</v>
      </c>
      <c r="E11" s="2" t="n">
        <f aca="false">'Investment Input'!$BK6+'Investment Input'!$BK15</f>
        <v>0</v>
      </c>
      <c r="F11" s="2" t="n">
        <f aca="false">'Investment Input'!$BK7+'Investment Input'!$BK16</f>
        <v>0</v>
      </c>
      <c r="G11" s="2" t="n">
        <f aca="false">'Investment Input'!$BK8+'Investment Input'!$BK17</f>
        <v>0</v>
      </c>
      <c r="H11" s="2" t="n">
        <f aca="false">'Investment Input'!$BK9+'Investment Input'!$BK18</f>
        <v>0</v>
      </c>
      <c r="I11" s="2" t="n">
        <f aca="false">'Investment Input'!$BK10+'Investment Input'!$BK19</f>
        <v>0</v>
      </c>
      <c r="J11" s="2" t="n">
        <f aca="false">'Investment Input'!$BK11+'Investment Input'!$BK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1034084.9975437</v>
      </c>
      <c r="C13" s="3" t="n">
        <f aca="false">SUM(C6:C12)</f>
        <v>629862.757218359</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1663947.75476206</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152306.139264978</v>
      </c>
      <c r="C17" s="2" t="n">
        <f aca="false">C7*((1-(Inputs!$K$32-TRUNC(Inputs!$K$32)))*INDEX(CCCFact,1,TRUNC(Inputs!$K$32))+(Inputs!$K$32-TRUNC(Inputs!$K$32))*INDEX(CCCFact,1,1+TRUNC(Inputs!$K$32)))</f>
        <v>92955.7183908326</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245261.857655811</v>
      </c>
    </row>
    <row r="18" customFormat="false" ht="12.75" hidden="false" customHeight="false" outlineLevel="0" collapsed="false">
      <c r="A18" s="252" t="s">
        <v>496</v>
      </c>
      <c r="B18" s="2" t="n">
        <f aca="false">B8*((1-(Inputs!$K$28-TRUNC(Inputs!$K$28)))*INDEX(CCCFact,1,TRUNC(Inputs!$K$28))+(Inputs!$K$28-TRUNC(Inputs!$K$28))*INDEX(CCCFact,1,1+TRUNC(Inputs!$K$28)))</f>
        <v>6053.79081866813</v>
      </c>
      <c r="C18" s="2" t="n">
        <f aca="false">C8*((1-(Inputs!$K$28-TRUNC(Inputs!$K$28)))*INDEX(CCCFact,1,TRUNC(Inputs!$K$28))+(Inputs!$K$28-TRUNC(Inputs!$K$28))*INDEX(CCCFact,1,1+TRUNC(Inputs!$K$28)))</f>
        <v>3555.8601812119</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9609.65099988003</v>
      </c>
    </row>
    <row r="19" customFormat="false" ht="12.75" hidden="false" customHeight="false" outlineLevel="0" collapsed="false">
      <c r="A19" s="252" t="s">
        <v>501</v>
      </c>
      <c r="B19" s="2" t="n">
        <f aca="false">B9*((1-(Inputs!$K$26-TRUNC(Inputs!$K$26)))*INDEX(CCCFact,1,TRUNC(Inputs!$K$26))+(Inputs!$K$26-TRUNC(Inputs!$K$26))*INDEX(CCCFact,1,1+TRUNC(Inputs!$K$26)))</f>
        <v>2303.91685746932</v>
      </c>
      <c r="C19" s="2" t="n">
        <f aca="false">C9*((1-(Inputs!$K$26-TRUNC(Inputs!$K$26)))*INDEX(CCCFact,1,TRUNC(Inputs!$K$26))+(Inputs!$K$26-TRUNC(Inputs!$K$26))*INDEX(CCCFact,1,1+TRUNC(Inputs!$K$26)))</f>
        <v>1324.48270355943</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3628.39956102874</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160663.846941116</v>
      </c>
      <c r="C23" s="3" t="n">
        <f aca="false">SUM(C16:C22)</f>
        <v>97836.061275604</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258499.90821672</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38295.9534366991</v>
      </c>
      <c r="C27" s="2" t="n">
        <f aca="false">(C7*'96 Actuals'!$F$46)</f>
        <v>23372.8455093786</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61668.7989460777</v>
      </c>
    </row>
    <row r="28" customFormat="false" ht="12.75" hidden="false" customHeight="false" outlineLevel="0" collapsed="false">
      <c r="A28" s="252" t="s">
        <v>496</v>
      </c>
      <c r="B28" s="2" t="n">
        <f aca="false">(B8*'96 Actuals'!$F$44)</f>
        <v>2401.99691890799</v>
      </c>
      <c r="C28" s="2" t="n">
        <f aca="false">(C8*'96 Actuals'!$F$44)</f>
        <v>1410.87881216512</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3812.87573107311</v>
      </c>
      <c r="L28" s="48"/>
    </row>
    <row r="29" customFormat="false" ht="12.75" hidden="false" customHeight="false" outlineLevel="0" collapsed="false">
      <c r="A29" s="252" t="s">
        <v>501</v>
      </c>
      <c r="B29" s="2" t="n">
        <f aca="false">(B9*'96 Actuals'!$F$43)</f>
        <v>448.662891412156</v>
      </c>
      <c r="C29" s="2" t="n">
        <f aca="false">(C9*'96 Actuals'!$F$43)</f>
        <v>257.928682399198</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706.591573811354</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41146.6132470192</v>
      </c>
      <c r="C33" s="3" t="n">
        <f aca="false">SUM(C26:C32)</f>
        <v>25041.653003943</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66188.2662509622</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160663.846941116</v>
      </c>
      <c r="C36" s="3" t="n">
        <f aca="false">C23</f>
        <v>97836.061275604</v>
      </c>
      <c r="D36" s="3" t="n">
        <f aca="false">D23</f>
        <v>0</v>
      </c>
      <c r="E36" s="3" t="n">
        <f aca="false">E23</f>
        <v>0</v>
      </c>
      <c r="F36" s="3" t="n">
        <f aca="false">F23</f>
        <v>0</v>
      </c>
      <c r="G36" s="3" t="n">
        <f aca="false">G23</f>
        <v>0</v>
      </c>
      <c r="H36" s="3" t="n">
        <f aca="false">H23</f>
        <v>0</v>
      </c>
      <c r="I36" s="3" t="n">
        <f aca="false">I23</f>
        <v>0</v>
      </c>
      <c r="J36" s="3" t="n">
        <f aca="false">J23</f>
        <v>0</v>
      </c>
      <c r="K36" s="48" t="n">
        <f aca="false">SUM(B36:J36)</f>
        <v>258499.90821672</v>
      </c>
    </row>
    <row r="37" customFormat="false" ht="12.75" hidden="false" customHeight="false" outlineLevel="0" collapsed="false">
      <c r="A37" s="252" t="s">
        <v>506</v>
      </c>
      <c r="B37" s="2" t="n">
        <f aca="false">B33</f>
        <v>41146.6132470192</v>
      </c>
      <c r="C37" s="2" t="n">
        <f aca="false">C33</f>
        <v>25041.653003943</v>
      </c>
      <c r="D37" s="2" t="n">
        <f aca="false">D33</f>
        <v>0</v>
      </c>
      <c r="E37" s="2" t="n">
        <f aca="false">E33</f>
        <v>0</v>
      </c>
      <c r="F37" s="2" t="n">
        <f aca="false">F33</f>
        <v>0</v>
      </c>
      <c r="G37" s="2" t="n">
        <f aca="false">G33</f>
        <v>0</v>
      </c>
      <c r="H37" s="2" t="n">
        <f aca="false">H33</f>
        <v>0</v>
      </c>
      <c r="I37" s="2" t="n">
        <f aca="false">I33</f>
        <v>0</v>
      </c>
      <c r="J37" s="2" t="n">
        <f aca="false">J33</f>
        <v>0</v>
      </c>
      <c r="K37" s="2" t="n">
        <f aca="false">SUM(B37:J37)</f>
        <v>66188.2662509622</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201810.460188135</v>
      </c>
      <c r="C39" s="3" t="n">
        <f aca="false">C36+C37</f>
        <v>122877.714279547</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324688.174467682</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L3+'Investment Input'!$BL12</f>
        <v>202663.309607259</v>
      </c>
      <c r="C42" s="3" t="n">
        <f aca="false">'Investment Input'!$BL4+'Investment Input'!$BL13</f>
        <v>110221.327500046</v>
      </c>
      <c r="D42" s="3" t="n">
        <f aca="false">'Investment Input'!$BL5+'Investment Input'!$BL14</f>
        <v>0</v>
      </c>
      <c r="E42" s="3" t="n">
        <f aca="false">'Investment Input'!$BL6+'Investment Input'!$BL15</f>
        <v>0</v>
      </c>
      <c r="F42" s="3" t="n">
        <f aca="false">'Investment Input'!$BL7+'Investment Input'!$BL16</f>
        <v>0</v>
      </c>
      <c r="G42" s="3" t="n">
        <f aca="false">'Investment Input'!$BL8+'Investment Input'!$BL17</f>
        <v>0</v>
      </c>
      <c r="H42" s="3" t="n">
        <f aca="false">'Investment Input'!$BL9+'Investment Input'!$BL18</f>
        <v>0</v>
      </c>
      <c r="I42" s="3" t="n">
        <f aca="false">'Investment Input'!$BL10+'Investment Input'!$BL19</f>
        <v>0</v>
      </c>
      <c r="J42" s="3" t="n">
        <f aca="false">'Investment Input'!$BL11+'Investment Input'!$BL20</f>
        <v>0</v>
      </c>
      <c r="K42" s="3" t="n">
        <f aca="false">SUM(B42:J42)</f>
        <v>312884.637107305</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39588.4411220262</v>
      </c>
      <c r="C43" s="2" t="n">
        <f aca="false">C42*((1-(Inputs!$K$23-TRUNC(Inputs!$K$23)))*INDEX(CCCFact,1,TRUNC(Inputs!$K$23))+(Inputs!$K$23-TRUNC(Inputs!$K$23))*INDEX(CCCFact,1,1+TRUNC(Inputs!$K$23)))</f>
        <v>21530.7375695343</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61119.1786915605</v>
      </c>
    </row>
    <row r="44" customFormat="false" ht="12.75" hidden="false" customHeight="false" outlineLevel="0" collapsed="false">
      <c r="A44" s="252" t="s">
        <v>536</v>
      </c>
      <c r="B44" s="2" t="n">
        <f aca="false">(B42*'96 Actuals'!$H$31)</f>
        <v>3100.74863699106</v>
      </c>
      <c r="C44" s="2" t="n">
        <f aca="false">(C42*'96 Actuals'!$H$31)</f>
        <v>1686.38631075071</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4787.13494774177</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42689.1897590173</v>
      </c>
      <c r="C46" s="48" t="n">
        <f aca="false">C43+C44</f>
        <v>23217.123880285</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65906.3136393022</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10"/>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 activeCellId="0" sqref="A3"/>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6</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21"/>
      <c r="H4" s="3"/>
      <c r="I4" s="3"/>
      <c r="J4" s="3"/>
    </row>
    <row r="5" customFormat="false" ht="12.75" hidden="false" customHeight="false" outlineLevel="0" collapsed="false">
      <c r="A5" s="293" t="s">
        <v>538</v>
      </c>
      <c r="H5" s="3"/>
      <c r="I5" s="3"/>
      <c r="J5" s="3"/>
    </row>
    <row r="6" customFormat="false" ht="12.75" hidden="false" customHeight="false" outlineLevel="0" collapsed="false">
      <c r="A6" s="252" t="s">
        <v>497</v>
      </c>
      <c r="B6" s="3" t="n">
        <f aca="false">'Investment Input'!$AY3+'Investment Input'!$AY12</f>
        <v>0</v>
      </c>
      <c r="C6" s="3" t="n">
        <f aca="false">'Investment Input'!$AY4+'Investment Input'!$AY13</f>
        <v>0</v>
      </c>
      <c r="D6" s="3" t="n">
        <f aca="false">'Investment Input'!$AY5+'Investment Input'!$AY14</f>
        <v>0</v>
      </c>
      <c r="E6" s="3" t="n">
        <f aca="false">'Investment Input'!$AY6+'Investment Input'!$AY15</f>
        <v>0</v>
      </c>
      <c r="F6" s="3" t="n">
        <f aca="false">'Investment Input'!$AY7+'Investment Input'!$AY16</f>
        <v>0</v>
      </c>
      <c r="G6" s="3" t="n">
        <f aca="false">'Investment Input'!$AY8+'Investment Input'!$AY17</f>
        <v>0</v>
      </c>
      <c r="H6" s="3" t="n">
        <f aca="false">'Investment Input'!$AY9+'Investment Input'!$AY18</f>
        <v>0</v>
      </c>
      <c r="I6" s="3" t="n">
        <f aca="false">'Investment Input'!$AY10+'Investment Input'!$AY19</f>
        <v>0</v>
      </c>
      <c r="J6" s="3" t="n">
        <f aca="false">'Investment Input'!$AY11+'Investment Input'!$AY20</f>
        <v>0</v>
      </c>
      <c r="K6" s="3" t="n">
        <f aca="false">SUM(B6:J6)</f>
        <v>0</v>
      </c>
    </row>
    <row r="7" customFormat="false" ht="12.75" hidden="false" customHeight="false" outlineLevel="0" collapsed="false">
      <c r="A7" s="252" t="s">
        <v>495</v>
      </c>
      <c r="B7" s="2" t="n">
        <f aca="false">'Investment Input'!$AZ3+'Investment Input'!$AZ12</f>
        <v>2124955.34918638</v>
      </c>
      <c r="C7" s="2" t="n">
        <f aca="false">'Investment Input'!$AZ4+'Investment Input'!$AZ13</f>
        <v>1291451.68380153</v>
      </c>
      <c r="D7" s="2" t="n">
        <f aca="false">'Investment Input'!$AZ5+'Investment Input'!$AZ14</f>
        <v>0</v>
      </c>
      <c r="E7" s="2" t="n">
        <f aca="false">'Investment Input'!$AZ6+'Investment Input'!$AZ15</f>
        <v>0</v>
      </c>
      <c r="F7" s="2" t="n">
        <f aca="false">'Investment Input'!$AZ7+'Investment Input'!$AZ16</f>
        <v>0</v>
      </c>
      <c r="G7" s="2" t="n">
        <f aca="false">'Investment Input'!$AZ8+'Investment Input'!$AZ17</f>
        <v>0</v>
      </c>
      <c r="H7" s="2" t="n">
        <f aca="false">'Investment Input'!$AZ9+'Investment Input'!$AZ18</f>
        <v>0</v>
      </c>
      <c r="I7" s="2" t="n">
        <f aca="false">'Investment Input'!$AZ10+'Investment Input'!$AZ19</f>
        <v>0</v>
      </c>
      <c r="J7" s="2" t="n">
        <f aca="false">'Investment Input'!$AZ11+'Investment Input'!$AZ20</f>
        <v>0</v>
      </c>
      <c r="K7" s="2" t="n">
        <f aca="false">SUM(B7:J7)</f>
        <v>3416407.03298791</v>
      </c>
    </row>
    <row r="8" customFormat="false" ht="12.75" hidden="false" customHeight="false" outlineLevel="0" collapsed="false">
      <c r="A8" s="252" t="s">
        <v>496</v>
      </c>
      <c r="B8" s="2" t="n">
        <f aca="false">'Investment Input'!$BA3+'Investment Input'!$BA12</f>
        <v>82515.8397753304</v>
      </c>
      <c r="C8" s="2" t="n">
        <f aca="false">'Investment Input'!$BA4+'Investment Input'!$BA13</f>
        <v>48301.9079633027</v>
      </c>
      <c r="D8" s="2" t="n">
        <f aca="false">'Investment Input'!$BA5+'Investment Input'!$BA14</f>
        <v>0</v>
      </c>
      <c r="E8" s="2" t="n">
        <f aca="false">'Investment Input'!$BA6+'Investment Input'!$BA15</f>
        <v>0</v>
      </c>
      <c r="F8" s="2" t="n">
        <f aca="false">'Investment Input'!$BA7+'Investment Input'!$BA16</f>
        <v>0</v>
      </c>
      <c r="G8" s="2" t="n">
        <f aca="false">'Investment Input'!$BA8+'Investment Input'!$BA17</f>
        <v>0</v>
      </c>
      <c r="H8" s="2" t="n">
        <f aca="false">'Investment Input'!$BA9+'Investment Input'!$BA18</f>
        <v>0</v>
      </c>
      <c r="I8" s="2" t="n">
        <f aca="false">'Investment Input'!$BA10+'Investment Input'!$BA19</f>
        <v>0</v>
      </c>
      <c r="J8" s="2" t="n">
        <f aca="false">'Investment Input'!$BA11+'Investment Input'!$BA20</f>
        <v>0</v>
      </c>
      <c r="K8" s="2" t="n">
        <f aca="false">SUM(B8:J8)</f>
        <v>130817.747738633</v>
      </c>
    </row>
    <row r="9" customFormat="false" ht="12.75" hidden="false" customHeight="false" outlineLevel="0" collapsed="false">
      <c r="A9" s="252" t="s">
        <v>501</v>
      </c>
      <c r="B9" s="2" t="n">
        <f aca="false">'Investment Input'!$BB3+'Investment Input'!$BB12</f>
        <v>23642.4509474101</v>
      </c>
      <c r="C9" s="2" t="n">
        <f aca="false">'Investment Input'!$BB4+'Investment Input'!$BB13</f>
        <v>13387.1296097529</v>
      </c>
      <c r="D9" s="2" t="n">
        <f aca="false">'Investment Input'!$BB5+'Investment Input'!$BB14</f>
        <v>0</v>
      </c>
      <c r="E9" s="2" t="n">
        <f aca="false">'Investment Input'!$BB6+'Investment Input'!$BB15</f>
        <v>0</v>
      </c>
      <c r="F9" s="2" t="n">
        <f aca="false">'Investment Input'!$BB7+'Investment Input'!$BB16</f>
        <v>0</v>
      </c>
      <c r="G9" s="2" t="n">
        <f aca="false">'Investment Input'!$BB8+'Investment Input'!$BB17</f>
        <v>0</v>
      </c>
      <c r="H9" s="2" t="n">
        <f aca="false">'Investment Input'!$BB9+'Investment Input'!$BB18</f>
        <v>0</v>
      </c>
      <c r="I9" s="2" t="n">
        <f aca="false">'Investment Input'!$BB10+'Investment Input'!$BB19</f>
        <v>0</v>
      </c>
      <c r="J9" s="2" t="n">
        <f aca="false">'Investment Input'!$BB11+'Investment Input'!$BB20</f>
        <v>0</v>
      </c>
      <c r="K9" s="2" t="n">
        <f aca="false">SUM(B9:J9)</f>
        <v>37029.580557163</v>
      </c>
    </row>
    <row r="10" customFormat="false" ht="12.75" hidden="false" customHeight="false" outlineLevel="0" collapsed="false">
      <c r="A10" s="252" t="s">
        <v>499</v>
      </c>
      <c r="B10" s="2" t="n">
        <f aca="false">'Investment Input'!$BC3+'Investment Input'!$BC12</f>
        <v>0</v>
      </c>
      <c r="C10" s="2" t="n">
        <f aca="false">'Investment Input'!$BC4+'Investment Input'!$BC13</f>
        <v>0</v>
      </c>
      <c r="D10" s="2" t="n">
        <f aca="false">'Investment Input'!$BC5+'Investment Input'!$BC14</f>
        <v>0</v>
      </c>
      <c r="E10" s="2" t="n">
        <f aca="false">'Investment Input'!$BC6+'Investment Input'!$BC15</f>
        <v>0</v>
      </c>
      <c r="F10" s="2" t="n">
        <f aca="false">'Investment Input'!$BC7+'Investment Input'!$BC16</f>
        <v>0</v>
      </c>
      <c r="G10" s="2" t="n">
        <f aca="false">'Investment Input'!$BC8+'Investment Input'!$BC17</f>
        <v>0</v>
      </c>
      <c r="H10" s="2" t="n">
        <f aca="false">'Investment Input'!$BC9+'Investment Input'!$BC18</f>
        <v>0</v>
      </c>
      <c r="I10" s="2" t="n">
        <f aca="false">'Investment Input'!$BC10+'Investment Input'!$BC19</f>
        <v>0</v>
      </c>
      <c r="J10" s="2" t="n">
        <f aca="false">'Investment Input'!$BC11+'Investment Input'!$BC20</f>
        <v>0</v>
      </c>
      <c r="K10" s="2" t="n">
        <f aca="false">SUM(B10:J10)</f>
        <v>0</v>
      </c>
    </row>
    <row r="11" customFormat="false" ht="12.75" hidden="false" customHeight="false" outlineLevel="0" collapsed="false">
      <c r="A11" s="252" t="s">
        <v>522</v>
      </c>
      <c r="B11" s="2" t="n">
        <f aca="false">'Investment Input'!$BD3+'Investment Input'!$BD12</f>
        <v>0</v>
      </c>
      <c r="C11" s="2" t="n">
        <f aca="false">'Investment Input'!$BD4+'Investment Input'!$BD13</f>
        <v>0</v>
      </c>
      <c r="D11" s="2" t="n">
        <f aca="false">'Investment Input'!$BD5+'Investment Input'!$BD14</f>
        <v>0</v>
      </c>
      <c r="E11" s="2" t="n">
        <f aca="false">'Investment Input'!$BD6+'Investment Input'!$BD15</f>
        <v>0</v>
      </c>
      <c r="F11" s="2" t="n">
        <f aca="false">'Investment Input'!$BD7+'Investment Input'!$BD16</f>
        <v>0</v>
      </c>
      <c r="G11" s="2" t="n">
        <f aca="false">'Investment Input'!$BD8+'Investment Input'!$BD17</f>
        <v>0</v>
      </c>
      <c r="H11" s="2" t="n">
        <f aca="false">'Investment Input'!$BD9+'Investment Input'!$BD18</f>
        <v>0</v>
      </c>
      <c r="I11" s="2" t="n">
        <f aca="false">'Investment Input'!$BD10+'Investment Input'!$BD19</f>
        <v>0</v>
      </c>
      <c r="J11" s="2" t="n">
        <f aca="false">'Investment Input'!$BD11+'Investment Input'!$BD20</f>
        <v>0</v>
      </c>
      <c r="K11" s="2" t="n">
        <f aca="false">SUM(B11:J11)</f>
        <v>0</v>
      </c>
    </row>
    <row r="12" customFormat="false" ht="12.75" hidden="false" customHeight="false" outlineLevel="0" collapsed="false">
      <c r="A12" s="282"/>
      <c r="B12" s="524"/>
      <c r="C12" s="524"/>
      <c r="D12" s="524"/>
      <c r="E12" s="524"/>
      <c r="F12" s="524"/>
      <c r="G12" s="524"/>
      <c r="H12" s="524"/>
      <c r="I12" s="524"/>
      <c r="J12" s="524"/>
      <c r="K12" s="231"/>
    </row>
    <row r="13" customFormat="false" ht="12.75" hidden="false" customHeight="false" outlineLevel="0" collapsed="false">
      <c r="A13" s="252" t="s">
        <v>248</v>
      </c>
      <c r="B13" s="3" t="n">
        <f aca="false">SUM(B6:B12)</f>
        <v>2231113.63990912</v>
      </c>
      <c r="C13" s="3" t="n">
        <f aca="false">SUM(C6:C12)</f>
        <v>1353140.72137458</v>
      </c>
      <c r="D13" s="3" t="n">
        <f aca="false">SUM(D6:D12)</f>
        <v>0</v>
      </c>
      <c r="E13" s="3" t="n">
        <f aca="false">SUM(E6:E12)</f>
        <v>0</v>
      </c>
      <c r="F13" s="3" t="n">
        <f aca="false">SUM(F6:F12)</f>
        <v>0</v>
      </c>
      <c r="G13" s="3" t="n">
        <f aca="false">SUM(G6:G12)</f>
        <v>0</v>
      </c>
      <c r="H13" s="3" t="n">
        <f aca="false">SUM(H6:H12)</f>
        <v>0</v>
      </c>
      <c r="I13" s="3" t="n">
        <f aca="false">SUM(I6:I12)</f>
        <v>0</v>
      </c>
      <c r="J13" s="3" t="n">
        <f aca="false">SUM(J6:J12)</f>
        <v>0</v>
      </c>
      <c r="K13" s="3" t="n">
        <f aca="false">SUM(B13:J13)</f>
        <v>3584254.36128371</v>
      </c>
    </row>
    <row r="14" customFormat="false" ht="12.75" hidden="false" customHeight="false" outlineLevel="0" collapsed="false">
      <c r="B14" s="4"/>
      <c r="C14" s="4"/>
      <c r="D14" s="4"/>
      <c r="E14" s="4"/>
      <c r="F14" s="4"/>
      <c r="G14" s="4"/>
      <c r="H14" s="4"/>
      <c r="I14" s="4"/>
      <c r="J14" s="4"/>
      <c r="K14" s="4"/>
    </row>
    <row r="15" customFormat="false" ht="12.75" hidden="false" customHeight="false" outlineLevel="0" collapsed="false">
      <c r="A15" s="293" t="s">
        <v>491</v>
      </c>
      <c r="B15" s="4"/>
      <c r="C15" s="4"/>
      <c r="D15" s="4"/>
      <c r="E15" s="4"/>
      <c r="F15" s="4"/>
      <c r="G15" s="4"/>
      <c r="H15" s="4"/>
      <c r="I15" s="4"/>
      <c r="J15" s="4"/>
      <c r="K15" s="4"/>
    </row>
    <row r="16" customFormat="false" ht="12.75" hidden="false" customHeight="false" outlineLevel="0" collapsed="false">
      <c r="A16" s="252" t="s">
        <v>497</v>
      </c>
      <c r="B16" s="341" t="n">
        <f aca="false">B6*((1-(Inputs!$K$30-TRUNC(Inputs!$K$30)))*INDEX(CCCFact,1,TRUNC(Inputs!$K$30))+(Inputs!$K$30-TRUNC(Inputs!$K$30))*INDEX(CCCFact,1,1+TRUNC(Inputs!$K$30)))</f>
        <v>0</v>
      </c>
      <c r="C16" s="341" t="n">
        <f aca="false">C6*((1-(Inputs!$K$30-TRUNC(Inputs!$K$30)))*INDEX(CCCFact,1,TRUNC(Inputs!$K$30))+(Inputs!$K$30-TRUNC(Inputs!$K$30))*INDEX(CCCFact,1,1+TRUNC(Inputs!$K$30)))</f>
        <v>0</v>
      </c>
      <c r="D16" s="341" t="n">
        <f aca="false">D6*((1-(Inputs!$K$30-TRUNC(Inputs!$K$30)))*INDEX(CCCFact,1,TRUNC(Inputs!$K$30))+(Inputs!$K$30-TRUNC(Inputs!$K$30))*INDEX(CCCFact,1,1+TRUNC(Inputs!$K$30)))</f>
        <v>0</v>
      </c>
      <c r="E16" s="341" t="n">
        <f aca="false">E6*((1-(Inputs!$K$30-TRUNC(Inputs!$K$30)))*INDEX(CCCFact,1,TRUNC(Inputs!$K$30))+(Inputs!$K$30-TRUNC(Inputs!$K$30))*INDEX(CCCFact,1,1+TRUNC(Inputs!$K$30)))</f>
        <v>0</v>
      </c>
      <c r="F16" s="341" t="n">
        <f aca="false">F6*((1-(Inputs!$K$30-TRUNC(Inputs!$K$30)))*INDEX(CCCFact,1,TRUNC(Inputs!$K$30))+(Inputs!$K$30-TRUNC(Inputs!$K$30))*INDEX(CCCFact,1,1+TRUNC(Inputs!$K$30)))</f>
        <v>0</v>
      </c>
      <c r="G16" s="341" t="n">
        <f aca="false">G6*((1-(Inputs!$K$30-TRUNC(Inputs!$K$30)))*INDEX(CCCFact,1,TRUNC(Inputs!$K$30))+(Inputs!$K$30-TRUNC(Inputs!$K$30))*INDEX(CCCFact,1,1+TRUNC(Inputs!$K$30)))</f>
        <v>0</v>
      </c>
      <c r="H16" s="341" t="n">
        <f aca="false">H6*((1-(Inputs!$K$30-TRUNC(Inputs!$K$30)))*INDEX(CCCFact,1,TRUNC(Inputs!$K$30))+(Inputs!$K$30-TRUNC(Inputs!$K$30))*INDEX(CCCFact,1,1+TRUNC(Inputs!$K$30)))</f>
        <v>0</v>
      </c>
      <c r="I16" s="341" t="n">
        <f aca="false">I6*((1-(Inputs!$K$30-TRUNC(Inputs!$K$30)))*INDEX(CCCFact,1,TRUNC(Inputs!$K$30))+(Inputs!$K$30-TRUNC(Inputs!$K$30))*INDEX(CCCFact,1,1+TRUNC(Inputs!$K$30)))</f>
        <v>0</v>
      </c>
      <c r="J16" s="341" t="n">
        <f aca="false">J6*((1-(Inputs!$K$30-TRUNC(Inputs!$K$30)))*INDEX(CCCFact,1,TRUNC(Inputs!$K$30))+(Inputs!$K$30-TRUNC(Inputs!$K$30))*INDEX(CCCFact,1,1+TRUNC(Inputs!$K$30)))</f>
        <v>0</v>
      </c>
      <c r="K16" s="48" t="n">
        <f aca="false">SUM(B16:J16)</f>
        <v>0</v>
      </c>
    </row>
    <row r="17" customFormat="false" ht="12.75" hidden="false" customHeight="false" outlineLevel="0" collapsed="false">
      <c r="A17" s="252" t="s">
        <v>495</v>
      </c>
      <c r="B17" s="2" t="n">
        <f aca="false">B7*((1-(Inputs!$K$32-TRUNC(Inputs!$K$32)))*INDEX(CCCFact,1,TRUNC(Inputs!$K$32))+(Inputs!$K$32-TRUNC(Inputs!$K$32))*INDEX(CCCFact,1,1+TRUNC(Inputs!$K$32)))</f>
        <v>328565.971192095</v>
      </c>
      <c r="C17" s="2" t="n">
        <f aca="false">C7*((1-(Inputs!$K$32-TRUNC(Inputs!$K$32)))*INDEX(CCCFact,1,TRUNC(Inputs!$K$32))+(Inputs!$K$32-TRUNC(Inputs!$K$32))*INDEX(CCCFact,1,1+TRUNC(Inputs!$K$32)))</f>
        <v>199687.526092435</v>
      </c>
      <c r="D17" s="2" t="n">
        <f aca="false">D7*((1-(Inputs!$K$32-TRUNC(Inputs!$K$32)))*INDEX(CCCFact,1,TRUNC(Inputs!$K$32))+(Inputs!$K$32-TRUNC(Inputs!$K$32))*INDEX(CCCFact,1,1+TRUNC(Inputs!$K$32)))</f>
        <v>0</v>
      </c>
      <c r="E17" s="2" t="n">
        <f aca="false">E7*((1-(Inputs!$K$32-TRUNC(Inputs!$K$32)))*INDEX(CCCFact,1,TRUNC(Inputs!$K$32))+(Inputs!$K$32-TRUNC(Inputs!$K$32))*INDEX(CCCFact,1,1+TRUNC(Inputs!$K$32)))</f>
        <v>0</v>
      </c>
      <c r="F17" s="2" t="n">
        <f aca="false">F7*((1-(Inputs!$K$32-TRUNC(Inputs!$K$32)))*INDEX(CCCFact,1,TRUNC(Inputs!$K$32))+(Inputs!$K$32-TRUNC(Inputs!$K$32))*INDEX(CCCFact,1,1+TRUNC(Inputs!$K$32)))</f>
        <v>0</v>
      </c>
      <c r="G17" s="2" t="n">
        <f aca="false">G7*((1-(Inputs!$K$32-TRUNC(Inputs!$K$32)))*INDEX(CCCFact,1,TRUNC(Inputs!$K$32))+(Inputs!$K$32-TRUNC(Inputs!$K$32))*INDEX(CCCFact,1,1+TRUNC(Inputs!$K$32)))</f>
        <v>0</v>
      </c>
      <c r="H17" s="2" t="n">
        <f aca="false">H7*((1-(Inputs!$K$32-TRUNC(Inputs!$K$32)))*INDEX(CCCFact,1,TRUNC(Inputs!$K$32))+(Inputs!$K$32-TRUNC(Inputs!$K$32))*INDEX(CCCFact,1,1+TRUNC(Inputs!$K$32)))</f>
        <v>0</v>
      </c>
      <c r="I17" s="2" t="n">
        <f aca="false">I7*((1-(Inputs!$K$32-TRUNC(Inputs!$K$32)))*INDEX(CCCFact,1,TRUNC(Inputs!$K$32))+(Inputs!$K$32-TRUNC(Inputs!$K$32))*INDEX(CCCFact,1,1+TRUNC(Inputs!$K$32)))</f>
        <v>0</v>
      </c>
      <c r="J17" s="2" t="n">
        <f aca="false">J7*((1-(Inputs!$K$32-TRUNC(Inputs!$K$32)))*INDEX(CCCFact,1,TRUNC(Inputs!$K$32))+(Inputs!$K$32-TRUNC(Inputs!$K$32))*INDEX(CCCFact,1,1+TRUNC(Inputs!$K$32)))</f>
        <v>0</v>
      </c>
      <c r="K17" s="2" t="n">
        <f aca="false">SUM(B17:J17)</f>
        <v>528253.49728453</v>
      </c>
    </row>
    <row r="18" customFormat="false" ht="12.75" hidden="false" customHeight="false" outlineLevel="0" collapsed="false">
      <c r="A18" s="252" t="s">
        <v>496</v>
      </c>
      <c r="B18" s="2" t="n">
        <f aca="false">B8*((1-(Inputs!$K$28-TRUNC(Inputs!$K$28)))*INDEX(CCCFact,1,TRUNC(Inputs!$K$28))+(Inputs!$K$28-TRUNC(Inputs!$K$28))*INDEX(CCCFact,1,1+TRUNC(Inputs!$K$28)))</f>
        <v>13078.4406972853</v>
      </c>
      <c r="C18" s="2" t="n">
        <f aca="false">C8*((1-(Inputs!$K$28-TRUNC(Inputs!$K$28)))*INDEX(CCCFact,1,TRUNC(Inputs!$K$28))+(Inputs!$K$28-TRUNC(Inputs!$K$28))*INDEX(CCCFact,1,1+TRUNC(Inputs!$K$28)))</f>
        <v>7655.66514967046</v>
      </c>
      <c r="D18" s="2" t="n">
        <f aca="false">D8*((1-(Inputs!$K$28-TRUNC(Inputs!$K$28)))*INDEX(CCCFact,1,TRUNC(Inputs!$K$28))+(Inputs!$K$28-TRUNC(Inputs!$K$28))*INDEX(CCCFact,1,1+TRUNC(Inputs!$K$28)))</f>
        <v>0</v>
      </c>
      <c r="E18" s="2" t="n">
        <f aca="false">E8*((1-(Inputs!$K$28-TRUNC(Inputs!$K$28)))*INDEX(CCCFact,1,TRUNC(Inputs!$K$28))+(Inputs!$K$28-TRUNC(Inputs!$K$28))*INDEX(CCCFact,1,1+TRUNC(Inputs!$K$28)))</f>
        <v>0</v>
      </c>
      <c r="F18" s="2" t="n">
        <f aca="false">F8*((1-(Inputs!$K$28-TRUNC(Inputs!$K$28)))*INDEX(CCCFact,1,TRUNC(Inputs!$K$28))+(Inputs!$K$28-TRUNC(Inputs!$K$28))*INDEX(CCCFact,1,1+TRUNC(Inputs!$K$28)))</f>
        <v>0</v>
      </c>
      <c r="G18" s="2" t="n">
        <f aca="false">G8*((1-(Inputs!$K$28-TRUNC(Inputs!$K$28)))*INDEX(CCCFact,1,TRUNC(Inputs!$K$28))+(Inputs!$K$28-TRUNC(Inputs!$K$28))*INDEX(CCCFact,1,1+TRUNC(Inputs!$K$28)))</f>
        <v>0</v>
      </c>
      <c r="H18" s="2" t="n">
        <f aca="false">H8*((1-(Inputs!$K$28-TRUNC(Inputs!$K$28)))*INDEX(CCCFact,1,TRUNC(Inputs!$K$28))+(Inputs!$K$28-TRUNC(Inputs!$K$28))*INDEX(CCCFact,1,1+TRUNC(Inputs!$K$28)))</f>
        <v>0</v>
      </c>
      <c r="I18" s="2" t="n">
        <f aca="false">I8*((1-(Inputs!$K$28-TRUNC(Inputs!$K$28)))*INDEX(CCCFact,1,TRUNC(Inputs!$K$28))+(Inputs!$K$28-TRUNC(Inputs!$K$28))*INDEX(CCCFact,1,1+TRUNC(Inputs!$K$28)))</f>
        <v>0</v>
      </c>
      <c r="J18" s="2" t="n">
        <f aca="false">J8*((1-(Inputs!$K$28-TRUNC(Inputs!$K$28)))*INDEX(CCCFact,1,TRUNC(Inputs!$K$28))+(Inputs!$K$28-TRUNC(Inputs!$K$28))*INDEX(CCCFact,1,1+TRUNC(Inputs!$K$28)))</f>
        <v>0</v>
      </c>
      <c r="K18" s="2" t="n">
        <f aca="false">SUM(B18:J18)</f>
        <v>20734.1058469558</v>
      </c>
    </row>
    <row r="19" customFormat="false" ht="12.75" hidden="false" customHeight="false" outlineLevel="0" collapsed="false">
      <c r="A19" s="252" t="s">
        <v>501</v>
      </c>
      <c r="B19" s="2" t="n">
        <f aca="false">B9*((1-(Inputs!$K$26-TRUNC(Inputs!$K$26)))*INDEX(CCCFact,1,TRUNC(Inputs!$K$26))+(Inputs!$K$26-TRUNC(Inputs!$K$26))*INDEX(CCCFact,1,1+TRUNC(Inputs!$K$26)))</f>
        <v>5010.72265316818</v>
      </c>
      <c r="C19" s="2" t="n">
        <f aca="false">C9*((1-(Inputs!$K$26-TRUNC(Inputs!$K$26)))*INDEX(CCCFact,1,TRUNC(Inputs!$K$26))+(Inputs!$K$26-TRUNC(Inputs!$K$26))*INDEX(CCCFact,1,1+TRUNC(Inputs!$K$26)))</f>
        <v>2837.23518114502</v>
      </c>
      <c r="D19" s="2" t="n">
        <f aca="false">D9*((1-(Inputs!$K$26-TRUNC(Inputs!$K$26)))*INDEX(CCCFact,1,TRUNC(Inputs!$K$26))+(Inputs!$K$26-TRUNC(Inputs!$K$26))*INDEX(CCCFact,1,1+TRUNC(Inputs!$K$26)))</f>
        <v>0</v>
      </c>
      <c r="E19" s="2" t="n">
        <f aca="false">E9*((1-(Inputs!$K$26-TRUNC(Inputs!$K$26)))*INDEX(CCCFact,1,TRUNC(Inputs!$K$26))+(Inputs!$K$26-TRUNC(Inputs!$K$26))*INDEX(CCCFact,1,1+TRUNC(Inputs!$K$26)))</f>
        <v>0</v>
      </c>
      <c r="F19" s="2" t="n">
        <f aca="false">F9*((1-(Inputs!$K$26-TRUNC(Inputs!$K$26)))*INDEX(CCCFact,1,TRUNC(Inputs!$K$26))+(Inputs!$K$26-TRUNC(Inputs!$K$26))*INDEX(CCCFact,1,1+TRUNC(Inputs!$K$26)))</f>
        <v>0</v>
      </c>
      <c r="G19" s="2" t="n">
        <f aca="false">G9*((1-(Inputs!$K$26-TRUNC(Inputs!$K$26)))*INDEX(CCCFact,1,TRUNC(Inputs!$K$26))+(Inputs!$K$26-TRUNC(Inputs!$K$26))*INDEX(CCCFact,1,1+TRUNC(Inputs!$K$26)))</f>
        <v>0</v>
      </c>
      <c r="H19" s="2" t="n">
        <f aca="false">H9*((1-(Inputs!$K$26-TRUNC(Inputs!$K$26)))*INDEX(CCCFact,1,TRUNC(Inputs!$K$26))+(Inputs!$K$26-TRUNC(Inputs!$K$26))*INDEX(CCCFact,1,1+TRUNC(Inputs!$K$26)))</f>
        <v>0</v>
      </c>
      <c r="I19" s="2" t="n">
        <f aca="false">I9*((1-(Inputs!$K$26-TRUNC(Inputs!$K$26)))*INDEX(CCCFact,1,TRUNC(Inputs!$K$26))+(Inputs!$K$26-TRUNC(Inputs!$K$26))*INDEX(CCCFact,1,1+TRUNC(Inputs!$K$26)))</f>
        <v>0</v>
      </c>
      <c r="J19" s="2" t="n">
        <f aca="false">J9*((1-(Inputs!$K$26-TRUNC(Inputs!$K$26)))*INDEX(CCCFact,1,TRUNC(Inputs!$K$26))+(Inputs!$K$26-TRUNC(Inputs!$K$26))*INDEX(CCCFact,1,1+TRUNC(Inputs!$K$26)))</f>
        <v>0</v>
      </c>
      <c r="K19" s="2" t="n">
        <f aca="false">SUM(B19:J19)</f>
        <v>7847.9578343132</v>
      </c>
    </row>
    <row r="20" customFormat="false" ht="12.75" hidden="false" customHeight="false" outlineLevel="0" collapsed="false">
      <c r="A20" s="252" t="s">
        <v>499</v>
      </c>
      <c r="B20" s="2" t="n">
        <f aca="false">B10*((1-(Inputs!$K$35-TRUNC(Inputs!$K$35)))*INDEX(CCCFact,1,TRUNC(Inputs!$K$35))+(Inputs!$K$35-TRUNC(Inputs!$K$35))*INDEX(CCCFact,1,1+TRUNC(Inputs!$K$35)))</f>
        <v>0</v>
      </c>
      <c r="C20" s="2" t="n">
        <f aca="false">C10*((1-(Inputs!$K$35-TRUNC(Inputs!$K$35)))*INDEX(CCCFact,1,TRUNC(Inputs!$K$35))+(Inputs!$K$35-TRUNC(Inputs!$K$35))*INDEX(CCCFact,1,1+TRUNC(Inputs!$K$35)))</f>
        <v>0</v>
      </c>
      <c r="D20" s="2" t="n">
        <f aca="false">D10*((1-(Inputs!$K$35-TRUNC(Inputs!$K$35)))*INDEX(CCCFact,1,TRUNC(Inputs!$K$35))+(Inputs!$K$35-TRUNC(Inputs!$K$35))*INDEX(CCCFact,1,1+TRUNC(Inputs!$K$35)))</f>
        <v>0</v>
      </c>
      <c r="E20" s="2" t="n">
        <f aca="false">E10*((1-(Inputs!$K$35-TRUNC(Inputs!$K$35)))*INDEX(CCCFact,1,TRUNC(Inputs!$K$35))+(Inputs!$K$35-TRUNC(Inputs!$K$35))*INDEX(CCCFact,1,1+TRUNC(Inputs!$K$35)))</f>
        <v>0</v>
      </c>
      <c r="F20" s="2" t="n">
        <f aca="false">F10*((1-(Inputs!$K$35-TRUNC(Inputs!$K$35)))*INDEX(CCCFact,1,TRUNC(Inputs!$K$35))+(Inputs!$K$35-TRUNC(Inputs!$K$35))*INDEX(CCCFact,1,1+TRUNC(Inputs!$K$35)))</f>
        <v>0</v>
      </c>
      <c r="G20" s="2" t="n">
        <f aca="false">G10*((1-(Inputs!$K$35-TRUNC(Inputs!$K$35)))*INDEX(CCCFact,1,TRUNC(Inputs!$K$35))+(Inputs!$K$35-TRUNC(Inputs!$K$35))*INDEX(CCCFact,1,1+TRUNC(Inputs!$K$35)))</f>
        <v>0</v>
      </c>
      <c r="H20" s="2" t="n">
        <f aca="false">H10*((1-(Inputs!$K$35-TRUNC(Inputs!$K$35)))*INDEX(CCCFact,1,TRUNC(Inputs!$K$35))+(Inputs!$K$35-TRUNC(Inputs!$K$35))*INDEX(CCCFact,1,1+TRUNC(Inputs!$K$35)))</f>
        <v>0</v>
      </c>
      <c r="I20" s="2" t="n">
        <f aca="false">I10*((1-(Inputs!$K$35-TRUNC(Inputs!$K$35)))*INDEX(CCCFact,1,TRUNC(Inputs!$K$35))+(Inputs!$K$35-TRUNC(Inputs!$K$35))*INDEX(CCCFact,1,1+TRUNC(Inputs!$K$35)))</f>
        <v>0</v>
      </c>
      <c r="J20" s="2" t="n">
        <f aca="false">J10*((1-(Inputs!$K$35-TRUNC(Inputs!$K$35)))*INDEX(CCCFact,1,TRUNC(Inputs!$K$35))+(Inputs!$K$35-TRUNC(Inputs!$K$35))*INDEX(CCCFact,1,1+TRUNC(Inputs!$K$35)))</f>
        <v>0</v>
      </c>
      <c r="K20" s="2" t="n">
        <f aca="false">SUM(B20:J20)</f>
        <v>0</v>
      </c>
    </row>
    <row r="21" customFormat="false" ht="12.75" hidden="false" customHeight="false" outlineLevel="0" collapsed="false">
      <c r="A21" s="252" t="s">
        <v>522</v>
      </c>
      <c r="B21" s="2" t="n">
        <f aca="false">B11*((1-(Inputs!$K$35-TRUNC(Inputs!$K$35)))*INDEX(CCCFact,1,TRUNC(Inputs!$K$35))+(Inputs!$K$35-TRUNC(Inputs!$K$35))*INDEX(CCCFact,1,1+TRUNC(Inputs!$K$35)))</f>
        <v>0</v>
      </c>
      <c r="C21" s="2" t="n">
        <f aca="false">C11*((1-(Inputs!$K$35-TRUNC(Inputs!$K$35)))*INDEX(CCCFact,1,TRUNC(Inputs!$K$35))+(Inputs!$K$35-TRUNC(Inputs!$K$35))*INDEX(CCCFact,1,1+TRUNC(Inputs!$K$35)))</f>
        <v>0</v>
      </c>
      <c r="D21" s="2" t="n">
        <f aca="false">D11*((1-(Inputs!$K$35-TRUNC(Inputs!$K$35)))*INDEX(CCCFact,1,TRUNC(Inputs!$K$35))+(Inputs!$K$35-TRUNC(Inputs!$K$35))*INDEX(CCCFact,1,1+TRUNC(Inputs!$K$35)))</f>
        <v>0</v>
      </c>
      <c r="E21" s="2" t="n">
        <f aca="false">E11*((1-(Inputs!$K$35-TRUNC(Inputs!$K$35)))*INDEX(CCCFact,1,TRUNC(Inputs!$K$35))+(Inputs!$K$35-TRUNC(Inputs!$K$35))*INDEX(CCCFact,1,1+TRUNC(Inputs!$K$35)))</f>
        <v>0</v>
      </c>
      <c r="F21" s="2" t="n">
        <f aca="false">F11*((1-(Inputs!$K$35-TRUNC(Inputs!$K$35)))*INDEX(CCCFact,1,TRUNC(Inputs!$K$35))+(Inputs!$K$35-TRUNC(Inputs!$K$35))*INDEX(CCCFact,1,1+TRUNC(Inputs!$K$35)))</f>
        <v>0</v>
      </c>
      <c r="G21" s="2" t="n">
        <f aca="false">G11*((1-(Inputs!$K$35-TRUNC(Inputs!$K$35)))*INDEX(CCCFact,1,TRUNC(Inputs!$K$35))+(Inputs!$K$35-TRUNC(Inputs!$K$35))*INDEX(CCCFact,1,1+TRUNC(Inputs!$K$35)))</f>
        <v>0</v>
      </c>
      <c r="H21" s="2" t="n">
        <f aca="false">H11*((1-(Inputs!$K$35-TRUNC(Inputs!$K$35)))*INDEX(CCCFact,1,TRUNC(Inputs!$K$35))+(Inputs!$K$35-TRUNC(Inputs!$K$35))*INDEX(CCCFact,1,1+TRUNC(Inputs!$K$35)))</f>
        <v>0</v>
      </c>
      <c r="I21" s="2" t="n">
        <f aca="false">I11*((1-(Inputs!$K$35-TRUNC(Inputs!$K$35)))*INDEX(CCCFact,1,TRUNC(Inputs!$K$35))+(Inputs!$K$35-TRUNC(Inputs!$K$35))*INDEX(CCCFact,1,1+TRUNC(Inputs!$K$35)))</f>
        <v>0</v>
      </c>
      <c r="J21" s="2" t="n">
        <f aca="false">J11*((1-(Inputs!$K$35-TRUNC(Inputs!$K$35)))*INDEX(CCCFact,1,TRUNC(Inputs!$K$35))+(Inputs!$K$35-TRUNC(Inputs!$K$35))*INDEX(CCCFact,1,1+TRUNC(Inputs!$K$35)))</f>
        <v>0</v>
      </c>
      <c r="K21" s="2" t="n">
        <f aca="false">SUM(B21:J21)</f>
        <v>0</v>
      </c>
    </row>
    <row r="22" customFormat="false" ht="12.75" hidden="false" customHeight="false" outlineLevel="0" collapsed="false">
      <c r="A22" s="282"/>
      <c r="B22" s="231"/>
      <c r="C22" s="231"/>
      <c r="D22" s="231"/>
      <c r="E22" s="231"/>
      <c r="F22" s="231"/>
      <c r="G22" s="231"/>
      <c r="H22" s="231"/>
      <c r="I22" s="524"/>
      <c r="J22" s="524"/>
      <c r="K22" s="525"/>
    </row>
    <row r="23" customFormat="false" ht="12.75" hidden="false" customHeight="false" outlineLevel="0" collapsed="false">
      <c r="A23" s="252" t="s">
        <v>248</v>
      </c>
      <c r="B23" s="3" t="n">
        <f aca="false">SUM(B16:B22)</f>
        <v>346655.134542548</v>
      </c>
      <c r="C23" s="3" t="n">
        <f aca="false">SUM(C16:C22)</f>
        <v>210180.42642325</v>
      </c>
      <c r="D23" s="3" t="n">
        <f aca="false">SUM(D16:D22)</f>
        <v>0</v>
      </c>
      <c r="E23" s="3" t="n">
        <f aca="false">SUM(E16:E22)</f>
        <v>0</v>
      </c>
      <c r="F23" s="3" t="n">
        <f aca="false">SUM(F16:F22)</f>
        <v>0</v>
      </c>
      <c r="G23" s="3" t="n">
        <f aca="false">SUM(G16:G22)</f>
        <v>0</v>
      </c>
      <c r="H23" s="3" t="n">
        <f aca="false">SUM(H16:H22)</f>
        <v>0</v>
      </c>
      <c r="I23" s="3" t="n">
        <f aca="false">SUM(I16:I22)</f>
        <v>0</v>
      </c>
      <c r="J23" s="3" t="n">
        <f aca="false">SUM(J16:J22)</f>
        <v>0</v>
      </c>
      <c r="K23" s="3" t="n">
        <f aca="false">SUM(K16:K22)</f>
        <v>556835.560965799</v>
      </c>
    </row>
    <row r="24" customFormat="false" ht="12.75" hidden="false" customHeight="false" outlineLevel="0" collapsed="false">
      <c r="H24" s="3"/>
    </row>
    <row r="25" customFormat="false" ht="12.75" hidden="false" customHeight="false" outlineLevel="0" collapsed="false">
      <c r="A25" s="293" t="s">
        <v>297</v>
      </c>
      <c r="H25" s="3"/>
    </row>
    <row r="26" customFormat="false" ht="12.75" hidden="false" customHeight="false" outlineLevel="0" collapsed="false">
      <c r="A26" s="252" t="s">
        <v>497</v>
      </c>
      <c r="B26" s="3" t="n">
        <f aca="false">(B6*'96 Actuals'!$F$45)</f>
        <v>0</v>
      </c>
      <c r="C26" s="3" t="n">
        <f aca="false">(C6*'96 Actuals'!$F$45)</f>
        <v>0</v>
      </c>
      <c r="D26" s="3" t="n">
        <f aca="false">(D6*'96 Actuals'!$F$45)</f>
        <v>0</v>
      </c>
      <c r="E26" s="3" t="n">
        <f aca="false">(E6*'96 Actuals'!$F$45)</f>
        <v>0</v>
      </c>
      <c r="F26" s="3" t="n">
        <f aca="false">(F6*'96 Actuals'!$F$45)</f>
        <v>0</v>
      </c>
      <c r="G26" s="3" t="n">
        <f aca="false">(G6*'96 Actuals'!$F$45)</f>
        <v>0</v>
      </c>
      <c r="H26" s="3" t="n">
        <f aca="false">(H6*'96 Actuals'!$F$45)</f>
        <v>0</v>
      </c>
      <c r="I26" s="3" t="n">
        <f aca="false">(I6*'96 Actuals'!$F$45)</f>
        <v>0</v>
      </c>
      <c r="J26" s="3" t="n">
        <f aca="false">(J6*'96 Actuals'!$F$45)</f>
        <v>0</v>
      </c>
      <c r="K26" s="48" t="n">
        <f aca="false">SUM(B26:J26)</f>
        <v>0</v>
      </c>
    </row>
    <row r="27" customFormat="false" ht="12.75" hidden="false" customHeight="false" outlineLevel="0" collapsed="false">
      <c r="A27" s="252" t="s">
        <v>495</v>
      </c>
      <c r="B27" s="2" t="n">
        <f aca="false">(B7*'96 Actuals'!$F$46)</f>
        <v>82614.8387345382</v>
      </c>
      <c r="C27" s="2" t="n">
        <f aca="false">(C7*'96 Actuals'!$F$46)</f>
        <v>50209.5597592497</v>
      </c>
      <c r="D27" s="2" t="n">
        <f aca="false">(D7*'96 Actuals'!$F$46)</f>
        <v>0</v>
      </c>
      <c r="E27" s="2" t="n">
        <f aca="false">(E7*'96 Actuals'!$F$46)</f>
        <v>0</v>
      </c>
      <c r="F27" s="2" t="n">
        <f aca="false">(F7*'96 Actuals'!$F$46)</f>
        <v>0</v>
      </c>
      <c r="G27" s="2" t="n">
        <f aca="false">(G7*'96 Actuals'!$F$46)</f>
        <v>0</v>
      </c>
      <c r="H27" s="2" t="n">
        <f aca="false">(H7*'96 Actuals'!$F$46)</f>
        <v>0</v>
      </c>
      <c r="I27" s="2" t="n">
        <f aca="false">(I7*'96 Actuals'!$F$46)</f>
        <v>0</v>
      </c>
      <c r="J27" s="2" t="n">
        <f aca="false">(J7*'96 Actuals'!$F$46)</f>
        <v>0</v>
      </c>
      <c r="K27" s="2" t="n">
        <f aca="false">SUM(B27:J27)</f>
        <v>132824.398493788</v>
      </c>
    </row>
    <row r="28" customFormat="false" ht="12.75" hidden="false" customHeight="false" outlineLevel="0" collapsed="false">
      <c r="A28" s="252" t="s">
        <v>496</v>
      </c>
      <c r="B28" s="2" t="n">
        <f aca="false">(B8*'96 Actuals'!$F$44)</f>
        <v>5189.20709353344</v>
      </c>
      <c r="C28" s="2" t="n">
        <f aca="false">(C8*'96 Actuals'!$F$44)</f>
        <v>3037.58168270264</v>
      </c>
      <c r="D28" s="2" t="n">
        <f aca="false">(D8*'96 Actuals'!$F$44)</f>
        <v>0</v>
      </c>
      <c r="E28" s="2" t="n">
        <f aca="false">(E8*'96 Actuals'!$F$44)</f>
        <v>0</v>
      </c>
      <c r="F28" s="2" t="n">
        <f aca="false">(F8*'96 Actuals'!$F$44)</f>
        <v>0</v>
      </c>
      <c r="G28" s="2" t="n">
        <f aca="false">(G8*'96 Actuals'!$F$44)</f>
        <v>0</v>
      </c>
      <c r="H28" s="2" t="n">
        <f aca="false">(H8*'96 Actuals'!$F$44)</f>
        <v>0</v>
      </c>
      <c r="I28" s="2" t="n">
        <f aca="false">(I8*'96 Actuals'!$F$44)</f>
        <v>0</v>
      </c>
      <c r="J28" s="2" t="n">
        <f aca="false">(J8*'96 Actuals'!$F$44)</f>
        <v>0</v>
      </c>
      <c r="K28" s="2" t="n">
        <f aca="false">SUM(B28:J28)</f>
        <v>8226.78877623608</v>
      </c>
      <c r="L28" s="48"/>
    </row>
    <row r="29" customFormat="false" ht="12.75" hidden="false" customHeight="false" outlineLevel="0" collapsed="false">
      <c r="A29" s="252" t="s">
        <v>501</v>
      </c>
      <c r="B29" s="2" t="n">
        <f aca="false">(B9*'96 Actuals'!$F$43)</f>
        <v>975.784046349757</v>
      </c>
      <c r="C29" s="2" t="n">
        <f aca="false">(C9*'96 Actuals'!$F$43)</f>
        <v>552.520867175333</v>
      </c>
      <c r="D29" s="2" t="n">
        <f aca="false">(D9*'96 Actuals'!$F$43)</f>
        <v>0</v>
      </c>
      <c r="E29" s="2" t="n">
        <f aca="false">(E9*'96 Actuals'!$F$43)</f>
        <v>0</v>
      </c>
      <c r="F29" s="2" t="n">
        <f aca="false">(F9*'96 Actuals'!$F$43)</f>
        <v>0</v>
      </c>
      <c r="G29" s="2" t="n">
        <f aca="false">(G9*'96 Actuals'!$F$43)</f>
        <v>0</v>
      </c>
      <c r="H29" s="2" t="n">
        <f aca="false">(H9*'96 Actuals'!$F$43)</f>
        <v>0</v>
      </c>
      <c r="I29" s="2" t="n">
        <f aca="false">(I9*'96 Actuals'!$F$43)</f>
        <v>0</v>
      </c>
      <c r="J29" s="2" t="n">
        <f aca="false">(J9*'96 Actuals'!$F$43)</f>
        <v>0</v>
      </c>
      <c r="K29" s="2" t="n">
        <f aca="false">SUM(B29:J29)</f>
        <v>1528.30491352509</v>
      </c>
      <c r="L29" s="48"/>
    </row>
    <row r="30" customFormat="false" ht="12.75" hidden="false" customHeight="false" outlineLevel="0" collapsed="false">
      <c r="A30" s="252" t="s">
        <v>499</v>
      </c>
      <c r="B30" s="2" t="n">
        <f aca="false">(B10*'96 Actuals'!$F$51)</f>
        <v>0</v>
      </c>
      <c r="C30" s="2" t="n">
        <f aca="false">(C10*'96 Actuals'!$F$51)</f>
        <v>0</v>
      </c>
      <c r="D30" s="2" t="n">
        <f aca="false">(D10*'96 Actuals'!$F$51)</f>
        <v>0</v>
      </c>
      <c r="E30" s="2" t="n">
        <f aca="false">(E10*'96 Actuals'!$F$51)</f>
        <v>0</v>
      </c>
      <c r="F30" s="2" t="n">
        <f aca="false">(F10*'96 Actuals'!$F$51)</f>
        <v>0</v>
      </c>
      <c r="G30" s="2" t="n">
        <f aca="false">(G10*'96 Actuals'!$F$51)</f>
        <v>0</v>
      </c>
      <c r="H30" s="2" t="n">
        <f aca="false">(H10*'96 Actuals'!$F$51)</f>
        <v>0</v>
      </c>
      <c r="I30" s="2" t="n">
        <f aca="false">(I10*'96 Actuals'!$F$51)</f>
        <v>0</v>
      </c>
      <c r="J30" s="2" t="n">
        <f aca="false">(J10*'96 Actuals'!$F$51)</f>
        <v>0</v>
      </c>
      <c r="K30" s="2" t="n">
        <f aca="false">SUM(B30:J30)</f>
        <v>0</v>
      </c>
      <c r="L30" s="48"/>
    </row>
    <row r="31" customFormat="false" ht="12.75" hidden="false" customHeight="false" outlineLevel="0" collapsed="false">
      <c r="A31" s="252" t="s">
        <v>522</v>
      </c>
      <c r="B31" s="2" t="n">
        <f aca="false">(B11*'96 Actuals'!$F$51)</f>
        <v>0</v>
      </c>
      <c r="C31" s="2" t="n">
        <f aca="false">(C11*'96 Actuals'!$F$51)</f>
        <v>0</v>
      </c>
      <c r="D31" s="2" t="n">
        <f aca="false">(D11*'96 Actuals'!$F$51)</f>
        <v>0</v>
      </c>
      <c r="E31" s="2" t="n">
        <f aca="false">(E11*'96 Actuals'!$F$51)</f>
        <v>0</v>
      </c>
      <c r="F31" s="2" t="n">
        <f aca="false">(F11*'96 Actuals'!$F$51)</f>
        <v>0</v>
      </c>
      <c r="G31" s="2" t="n">
        <f aca="false">(G11*'96 Actuals'!$F$51)</f>
        <v>0</v>
      </c>
      <c r="H31" s="2" t="n">
        <f aca="false">(H11*'96 Actuals'!$F$51)</f>
        <v>0</v>
      </c>
      <c r="I31" s="2" t="n">
        <f aca="false">(I11*'96 Actuals'!$F$51)</f>
        <v>0</v>
      </c>
      <c r="J31" s="2" t="n">
        <f aca="false">(J11*'96 Actuals'!$F$51)</f>
        <v>0</v>
      </c>
      <c r="K31" s="2" t="n">
        <f aca="false">SUM(B31:J31)</f>
        <v>0</v>
      </c>
      <c r="L31" s="48"/>
    </row>
    <row r="32" customFormat="false" ht="12.75" hidden="false" customHeight="false" outlineLevel="0" collapsed="false">
      <c r="A32" s="282"/>
      <c r="B32" s="231"/>
      <c r="C32" s="231"/>
      <c r="D32" s="231"/>
      <c r="E32" s="231"/>
      <c r="F32" s="231"/>
      <c r="G32" s="231"/>
      <c r="H32" s="231"/>
      <c r="I32" s="524"/>
      <c r="J32" s="524"/>
      <c r="K32" s="525"/>
    </row>
    <row r="33" customFormat="false" ht="12.75" hidden="false" customHeight="false" outlineLevel="0" collapsed="false">
      <c r="A33" s="252" t="s">
        <v>248</v>
      </c>
      <c r="B33" s="3" t="n">
        <f aca="false">SUM(B26:B32)</f>
        <v>88779.8298744213</v>
      </c>
      <c r="C33" s="3" t="n">
        <f aca="false">SUM(C26:C32)</f>
        <v>53799.6623091277</v>
      </c>
      <c r="D33" s="3" t="n">
        <f aca="false">SUM(D26:D32)</f>
        <v>0</v>
      </c>
      <c r="E33" s="3" t="n">
        <f aca="false">SUM(E26:E32)</f>
        <v>0</v>
      </c>
      <c r="F33" s="3" t="n">
        <f aca="false">SUM(F26:F32)</f>
        <v>0</v>
      </c>
      <c r="G33" s="3" t="n">
        <f aca="false">SUM(G26:G32)</f>
        <v>0</v>
      </c>
      <c r="H33" s="3" t="n">
        <f aca="false">SUM(H26:H32)</f>
        <v>0</v>
      </c>
      <c r="I33" s="3" t="n">
        <f aca="false">SUM(I26:I32)</f>
        <v>0</v>
      </c>
      <c r="J33" s="3" t="n">
        <f aca="false">SUM(J26:J32)</f>
        <v>0</v>
      </c>
      <c r="K33" s="3" t="n">
        <f aca="false">SUM(K26:K32)</f>
        <v>142579.492183549</v>
      </c>
    </row>
    <row r="34" customFormat="false" ht="12.75" hidden="false" customHeight="false" outlineLevel="0" collapsed="false">
      <c r="H34" s="3"/>
      <c r="I34" s="3"/>
      <c r="J34" s="3"/>
      <c r="K34" s="48"/>
    </row>
    <row r="35" customFormat="false" ht="12.75" hidden="false" customHeight="false" outlineLevel="0" collapsed="false">
      <c r="A35" s="293" t="s">
        <v>504</v>
      </c>
      <c r="H35" s="3"/>
      <c r="I35" s="3"/>
      <c r="J35" s="3"/>
      <c r="K35" s="48"/>
    </row>
    <row r="36" customFormat="false" ht="12.75" hidden="false" customHeight="false" outlineLevel="0" collapsed="false">
      <c r="A36" s="252" t="s">
        <v>505</v>
      </c>
      <c r="B36" s="3" t="n">
        <f aca="false">B23</f>
        <v>346655.134542548</v>
      </c>
      <c r="C36" s="3" t="n">
        <f aca="false">C23</f>
        <v>210180.42642325</v>
      </c>
      <c r="D36" s="3" t="n">
        <f aca="false">D23</f>
        <v>0</v>
      </c>
      <c r="E36" s="3" t="n">
        <f aca="false">E23</f>
        <v>0</v>
      </c>
      <c r="F36" s="3" t="n">
        <f aca="false">F23</f>
        <v>0</v>
      </c>
      <c r="G36" s="3" t="n">
        <f aca="false">G23</f>
        <v>0</v>
      </c>
      <c r="H36" s="3" t="n">
        <f aca="false">H23</f>
        <v>0</v>
      </c>
      <c r="I36" s="3" t="n">
        <f aca="false">I23</f>
        <v>0</v>
      </c>
      <c r="J36" s="3" t="n">
        <f aca="false">J23</f>
        <v>0</v>
      </c>
      <c r="K36" s="48" t="n">
        <f aca="false">SUM(B36:J36)</f>
        <v>556835.560965799</v>
      </c>
    </row>
    <row r="37" customFormat="false" ht="12.75" hidden="false" customHeight="false" outlineLevel="0" collapsed="false">
      <c r="A37" s="252" t="s">
        <v>506</v>
      </c>
      <c r="B37" s="2" t="n">
        <f aca="false">B33</f>
        <v>88779.8298744213</v>
      </c>
      <c r="C37" s="2" t="n">
        <f aca="false">C33</f>
        <v>53799.6623091277</v>
      </c>
      <c r="D37" s="2" t="n">
        <f aca="false">D33</f>
        <v>0</v>
      </c>
      <c r="E37" s="2" t="n">
        <f aca="false">E33</f>
        <v>0</v>
      </c>
      <c r="F37" s="2" t="n">
        <f aca="false">F33</f>
        <v>0</v>
      </c>
      <c r="G37" s="2" t="n">
        <f aca="false">G33</f>
        <v>0</v>
      </c>
      <c r="H37" s="2" t="n">
        <f aca="false">H33</f>
        <v>0</v>
      </c>
      <c r="I37" s="2" t="n">
        <f aca="false">I33</f>
        <v>0</v>
      </c>
      <c r="J37" s="2" t="n">
        <f aca="false">J33</f>
        <v>0</v>
      </c>
      <c r="K37" s="2" t="n">
        <f aca="false">SUM(B37:J37)</f>
        <v>142579.492183549</v>
      </c>
    </row>
    <row r="38" customFormat="false" ht="12.75" hidden="false" customHeight="false" outlineLevel="0" collapsed="false">
      <c r="A38" s="282"/>
      <c r="B38" s="231"/>
      <c r="C38" s="231"/>
      <c r="D38" s="231"/>
      <c r="E38" s="231"/>
      <c r="F38" s="231"/>
      <c r="G38" s="231"/>
      <c r="H38" s="231"/>
      <c r="I38" s="231"/>
      <c r="J38" s="231"/>
      <c r="K38" s="525"/>
    </row>
    <row r="39" customFormat="false" ht="12.75" hidden="false" customHeight="false" outlineLevel="0" collapsed="false">
      <c r="A39" s="252" t="s">
        <v>248</v>
      </c>
      <c r="B39" s="3" t="n">
        <f aca="false">B36+B37</f>
        <v>435434.96441697</v>
      </c>
      <c r="C39" s="3" t="n">
        <f aca="false">C36+C37</f>
        <v>263980.088732378</v>
      </c>
      <c r="D39" s="3" t="n">
        <f aca="false">D36+D37</f>
        <v>0</v>
      </c>
      <c r="E39" s="3" t="n">
        <f aca="false">E36+E37</f>
        <v>0</v>
      </c>
      <c r="F39" s="3" t="n">
        <f aca="false">F36+F37</f>
        <v>0</v>
      </c>
      <c r="G39" s="3" t="n">
        <f aca="false">G36+G37</f>
        <v>0</v>
      </c>
      <c r="H39" s="3" t="n">
        <f aca="false">H36+H37</f>
        <v>0</v>
      </c>
      <c r="I39" s="3" t="n">
        <f aca="false">I36+I37</f>
        <v>0</v>
      </c>
      <c r="J39" s="3" t="n">
        <f aca="false">J36+J37</f>
        <v>0</v>
      </c>
      <c r="K39" s="48" t="n">
        <f aca="false">SUM(B39:J39)</f>
        <v>699415.053149348</v>
      </c>
    </row>
    <row r="40" customFormat="false" ht="12.75" hidden="false" customHeight="false" outlineLevel="0" collapsed="false">
      <c r="H40" s="3"/>
    </row>
    <row r="41" customFormat="false" ht="12.75" hidden="false" customHeight="false" outlineLevel="0" collapsed="false">
      <c r="A41" s="293" t="s">
        <v>226</v>
      </c>
      <c r="B41" s="1"/>
      <c r="C41" s="1"/>
      <c r="D41" s="1"/>
      <c r="E41" s="1"/>
      <c r="F41" s="1"/>
      <c r="G41" s="1"/>
    </row>
    <row r="42" s="315" customFormat="true" ht="12.75" hidden="false" customHeight="false" outlineLevel="0" collapsed="false">
      <c r="A42" s="252" t="s">
        <v>534</v>
      </c>
      <c r="B42" s="3" t="n">
        <f aca="false">'Investment Input'!$BE3+'Investment Input'!$BE12</f>
        <v>432917.200304241</v>
      </c>
      <c r="C42" s="3" t="n">
        <f aca="false">'Investment Input'!$BE4+'Investment Input'!$BE13</f>
        <v>231862.02892219</v>
      </c>
      <c r="D42" s="3" t="n">
        <f aca="false">'Investment Input'!$BE5+'Investment Input'!$BE14</f>
        <v>0</v>
      </c>
      <c r="E42" s="3" t="n">
        <f aca="false">'Investment Input'!$BE6+'Investment Input'!$BE15</f>
        <v>0</v>
      </c>
      <c r="F42" s="3" t="n">
        <f aca="false">'Investment Input'!$BE7+'Investment Input'!$BE16</f>
        <v>0</v>
      </c>
      <c r="G42" s="3" t="n">
        <f aca="false">'Investment Input'!$BE8+'Investment Input'!$BE17</f>
        <v>0</v>
      </c>
      <c r="H42" s="3" t="n">
        <f aca="false">'Investment Input'!$BE9+'Investment Input'!$BE18</f>
        <v>0</v>
      </c>
      <c r="I42" s="3" t="n">
        <f aca="false">'Investment Input'!$BE10+'Investment Input'!$BE19</f>
        <v>0</v>
      </c>
      <c r="J42" s="3" t="n">
        <f aca="false">'Investment Input'!$BE11+'Investment Input'!$BE20</f>
        <v>0</v>
      </c>
      <c r="K42" s="3" t="n">
        <f aca="false">SUM(B42:J42)</f>
        <v>664779.229226431</v>
      </c>
      <c r="L42" s="1"/>
      <c r="M42" s="1"/>
      <c r="N42" s="1"/>
      <c r="O42" s="1"/>
      <c r="P42" s="1"/>
      <c r="Q42" s="1"/>
      <c r="R42" s="1"/>
      <c r="S42" s="1"/>
      <c r="T42" s="1"/>
      <c r="U42" s="1"/>
      <c r="V42" s="1"/>
      <c r="W42" s="1"/>
      <c r="X42" s="1"/>
      <c r="Y42" s="1"/>
      <c r="Z42" s="1"/>
      <c r="AA42" s="1"/>
      <c r="AB42" s="1"/>
      <c r="AC42" s="1"/>
      <c r="AD42" s="1"/>
      <c r="AE42" s="1"/>
      <c r="AF42" s="1"/>
      <c r="AG42" s="1"/>
      <c r="AH42" s="1"/>
      <c r="AI42" s="1"/>
      <c r="AJ42" s="1"/>
      <c r="AK42" s="1"/>
      <c r="AL42" s="1"/>
      <c r="AM42" s="1"/>
      <c r="AN42" s="1"/>
      <c r="AO42" s="1"/>
      <c r="AP42" s="1"/>
      <c r="AQ42" s="1"/>
      <c r="AR42" s="1"/>
      <c r="AS42" s="1"/>
      <c r="AT42" s="1"/>
      <c r="AU42" s="1"/>
      <c r="AV42" s="1"/>
      <c r="AW42" s="1"/>
      <c r="AX42" s="1"/>
      <c r="AY42" s="1"/>
      <c r="AZ42" s="1"/>
    </row>
    <row r="43" customFormat="false" ht="12.75" hidden="false" customHeight="false" outlineLevel="0" collapsed="false">
      <c r="A43" s="252" t="s">
        <v>535</v>
      </c>
      <c r="B43" s="2" t="n">
        <f aca="false">B42*((1-(Inputs!$K$23-TRUNC(Inputs!$K$23)))*INDEX(CCCFact,1,TRUNC(Inputs!$K$23))+(Inputs!$K$23-TRUNC(Inputs!$K$23))*INDEX(CCCFact,1,1+TRUNC(Inputs!$K$23)))</f>
        <v>84566.4522511234</v>
      </c>
      <c r="C43" s="2" t="n">
        <f aca="false">C42*((1-(Inputs!$K$23-TRUNC(Inputs!$K$23)))*INDEX(CCCFact,1,TRUNC(Inputs!$K$23))+(Inputs!$K$23-TRUNC(Inputs!$K$23))*INDEX(CCCFact,1,1+TRUNC(Inputs!$K$23)))</f>
        <v>45292.1463594361</v>
      </c>
      <c r="D43" s="2" t="n">
        <f aca="false">D42*((1-(Inputs!$K$23-TRUNC(Inputs!$K$23)))*INDEX(CCCFact,1,TRUNC(Inputs!$K$23))+(Inputs!$K$23-TRUNC(Inputs!$K$23))*INDEX(CCCFact,1,1+TRUNC(Inputs!$K$23)))</f>
        <v>0</v>
      </c>
      <c r="E43" s="2" t="n">
        <f aca="false">E42*((1-(Inputs!$K$23-TRUNC(Inputs!$K$23)))*INDEX(CCCFact,1,TRUNC(Inputs!$K$23))+(Inputs!$K$23-TRUNC(Inputs!$K$23))*INDEX(CCCFact,1,1+TRUNC(Inputs!$K$23)))</f>
        <v>0</v>
      </c>
      <c r="F43" s="2" t="n">
        <f aca="false">F42*((1-(Inputs!$K$23-TRUNC(Inputs!$K$23)))*INDEX(CCCFact,1,TRUNC(Inputs!$K$23))+(Inputs!$K$23-TRUNC(Inputs!$K$23))*INDEX(CCCFact,1,1+TRUNC(Inputs!$K$23)))</f>
        <v>0</v>
      </c>
      <c r="G43" s="2" t="n">
        <f aca="false">G42*((1-(Inputs!$K$23-TRUNC(Inputs!$K$23)))*INDEX(CCCFact,1,TRUNC(Inputs!$K$23))+(Inputs!$K$23-TRUNC(Inputs!$K$23))*INDEX(CCCFact,1,1+TRUNC(Inputs!$K$23)))</f>
        <v>0</v>
      </c>
      <c r="H43" s="2" t="n">
        <f aca="false">H42*((1-(Inputs!$K$23-TRUNC(Inputs!$K$23)))*INDEX(CCCFact,1,TRUNC(Inputs!$K$23))+(Inputs!$K$23-TRUNC(Inputs!$K$23))*INDEX(CCCFact,1,1+TRUNC(Inputs!$K$23)))</f>
        <v>0</v>
      </c>
      <c r="I43" s="2" t="n">
        <f aca="false">I42*((1-(Inputs!$K$23-TRUNC(Inputs!$K$23)))*INDEX(CCCFact,1,TRUNC(Inputs!$K$23))+(Inputs!$K$23-TRUNC(Inputs!$K$23))*INDEX(CCCFact,1,1+TRUNC(Inputs!$K$23)))</f>
        <v>0</v>
      </c>
      <c r="J43" s="2" t="n">
        <f aca="false">J42*((1-(Inputs!$K$23-TRUNC(Inputs!$K$23)))*INDEX(CCCFact,1,TRUNC(Inputs!$K$23))+(Inputs!$K$23-TRUNC(Inputs!$K$23))*INDEX(CCCFact,1,1+TRUNC(Inputs!$K$23)))</f>
        <v>0</v>
      </c>
      <c r="K43" s="2" t="n">
        <f aca="false">SUM(B43:J43)</f>
        <v>129858.598610559</v>
      </c>
    </row>
    <row r="44" customFormat="false" ht="12.75" hidden="false" customHeight="false" outlineLevel="0" collapsed="false">
      <c r="A44" s="252" t="s">
        <v>536</v>
      </c>
      <c r="B44" s="2" t="n">
        <f aca="false">(B42*'96 Actuals'!$H$31)</f>
        <v>6623.63316465488</v>
      </c>
      <c r="C44" s="2" t="n">
        <f aca="false">(C42*'96 Actuals'!$H$31)</f>
        <v>3547.48904250951</v>
      </c>
      <c r="D44" s="2" t="n">
        <f aca="false">(D42*'96 Actuals'!$H$31)</f>
        <v>0</v>
      </c>
      <c r="E44" s="2" t="n">
        <f aca="false">(E42*'96 Actuals'!$H$31)</f>
        <v>0</v>
      </c>
      <c r="F44" s="2" t="n">
        <f aca="false">(F42*'96 Actuals'!$H$31)</f>
        <v>0</v>
      </c>
      <c r="G44" s="2" t="n">
        <f aca="false">(G42*'96 Actuals'!$H$31)</f>
        <v>0</v>
      </c>
      <c r="H44" s="2" t="n">
        <f aca="false">(H42*'96 Actuals'!$H$31)</f>
        <v>0</v>
      </c>
      <c r="I44" s="2" t="n">
        <f aca="false">(I42*'96 Actuals'!$H$31)</f>
        <v>0</v>
      </c>
      <c r="J44" s="2" t="n">
        <f aca="false">(J42*'96 Actuals'!$H$31)</f>
        <v>0</v>
      </c>
      <c r="K44" s="2" t="n">
        <f aca="false">SUM(B44:J44)</f>
        <v>10171.1222071644</v>
      </c>
    </row>
    <row r="45" customFormat="false" ht="12.75" hidden="false" customHeight="false" outlineLevel="0" collapsed="false">
      <c r="A45" s="282"/>
      <c r="B45" s="524"/>
      <c r="C45" s="524"/>
      <c r="D45" s="524"/>
      <c r="E45" s="524"/>
      <c r="F45" s="524"/>
      <c r="G45" s="524"/>
      <c r="H45" s="524"/>
      <c r="I45" s="524"/>
      <c r="J45" s="524"/>
      <c r="K45" s="524"/>
    </row>
    <row r="46" customFormat="false" ht="12.75" hidden="false" customHeight="false" outlineLevel="0" collapsed="false">
      <c r="A46" s="252" t="s">
        <v>248</v>
      </c>
      <c r="B46" s="48" t="n">
        <f aca="false">B43+B44</f>
        <v>91190.0854157783</v>
      </c>
      <c r="C46" s="48" t="n">
        <f aca="false">C43+C44</f>
        <v>48839.6354019456</v>
      </c>
      <c r="D46" s="48" t="n">
        <f aca="false">D43+D44</f>
        <v>0</v>
      </c>
      <c r="E46" s="48" t="n">
        <f aca="false">E43+E44</f>
        <v>0</v>
      </c>
      <c r="F46" s="48" t="n">
        <f aca="false">F43+F44</f>
        <v>0</v>
      </c>
      <c r="G46" s="48" t="n">
        <f aca="false">G43+G44</f>
        <v>0</v>
      </c>
      <c r="H46" s="48" t="n">
        <f aca="false">H43+H44</f>
        <v>0</v>
      </c>
      <c r="I46" s="48" t="n">
        <f aca="false">I43+I44</f>
        <v>0</v>
      </c>
      <c r="J46" s="48" t="n">
        <f aca="false">J43+J44</f>
        <v>0</v>
      </c>
      <c r="K46" s="48" t="n">
        <f aca="false">K43+K44</f>
        <v>140029.720817724</v>
      </c>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c r="L51" s="526"/>
      <c r="M51" s="526"/>
      <c r="N51" s="526"/>
      <c r="O51" s="526"/>
      <c r="P51" s="526"/>
      <c r="Q51" s="526"/>
      <c r="R51" s="526"/>
      <c r="S51" s="526"/>
      <c r="T51" s="526"/>
      <c r="U51" s="526"/>
      <c r="V51" s="526"/>
      <c r="W51" s="526"/>
      <c r="X51" s="526"/>
      <c r="Y51" s="526"/>
      <c r="Z51" s="526"/>
      <c r="AA51" s="526"/>
      <c r="AB51" s="526"/>
      <c r="AC51" s="526"/>
      <c r="AD51" s="526"/>
      <c r="AE51" s="526"/>
      <c r="AF51" s="526"/>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row r="106" customFormat="false" ht="12.75" hidden="false" customHeight="false" outlineLevel="0" collapsed="false">
      <c r="B106" s="1"/>
      <c r="C106" s="1"/>
      <c r="D106" s="1"/>
      <c r="E106" s="1"/>
      <c r="F106" s="1"/>
      <c r="G106" s="1"/>
    </row>
    <row r="107" customFormat="false" ht="12.75" hidden="false" customHeight="false" outlineLevel="0" collapsed="false">
      <c r="B107" s="1"/>
      <c r="C107" s="1"/>
      <c r="D107" s="1"/>
      <c r="E107" s="1"/>
      <c r="F107" s="1"/>
      <c r="G107" s="1"/>
    </row>
    <row r="108" customFormat="false" ht="12.75" hidden="false" customHeight="false" outlineLevel="0" collapsed="false">
      <c r="B108" s="1"/>
      <c r="C108" s="1"/>
      <c r="D108" s="1"/>
      <c r="E108" s="1"/>
      <c r="F108" s="1"/>
      <c r="G108" s="1"/>
    </row>
    <row r="109" customFormat="false" ht="12.75" hidden="false" customHeight="false" outlineLevel="0" collapsed="false">
      <c r="B109" s="1"/>
      <c r="C109" s="1"/>
      <c r="D109" s="1"/>
      <c r="E109" s="1"/>
      <c r="F109" s="1"/>
      <c r="G109" s="1"/>
    </row>
    <row r="110" customFormat="false" ht="12.75" hidden="false" customHeight="false" outlineLevel="0" collapsed="false">
      <c r="B110" s="1"/>
      <c r="C110" s="1"/>
      <c r="D110" s="1"/>
      <c r="E110" s="1"/>
      <c r="F110" s="1"/>
      <c r="G110"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97"/>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31" activeCellId="0" sqref="A31"/>
    </sheetView>
  </sheetViews>
  <sheetFormatPr defaultColWidth="10.70703125" defaultRowHeight="12.75" zeroHeight="false" outlineLevelRow="0" outlineLevelCol="0"/>
  <cols>
    <col collapsed="false" customWidth="true" hidden="false" outlineLevel="0" max="1" min="1" style="527"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247</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28"/>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A5" s="529" t="s">
        <v>539</v>
      </c>
      <c r="H5" s="3"/>
      <c r="I5" s="3"/>
      <c r="J5" s="3"/>
    </row>
    <row r="6" customFormat="false" ht="12.75" hidden="false" customHeight="false" outlineLevel="0" collapsed="false">
      <c r="A6" s="527" t="s">
        <v>540</v>
      </c>
      <c r="B6" s="3" t="n">
        <f aca="false">'Investment Input'!$AS3+'Investment Input'!$AS12</f>
        <v>3630.87691173553</v>
      </c>
      <c r="C6" s="3" t="n">
        <f aca="false">'Investment Input'!$AS4+'Investment Input'!$AS13</f>
        <v>3074.22309562564</v>
      </c>
      <c r="D6" s="3" t="n">
        <f aca="false">'Investment Input'!$AS5+'Investment Input'!$AS14</f>
        <v>0</v>
      </c>
      <c r="E6" s="3" t="n">
        <f aca="false">'Investment Input'!$AS6+'Investment Input'!$AS15</f>
        <v>0</v>
      </c>
      <c r="F6" s="3" t="n">
        <f aca="false">'Investment Input'!$AS7+'Investment Input'!$AS16</f>
        <v>0</v>
      </c>
      <c r="G6" s="3" t="n">
        <f aca="false">'Investment Input'!$AS8+'Investment Input'!$AS17</f>
        <v>0</v>
      </c>
      <c r="H6" s="3" t="n">
        <f aca="false">'Investment Input'!$AS9+'Investment Input'!$AS18</f>
        <v>0</v>
      </c>
      <c r="I6" s="3" t="n">
        <f aca="false">'Investment Input'!$AS10+'Investment Input'!$AS19</f>
        <v>0</v>
      </c>
      <c r="J6" s="3" t="n">
        <f aca="false">'Investment Input'!$AS11+'Investment Input'!$AS20</f>
        <v>0</v>
      </c>
      <c r="K6" s="3" t="n">
        <f aca="false">SUM(B6:J6)</f>
        <v>6705.10000736117</v>
      </c>
    </row>
    <row r="7" customFormat="false" ht="12.75" hidden="false" customHeight="false" outlineLevel="0" collapsed="false">
      <c r="A7" s="527" t="s">
        <v>529</v>
      </c>
      <c r="B7" s="2" t="n">
        <f aca="false">'Investment Input'!$AT3+'Investment Input'!$AT12</f>
        <v>4777.46962070465</v>
      </c>
      <c r="C7" s="2" t="n">
        <f aca="false">'Investment Input'!$AT4+'Investment Input'!$AT13</f>
        <v>4045.0303889811</v>
      </c>
      <c r="D7" s="2" t="n">
        <f aca="false">'Investment Input'!$AT5+'Investment Input'!$AT14</f>
        <v>0</v>
      </c>
      <c r="E7" s="2" t="n">
        <f aca="false">'Investment Input'!$AT6+'Investment Input'!$AT15</f>
        <v>0</v>
      </c>
      <c r="F7" s="2" t="n">
        <f aca="false">'Investment Input'!$AT7+'Investment Input'!$AT16</f>
        <v>0</v>
      </c>
      <c r="G7" s="2" t="n">
        <f aca="false">'Investment Input'!$AT8+'Investment Input'!$AT17</f>
        <v>0</v>
      </c>
      <c r="H7" s="2" t="n">
        <f aca="false">'Investment Input'!$AT9+'Investment Input'!$AT18</f>
        <v>0</v>
      </c>
      <c r="I7" s="2" t="n">
        <f aca="false">'Investment Input'!$AT10+'Investment Input'!$AT19</f>
        <v>0</v>
      </c>
      <c r="J7" s="2" t="n">
        <f aca="false">'Investment Input'!$AT11+'Investment Input'!$AT20</f>
        <v>0</v>
      </c>
      <c r="K7" s="2" t="n">
        <f aca="false">SUM(B7:J7)</f>
        <v>8822.50000968576</v>
      </c>
    </row>
    <row r="8" customFormat="false" ht="12.75" hidden="false" customHeight="false" outlineLevel="0" collapsed="false">
      <c r="A8" s="530"/>
      <c r="B8" s="524"/>
      <c r="C8" s="524"/>
      <c r="D8" s="524"/>
      <c r="E8" s="524"/>
      <c r="F8" s="524"/>
      <c r="G8" s="524"/>
      <c r="H8" s="524"/>
      <c r="I8" s="524"/>
      <c r="J8" s="524"/>
      <c r="K8" s="231"/>
    </row>
    <row r="9" customFormat="false" ht="12.75" hidden="false" customHeight="false" outlineLevel="0" collapsed="false">
      <c r="A9" s="527" t="s">
        <v>248</v>
      </c>
      <c r="B9" s="3" t="n">
        <f aca="false">SUM(B6:B8)</f>
        <v>8408.34653244018</v>
      </c>
      <c r="C9" s="3" t="n">
        <f aca="false">SUM(C6:C8)</f>
        <v>7119.25348460674</v>
      </c>
      <c r="D9" s="3" t="n">
        <f aca="false">SUM(D6:D8)</f>
        <v>0</v>
      </c>
      <c r="E9" s="3" t="n">
        <f aca="false">SUM(E6:E8)</f>
        <v>0</v>
      </c>
      <c r="F9" s="3" t="n">
        <f aca="false">SUM(F6:F8)</f>
        <v>0</v>
      </c>
      <c r="G9" s="3" t="n">
        <f aca="false">SUM(G6:G8)</f>
        <v>0</v>
      </c>
      <c r="H9" s="3" t="n">
        <f aca="false">SUM(H6:H8)</f>
        <v>0</v>
      </c>
      <c r="I9" s="3" t="n">
        <f aca="false">SUM(I6:I8)</f>
        <v>0</v>
      </c>
      <c r="J9" s="3" t="n">
        <f aca="false">SUM(J6:J8)</f>
        <v>0</v>
      </c>
      <c r="K9" s="3" t="n">
        <f aca="false">SUM(B9:J9)</f>
        <v>15527.6000170469</v>
      </c>
    </row>
    <row r="10" customFormat="false" ht="12.75" hidden="false" customHeight="false" outlineLevel="0" collapsed="false">
      <c r="B10" s="4"/>
      <c r="C10" s="4"/>
      <c r="D10" s="4"/>
      <c r="E10" s="4"/>
      <c r="F10" s="4"/>
      <c r="G10" s="4"/>
      <c r="H10" s="4"/>
      <c r="I10" s="4"/>
      <c r="J10" s="4"/>
      <c r="K10" s="4"/>
    </row>
    <row r="11" customFormat="false" ht="12.75" hidden="false" customHeight="false" outlineLevel="0" collapsed="false">
      <c r="A11" s="529" t="s">
        <v>491</v>
      </c>
      <c r="B11" s="4"/>
      <c r="C11" s="4"/>
      <c r="D11" s="4"/>
      <c r="E11" s="4"/>
      <c r="F11" s="4"/>
      <c r="G11" s="4"/>
      <c r="H11" s="4"/>
      <c r="I11" s="4"/>
      <c r="J11" s="4"/>
      <c r="K11" s="4"/>
    </row>
    <row r="12" customFormat="false" ht="12.75" hidden="false" customHeight="false" outlineLevel="0" collapsed="false">
      <c r="A12" s="527" t="s">
        <v>540</v>
      </c>
      <c r="B12" s="341" t="n">
        <f aca="false">B6*((1-(Inputs!$K$21-TRUNC(Inputs!$K$21)))*INDEX(CCCFact,1,TRUNC(Inputs!$K$21))+(Inputs!$K$21-TRUNC(Inputs!$K$21))*INDEX(CCCFact,1,1+TRUNC(Inputs!$K$21)))</f>
        <v>587.538164832193</v>
      </c>
      <c r="C12" s="341" t="n">
        <f aca="false">C6*((1-(Inputs!$K$21-TRUNC(Inputs!$K$21)))*INDEX(CCCFact,1,TRUNC(Inputs!$K$21))+(Inputs!$K$21-TRUNC(Inputs!$K$21))*INDEX(CCCFact,1,1+TRUNC(Inputs!$K$21)))</f>
        <v>497.462029090177</v>
      </c>
      <c r="D12" s="341" t="n">
        <f aca="false">D6*((1-(Inputs!$K$21-TRUNC(Inputs!$K$21)))*INDEX(CCCFact,1,TRUNC(Inputs!$K$21))+(Inputs!$K$21-TRUNC(Inputs!$K$21))*INDEX(CCCFact,1,1+TRUNC(Inputs!$K$21)))</f>
        <v>0</v>
      </c>
      <c r="E12" s="341" t="n">
        <f aca="false">E6*((1-(Inputs!$K$21-TRUNC(Inputs!$K$21)))*INDEX(CCCFact,1,TRUNC(Inputs!$K$21))+(Inputs!$K$21-TRUNC(Inputs!$K$21))*INDEX(CCCFact,1,1+TRUNC(Inputs!$K$21)))</f>
        <v>0</v>
      </c>
      <c r="F12" s="341" t="n">
        <f aca="false">F6*((1-(Inputs!$K$21-TRUNC(Inputs!$K$21)))*INDEX(CCCFact,1,TRUNC(Inputs!$K$21))+(Inputs!$K$21-TRUNC(Inputs!$K$21))*INDEX(CCCFact,1,1+TRUNC(Inputs!$K$21)))</f>
        <v>0</v>
      </c>
      <c r="G12" s="341" t="n">
        <f aca="false">G6*((1-(Inputs!$K$21-TRUNC(Inputs!$K$21)))*INDEX(CCCFact,1,TRUNC(Inputs!$K$21))+(Inputs!$K$21-TRUNC(Inputs!$K$21))*INDEX(CCCFact,1,1+TRUNC(Inputs!$K$21)))</f>
        <v>0</v>
      </c>
      <c r="H12" s="341" t="n">
        <f aca="false">H6*((1-(Inputs!$K$21-TRUNC(Inputs!$K$21)))*INDEX(CCCFact,1,TRUNC(Inputs!$K$21))+(Inputs!$K$21-TRUNC(Inputs!$K$21))*INDEX(CCCFact,1,1+TRUNC(Inputs!$K$21)))</f>
        <v>0</v>
      </c>
      <c r="I12" s="341" t="n">
        <f aca="false">I6*((1-(Inputs!$K$21-TRUNC(Inputs!$K$21)))*INDEX(CCCFact,1,TRUNC(Inputs!$K$21))+(Inputs!$K$21-TRUNC(Inputs!$K$21))*INDEX(CCCFact,1,1+TRUNC(Inputs!$K$21)))</f>
        <v>0</v>
      </c>
      <c r="J12" s="341" t="n">
        <f aca="false">J6*((1-(Inputs!$K$21-TRUNC(Inputs!$K$21)))*INDEX(CCCFact,1,TRUNC(Inputs!$K$21))+(Inputs!$K$21-TRUNC(Inputs!$K$21))*INDEX(CCCFact,1,1+TRUNC(Inputs!$K$21)))</f>
        <v>0</v>
      </c>
      <c r="K12" s="48" t="n">
        <f aca="false">SUM(B12:J12)</f>
        <v>1085.00019392237</v>
      </c>
    </row>
    <row r="13" customFormat="false" ht="12.75" hidden="false" customHeight="false" outlineLevel="0" collapsed="false">
      <c r="A13" s="25" t="s">
        <v>529</v>
      </c>
      <c r="B13" s="2" t="n">
        <f aca="false">B7*((1-(Inputs!$K$16-TRUNC(Inputs!$K$16)))*INDEX(CCCFact,1,TRUNC(Inputs!$K$16))+(Inputs!$K$16-TRUNC(Inputs!$K$16))*INDEX(CCCFact,1,1+TRUNC(Inputs!$K$16)))</f>
        <v>721.651405014696</v>
      </c>
      <c r="C13" s="2" t="n">
        <f aca="false">C7*((1-(Inputs!$K$16-TRUNC(Inputs!$K$16)))*INDEX(CCCFact,1,TRUNC(Inputs!$K$16))+(Inputs!$K$16-TRUNC(Inputs!$K$16))*INDEX(CCCFact,1,1+TRUNC(Inputs!$K$16)))</f>
        <v>611.0142178371</v>
      </c>
      <c r="D13" s="2" t="n">
        <f aca="false">D7*((1-(Inputs!$K$16-TRUNC(Inputs!$K$16)))*INDEX(CCCFact,1,TRUNC(Inputs!$K$16))+(Inputs!$K$16-TRUNC(Inputs!$K$16))*INDEX(CCCFact,1,1+TRUNC(Inputs!$K$16)))</f>
        <v>0</v>
      </c>
      <c r="E13" s="2" t="n">
        <f aca="false">E7*((1-(Inputs!$K$16-TRUNC(Inputs!$K$16)))*INDEX(CCCFact,1,TRUNC(Inputs!$K$16))+(Inputs!$K$16-TRUNC(Inputs!$K$16))*INDEX(CCCFact,1,1+TRUNC(Inputs!$K$16)))</f>
        <v>0</v>
      </c>
      <c r="F13" s="2" t="n">
        <f aca="false">F7*((1-(Inputs!$K$16-TRUNC(Inputs!$K$16)))*INDEX(CCCFact,1,TRUNC(Inputs!$K$16))+(Inputs!$K$16-TRUNC(Inputs!$K$16))*INDEX(CCCFact,1,1+TRUNC(Inputs!$K$16)))</f>
        <v>0</v>
      </c>
      <c r="G13" s="2" t="n">
        <f aca="false">G7*((1-(Inputs!$K$16-TRUNC(Inputs!$K$16)))*INDEX(CCCFact,1,TRUNC(Inputs!$K$16))+(Inputs!$K$16-TRUNC(Inputs!$K$16))*INDEX(CCCFact,1,1+TRUNC(Inputs!$K$16)))</f>
        <v>0</v>
      </c>
      <c r="H13" s="2" t="n">
        <f aca="false">H7*((1-(Inputs!$K$16-TRUNC(Inputs!$K$16)))*INDEX(CCCFact,1,TRUNC(Inputs!$K$16))+(Inputs!$K$16-TRUNC(Inputs!$K$16))*INDEX(CCCFact,1,1+TRUNC(Inputs!$K$16)))</f>
        <v>0</v>
      </c>
      <c r="I13" s="2" t="n">
        <f aca="false">I7*((1-(Inputs!$K$16-TRUNC(Inputs!$K$16)))*INDEX(CCCFact,1,TRUNC(Inputs!$K$16))+(Inputs!$K$16-TRUNC(Inputs!$K$16))*INDEX(CCCFact,1,1+TRUNC(Inputs!$K$16)))</f>
        <v>0</v>
      </c>
      <c r="J13" s="2" t="n">
        <f aca="false">J7*((1-(Inputs!$K$16-TRUNC(Inputs!$K$16)))*INDEX(CCCFact,1,TRUNC(Inputs!$K$16))+(Inputs!$K$16-TRUNC(Inputs!$K$16))*INDEX(CCCFact,1,1+TRUNC(Inputs!$K$16)))</f>
        <v>0</v>
      </c>
      <c r="K13" s="2" t="n">
        <f aca="false">SUM(B13:J13)</f>
        <v>1332.6656228518</v>
      </c>
    </row>
    <row r="14" customFormat="false" ht="12.75" hidden="false" customHeight="false" outlineLevel="0" collapsed="false">
      <c r="A14" s="530"/>
      <c r="B14" s="231"/>
      <c r="C14" s="231"/>
      <c r="D14" s="231"/>
      <c r="E14" s="231"/>
      <c r="F14" s="231"/>
      <c r="G14" s="231"/>
      <c r="H14" s="231"/>
      <c r="I14" s="524"/>
      <c r="J14" s="524"/>
      <c r="K14" s="525"/>
    </row>
    <row r="15" customFormat="false" ht="12.75" hidden="false" customHeight="false" outlineLevel="0" collapsed="false">
      <c r="A15" s="527" t="s">
        <v>248</v>
      </c>
      <c r="B15" s="3" t="n">
        <f aca="false">SUM(B12:B14)</f>
        <v>1309.18956984689</v>
      </c>
      <c r="C15" s="3" t="n">
        <f aca="false">SUM(C12:C14)</f>
        <v>1108.47624692728</v>
      </c>
      <c r="D15" s="3" t="n">
        <f aca="false">SUM(D12:D14)</f>
        <v>0</v>
      </c>
      <c r="E15" s="3" t="n">
        <f aca="false">SUM(E12:E14)</f>
        <v>0</v>
      </c>
      <c r="F15" s="3" t="n">
        <f aca="false">SUM(F12:F14)</f>
        <v>0</v>
      </c>
      <c r="G15" s="3" t="n">
        <f aca="false">SUM(G12:G14)</f>
        <v>0</v>
      </c>
      <c r="H15" s="3" t="n">
        <f aca="false">SUM(H12:H14)</f>
        <v>0</v>
      </c>
      <c r="I15" s="3" t="n">
        <f aca="false">SUM(I12:I14)</f>
        <v>0</v>
      </c>
      <c r="J15" s="3" t="n">
        <f aca="false">SUM(J12:J14)</f>
        <v>0</v>
      </c>
      <c r="K15" s="3" t="n">
        <f aca="false">SUM(K12:K14)</f>
        <v>2417.66581677417</v>
      </c>
    </row>
    <row r="16" customFormat="false" ht="12.75" hidden="false" customHeight="false" outlineLevel="0" collapsed="false">
      <c r="H16" s="3"/>
    </row>
    <row r="17" customFormat="false" ht="12.75" hidden="false" customHeight="false" outlineLevel="0" collapsed="false">
      <c r="A17" s="529" t="s">
        <v>297</v>
      </c>
      <c r="H17" s="3"/>
    </row>
    <row r="18" customFormat="false" ht="12.75" hidden="false" customHeight="false" outlineLevel="0" collapsed="false">
      <c r="A18" s="527" t="s">
        <v>540</v>
      </c>
      <c r="B18" s="3" t="n">
        <f aca="false">(B6*'96 Actuals'!$H$19)</f>
        <v>172.466653307438</v>
      </c>
      <c r="C18" s="3" t="n">
        <f aca="false">(C6*'96 Actuals'!$H$19)</f>
        <v>146.025597042218</v>
      </c>
      <c r="D18" s="3" t="n">
        <f aca="false">(D6*'96 Actuals'!$H$19)</f>
        <v>0</v>
      </c>
      <c r="E18" s="3" t="n">
        <f aca="false">(E6*'96 Actuals'!$H$19)</f>
        <v>0</v>
      </c>
      <c r="F18" s="3" t="n">
        <f aca="false">(F6*'96 Actuals'!$H$19)</f>
        <v>0</v>
      </c>
      <c r="G18" s="3" t="n">
        <f aca="false">(G6*'96 Actuals'!$H$19)</f>
        <v>0</v>
      </c>
      <c r="H18" s="3" t="n">
        <f aca="false">(H6*'96 Actuals'!$H$19)</f>
        <v>0</v>
      </c>
      <c r="I18" s="3" t="n">
        <f aca="false">(I6*'96 Actuals'!$H$19)</f>
        <v>0</v>
      </c>
      <c r="J18" s="3" t="n">
        <f aca="false">(J6*'96 Actuals'!$H$19)</f>
        <v>0</v>
      </c>
      <c r="K18" s="48" t="n">
        <f aca="false">SUM(B18:J18)</f>
        <v>318.492250349656</v>
      </c>
    </row>
    <row r="19" customFormat="false" ht="12.75" hidden="false" customHeight="false" outlineLevel="0" collapsed="false">
      <c r="A19" s="25" t="s">
        <v>529</v>
      </c>
      <c r="B19" s="2" t="n">
        <f aca="false">(B7*'96 Actuals'!$F$11)</f>
        <v>526.82222079272</v>
      </c>
      <c r="C19" s="2" t="n">
        <f aca="false">(C7*'96 Actuals'!$F$11)</f>
        <v>446.054514603644</v>
      </c>
      <c r="D19" s="2" t="n">
        <f aca="false">(D7*'96 Actuals'!$F$11)</f>
        <v>0</v>
      </c>
      <c r="E19" s="2" t="n">
        <f aca="false">(E7*'96 Actuals'!$F$11)</f>
        <v>0</v>
      </c>
      <c r="F19" s="2" t="n">
        <f aca="false">(F7*'96 Actuals'!$F$11)</f>
        <v>0</v>
      </c>
      <c r="G19" s="2" t="n">
        <f aca="false">(G7*'96 Actuals'!$F$11)</f>
        <v>0</v>
      </c>
      <c r="H19" s="2" t="n">
        <f aca="false">(H7*'96 Actuals'!$F$11)</f>
        <v>0</v>
      </c>
      <c r="I19" s="2" t="n">
        <f aca="false">(I7*'96 Actuals'!$F$11)</f>
        <v>0</v>
      </c>
      <c r="J19" s="2" t="n">
        <f aca="false">(J7*'96 Actuals'!$F$11)</f>
        <v>0</v>
      </c>
      <c r="K19" s="2" t="n">
        <f aca="false">SUM(B19:J19)</f>
        <v>972.876735396364</v>
      </c>
      <c r="L19" s="48"/>
    </row>
    <row r="20" customFormat="false" ht="12.75" hidden="false" customHeight="false" outlineLevel="0" collapsed="false">
      <c r="A20" s="530"/>
      <c r="B20" s="231"/>
      <c r="C20" s="231"/>
      <c r="D20" s="231"/>
      <c r="E20" s="231"/>
      <c r="F20" s="231"/>
      <c r="G20" s="231"/>
      <c r="H20" s="231"/>
      <c r="I20" s="524"/>
      <c r="J20" s="524"/>
      <c r="K20" s="525"/>
    </row>
    <row r="21" customFormat="false" ht="12.75" hidden="false" customHeight="false" outlineLevel="0" collapsed="false">
      <c r="A21" s="527" t="s">
        <v>248</v>
      </c>
      <c r="B21" s="3" t="n">
        <f aca="false">SUM(B18:B20)</f>
        <v>699.288874100158</v>
      </c>
      <c r="C21" s="3" t="n">
        <f aca="false">SUM(C18:C20)</f>
        <v>592.080111645862</v>
      </c>
      <c r="D21" s="3" t="n">
        <f aca="false">SUM(D18:D20)</f>
        <v>0</v>
      </c>
      <c r="E21" s="3" t="n">
        <f aca="false">SUM(E18:E20)</f>
        <v>0</v>
      </c>
      <c r="F21" s="3" t="n">
        <f aca="false">SUM(F18:F20)</f>
        <v>0</v>
      </c>
      <c r="G21" s="3" t="n">
        <f aca="false">SUM(G18:G20)</f>
        <v>0</v>
      </c>
      <c r="H21" s="3" t="n">
        <f aca="false">SUM(H18:H20)</f>
        <v>0</v>
      </c>
      <c r="I21" s="3" t="n">
        <f aca="false">SUM(I18:I20)</f>
        <v>0</v>
      </c>
      <c r="J21" s="3" t="n">
        <f aca="false">SUM(J18:J20)</f>
        <v>0</v>
      </c>
      <c r="K21" s="3" t="n">
        <f aca="false">SUM(K18:K20)</f>
        <v>1291.36898574602</v>
      </c>
    </row>
    <row r="22" customFormat="false" ht="12.75" hidden="false" customHeight="false" outlineLevel="0" collapsed="false">
      <c r="H22" s="3"/>
      <c r="I22" s="3"/>
      <c r="J22" s="3"/>
      <c r="K22" s="48"/>
    </row>
    <row r="23" customFormat="false" ht="12.75" hidden="false" customHeight="false" outlineLevel="0" collapsed="false">
      <c r="A23" s="529" t="s">
        <v>504</v>
      </c>
      <c r="H23" s="3"/>
      <c r="I23" s="3"/>
      <c r="J23" s="3"/>
      <c r="K23" s="48"/>
    </row>
    <row r="24" customFormat="false" ht="12.75" hidden="false" customHeight="false" outlineLevel="0" collapsed="false">
      <c r="A24" s="527" t="s">
        <v>505</v>
      </c>
      <c r="B24" s="3" t="n">
        <f aca="false">B15</f>
        <v>1309.18956984689</v>
      </c>
      <c r="C24" s="3" t="n">
        <f aca="false">C15</f>
        <v>1108.47624692728</v>
      </c>
      <c r="D24" s="3" t="n">
        <f aca="false">D15</f>
        <v>0</v>
      </c>
      <c r="E24" s="3" t="n">
        <f aca="false">E15</f>
        <v>0</v>
      </c>
      <c r="F24" s="3" t="n">
        <f aca="false">F15</f>
        <v>0</v>
      </c>
      <c r="G24" s="3" t="n">
        <f aca="false">G15</f>
        <v>0</v>
      </c>
      <c r="H24" s="3" t="n">
        <f aca="false">H15</f>
        <v>0</v>
      </c>
      <c r="I24" s="3" t="n">
        <f aca="false">I15</f>
        <v>0</v>
      </c>
      <c r="J24" s="3" t="n">
        <f aca="false">J15</f>
        <v>0</v>
      </c>
      <c r="K24" s="48" t="n">
        <f aca="false">SUM(B24:J24)</f>
        <v>2417.66581677417</v>
      </c>
    </row>
    <row r="25" customFormat="false" ht="12.75" hidden="false" customHeight="false" outlineLevel="0" collapsed="false">
      <c r="A25" s="25" t="s">
        <v>506</v>
      </c>
      <c r="B25" s="2" t="n">
        <f aca="false">B21</f>
        <v>699.288874100158</v>
      </c>
      <c r="C25" s="2" t="n">
        <f aca="false">C21</f>
        <v>592.080111645862</v>
      </c>
      <c r="D25" s="2" t="n">
        <f aca="false">D21</f>
        <v>0</v>
      </c>
      <c r="E25" s="2" t="n">
        <f aca="false">E21</f>
        <v>0</v>
      </c>
      <c r="F25" s="2" t="n">
        <f aca="false">F21</f>
        <v>0</v>
      </c>
      <c r="G25" s="2" t="n">
        <f aca="false">G21</f>
        <v>0</v>
      </c>
      <c r="H25" s="2" t="n">
        <f aca="false">H21</f>
        <v>0</v>
      </c>
      <c r="I25" s="2" t="n">
        <f aca="false">I21</f>
        <v>0</v>
      </c>
      <c r="J25" s="2" t="n">
        <f aca="false">J21</f>
        <v>0</v>
      </c>
      <c r="K25" s="2" t="n">
        <f aca="false">SUM(B25:J25)</f>
        <v>1291.36898574602</v>
      </c>
    </row>
    <row r="26" customFormat="false" ht="12.75" hidden="false" customHeight="false" outlineLevel="0" collapsed="false">
      <c r="A26" s="530"/>
      <c r="B26" s="231"/>
      <c r="C26" s="231"/>
      <c r="D26" s="231"/>
      <c r="E26" s="231"/>
      <c r="F26" s="231"/>
      <c r="G26" s="231"/>
      <c r="H26" s="231"/>
      <c r="I26" s="231"/>
      <c r="J26" s="231"/>
      <c r="K26" s="525"/>
    </row>
    <row r="27" customFormat="false" ht="12.75" hidden="false" customHeight="false" outlineLevel="0" collapsed="false">
      <c r="A27" s="527" t="s">
        <v>248</v>
      </c>
      <c r="B27" s="3" t="n">
        <f aca="false">B24+B25</f>
        <v>2008.47844394705</v>
      </c>
      <c r="C27" s="3" t="n">
        <f aca="false">C24+C25</f>
        <v>1700.55635857314</v>
      </c>
      <c r="D27" s="3" t="n">
        <f aca="false">D24+D25</f>
        <v>0</v>
      </c>
      <c r="E27" s="3" t="n">
        <f aca="false">E24+E25</f>
        <v>0</v>
      </c>
      <c r="F27" s="3" t="n">
        <f aca="false">F24+F25</f>
        <v>0</v>
      </c>
      <c r="G27" s="3" t="n">
        <f aca="false">G24+G25</f>
        <v>0</v>
      </c>
      <c r="H27" s="3" t="n">
        <f aca="false">H24+H25</f>
        <v>0</v>
      </c>
      <c r="I27" s="3" t="n">
        <f aca="false">I24+I25</f>
        <v>0</v>
      </c>
      <c r="J27" s="3" t="n">
        <f aca="false">J24+J25</f>
        <v>0</v>
      </c>
      <c r="K27" s="48" t="n">
        <f aca="false">SUM(B27:J27)</f>
        <v>3709.03480252019</v>
      </c>
    </row>
    <row r="28" customFormat="false" ht="12.75" hidden="false" customHeight="false" outlineLevel="0" collapsed="false">
      <c r="H28" s="3"/>
    </row>
    <row r="29" customFormat="false" ht="12.75" hidden="false" customHeight="false" outlineLevel="0" collapsed="false">
      <c r="B29" s="1"/>
      <c r="C29" s="1"/>
      <c r="D29" s="1"/>
      <c r="E29" s="1"/>
      <c r="F29" s="1"/>
      <c r="G29" s="1"/>
    </row>
    <row r="30" s="315" customFormat="true" ht="12.75" hidden="false" customHeight="false" outlineLevel="0" collapsed="false">
      <c r="A30" s="527"/>
      <c r="B30" s="1"/>
      <c r="C30" s="1"/>
      <c r="D30" s="1"/>
      <c r="E30" s="1"/>
      <c r="F30" s="1"/>
      <c r="G30" s="1"/>
      <c r="H30" s="1"/>
      <c r="I30" s="1"/>
      <c r="J30" s="1"/>
      <c r="K30" s="1"/>
      <c r="L30" s="1"/>
      <c r="M30" s="1"/>
      <c r="N30" s="1"/>
      <c r="O30" s="1"/>
      <c r="P30" s="1"/>
      <c r="Q30" s="1"/>
      <c r="R30" s="1"/>
      <c r="S30" s="1"/>
      <c r="T30" s="1"/>
      <c r="U30" s="1"/>
      <c r="V30" s="1"/>
      <c r="W30" s="1"/>
      <c r="X30" s="1"/>
      <c r="Y30" s="1"/>
      <c r="Z30" s="1"/>
      <c r="AA30" s="1"/>
      <c r="AB30" s="1"/>
      <c r="AC30" s="1"/>
      <c r="AD30" s="1"/>
      <c r="AE30" s="1"/>
      <c r="AF30" s="1"/>
      <c r="AG30" s="1"/>
      <c r="AH30" s="1"/>
      <c r="AI30" s="1"/>
      <c r="AJ30" s="1"/>
      <c r="AK30" s="1"/>
      <c r="AL30" s="1"/>
      <c r="AM30" s="1"/>
      <c r="AN30" s="1"/>
      <c r="AO30" s="1"/>
      <c r="AP30" s="1"/>
      <c r="AQ30" s="1"/>
      <c r="AR30" s="1"/>
      <c r="AS30" s="1"/>
      <c r="AT30" s="1"/>
      <c r="AU30" s="1"/>
      <c r="AV30" s="1"/>
      <c r="AW30" s="1"/>
      <c r="AX30" s="1"/>
      <c r="AY30" s="1"/>
      <c r="AZ30" s="1"/>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c r="L39" s="526"/>
      <c r="M39" s="526"/>
      <c r="N39" s="526"/>
      <c r="O39" s="526"/>
      <c r="P39" s="526"/>
      <c r="Q39" s="526"/>
      <c r="R39" s="526"/>
      <c r="S39" s="526"/>
      <c r="T39" s="526"/>
      <c r="U39" s="526"/>
      <c r="V39" s="526"/>
      <c r="W39" s="526"/>
      <c r="X39" s="526"/>
      <c r="Y39" s="526"/>
      <c r="Z39" s="526"/>
      <c r="AA39" s="526"/>
      <c r="AB39" s="526"/>
      <c r="AC39" s="526"/>
      <c r="AD39" s="526"/>
      <c r="AE39" s="526"/>
      <c r="AF39" s="526"/>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136"/>
  <sheetViews>
    <sheetView showFormulas="false" showGridLines="false" showRowColHeaders="true" showZeros="true" rightToLeft="false" tabSelected="false" showOutlineSymbols="true" defaultGridColor="true" view="normal" topLeftCell="A1" colorId="64" zoomScale="68" zoomScaleNormal="68" zoomScalePageLayoutView="100" workbookViewId="0">
      <selection pane="topLeft" activeCell="A14" activeCellId="0" sqref="A14"/>
    </sheetView>
  </sheetViews>
  <sheetFormatPr defaultColWidth="10.70703125" defaultRowHeight="12.75" zeroHeight="false" outlineLevelRow="0" outlineLevelCol="0"/>
  <cols>
    <col collapsed="false" customWidth="true" hidden="false" outlineLevel="0" max="1" min="1" style="51" width="26.7"/>
    <col collapsed="false" customWidth="true" hidden="false" outlineLevel="0" max="2" min="2" style="51" width="9.7"/>
    <col collapsed="false" customWidth="false" hidden="false" outlineLevel="0" max="3" min="3" style="51" width="10.71"/>
    <col collapsed="false" customWidth="true" hidden="false" outlineLevel="0" max="10" min="4" style="3" width="14.7"/>
    <col collapsed="false" customWidth="true" hidden="false" outlineLevel="0" max="12" min="11" style="52" width="14.7"/>
    <col collapsed="false" customWidth="true" hidden="false" outlineLevel="0" max="13" min="13" style="52" width="15.7"/>
    <col collapsed="false" customWidth="false" hidden="false" outlineLevel="0" max="257" min="14" style="52" width="10.71"/>
  </cols>
  <sheetData>
    <row r="1" customFormat="false" ht="20.25" hidden="false" customHeight="true" outlineLevel="0" collapsed="false">
      <c r="A1" s="53" t="s">
        <v>90</v>
      </c>
      <c r="B1" s="53"/>
      <c r="C1" s="53"/>
      <c r="D1" s="53"/>
      <c r="E1" s="53"/>
      <c r="F1" s="53"/>
      <c r="G1" s="53"/>
      <c r="H1" s="53"/>
      <c r="I1" s="53"/>
      <c r="J1" s="53"/>
      <c r="K1" s="53"/>
    </row>
    <row r="2" customFormat="false" ht="18.75" hidden="false" customHeight="true" outlineLevel="0" collapsed="false">
      <c r="A2" s="54" t="s">
        <v>91</v>
      </c>
      <c r="B2" s="55"/>
      <c r="C2" s="56"/>
      <c r="D2" s="57"/>
      <c r="E2" s="58"/>
      <c r="F2" s="59" t="s">
        <v>92</v>
      </c>
      <c r="G2" s="59"/>
      <c r="H2" s="60"/>
      <c r="I2" s="60"/>
      <c r="J2" s="61" t="s">
        <v>93</v>
      </c>
      <c r="K2" s="61"/>
    </row>
    <row r="3" customFormat="false" ht="30" hidden="false" customHeight="false" outlineLevel="0" collapsed="false">
      <c r="A3" s="62" t="s">
        <v>94</v>
      </c>
      <c r="B3" s="56"/>
      <c r="C3" s="63"/>
      <c r="D3" s="64"/>
      <c r="E3" s="58"/>
      <c r="F3" s="65" t="s">
        <v>95</v>
      </c>
      <c r="G3" s="66" t="s">
        <v>96</v>
      </c>
      <c r="H3" s="67"/>
      <c r="I3" s="60"/>
      <c r="J3" s="65" t="s">
        <v>95</v>
      </c>
      <c r="K3" s="68" t="s">
        <v>96</v>
      </c>
    </row>
    <row r="4" customFormat="false" ht="9.95" hidden="false" customHeight="true" outlineLevel="0" collapsed="false">
      <c r="A4" s="60"/>
      <c r="B4" s="60"/>
      <c r="C4" s="56"/>
      <c r="D4" s="64"/>
      <c r="E4" s="58"/>
      <c r="F4" s="60"/>
      <c r="G4" s="60"/>
      <c r="H4" s="60"/>
      <c r="I4" s="60"/>
      <c r="J4" s="60"/>
      <c r="K4" s="69"/>
      <c r="L4" s="0"/>
      <c r="M4" s="0"/>
      <c r="N4" s="0"/>
      <c r="O4" s="0"/>
      <c r="P4" s="0"/>
    </row>
    <row r="5" customFormat="false" ht="15" hidden="false" customHeight="false" outlineLevel="0" collapsed="false">
      <c r="A5" s="70" t="s">
        <v>97</v>
      </c>
      <c r="B5" s="71"/>
      <c r="C5" s="72"/>
      <c r="D5" s="73" t="n">
        <v>1</v>
      </c>
      <c r="E5" s="58"/>
      <c r="F5" s="60"/>
      <c r="G5" s="74" t="n">
        <v>31</v>
      </c>
      <c r="H5" s="75" t="s">
        <v>98</v>
      </c>
      <c r="I5" s="60"/>
      <c r="J5" s="60"/>
      <c r="K5" s="76" t="n">
        <v>31</v>
      </c>
      <c r="L5" s="0"/>
      <c r="M5" s="0"/>
      <c r="N5" s="0"/>
      <c r="O5" s="0"/>
      <c r="P5" s="0"/>
    </row>
    <row r="6" customFormat="false" ht="9.95" hidden="false" customHeight="true" outlineLevel="0" collapsed="false">
      <c r="A6" s="60"/>
      <c r="B6" s="60"/>
      <c r="C6" s="60"/>
      <c r="D6" s="60"/>
      <c r="E6" s="58"/>
      <c r="F6" s="60"/>
      <c r="G6" s="60"/>
      <c r="H6" s="77"/>
      <c r="I6" s="60"/>
      <c r="J6" s="60"/>
      <c r="K6" s="69"/>
      <c r="L6" s="0"/>
      <c r="M6" s="0"/>
      <c r="N6" s="0"/>
      <c r="O6" s="0"/>
      <c r="P6" s="0"/>
    </row>
    <row r="7" customFormat="false" ht="15" hidden="false" customHeight="false" outlineLevel="0" collapsed="false">
      <c r="A7" s="70" t="s">
        <v>99</v>
      </c>
      <c r="B7" s="71"/>
      <c r="C7" s="72"/>
      <c r="D7" s="73" t="n">
        <v>1</v>
      </c>
      <c r="E7" s="58"/>
      <c r="F7" s="60"/>
      <c r="G7" s="74" t="n">
        <v>31</v>
      </c>
      <c r="H7" s="75" t="s">
        <v>100</v>
      </c>
      <c r="I7" s="60"/>
      <c r="J7" s="60"/>
      <c r="K7" s="76" t="n">
        <v>31</v>
      </c>
      <c r="L7" s="0"/>
      <c r="M7" s="0"/>
      <c r="N7" s="0"/>
      <c r="O7" s="0"/>
      <c r="P7" s="0"/>
    </row>
    <row r="8" customFormat="false" ht="9.95" hidden="false" customHeight="true" outlineLevel="0" collapsed="false">
      <c r="A8" s="78"/>
      <c r="B8" s="63"/>
      <c r="C8" s="63"/>
      <c r="D8" s="64"/>
      <c r="E8" s="58"/>
      <c r="F8" s="60"/>
      <c r="G8" s="60"/>
      <c r="H8" s="77"/>
      <c r="I8" s="60"/>
      <c r="J8" s="60"/>
      <c r="K8" s="69"/>
      <c r="L8" s="0"/>
      <c r="M8" s="0"/>
      <c r="N8" s="0"/>
      <c r="O8" s="0"/>
      <c r="P8" s="0"/>
    </row>
    <row r="9" customFormat="false" ht="15" hidden="false" customHeight="false" outlineLevel="0" collapsed="false">
      <c r="A9" s="62" t="s">
        <v>101</v>
      </c>
      <c r="B9" s="56"/>
      <c r="C9" s="56"/>
      <c r="D9" s="64"/>
      <c r="E9" s="58"/>
      <c r="F9" s="60"/>
      <c r="G9" s="74" t="n">
        <v>51</v>
      </c>
      <c r="H9" s="75" t="s">
        <v>102</v>
      </c>
      <c r="I9" s="60"/>
      <c r="J9" s="60"/>
      <c r="K9" s="76" t="n">
        <v>51</v>
      </c>
      <c r="L9" s="0"/>
      <c r="M9" s="0"/>
      <c r="N9" s="0"/>
      <c r="O9" s="0"/>
      <c r="P9" s="0"/>
    </row>
    <row r="10" customFormat="false" ht="9.95" hidden="false" customHeight="true" outlineLevel="0" collapsed="false">
      <c r="A10" s="79"/>
      <c r="B10" s="80"/>
      <c r="C10" s="80"/>
      <c r="D10" s="58"/>
      <c r="E10" s="58"/>
      <c r="F10" s="58"/>
      <c r="G10" s="60"/>
      <c r="H10" s="77"/>
      <c r="I10" s="60"/>
      <c r="J10" s="58"/>
      <c r="K10" s="69"/>
      <c r="L10" s="0"/>
      <c r="M10" s="0"/>
      <c r="N10" s="0"/>
      <c r="O10" s="0"/>
      <c r="P10" s="0"/>
    </row>
    <row r="11" customFormat="false" ht="15.75" hidden="false" customHeight="true" outlineLevel="0" collapsed="false">
      <c r="A11" s="79"/>
      <c r="B11" s="80"/>
      <c r="C11" s="80"/>
      <c r="D11" s="58"/>
      <c r="E11" s="58"/>
      <c r="F11" s="58"/>
      <c r="G11" s="74" t="n">
        <v>51</v>
      </c>
      <c r="H11" s="75" t="s">
        <v>103</v>
      </c>
      <c r="I11" s="60"/>
      <c r="J11" s="58"/>
      <c r="K11" s="76" t="n">
        <v>51</v>
      </c>
      <c r="L11" s="0"/>
      <c r="M11" s="0"/>
      <c r="N11" s="0"/>
      <c r="O11" s="0"/>
      <c r="P11" s="0"/>
    </row>
    <row r="12" customFormat="false" ht="36" hidden="false" customHeight="true" outlineLevel="0" collapsed="false">
      <c r="A12" s="81" t="s">
        <v>104</v>
      </c>
      <c r="B12" s="81"/>
      <c r="C12" s="82" t="n">
        <f aca="false">Inputs!C28</f>
        <v>1.1</v>
      </c>
      <c r="D12" s="82" t="n">
        <f aca="false">Inputs!D28</f>
        <v>2</v>
      </c>
      <c r="E12" s="82" t="n">
        <f aca="false">Inputs!E28</f>
        <v>3</v>
      </c>
      <c r="F12" s="83"/>
      <c r="G12" s="84" t="n">
        <v>51</v>
      </c>
      <c r="H12" s="85" t="s">
        <v>105</v>
      </c>
      <c r="I12" s="86"/>
      <c r="J12" s="83"/>
      <c r="K12" s="87" t="n">
        <v>51</v>
      </c>
      <c r="L12" s="0"/>
    </row>
    <row r="13" s="89" customFormat="true" ht="13.5" hidden="false" customHeight="false" outlineLevel="0" collapsed="false">
      <c r="A13" s="88" t="s">
        <v>106</v>
      </c>
      <c r="B13" s="88"/>
      <c r="C13" s="88"/>
      <c r="D13" s="88"/>
      <c r="E13" s="88"/>
      <c r="F13" s="88"/>
      <c r="G13" s="88"/>
      <c r="H13" s="88"/>
      <c r="I13" s="3"/>
      <c r="J13" s="0"/>
      <c r="K13" s="0"/>
      <c r="L13" s="0"/>
    </row>
    <row r="14" customFormat="false" ht="18.75" hidden="false" customHeight="false" outlineLevel="0" collapsed="false">
      <c r="B14" s="90"/>
      <c r="C14" s="90"/>
      <c r="D14" s="91"/>
      <c r="E14" s="91"/>
      <c r="F14" s="91"/>
      <c r="G14" s="91"/>
      <c r="H14" s="91"/>
      <c r="I14" s="0"/>
      <c r="J14" s="0"/>
      <c r="K14" s="0"/>
      <c r="L14" s="0"/>
      <c r="M14" s="0"/>
    </row>
    <row r="15" s="96" customFormat="true" ht="18" hidden="false" customHeight="true" outlineLevel="0" collapsed="false">
      <c r="A15" s="92" t="s">
        <v>107</v>
      </c>
      <c r="B15" s="93"/>
      <c r="C15" s="93"/>
      <c r="D15" s="93"/>
      <c r="E15" s="93"/>
      <c r="F15" s="0"/>
      <c r="G15" s="91"/>
      <c r="H15" s="91"/>
      <c r="I15" s="91"/>
      <c r="J15" s="91"/>
      <c r="K15" s="94"/>
      <c r="L15" s="94"/>
      <c r="M15" s="95" t="str">
        <f aca="false">state</f>
        <v>Missouri</v>
      </c>
    </row>
    <row r="16" customFormat="false" ht="18.75" hidden="false" customHeight="false" outlineLevel="0" collapsed="false">
      <c r="A16" s="97"/>
      <c r="B16" s="97"/>
      <c r="C16" s="97"/>
      <c r="D16" s="91"/>
      <c r="E16" s="91"/>
      <c r="F16" s="91"/>
      <c r="G16" s="91"/>
      <c r="H16" s="91"/>
      <c r="I16" s="91"/>
      <c r="J16" s="91"/>
      <c r="K16" s="98"/>
      <c r="L16" s="98"/>
      <c r="M16" s="95" t="str">
        <f aca="false">PROPER(company)</f>
        <v>Green Hills Telephone Corp</v>
      </c>
    </row>
    <row r="17" customFormat="false" ht="13.5" hidden="false" customHeight="false" outlineLevel="0" collapsed="false"/>
    <row r="18" s="104" customFormat="true" ht="12.75" hidden="false" customHeight="true" outlineLevel="0" collapsed="false">
      <c r="A18" s="99"/>
      <c r="B18" s="100"/>
      <c r="C18" s="101"/>
      <c r="D18" s="102" t="s">
        <v>108</v>
      </c>
      <c r="E18" s="102" t="s">
        <v>109</v>
      </c>
      <c r="F18" s="102" t="s">
        <v>110</v>
      </c>
      <c r="G18" s="102" t="s">
        <v>111</v>
      </c>
      <c r="H18" s="102" t="s">
        <v>112</v>
      </c>
      <c r="I18" s="102" t="s">
        <v>113</v>
      </c>
      <c r="J18" s="102" t="s">
        <v>114</v>
      </c>
      <c r="K18" s="102" t="s">
        <v>115</v>
      </c>
      <c r="L18" s="102" t="s">
        <v>116</v>
      </c>
      <c r="M18" s="103" t="s">
        <v>117</v>
      </c>
      <c r="N18" s="52"/>
    </row>
    <row r="19" s="89" customFormat="true" ht="13.5" hidden="false" customHeight="false" outlineLevel="0" collapsed="false">
      <c r="A19" s="105"/>
      <c r="B19" s="106"/>
      <c r="C19" s="107"/>
      <c r="D19" s="108" t="s">
        <v>118</v>
      </c>
      <c r="E19" s="108" t="s">
        <v>118</v>
      </c>
      <c r="F19" s="108" t="s">
        <v>118</v>
      </c>
      <c r="G19" s="108" t="s">
        <v>118</v>
      </c>
      <c r="H19" s="108" t="s">
        <v>118</v>
      </c>
      <c r="I19" s="108" t="s">
        <v>118</v>
      </c>
      <c r="J19" s="108" t="s">
        <v>118</v>
      </c>
      <c r="K19" s="108" t="s">
        <v>118</v>
      </c>
      <c r="L19" s="108" t="s">
        <v>118</v>
      </c>
      <c r="M19" s="109" t="s">
        <v>119</v>
      </c>
      <c r="N19" s="52"/>
    </row>
    <row r="20" customFormat="false" ht="12.75" hidden="false" customHeight="false" outlineLevel="0" collapsed="false">
      <c r="A20" s="110" t="s">
        <v>120</v>
      </c>
      <c r="B20" s="111"/>
      <c r="C20" s="112"/>
      <c r="D20" s="113"/>
      <c r="E20" s="113"/>
      <c r="F20" s="113"/>
      <c r="G20" s="113"/>
      <c r="H20" s="113"/>
      <c r="I20" s="113"/>
      <c r="J20" s="113"/>
      <c r="K20" s="113"/>
      <c r="L20" s="113"/>
      <c r="M20" s="114"/>
    </row>
    <row r="21" customFormat="false" ht="12.75" hidden="false" customHeight="true" outlineLevel="0" collapsed="false">
      <c r="A21" s="115" t="s">
        <v>121</v>
      </c>
      <c r="B21" s="116"/>
      <c r="C21" s="117"/>
      <c r="D21" s="118" t="n">
        <f aca="false">IF(WtDiv=0,0,$D$5*('Unit Costs'!C$57*(1-'96 Actuals'!$F$141)/(1-'96 Actuals'!$F$140)*'Exp by Service'!$L$249))</f>
        <v>141.010325301096</v>
      </c>
      <c r="E21" s="118" t="n">
        <f aca="false">IF(WtDiv=0,0,$D$5*('Unit Costs'!D$57*(1-'96 Actuals'!$F$141)/(1-'96 Actuals'!$F$140)*'Exp by Service'!$L$249))</f>
        <v>66.0389149032403</v>
      </c>
      <c r="F21" s="118" t="n">
        <f aca="false">IF(WtDiv=0,0,$D$5*('Unit Costs'!E$57*(1-'96 Actuals'!$F$141)/(1-'96 Actuals'!$F$140)*'Exp by Service'!$L$249))</f>
        <v>0</v>
      </c>
      <c r="G21" s="118" t="n">
        <f aca="false">IF(WtDiv=0,0,$D$5*('Unit Costs'!F$57*(1-'96 Actuals'!$F$141)/(1-'96 Actuals'!$F$140)*'Exp by Service'!$L$249))</f>
        <v>0</v>
      </c>
      <c r="H21" s="118" t="n">
        <f aca="false">IF(WtDiv=0,0,$D$5*('Unit Costs'!G$57*(1-'96 Actuals'!$F$141)/(1-'96 Actuals'!$F$140)*'Exp by Service'!$L$249))</f>
        <v>0</v>
      </c>
      <c r="I21" s="118" t="n">
        <f aca="false">IF(WtDiv=0,0,$D$5*('Unit Costs'!H$57*(1-'96 Actuals'!$F$141)/(1-'96 Actuals'!$F$140)*'Exp by Service'!$L$249))</f>
        <v>0</v>
      </c>
      <c r="J21" s="118" t="n">
        <f aca="false">IF(WtDiv=0,0,$D$5*('Unit Costs'!I$57*(1-'96 Actuals'!$F$141)/(1-'96 Actuals'!$F$140)*'Exp by Service'!$L$249))</f>
        <v>0</v>
      </c>
      <c r="K21" s="118" t="n">
        <f aca="false">IF(WtDiv=0,0,$D$5*('Unit Costs'!J$57*(1-'96 Actuals'!$F$141)/(1-'96 Actuals'!$F$140)*'Exp by Service'!$L$249))</f>
        <v>0</v>
      </c>
      <c r="L21" s="118" t="n">
        <f aca="false">IF(WtDiv=0,0,$D$5*('Unit Costs'!K$57*(1-'96 Actuals'!$F$141)/(1-'96 Actuals'!$F$140)*'Exp by Service'!$L$249))</f>
        <v>0</v>
      </c>
      <c r="M21" s="119" t="n">
        <f aca="false">(D21*INDEX($D$42:$D$47,$C$109)+E21*INDEX($E$42:$E$47,$C$109)+F21*INDEX($F$42:$F$47,$C$109)+G21*INDEX($G$42:$G$47,$C$109)+H21*INDEX($H$42:$H$47,$C$109)+I21*INDEX($I$42:$I$47,$C$109)+J21*INDEX($J$42:$J$47,$C$109)+K21*INDEX($K$42:$K$47,$C$109)+L21*INDEX($L$42:$L$47,$C$109))/WtDiv</f>
        <v>106.636663296997</v>
      </c>
      <c r="N21" s="120"/>
      <c r="O21" s="3"/>
    </row>
    <row r="22" customFormat="false" ht="12.75" hidden="false" customHeight="false" outlineLevel="0" collapsed="false">
      <c r="A22" s="115" t="s">
        <v>122</v>
      </c>
      <c r="B22" s="116"/>
      <c r="C22" s="117"/>
      <c r="D22" s="121" t="n">
        <f aca="false">IF(D$21*WtDiv=0,0,$D$7*('Unit Costs'!$F$66*(1-'96 Actuals'!$F$141)/(1-'96 Actuals'!$F$140)*'Exp by Service'!$L$249))</f>
        <v>4.8550865237852</v>
      </c>
      <c r="E22" s="121" t="n">
        <f aca="false">IF(E$21*WtDiv=0,0,$D$7*('Unit Costs'!$F$66*(1-'96 Actuals'!$F$141)/(1-'96 Actuals'!$F$140)*'Exp by Service'!$L$249))</f>
        <v>4.8550865237852</v>
      </c>
      <c r="F22" s="121" t="n">
        <f aca="false">IF(F$21*WtDiv=0,0,$D$7*('Unit Costs'!$F$66*(1-'96 Actuals'!$F$141)/(1-'96 Actuals'!$F$140)*'Exp by Service'!$L$249))</f>
        <v>0</v>
      </c>
      <c r="G22" s="121" t="n">
        <f aca="false">IF(G$21*WtDiv=0,0,$D$7*('Unit Costs'!$F$66*(1-'96 Actuals'!$F$141)/(1-'96 Actuals'!$F$140)*'Exp by Service'!$L$249))</f>
        <v>0</v>
      </c>
      <c r="H22" s="121" t="n">
        <f aca="false">IF(H$21*WtDiv=0,0,$D$7*('Unit Costs'!$F$66*(1-'96 Actuals'!$F$141)/(1-'96 Actuals'!$F$140)*'Exp by Service'!$L$249))</f>
        <v>0</v>
      </c>
      <c r="I22" s="121" t="n">
        <f aca="false">IF(I$21*WtDiv=0,0,$D$7*('Unit Costs'!$F$66*(1-'96 Actuals'!$F$141)/(1-'96 Actuals'!$F$140)*'Exp by Service'!$L$249))</f>
        <v>0</v>
      </c>
      <c r="J22" s="121" t="n">
        <f aca="false">IF(J$21*WtDiv=0,0,$D$7*('Unit Costs'!$F$66*(1-'96 Actuals'!$F$141)/(1-'96 Actuals'!$F$140)*'Exp by Service'!$L$249))</f>
        <v>0</v>
      </c>
      <c r="K22" s="121" t="n">
        <f aca="false">IF(K$21*WtDiv=0,0,$D$7*('Unit Costs'!$F$66*(1-'96 Actuals'!$F$141)/(1-'96 Actuals'!$F$140)*'Exp by Service'!$L$249))</f>
        <v>0</v>
      </c>
      <c r="L22" s="121" t="n">
        <f aca="false">IF(L$21*WtDiv=0,0,$D$7*('Unit Costs'!$F$66*(1-'96 Actuals'!$F$141)/(1-'96 Actuals'!$F$140)*'Exp by Service'!$L$249))</f>
        <v>0</v>
      </c>
      <c r="M22" s="122" t="n">
        <f aca="false">(D22*INDEX($D$42:$D$47,$C$109)+E22*INDEX($E$42:$E$47,$C$109)+F22*INDEX($F$42:$F$47,$C$109)+G22*INDEX($G$42:$G$47,$C$109)+H22*INDEX($H$42:$H$47,$C$109)+I22*INDEX($I$42:$I$47,$C$109)+J22*INDEX($J$42:$J$47,$C$109)+K22*INDEX($K$42:$K$47,$C$109)+L22*INDEX($L$42:$L$47,$C$109))/WtDiv</f>
        <v>4.8550865237852</v>
      </c>
      <c r="N22" s="123"/>
      <c r="O22" s="3"/>
    </row>
    <row r="23" customFormat="false" ht="12.75" hidden="false" customHeight="false" outlineLevel="0" collapsed="false">
      <c r="A23" s="124" t="s">
        <v>123</v>
      </c>
      <c r="B23" s="125"/>
      <c r="C23" s="126"/>
      <c r="D23" s="121" t="n">
        <f aca="false">IF(D$21*WtDiv=0,0,((('Exp by Service'!$L$112*Inputs!$C$56)/Inputs!$C$106)*(Inputs!$C$102+Inputs!$C$103)/'Unit Costs'!$D$66/12)/(1-'96 Actuals'!$F$140))</f>
        <v>6.44578909649605</v>
      </c>
      <c r="E23" s="121" t="n">
        <f aca="false">IF(E$21*WtDiv=0,0,((('Exp by Service'!$L$112*Inputs!$C$56)/Inputs!$C$106)*(Inputs!$C$102+Inputs!$C$103)/'Unit Costs'!$D$66/12)/(1-'96 Actuals'!$F$140))</f>
        <v>6.44578909649605</v>
      </c>
      <c r="F23" s="121" t="n">
        <f aca="false">IF(F$21*WtDiv=0,0,((('Exp by Service'!$L$112*Inputs!$C$56)/Inputs!$C$106)*(Inputs!$C$102+Inputs!$C$103)/'Unit Costs'!$D$66/12)/(1-'96 Actuals'!$F$140))</f>
        <v>0</v>
      </c>
      <c r="G23" s="121" t="n">
        <f aca="false">IF(G$21*WtDiv=0,0,((('Exp by Service'!$L$112*Inputs!$C$56)/Inputs!$C$106)*(Inputs!$C$102+Inputs!$C$103)/'Unit Costs'!$D$66/12)/(1-'96 Actuals'!$F$140))</f>
        <v>0</v>
      </c>
      <c r="H23" s="121" t="n">
        <f aca="false">IF(H$21*WtDiv=0,0,((('Exp by Service'!$L$112*Inputs!$C$56)/Inputs!$C$106)*(Inputs!$C$102+Inputs!$C$103)/'Unit Costs'!$D$66/12)/(1-'96 Actuals'!$F$140))</f>
        <v>0</v>
      </c>
      <c r="I23" s="121" t="n">
        <f aca="false">IF(I$21*WtDiv=0,0,((('Exp by Service'!$L$112*Inputs!$C$56)/Inputs!$C$106)*(Inputs!$C$102+Inputs!$C$103)/'Unit Costs'!$D$66/12)/(1-'96 Actuals'!$F$140))</f>
        <v>0</v>
      </c>
      <c r="J23" s="121" t="n">
        <f aca="false">IF(J$21*WtDiv=0,0,((('Exp by Service'!$L$112*Inputs!$C$56)/Inputs!$C$106)*(Inputs!$C$102+Inputs!$C$103)/'Unit Costs'!$D$66/12)/(1-'96 Actuals'!$F$140))</f>
        <v>0</v>
      </c>
      <c r="K23" s="121" t="n">
        <f aca="false">IF(K$21*WtDiv=0,0,((('Exp by Service'!$L$112*Inputs!$C$56)/Inputs!$C$106)*(Inputs!$C$102+Inputs!$C$103)/'Unit Costs'!$D$66/12)/(1-'96 Actuals'!$F$140))</f>
        <v>0</v>
      </c>
      <c r="L23" s="121" t="n">
        <f aca="false">IF(L$21*WtDiv=0,0,((('Exp by Service'!$L$112*Inputs!$C$56)/Inputs!$C$106)*(Inputs!$C$102+Inputs!$C$103)/'Unit Costs'!$D$66/12)/(1-'96 Actuals'!$F$140))</f>
        <v>0</v>
      </c>
      <c r="M23" s="122" t="n">
        <f aca="false">(D23*INDEX($D$42:$D$47,$C$109)+E23*INDEX($E$42:$E$47,$C$109)+F23*INDEX($F$42:$F$47,$C$109)+G23*INDEX($G$42:$G$47,$C$109)+H23*INDEX($H$42:$H$47,$C$109)+I23*INDEX($I$42:$I$47,$C$109)+J23*INDEX($J$42:$J$47,$C$109)+K23*INDEX($K$42:$K$47,$C$109)+L23*INDEX($L$42:$L$47,$C$109))/WtDiv</f>
        <v>6.44578909649605</v>
      </c>
      <c r="N23" s="123"/>
      <c r="O23" s="3"/>
    </row>
    <row r="24" customFormat="false" ht="12.75" hidden="false" customHeight="false" outlineLevel="0" collapsed="false">
      <c r="A24" s="127" t="s">
        <v>124</v>
      </c>
      <c r="C24" s="128"/>
      <c r="D24" s="121" t="n">
        <f aca="false">IF(D$21*WtDiv=0,0,('Cost detail'!$B$23*(Inputs!$C$103)/'Unit Costs'!$D$66/12)*(1-'96 Actuals'!$F$141)/(1-'96 Actuals'!$F$140))</f>
        <v>0.698062995468643</v>
      </c>
      <c r="E24" s="121" t="n">
        <f aca="false">IF(E$21*WtDiv=0,0,('Cost detail'!$B$23*(Inputs!$C$103)/'Unit Costs'!$D$66/12)*(1-'96 Actuals'!$F$141)/(1-'96 Actuals'!$F$140))</f>
        <v>0.698062995468643</v>
      </c>
      <c r="F24" s="121" t="n">
        <f aca="false">IF(F$21*WtDiv=0,0,('Cost detail'!$B$23*(Inputs!$C$103)/'Unit Costs'!$D$66/12)*(1-'96 Actuals'!$F$141)/(1-'96 Actuals'!$F$140))</f>
        <v>0</v>
      </c>
      <c r="G24" s="121" t="n">
        <f aca="false">IF(G$21*WtDiv=0,0,('Cost detail'!$B$23*(Inputs!$C$103)/'Unit Costs'!$D$66/12)*(1-'96 Actuals'!$F$141)/(1-'96 Actuals'!$F$140))</f>
        <v>0</v>
      </c>
      <c r="H24" s="121" t="n">
        <f aca="false">IF(H$21*WtDiv=0,0,('Cost detail'!$B$23*(Inputs!$C$103)/'Unit Costs'!$D$66/12)*(1-'96 Actuals'!$F$141)/(1-'96 Actuals'!$F$140))</f>
        <v>0</v>
      </c>
      <c r="I24" s="121" t="n">
        <f aca="false">IF(I$21*WtDiv=0,0,('Cost detail'!$B$23*(Inputs!$C$103)/'Unit Costs'!$D$66/12)*(1-'96 Actuals'!$F$141)/(1-'96 Actuals'!$F$140))</f>
        <v>0</v>
      </c>
      <c r="J24" s="121" t="n">
        <f aca="false">IF(J$21*WtDiv=0,0,('Cost detail'!$B$23*(Inputs!$C$103)/'Unit Costs'!$D$66/12)*(1-'96 Actuals'!$F$141)/(1-'96 Actuals'!$F$140))</f>
        <v>0</v>
      </c>
      <c r="K24" s="121" t="n">
        <f aca="false">IF(K$21*WtDiv=0,0,('Cost detail'!$B$23*(Inputs!$C$103)/'Unit Costs'!$D$66/12)*(1-'96 Actuals'!$F$141)/(1-'96 Actuals'!$F$140))</f>
        <v>0</v>
      </c>
      <c r="L24" s="121" t="n">
        <f aca="false">IF(L$21*WtDiv=0,0,('Cost detail'!$B$23*(Inputs!$C$103)/'Unit Costs'!$D$66/12)*(1-'96 Actuals'!$F$141)/(1-'96 Actuals'!$F$140))</f>
        <v>0</v>
      </c>
      <c r="M24" s="122" t="n">
        <f aca="false">(D24*INDEX($D$42:$D$47,$C$109)+E24*INDEX($E$42:$E$47,$C$109)+F24*INDEX($F$42:$F$47,$C$109)+G24*INDEX($G$42:$G$47,$C$109)+H24*INDEX($H$42:$H$47,$C$109)+I24*INDEX($I$42:$I$47,$C$109)+J24*INDEX($J$42:$J$47,$C$109)+K24*INDEX($K$42:$K$47,$C$109)+L24*INDEX($L$42:$L$47,$C$109))/WtDiv</f>
        <v>0.698062995468643</v>
      </c>
      <c r="N24" s="123"/>
      <c r="O24" s="3"/>
    </row>
    <row r="25" customFormat="false" ht="12.75" hidden="false" customHeight="false" outlineLevel="0" collapsed="false">
      <c r="A25" s="127" t="s">
        <v>125</v>
      </c>
      <c r="C25" s="128"/>
      <c r="D25" s="121" t="n">
        <f aca="false">IF(D$21*WtDiv=0,0,((('Unit Costs'!$F$85*Inputs!$C$86)+('Unit Costs'!$F$89*Inputs!$F$103)+('Unit Costs'!$F$91*Inputs!$C$109)*'Exp by Service'!$L$249)/$M$42/12)*((1-'96 Actuals'!$F$141)/(1-'96 Actuals'!$F$140)))</f>
        <v>12.3295716217968</v>
      </c>
      <c r="E25" s="121" t="n">
        <f aca="false">IF(E$21*WtDiv=0,0,((('Unit Costs'!$F$85*Inputs!$C$86)+('Unit Costs'!$F$89*Inputs!$F$103)+('Unit Costs'!$F$91*Inputs!$C$109)*'Exp by Service'!$L$249)/$M$42/12)*((1-'96 Actuals'!$F$141)/(1-'96 Actuals'!$F$140)))</f>
        <v>12.3295716217968</v>
      </c>
      <c r="F25" s="121" t="n">
        <f aca="false">IF(F$21*WtDiv=0,0,((('Unit Costs'!$F$85*Inputs!$C$86)+('Unit Costs'!$F$89*Inputs!$F$103)+('Unit Costs'!$F$91*Inputs!$C$109)*'Exp by Service'!$L$249)/$M$42/12)*((1-'96 Actuals'!$F$141)/(1-'96 Actuals'!$F$140)))</f>
        <v>0</v>
      </c>
      <c r="G25" s="121" t="n">
        <f aca="false">IF(G$21*WtDiv=0,0,((('Unit Costs'!$F$85*Inputs!$C$86)+('Unit Costs'!$F$89*Inputs!$F$103)+('Unit Costs'!$F$91*Inputs!$C$109)*'Exp by Service'!$L$249)/$M$42/12)*((1-'96 Actuals'!$F$141)/(1-'96 Actuals'!$F$140)))</f>
        <v>0</v>
      </c>
      <c r="H25" s="121" t="n">
        <f aca="false">IF(H$21*WtDiv=0,0,((('Unit Costs'!$F$85*Inputs!$C$86)+('Unit Costs'!$F$89*Inputs!$F$103)+('Unit Costs'!$F$91*Inputs!$C$109)*'Exp by Service'!$L$249)/$M$42/12)*((1-'96 Actuals'!$F$141)/(1-'96 Actuals'!$F$140)))</f>
        <v>0</v>
      </c>
      <c r="I25" s="121" t="n">
        <f aca="false">IF(I$21*WtDiv=0,0,((('Unit Costs'!$F$85*Inputs!$C$86)+('Unit Costs'!$F$89*Inputs!$F$103)+('Unit Costs'!$F$91*Inputs!$C$109)*'Exp by Service'!$L$249)/$M$42/12)*((1-'96 Actuals'!$F$141)/(1-'96 Actuals'!$F$140)))</f>
        <v>0</v>
      </c>
      <c r="J25" s="121" t="n">
        <f aca="false">IF(J$21*WtDiv=0,0,((('Unit Costs'!$F$85*Inputs!$C$86)+('Unit Costs'!$F$89*Inputs!$F$103)+('Unit Costs'!$F$91*Inputs!$C$109)*'Exp by Service'!$L$249)/$M$42/12)*((1-'96 Actuals'!$F$141)/(1-'96 Actuals'!$F$140)))</f>
        <v>0</v>
      </c>
      <c r="K25" s="121" t="n">
        <f aca="false">IF(K$21*WtDiv=0,0,((('Unit Costs'!$F$85*Inputs!$C$86)+('Unit Costs'!$F$89*Inputs!$F$103)+('Unit Costs'!$F$91*Inputs!$C$109)*'Exp by Service'!$L$249)/$M$42/12)*((1-'96 Actuals'!$F$141)/(1-'96 Actuals'!$F$140)))</f>
        <v>0</v>
      </c>
      <c r="L25" s="121" t="n">
        <f aca="false">IF(L$21*WtDiv=0,0,((('Unit Costs'!$F$85*Inputs!$C$86)+('Unit Costs'!$F$89*Inputs!$F$103)+('Unit Costs'!$F$91*Inputs!$C$109)*'Exp by Service'!$L$249)/$M$42/12)*((1-'96 Actuals'!$F$141)/(1-'96 Actuals'!$F$140)))</f>
        <v>0</v>
      </c>
      <c r="M25" s="122" t="n">
        <f aca="false">(D25*INDEX($D$42:$D$47,$C$109)+E25*INDEX($E$42:$E$47,$C$109)+F25*INDEX($F$42:$F$47,$C$109)+G25*INDEX($G$42:$G$47,$C$109)+H25*INDEX($H$42:$H$47,$C$109)+I25*INDEX($I$42:$I$47,$C$109)+J25*INDEX($J$42:$J$47,$C$109)+K25*INDEX($K$42:$K$47,$C$109)+L25*INDEX($L$42:$L$47,$C$109))/WtDiv</f>
        <v>12.3295716217968</v>
      </c>
      <c r="N25" s="123"/>
      <c r="O25" s="3"/>
    </row>
    <row r="26" customFormat="false" ht="12.75" hidden="false" customHeight="false" outlineLevel="0" collapsed="false">
      <c r="A26" s="127"/>
      <c r="C26" s="128"/>
      <c r="D26" s="129"/>
      <c r="E26" s="113"/>
      <c r="F26" s="113"/>
      <c r="G26" s="113"/>
      <c r="H26" s="113"/>
      <c r="I26" s="113"/>
      <c r="J26" s="113"/>
      <c r="K26" s="113"/>
      <c r="L26" s="113"/>
      <c r="M26" s="119"/>
      <c r="N26" s="123"/>
    </row>
    <row r="27" customFormat="false" ht="12.75" hidden="false" customHeight="false" outlineLevel="0" collapsed="false">
      <c r="A27" s="110" t="s">
        <v>126</v>
      </c>
      <c r="B27" s="111"/>
      <c r="C27" s="128"/>
      <c r="D27" s="129"/>
      <c r="E27" s="129"/>
      <c r="F27" s="129"/>
      <c r="G27" s="129"/>
      <c r="H27" s="129"/>
      <c r="I27" s="129"/>
      <c r="J27" s="129"/>
      <c r="K27" s="129"/>
      <c r="L27" s="129"/>
      <c r="M27" s="119"/>
      <c r="N27" s="123"/>
    </row>
    <row r="28" customFormat="false" ht="12.75" hidden="false" customHeight="false" outlineLevel="0" collapsed="false">
      <c r="A28" s="127" t="s">
        <v>127</v>
      </c>
      <c r="C28" s="128"/>
      <c r="D28" s="129" t="n">
        <f aca="false">IF(D$21*WtDiv=0,0,'96 Actuals'!$C$92*(1+'96 Actuals'!$F$113)/(1-'96 Actuals'!$F$138-'96 Actuals'!$F$140))</f>
        <v>2.73838923497229</v>
      </c>
      <c r="E28" s="129" t="n">
        <f aca="false">IF(E$21*WtDiv=0,0,'96 Actuals'!$C$92*(1+'96 Actuals'!$F$113)/(1-'96 Actuals'!$F$138-'96 Actuals'!$F$140))</f>
        <v>2.73838923497229</v>
      </c>
      <c r="F28" s="129" t="n">
        <f aca="false">IF(F$21*WtDiv=0,0,'96 Actuals'!$C$92*(1+'96 Actuals'!$F$113)/(1-'96 Actuals'!$F$138-'96 Actuals'!$F$140))</f>
        <v>0</v>
      </c>
      <c r="G28" s="129" t="n">
        <f aca="false">IF(G$21*WtDiv=0,0,'96 Actuals'!$C$92*(1+'96 Actuals'!$F$113)/(1-'96 Actuals'!$F$138-'96 Actuals'!$F$140))</f>
        <v>0</v>
      </c>
      <c r="H28" s="129" t="n">
        <f aca="false">IF(H$21*WtDiv=0,0,'96 Actuals'!$C$92*(1+'96 Actuals'!$F$113)/(1-'96 Actuals'!$F$138-'96 Actuals'!$F$140))</f>
        <v>0</v>
      </c>
      <c r="I28" s="129" t="n">
        <f aca="false">IF(I$21*WtDiv=0,0,'96 Actuals'!$C$92*(1+'96 Actuals'!$F$113)/(1-'96 Actuals'!$F$138-'96 Actuals'!$F$140))</f>
        <v>0</v>
      </c>
      <c r="J28" s="129" t="n">
        <f aca="false">IF(J$21*WtDiv=0,0,'96 Actuals'!$C$92*(1+'96 Actuals'!$F$113)/(1-'96 Actuals'!$F$138-'96 Actuals'!$F$140))</f>
        <v>0</v>
      </c>
      <c r="K28" s="129" t="n">
        <f aca="false">IF(K$21*WtDiv=0,0,'96 Actuals'!$C$92*(1+'96 Actuals'!$F$113)/(1-'96 Actuals'!$F$138-'96 Actuals'!$F$140))</f>
        <v>0</v>
      </c>
      <c r="L28" s="129" t="n">
        <f aca="false">IF(L$21*WtDiv=0,0,'96 Actuals'!$C$92*(1+'96 Actuals'!$F$113)/(1-'96 Actuals'!$F$138-'96 Actuals'!$F$140))</f>
        <v>0</v>
      </c>
      <c r="M28" s="119" t="n">
        <f aca="false">(D28*INDEX($D$42:$D$47,$C$109)+E28*INDEX($E$42:$E$47,$C$109)+F28*INDEX($F$42:$F$47,$C$109)+G28*INDEX($G$42:$G$47,$C$109)+H28*INDEX($H$42:$H$47,$C$109)+I28*INDEX($I$42:$I$47,$C$109)+J28*INDEX($J$42:$J$47,$C$109)+K28*INDEX($K$42:$K$47,$C$109)+L28*INDEX($L$42:$L$47,$C$109))/WtDiv</f>
        <v>2.73838923497229</v>
      </c>
      <c r="N28" s="123"/>
    </row>
    <row r="29" customFormat="false" ht="12.75" hidden="false" customHeight="false" outlineLevel="0" collapsed="false">
      <c r="A29" s="127" t="s">
        <v>128</v>
      </c>
      <c r="C29" s="128"/>
      <c r="D29" s="121" t="n">
        <f aca="false">IF(D$21*WtDiv=0,0,'96 Actuals'!$C$93*(1+'96 Actuals'!$F$113)/(1-'96 Actuals'!$F$138-'96 Actuals'!$F$140))</f>
        <v>0</v>
      </c>
      <c r="E29" s="121" t="n">
        <f aca="false">IF(E$21*WtDiv=0,0,'96 Actuals'!$C$93*(1+'96 Actuals'!$F$113)/(1-'96 Actuals'!$F$138-'96 Actuals'!$F$140))</f>
        <v>0</v>
      </c>
      <c r="F29" s="121" t="n">
        <f aca="false">IF(F$21*WtDiv=0,0,'96 Actuals'!$C$93*(1+'96 Actuals'!$F$113)/(1-'96 Actuals'!$F$138-'96 Actuals'!$F$140))</f>
        <v>0</v>
      </c>
      <c r="G29" s="121" t="n">
        <f aca="false">IF(G$21*WtDiv=0,0,'96 Actuals'!$C$93*(1+'96 Actuals'!$F$113)/(1-'96 Actuals'!$F$138-'96 Actuals'!$F$140))</f>
        <v>0</v>
      </c>
      <c r="H29" s="121" t="n">
        <f aca="false">IF(H$21*WtDiv=0,0,'96 Actuals'!$C$93*(1+'96 Actuals'!$F$113)/(1-'96 Actuals'!$F$138-'96 Actuals'!$F$140))</f>
        <v>0</v>
      </c>
      <c r="I29" s="121" t="n">
        <f aca="false">IF(I$21*WtDiv=0,0,'96 Actuals'!$C$93*(1+'96 Actuals'!$F$113)/(1-'96 Actuals'!$F$138-'96 Actuals'!$F$140))</f>
        <v>0</v>
      </c>
      <c r="J29" s="121" t="n">
        <f aca="false">IF(J$21*WtDiv=0,0,'96 Actuals'!$C$93*(1+'96 Actuals'!$F$113)/(1-'96 Actuals'!$F$138-'96 Actuals'!$F$140))</f>
        <v>0</v>
      </c>
      <c r="K29" s="121" t="n">
        <f aca="false">IF(K$21*WtDiv=0,0,'96 Actuals'!$C$93*(1+'96 Actuals'!$F$113)/(1-'96 Actuals'!$F$138-'96 Actuals'!$F$140))</f>
        <v>0</v>
      </c>
      <c r="L29" s="121" t="n">
        <f aca="false">IF(L$21*WtDiv=0,0,'96 Actuals'!$C$93*(1+'96 Actuals'!$F$113)/(1-'96 Actuals'!$F$138-'96 Actuals'!$F$140))</f>
        <v>0</v>
      </c>
      <c r="M29" s="122" t="n">
        <f aca="false">(D29*INDEX($D$42:$D$47,$C$109)+E29*INDEX($E$42:$E$47,$C$109)+F29*INDEX($F$42:$F$47,$C$109)+G29*INDEX($G$42:$G$47,$C$109)+H29*INDEX($H$42:$H$47,$C$109)+I29*INDEX($I$42:$I$47,$C$109)+J29*INDEX($J$42:$J$47,$C$109)+K29*INDEX($K$42:$K$47,$C$109)+L29*INDEX($L$42:$L$47,$C$109))/WtDiv</f>
        <v>0</v>
      </c>
      <c r="N29" s="123"/>
    </row>
    <row r="30" customFormat="false" ht="12.75" hidden="false" customHeight="true" outlineLevel="0" collapsed="false">
      <c r="A30" s="127" t="s">
        <v>129</v>
      </c>
      <c r="C30" s="128"/>
      <c r="D30" s="121" t="n">
        <f aca="false">IF(D$21*WtDiv=0,0,Inputs!$C$57*(1+'96 Actuals'!$F$113)/(1-'96 Actuals'!$F$138-'96 Actuals'!$F$140))</f>
        <v>0.297651003801336</v>
      </c>
      <c r="E30" s="121" t="n">
        <f aca="false">IF(E$21*WtDiv=0,0,Inputs!$C$57*(1+'96 Actuals'!$F$113)/(1-'96 Actuals'!$F$138-'96 Actuals'!$F$140))</f>
        <v>0.297651003801336</v>
      </c>
      <c r="F30" s="121" t="n">
        <f aca="false">IF(F$21*WtDiv=0,0,Inputs!$C$57*(1+'96 Actuals'!$F$113)/(1-'96 Actuals'!$F$138-'96 Actuals'!$F$140))</f>
        <v>0</v>
      </c>
      <c r="G30" s="121" t="n">
        <f aca="false">IF(G$21*WtDiv=0,0,Inputs!$C$57*(1+'96 Actuals'!$F$113)/(1-'96 Actuals'!$F$138-'96 Actuals'!$F$140))</f>
        <v>0</v>
      </c>
      <c r="H30" s="121" t="n">
        <f aca="false">IF(H$21*WtDiv=0,0,Inputs!$C$57*(1+'96 Actuals'!$F$113)/(1-'96 Actuals'!$F$138-'96 Actuals'!$F$140))</f>
        <v>0</v>
      </c>
      <c r="I30" s="121" t="n">
        <f aca="false">IF(I$21*WtDiv=0,0,Inputs!$C$57*(1+'96 Actuals'!$F$113)/(1-'96 Actuals'!$F$138-'96 Actuals'!$F$140))</f>
        <v>0</v>
      </c>
      <c r="J30" s="121" t="n">
        <f aca="false">IF(J$21*WtDiv=0,0,Inputs!$C$57*(1+'96 Actuals'!$F$113)/(1-'96 Actuals'!$F$138-'96 Actuals'!$F$140))</f>
        <v>0</v>
      </c>
      <c r="K30" s="121" t="n">
        <f aca="false">IF(K$21*WtDiv=0,0,Inputs!$C$57*(1+'96 Actuals'!$F$113)/(1-'96 Actuals'!$F$138-'96 Actuals'!$F$140))</f>
        <v>0</v>
      </c>
      <c r="L30" s="121" t="n">
        <f aca="false">IF(L$21*WtDiv=0,0,Inputs!$C$57*(1+'96 Actuals'!$F$113)/(1-'96 Actuals'!$F$138-'96 Actuals'!$F$140))</f>
        <v>0</v>
      </c>
      <c r="M30" s="122" t="n">
        <f aca="false">(D30*INDEX($D$42:$D$47,$C$109)+E30*INDEX($E$42:$E$47,$C$109)+F30*INDEX($F$42:$F$47,$C$109)+G30*INDEX($G$42:$G$47,$C$109)+H30*INDEX($H$42:$H$47,$C$109)+I30*INDEX($I$42:$I$47,$C$109)+J30*INDEX($J$42:$J$47,$C$109)+K30*INDEX($K$42:$K$47,$C$109)+L30*INDEX($L$42:$L$47,$C$109))/WtDiv</f>
        <v>0.297651003801336</v>
      </c>
      <c r="N30" s="123"/>
    </row>
    <row r="31" customFormat="false" ht="12.75" hidden="false" customHeight="true" outlineLevel="0" collapsed="false">
      <c r="A31" s="127"/>
      <c r="C31" s="128"/>
      <c r="D31" s="121"/>
      <c r="E31" s="121"/>
      <c r="F31" s="121"/>
      <c r="G31" s="121"/>
      <c r="H31" s="121"/>
      <c r="I31" s="121"/>
      <c r="J31" s="121"/>
      <c r="K31" s="121"/>
      <c r="L31" s="121"/>
      <c r="M31" s="122"/>
      <c r="N31" s="123"/>
    </row>
    <row r="32" customFormat="false" ht="12.75" hidden="false" customHeight="true" outlineLevel="0" collapsed="false">
      <c r="A32" s="110" t="str">
        <f aca="false">IF(C108=TRUE(),"Access network costs","")</f>
        <v/>
      </c>
      <c r="B32" s="111"/>
      <c r="C32" s="128"/>
      <c r="D32" s="121"/>
      <c r="E32" s="121"/>
      <c r="F32" s="121"/>
      <c r="G32" s="121"/>
      <c r="H32" s="121"/>
      <c r="I32" s="121"/>
      <c r="J32" s="121"/>
      <c r="K32" s="121"/>
      <c r="L32" s="121"/>
      <c r="M32" s="122"/>
      <c r="N32" s="123"/>
    </row>
    <row r="33" customFormat="false" ht="12.75" hidden="false" customHeight="false" outlineLevel="0" collapsed="false">
      <c r="A33" s="130" t="str">
        <f aca="false">IF(C108=TRUE(),"End office usage","")</f>
        <v/>
      </c>
      <c r="B33" s="131"/>
      <c r="C33" s="132"/>
      <c r="D33" s="121" t="n">
        <f aca="false">IF(D$21*WtDiv=0,0,IF($C$108=TRUE(),(((Inputs!$C$105)+(Inputs!$C$104*Inputs!$D$92))*'Cost detail'!$B$11)*(1-'96 Actuals'!$F$141)/(1-'96 Actuals'!$F$140)*'Exp by Service'!$L$249/12/$M$42,0))</f>
        <v>0</v>
      </c>
      <c r="E33" s="121" t="n">
        <f aca="false">IF(E$21*WtDiv=0,0,IF($C$108=TRUE(),(((Inputs!$C$105)+(Inputs!$C$104*Inputs!$D$92))*'Cost detail'!$B$11)*(1-'96 Actuals'!$F$141)/(1-'96 Actuals'!$F$140)*'Exp by Service'!$L$249/12/$M$42,0))</f>
        <v>0</v>
      </c>
      <c r="F33" s="121" t="n">
        <f aca="false">IF(F$21*WtDiv=0,0,IF($C$108=TRUE(),(((Inputs!$C$105)+(Inputs!$C$104*Inputs!$D$92))*'Cost detail'!$B$11)*(1-'96 Actuals'!$F$141)/(1-'96 Actuals'!$F$140)*'Exp by Service'!$L$249/12/$M$42,0))</f>
        <v>0</v>
      </c>
      <c r="G33" s="121" t="n">
        <f aca="false">IF(G$21*WtDiv=0,0,IF($C$108=TRUE(),(((Inputs!$C$105)+(Inputs!$C$104*Inputs!$D$92))*'Cost detail'!$B$11)*(1-'96 Actuals'!$F$141)/(1-'96 Actuals'!$F$140)*'Exp by Service'!$L$249/12/$M$42,0))</f>
        <v>0</v>
      </c>
      <c r="H33" s="121" t="n">
        <f aca="false">IF(H$21*WtDiv=0,0,IF($C$108=TRUE(),(((Inputs!$C$105)+(Inputs!$C$104*Inputs!$D$92))*'Cost detail'!$B$11)*(1-'96 Actuals'!$F$141)/(1-'96 Actuals'!$F$140)*'Exp by Service'!$L$249/12/$M$42,0))</f>
        <v>0</v>
      </c>
      <c r="I33" s="121" t="n">
        <f aca="false">IF(I$21*WtDiv=0,0,IF($C$108=TRUE(),(((Inputs!$C$105)+(Inputs!$C$104*Inputs!$D$92))*'Cost detail'!$B$11)*(1-'96 Actuals'!$F$141)/(1-'96 Actuals'!$F$140)*'Exp by Service'!$L$249/12/$M$42,0))</f>
        <v>0</v>
      </c>
      <c r="J33" s="121" t="n">
        <f aca="false">IF(J$21*WtDiv=0,0,IF($C$108=TRUE(),(((Inputs!$C$105)+(Inputs!$C$104*Inputs!$D$92))*'Cost detail'!$B$11)*(1-'96 Actuals'!$F$141)/(1-'96 Actuals'!$F$140)*'Exp by Service'!$L$249/12/$M$42,0))</f>
        <v>0</v>
      </c>
      <c r="K33" s="121" t="n">
        <f aca="false">IF(K$21*WtDiv=0,0,IF($C$108=TRUE(),(((Inputs!$C$105)+(Inputs!$C$104*Inputs!$D$92))*'Cost detail'!$B$11)*(1-'96 Actuals'!$F$141)/(1-'96 Actuals'!$F$140)*'Exp by Service'!$L$249/12/$M$42,0))</f>
        <v>0</v>
      </c>
      <c r="L33" s="121" t="n">
        <f aca="false">IF(L$21*WtDiv=0,0,IF($C$108=TRUE(),(((Inputs!$C$105)+(Inputs!$C$104*Inputs!$D$92))*'Cost detail'!$B$11)*(1-'96 Actuals'!$F$141)/(1-'96 Actuals'!$F$140)*'Exp by Service'!$L$249/12/$M$42,0))</f>
        <v>0</v>
      </c>
      <c r="M33" s="122" t="n">
        <f aca="false">(D33*INDEX($D$42:$D$47,$C$109)+E33*INDEX($E$42:$E$47,$C$109)+F33*INDEX($F$42:$F$47,$C$109)+G33*INDEX($G$42:$G$47,$C$109)+H33*INDEX($H$42:$H$47,$C$109)+I33*INDEX($I$42:$I$47,$C$109)+J33*INDEX($J$42:$J$47,$C$109)+K33*INDEX($K$42:$K$47,$C$109)+L33*INDEX($L$42:$L$47,$C$109))/WtDiv</f>
        <v>0</v>
      </c>
      <c r="N33" s="123"/>
    </row>
    <row r="34" customFormat="false" ht="12.75" hidden="false" customHeight="false" outlineLevel="0" collapsed="false">
      <c r="A34" s="130" t="str">
        <f aca="false">IF(C108=TRUE(),"Signaling","")</f>
        <v/>
      </c>
      <c r="B34" s="131"/>
      <c r="C34" s="132"/>
      <c r="D34" s="133" t="n">
        <f aca="false">IF(D$21*WtDiv=0,0,IF($C$108=TRUE(),(((Inputs!$C$105)+(Inputs!$C$104*Inputs!$D$92))*'Cost detail'!$B$12)*(1-'96 Actuals'!$F$141)/(1-'96 Actuals'!$F$140)*'Exp by Service'!$L$249/12/$M$42,0))</f>
        <v>0</v>
      </c>
      <c r="E34" s="133" t="n">
        <f aca="false">IF(E$21*WtDiv=0,0,IF($C$108=TRUE(),(((Inputs!$C$105)+(Inputs!$C$104*Inputs!$D$92))*'Cost detail'!$B$12)*(1-'96 Actuals'!$F$141)/(1-'96 Actuals'!$F$140)*'Exp by Service'!$L$249/12/$M$42,0))</f>
        <v>0</v>
      </c>
      <c r="F34" s="133" t="n">
        <f aca="false">IF(F$21*WtDiv=0,0,IF($C$108=TRUE(),(((Inputs!$C$105)+(Inputs!$C$104*Inputs!$D$92))*'Cost detail'!$B$12)*(1-'96 Actuals'!$F$141)/(1-'96 Actuals'!$F$140)*'Exp by Service'!$L$249/12/$M$42,0))</f>
        <v>0</v>
      </c>
      <c r="G34" s="133" t="n">
        <f aca="false">IF(G$21*WtDiv=0,0,IF($C$108=TRUE(),(((Inputs!$C$105)+(Inputs!$C$104*Inputs!$D$92))*'Cost detail'!$B$12)*(1-'96 Actuals'!$F$141)/(1-'96 Actuals'!$F$140)*'Exp by Service'!$L$249/12/$M$42,0))</f>
        <v>0</v>
      </c>
      <c r="H34" s="133" t="n">
        <f aca="false">IF(H$21*WtDiv=0,0,IF($C$108=TRUE(),(((Inputs!$C$105)+(Inputs!$C$104*Inputs!$D$92))*'Cost detail'!$B$12)*(1-'96 Actuals'!$F$141)/(1-'96 Actuals'!$F$140)*'Exp by Service'!$L$249/12/$M$42,0))</f>
        <v>0</v>
      </c>
      <c r="I34" s="133" t="n">
        <f aca="false">IF(I$21*WtDiv=0,0,IF($C$108=TRUE(),(((Inputs!$C$105)+(Inputs!$C$104*Inputs!$D$92))*'Cost detail'!$B$12)*(1-'96 Actuals'!$F$141)/(1-'96 Actuals'!$F$140)*'Exp by Service'!$L$249/12/$M$42,0))</f>
        <v>0</v>
      </c>
      <c r="J34" s="133" t="n">
        <f aca="false">IF(J$21*WtDiv=0,0,IF($C$108=TRUE(),(((Inputs!$C$105)+(Inputs!$C$104*Inputs!$D$92))*'Cost detail'!$B$12)*(1-'96 Actuals'!$F$141)/(1-'96 Actuals'!$F$140)*'Exp by Service'!$L$249/12/$M$42,0))</f>
        <v>0</v>
      </c>
      <c r="K34" s="133" t="n">
        <f aca="false">IF(K$21*WtDiv=0,0,IF($C$108=TRUE(),(((Inputs!$C$105)+(Inputs!$C$104*Inputs!$D$92))*'Cost detail'!$B$12)*(1-'96 Actuals'!$F$141)/(1-'96 Actuals'!$F$140)*'Exp by Service'!$L$249/12/$M$42,0))</f>
        <v>0</v>
      </c>
      <c r="L34" s="133" t="n">
        <f aca="false">IF(L$21*WtDiv=0,0,IF($C$108=TRUE(),(((Inputs!$C$105)+(Inputs!$C$104*Inputs!$D$92))*'Cost detail'!$B$12)*(1-'96 Actuals'!$F$141)/(1-'96 Actuals'!$F$140)*'Exp by Service'!$L$249/12/$M$42,0))</f>
        <v>0</v>
      </c>
      <c r="M34" s="122" t="n">
        <f aca="false">(D34*INDEX($D$42:$D$47,$C$109)+E34*INDEX($E$42:$E$47,$C$109)+F34*INDEX($F$42:$F$47,$C$109)+G34*INDEX($G$42:$G$47,$C$109)+H34*INDEX($H$42:$H$47,$C$109)+I34*INDEX($I$42:$I$47,$C$109)+J34*INDEX($J$42:$J$47,$C$109)+K34*INDEX($K$42:$K$47,$C$109)+L34*INDEX($L$42:$L$47,$C$109))/WtDiv</f>
        <v>0</v>
      </c>
      <c r="N34" s="123"/>
    </row>
    <row r="35" customFormat="false" ht="12.75" hidden="false" customHeight="false" outlineLevel="0" collapsed="false">
      <c r="A35" s="130" t="str">
        <f aca="false">IF(C108=TRUE(),"Transport","")</f>
        <v/>
      </c>
      <c r="B35" s="131"/>
      <c r="C35" s="132"/>
      <c r="D35" s="133" t="n">
        <f aca="false">IF(D$21*WtDiv=0,0,IF($C$108=TRUE(),Inputs!$F$103*'Cost detail'!$B$13*(1-'96 Actuals'!$F$141)/(1-'96 Actuals'!$F$140)*'Exp by Service'!$L$249/12/$M$42,0))</f>
        <v>0</v>
      </c>
      <c r="E35" s="133" t="n">
        <f aca="false">IF(E$21*WtDiv=0,0,IF($C$108=TRUE(),Inputs!$F$103*'Cost detail'!$B$13*(1-'96 Actuals'!$F$141)/(1-'96 Actuals'!$F$140)*'Exp by Service'!$L$249/12/$M$42,0))</f>
        <v>0</v>
      </c>
      <c r="F35" s="133" t="n">
        <f aca="false">IF(F$21*WtDiv=0,0,IF($C$108=TRUE(),Inputs!$F$103*'Cost detail'!$B$13*(1-'96 Actuals'!$F$141)/(1-'96 Actuals'!$F$140)*'Exp by Service'!$L$249/12/$M$42,0))</f>
        <v>0</v>
      </c>
      <c r="G35" s="133" t="n">
        <f aca="false">IF(G$21*WtDiv=0,0,IF($C$108=TRUE(),Inputs!$F$103*'Cost detail'!$B$13*(1-'96 Actuals'!$F$141)/(1-'96 Actuals'!$F$140)*'Exp by Service'!$L$249/12/$M$42,0))</f>
        <v>0</v>
      </c>
      <c r="H35" s="133" t="n">
        <f aca="false">IF(H$21*WtDiv=0,0,IF($C$108=TRUE(),Inputs!$F$103*'Cost detail'!$B$13*(1-'96 Actuals'!$F$141)/(1-'96 Actuals'!$F$140)*'Exp by Service'!$L$249/12/$M$42,0))</f>
        <v>0</v>
      </c>
      <c r="I35" s="133" t="n">
        <f aca="false">IF(I$21*WtDiv=0,0,IF($C$108=TRUE(),Inputs!$F$103*'Cost detail'!$B$13*(1-'96 Actuals'!$F$141)/(1-'96 Actuals'!$F$140)*'Exp by Service'!$L$249/12/$M$42,0))</f>
        <v>0</v>
      </c>
      <c r="J35" s="133" t="n">
        <f aca="false">IF(J$21*WtDiv=0,0,IF($C$108=TRUE(),Inputs!$F$103*'Cost detail'!$B$13*(1-'96 Actuals'!$F$141)/(1-'96 Actuals'!$F$140)*'Exp by Service'!$L$249/12/$M$42,0))</f>
        <v>0</v>
      </c>
      <c r="K35" s="133" t="n">
        <f aca="false">IF(K$21*WtDiv=0,0,IF($C$108=TRUE(),Inputs!$F$103*'Cost detail'!$B$13*(1-'96 Actuals'!$F$141)/(1-'96 Actuals'!$F$140)*'Exp by Service'!$L$249/12/$M$42,0))</f>
        <v>0</v>
      </c>
      <c r="L35" s="133" t="n">
        <f aca="false">IF(L$21*WtDiv=0,0,IF($C$108=TRUE(),Inputs!$F$103*'Cost detail'!$B$13*(1-'96 Actuals'!$F$141)/(1-'96 Actuals'!$F$140)*'Exp by Service'!$L$249/12/$M$42,0))</f>
        <v>0</v>
      </c>
      <c r="M35" s="122" t="n">
        <f aca="false">(D35*INDEX($D$42:$D$47,$C$109)+E35*INDEX($E$42:$E$47,$C$109)+F35*INDEX($F$42:$F$47,$C$109)+G35*INDEX($G$42:$G$47,$C$109)+H35*INDEX($H$42:$H$47,$C$109)+I35*INDEX($I$42:$I$47,$C$109)+J35*INDEX($J$42:$J$47,$C$109)+K35*INDEX($K$42:$K$47,$C$109)+L35*INDEX($L$42:$L$47,$C$109))/WtDiv</f>
        <v>0</v>
      </c>
      <c r="N35" s="123"/>
    </row>
    <row r="36" customFormat="false" ht="12.75" hidden="false" customHeight="false" outlineLevel="0" collapsed="false">
      <c r="A36" s="134"/>
      <c r="B36" s="135"/>
      <c r="C36" s="136"/>
      <c r="D36" s="137"/>
      <c r="E36" s="137"/>
      <c r="F36" s="137"/>
      <c r="G36" s="137"/>
      <c r="H36" s="137"/>
      <c r="I36" s="137"/>
      <c r="J36" s="137"/>
      <c r="K36" s="137"/>
      <c r="L36" s="137"/>
      <c r="M36" s="138"/>
    </row>
    <row r="37" customFormat="false" ht="12.75" hidden="false" customHeight="false" outlineLevel="0" collapsed="false">
      <c r="A37" s="139" t="s">
        <v>130</v>
      </c>
      <c r="B37" s="140"/>
      <c r="C37" s="128"/>
      <c r="D37" s="141"/>
      <c r="E37" s="141"/>
      <c r="F37" s="141"/>
      <c r="G37" s="141"/>
      <c r="H37" s="141"/>
      <c r="I37" s="141"/>
      <c r="J37" s="141"/>
      <c r="K37" s="141"/>
      <c r="L37" s="141"/>
      <c r="M37" s="114"/>
    </row>
    <row r="38" customFormat="false" ht="12.75" hidden="false" customHeight="false" outlineLevel="0" collapsed="false">
      <c r="A38" s="139" t="s">
        <v>131</v>
      </c>
      <c r="B38" s="140"/>
      <c r="C38" s="128"/>
      <c r="D38" s="142" t="n">
        <f aca="false">SUM(D21:D35)</f>
        <v>168.374875777416</v>
      </c>
      <c r="E38" s="142" t="n">
        <f aca="false">SUM(E21:E35)</f>
        <v>93.4034653795607</v>
      </c>
      <c r="F38" s="142" t="n">
        <f aca="false">SUM(F21:F35)</f>
        <v>0</v>
      </c>
      <c r="G38" s="142" t="n">
        <f aca="false">SUM(G21:G35)</f>
        <v>0</v>
      </c>
      <c r="H38" s="142" t="n">
        <f aca="false">SUM(H21:H35)</f>
        <v>0</v>
      </c>
      <c r="I38" s="142" t="n">
        <f aca="false">SUM(I21:I35)</f>
        <v>0</v>
      </c>
      <c r="J38" s="142" t="n">
        <f aca="false">SUM(J21:J35)</f>
        <v>0</v>
      </c>
      <c r="K38" s="142" t="n">
        <f aca="false">SUM(K21:K35)</f>
        <v>0</v>
      </c>
      <c r="L38" s="142" t="n">
        <f aca="false">SUM(L21:L35)</f>
        <v>0</v>
      </c>
      <c r="M38" s="143" t="n">
        <f aca="false">(D38*INDEX($D$42:$D$47,$C$109)+E38*INDEX($E$42:$E$47,$C$109)+F38*INDEX($F$42:$F$47,$C$109)+G38*INDEX($G$42:$G$47,$C$109)+H38*INDEX($H$42:$H$47,$C$109)+I38*INDEX($I$42:$I$47,$C$109)+J38*INDEX($J$42:$J$47,$C$109)+K38*INDEX($K$42:$K$47,$C$109)+L38*INDEX($L$42:$L$47,$C$109))/WtDiv</f>
        <v>134.001213773317</v>
      </c>
    </row>
    <row r="39" customFormat="false" ht="12.75" hidden="false" customHeight="false" outlineLevel="0" collapsed="false">
      <c r="A39" s="127" t="s">
        <v>132</v>
      </c>
      <c r="C39" s="128"/>
      <c r="D39" s="142" t="n">
        <f aca="false">D$21+D$22+SUM(D$23:D$30)*($M$42/($H$102+$H$103*$C$12))+(D$33+D$34+D$35)*(($H$107/($H$107+$H$108))*($M$42/($H$102+$H$103*$D$12))+($H$108/($H$107+$H$108))*($M$42/($H$102+$H$103*$E$12)))</f>
        <v>168.11640465494</v>
      </c>
      <c r="E39" s="142" t="n">
        <f aca="false">E$21+E$22+SUM(E$23:E$30)*($M$42/($H$102+$H$103*$C$12))+(E$33+E$34+E$35)*(($H$107/($H$107+$H$108))*($M$42/($H$102+$H$103*$D$12))+($H$108/($H$107+$H$108))*($M$42/($H$102+$H$103*$E$12)))</f>
        <v>93.1449942570842</v>
      </c>
      <c r="F39" s="142" t="n">
        <f aca="false">F$21+F$22+SUM(F$23:F$30)*($M$42/($H$102+$H$103*$C$12))+(F$33+F$34+F$35)*(($H$107/($H$107+$H$108))*($M$42/($H$102+$H$103*$D$12))+($H$108/($H$107+$H$108))*($M$42/($H$102+$H$103*$E$12)))</f>
        <v>0</v>
      </c>
      <c r="G39" s="142" t="n">
        <f aca="false">G$21+G$22+SUM(G$23:G$30)*($M$42/($H$102+$H$103*$C$12))+(G$33+G$34+G$35)*(($H$107/($H$107+$H$108))*($M$42/($H$102+$H$103*$D$12))+($H$108/($H$107+$H$108))*($M$42/($H$102+$H$103*$E$12)))</f>
        <v>0</v>
      </c>
      <c r="H39" s="142" t="n">
        <f aca="false">H$21+H$22+SUM(H$23:H$30)*($M$42/($H$102+$H$103*$C$12))+(H$33+H$34+H$35)*(($H$107/($H$107+$H$108))*($M$42/($H$102+$H$103*$D$12))+($H$108/($H$107+$H$108))*($M$42/($H$102+$H$103*$E$12)))</f>
        <v>0</v>
      </c>
      <c r="I39" s="142" t="n">
        <f aca="false">I$21+I$22+SUM(I$23:I$30)*($M$42/($H$102+$H$103*$C$12))+(I$33+I$34+I$35)*(($H$107/($H$107+$H$108))*($M$42/($H$102+$H$103*$D$12))+($H$108/($H$107+$H$108))*($M$42/($H$102+$H$103*$E$12)))</f>
        <v>0</v>
      </c>
      <c r="J39" s="142" t="n">
        <f aca="false">J$21+J$22+SUM(J$23:J$30)*($M$42/($H$102+$H$103*$C$12))+(J$33+J$34+J$35)*(($H$107/($H$107+$H$108))*($M$42/($H$102+$H$103*$D$12))+($H$108/($H$107+$H$108))*($M$42/($H$102+$H$103*$E$12)))</f>
        <v>0</v>
      </c>
      <c r="K39" s="142" t="n">
        <f aca="false">K$21+K$22+SUM(K$23:K$30)*($M$42/($H$102+$H$103*$C$12))+(K$33+K$34+K$35)*(($H$107/($H$107+$H$108))*($M$42/($H$102+$H$103*$D$12))+($H$108/($H$107+$H$108))*($M$42/($H$102+$H$103*$E$12)))</f>
        <v>0</v>
      </c>
      <c r="L39" s="142" t="n">
        <f aca="false">L$21+L$22+SUM(L$23:L$30)*($M$42/($H$102+$H$103*$C$12))+(L$33+L$34+L$35)*(($H$107/($H$107+$H$108))*($M$42/($H$102+$H$103*$D$12))+($H$108/($H$107+$H$108))*($M$42/($H$102+$H$103*$E$12)))</f>
        <v>0</v>
      </c>
      <c r="M39" s="143" t="n">
        <f aca="false">(D39*($D$43+$D$44)+E39*($E$43+$E$44)+F39*($F$43+$F$44)+G39*($G$43+$G$44)+H39*($H$43+$H$44)+I39*($I$43+$I$44)+J39*($J$43+$J$44)+K39*($K$43+$K$44)+L39*($L$43+$L$44))/$H$102</f>
        <v>139.078446576958</v>
      </c>
    </row>
    <row r="40" customFormat="false" ht="12.75" hidden="false" customHeight="false" outlineLevel="0" collapsed="false">
      <c r="A40" s="127" t="s">
        <v>133</v>
      </c>
      <c r="C40" s="128"/>
      <c r="D40" s="142" t="n">
        <f aca="false">D$21+D$22+SUM(D$23:D$30)*($M$42/($H$103+$H$102*(1/$C$12)))+(D$33+D$34+D$35)*(($H$107/($H$107+$H$108))*($M$42/($H$103+$H$102*(1/$D$12)))+($H$108/($H$107+$H$108))*($M$42/($H$103+$H$102*(1/$E$12))))</f>
        <v>170.341503937945</v>
      </c>
      <c r="E40" s="142" t="n">
        <f aca="false">E$21+E$22+SUM(E$23:E$30)*($M$42/($H$103+$H$102*(1/$C$12)))+(E$33+E$34+E$35)*(($H$107/($H$107+$H$108))*($M$42/($H$103+$H$102*(1/$D$12)))+($H$108/($H$107+$H$108))*($M$42/($H$103+$H$102*(1/$E$12))))</f>
        <v>95.3700935400901</v>
      </c>
      <c r="F40" s="142" t="n">
        <f aca="false">F$21+F$22+SUM(F$23:F$30)*($M$42/($H$103+$H$102*(1/$C$12)))+(F$33+F$34+F$35)*(($H$107/($H$107+$H$108))*($M$42/($H$103+$H$102*(1/$D$12)))+($H$108/($H$107+$H$108))*($M$42/($H$103+$H$102*(1/$E$12))))</f>
        <v>0</v>
      </c>
      <c r="G40" s="142" t="n">
        <f aca="false">G$21+G$22+SUM(G$23:G$30)*($M$42/($H$103+$H$102*(1/$C$12)))+(G$33+G$34+G$35)*(($H$107/($H$107+$H$108))*($M$42/($H$103+$H$102*(1/$D$12)))+($H$108/($H$107+$H$108))*($M$42/($H$103+$H$102*(1/$E$12))))</f>
        <v>0</v>
      </c>
      <c r="H40" s="142" t="n">
        <f aca="false">H$21+H$22+SUM(H$23:H$30)*($M$42/($H$103+$H$102*(1/$C$12)))+(H$33+H$34+H$35)*(($H$107/($H$107+$H$108))*($M$42/($H$103+$H$102*(1/$D$12)))+($H$108/($H$107+$H$108))*($M$42/($H$103+$H$102*(1/$E$12))))</f>
        <v>0</v>
      </c>
      <c r="I40" s="142" t="n">
        <f aca="false">I$21+I$22+SUM(I$23:I$30)*($M$42/($H$103+$H$102*(1/$C$12)))+(I$33+I$34+I$35)*(($H$107/($H$107+$H$108))*($M$42/($H$103+$H$102*(1/$D$12)))+($H$108/($H$107+$H$108))*($M$42/($H$103+$H$102*(1/$E$12))))</f>
        <v>0</v>
      </c>
      <c r="J40" s="142" t="n">
        <f aca="false">J$21+J$22+SUM(J$23:J$30)*($M$42/($H$103+$H$102*(1/$C$12)))+(J$33+J$34+J$35)*(($H$107/($H$107+$H$108))*($M$42/($H$103+$H$102*(1/$D$12)))+($H$108/($H$107+$H$108))*($M$42/($H$103+$H$102*(1/$E$12))))</f>
        <v>0</v>
      </c>
      <c r="K40" s="142" t="n">
        <f aca="false">K$21+K$22+SUM(K$23:K$30)*($M$42/($H$103+$H$102*(1/$C$12)))+(K$33+K$34+K$35)*(($H$107/($H$107+$H$108))*($M$42/($H$103+$H$102*(1/$D$12)))+($H$108/($H$107+$H$108))*($M$42/($H$103+$H$102*(1/$E$12))))</f>
        <v>0</v>
      </c>
      <c r="L40" s="142" t="n">
        <f aca="false">L$21+L$22+SUM(L$23:L$30)*($M$42/($H$103+$H$102*(1/$C$12)))+(L$33+L$34+L$35)*(($H$107/($H$107+$H$108))*($M$42/($H$103+$H$102*(1/$D$12)))+($H$108/($H$107+$H$108))*($M$42/($H$103+$H$102*(1/$E$12))))</f>
        <v>0</v>
      </c>
      <c r="M40" s="143" t="n">
        <f aca="false">(D40*($D$45+$D$46+$D$47)+E40*($E$45+$E$46+$E$47)+F40*($F$45+$F$46+$F$47)+G40*($G$45+$G$46+$G$47)+H40*($H$45+$H$46+$H$47)+I40*($I$45+$I$46+$I$47)+J40*($J$45+$J$46+$J$47)+K40*($K$45+$K$46+$K$47)+L40*($L$45+$L$46+$L$47))/$H$103</f>
        <v>95.3700935400901</v>
      </c>
      <c r="O40" s="3"/>
    </row>
    <row r="41" s="148" customFormat="true" ht="12.75" hidden="false" customHeight="false" outlineLevel="0" collapsed="false">
      <c r="A41" s="144"/>
      <c r="B41" s="145"/>
      <c r="C41" s="146"/>
      <c r="D41" s="118"/>
      <c r="E41" s="118"/>
      <c r="F41" s="118"/>
      <c r="G41" s="118"/>
      <c r="H41" s="118"/>
      <c r="I41" s="118"/>
      <c r="J41" s="118"/>
      <c r="K41" s="118"/>
      <c r="L41" s="118"/>
      <c r="M41" s="147"/>
      <c r="N41" s="52"/>
    </row>
    <row r="42" s="153" customFormat="true" ht="12.75" hidden="false" customHeight="false" outlineLevel="0" collapsed="false">
      <c r="A42" s="149" t="s">
        <v>134</v>
      </c>
      <c r="B42" s="150"/>
      <c r="C42" s="128"/>
      <c r="D42" s="151" t="n">
        <f aca="false">'Investment Input'!$C3+'Investment Input'!$C12-'Investment Input'!$F3-'Investment Input'!$F12</f>
        <v>1910.98784828186</v>
      </c>
      <c r="E42" s="151" t="n">
        <f aca="false">'Investment Input'!$C4+'Investment Input'!$C13-'Investment Input'!$F4-'Investment Input'!$F13</f>
        <v>1618.01215559244</v>
      </c>
      <c r="F42" s="151" t="n">
        <f aca="false">'Investment Input'!$C5+'Investment Input'!$C14-'Investment Input'!$F5-'Investment Input'!$F14</f>
        <v>0</v>
      </c>
      <c r="G42" s="151" t="n">
        <f aca="false">'Investment Input'!$C6+'Investment Input'!$C15-'Investment Input'!$F6-'Investment Input'!$F15</f>
        <v>0</v>
      </c>
      <c r="H42" s="151" t="n">
        <f aca="false">'Investment Input'!$C7+'Investment Input'!$C16-'Investment Input'!$F7-'Investment Input'!$F16</f>
        <v>0</v>
      </c>
      <c r="I42" s="151" t="n">
        <f aca="false">'Investment Input'!$C8+'Investment Input'!$C17-'Investment Input'!$F8-'Investment Input'!$F17</f>
        <v>0</v>
      </c>
      <c r="J42" s="151" t="n">
        <f aca="false">'Investment Input'!$C9+'Investment Input'!$C18-'Investment Input'!$F9-'Investment Input'!$F18</f>
        <v>0</v>
      </c>
      <c r="K42" s="151" t="n">
        <f aca="false">'Investment Input'!$C10+'Investment Input'!$C19-'Investment Input'!$F10-'Investment Input'!$F19</f>
        <v>0</v>
      </c>
      <c r="L42" s="151" t="n">
        <f aca="false">'Investment Input'!$C11+'Investment Input'!$C20-'Investment Input'!$F11-'Investment Input'!$F20</f>
        <v>0</v>
      </c>
      <c r="M42" s="152" t="n">
        <f aca="false">SUM(D42:L42)</f>
        <v>3529.0000038743</v>
      </c>
      <c r="N42" s="52"/>
    </row>
    <row r="43" customFormat="false" ht="12.75" hidden="false" customHeight="false" outlineLevel="0" collapsed="false">
      <c r="A43" s="127" t="s">
        <v>98</v>
      </c>
      <c r="C43" s="128"/>
      <c r="D43" s="151" t="n">
        <f aca="false">'Investment Input'!$I3+'Investment Input'!$I12</f>
        <v>1841.88810867071</v>
      </c>
      <c r="E43" s="151" t="n">
        <f aca="false">'Investment Input'!$I4+'Investment Input'!$I13</f>
        <v>1166.72049832344</v>
      </c>
      <c r="F43" s="151" t="n">
        <f aca="false">'Investment Input'!$I5+'Investment Input'!$I14</f>
        <v>0</v>
      </c>
      <c r="G43" s="151" t="n">
        <f aca="false">'Investment Input'!$I6+'Investment Input'!$I15</f>
        <v>0</v>
      </c>
      <c r="H43" s="151" t="n">
        <f aca="false">'Investment Input'!$I7+'Investment Input'!$I16</f>
        <v>0</v>
      </c>
      <c r="I43" s="151" t="n">
        <f aca="false">'Investment Input'!$I8+'Investment Input'!$I17</f>
        <v>0</v>
      </c>
      <c r="J43" s="151" t="n">
        <f aca="false">'Investment Input'!$I9+'Investment Input'!$I18</f>
        <v>0</v>
      </c>
      <c r="K43" s="151" t="n">
        <f aca="false">'Investment Input'!$I10+'Investment Input'!$I19</f>
        <v>0</v>
      </c>
      <c r="L43" s="151" t="n">
        <f aca="false">'Investment Input'!$I11+'Investment Input'!$I20</f>
        <v>0</v>
      </c>
      <c r="M43" s="152" t="n">
        <f aca="false">SUM(D43:L43)</f>
        <v>3008.60860699415</v>
      </c>
    </row>
    <row r="44" customFormat="false" ht="12.75" hidden="false" customHeight="false" outlineLevel="0" collapsed="false">
      <c r="A44" s="127" t="s">
        <v>100</v>
      </c>
      <c r="C44" s="128"/>
      <c r="D44" s="151" t="n">
        <f aca="false">'Investment Input'!$E3+'Investment Input'!$E12-D43</f>
        <v>69.0997396111488</v>
      </c>
      <c r="E44" s="151" t="n">
        <f aca="false">'Investment Input'!$E4+'Investment Input'!$E13-E43</f>
        <v>41.3573234677315</v>
      </c>
      <c r="F44" s="151" t="n">
        <f aca="false">'Investment Input'!$E5+'Investment Input'!$E14-F43</f>
        <v>0</v>
      </c>
      <c r="G44" s="151" t="n">
        <f aca="false">'Investment Input'!$E6+'Investment Input'!$E15-G43</f>
        <v>0</v>
      </c>
      <c r="H44" s="151" t="n">
        <f aca="false">'Investment Input'!$E7+'Investment Input'!$E16-H43</f>
        <v>0</v>
      </c>
      <c r="I44" s="151" t="n">
        <f aca="false">'Investment Input'!$E8+'Investment Input'!$E17-I43</f>
        <v>0</v>
      </c>
      <c r="J44" s="151" t="n">
        <f aca="false">'Investment Input'!$E9+'Investment Input'!$E18-J43</f>
        <v>0</v>
      </c>
      <c r="K44" s="151" t="n">
        <f aca="false">'Investment Input'!$E10+'Investment Input'!$E19-K43</f>
        <v>0</v>
      </c>
      <c r="L44" s="151" t="n">
        <f aca="false">'Investment Input'!$E11+'Investment Input'!$E20-L43</f>
        <v>0</v>
      </c>
      <c r="M44" s="152" t="n">
        <f aca="false">SUM(D44:L44)</f>
        <v>110.45706307888</v>
      </c>
    </row>
    <row r="45" customFormat="false" ht="12.75" hidden="false" customHeight="false" outlineLevel="0" collapsed="false">
      <c r="A45" s="127" t="s">
        <v>102</v>
      </c>
      <c r="C45" s="128"/>
      <c r="D45" s="151" t="n">
        <f aca="false">'Investment Input'!H3+'Investment Input'!H12</f>
        <v>0</v>
      </c>
      <c r="E45" s="151" t="n">
        <f aca="false">'Investment Input'!H4+'Investment Input'!H13</f>
        <v>29.7580871582031</v>
      </c>
      <c r="F45" s="151" t="n">
        <f aca="false">'Investment Input'!H5+'Investment Input'!H14</f>
        <v>0</v>
      </c>
      <c r="G45" s="151" t="n">
        <f aca="false">'Investment Input'!H6+'Investment Input'!H15</f>
        <v>0</v>
      </c>
      <c r="H45" s="151" t="n">
        <f aca="false">'Investment Input'!H7+'Investment Input'!H16</f>
        <v>0</v>
      </c>
      <c r="I45" s="151" t="n">
        <f aca="false">'Investment Input'!H8+'Investment Input'!H17</f>
        <v>0</v>
      </c>
      <c r="J45" s="151" t="n">
        <f aca="false">'Investment Input'!H9+'Investment Input'!H18</f>
        <v>0</v>
      </c>
      <c r="K45" s="151" t="n">
        <f aca="false">'Investment Input'!H10+'Investment Input'!H19</f>
        <v>0</v>
      </c>
      <c r="L45" s="151" t="n">
        <f aca="false">'Investment Input'!H11+'Investment Input'!H20</f>
        <v>0</v>
      </c>
      <c r="M45" s="152" t="n">
        <f aca="false">SUM(D45:L45)</f>
        <v>29.7580871582031</v>
      </c>
    </row>
    <row r="46" customFormat="false" ht="12.75" hidden="false" customHeight="false" outlineLevel="0" collapsed="false">
      <c r="A46" s="127" t="s">
        <v>103</v>
      </c>
      <c r="C46" s="128"/>
      <c r="D46" s="151" t="n">
        <f aca="false">'Investment Input'!$D3+'Investment Input'!$D12-D45</f>
        <v>0</v>
      </c>
      <c r="E46" s="151" t="n">
        <f aca="false">'Investment Input'!$D4+'Investment Input'!$D13-E45</f>
        <v>360.256164550781</v>
      </c>
      <c r="F46" s="151" t="n">
        <f aca="false">'Investment Input'!$D5+'Investment Input'!$D14-F45</f>
        <v>0</v>
      </c>
      <c r="G46" s="151" t="n">
        <f aca="false">'Investment Input'!$D6+'Investment Input'!$D15-G45</f>
        <v>0</v>
      </c>
      <c r="H46" s="151" t="n">
        <f aca="false">'Investment Input'!$D7+'Investment Input'!$D16-H45</f>
        <v>0</v>
      </c>
      <c r="I46" s="151" t="n">
        <f aca="false">'Investment Input'!$D8+'Investment Input'!$D17-I45</f>
        <v>0</v>
      </c>
      <c r="J46" s="151" t="n">
        <f aca="false">'Investment Input'!$D9+'Investment Input'!$D18-J45</f>
        <v>0</v>
      </c>
      <c r="K46" s="151" t="n">
        <f aca="false">'Investment Input'!$D10+'Investment Input'!$D19-K45</f>
        <v>0</v>
      </c>
      <c r="L46" s="151" t="n">
        <f aca="false">'Investment Input'!$D11+'Investment Input'!$D20-L45</f>
        <v>0</v>
      </c>
      <c r="M46" s="152" t="n">
        <f aca="false">SUM(D46:L46)</f>
        <v>360.256164550781</v>
      </c>
    </row>
    <row r="47" s="159" customFormat="true" ht="12.75" hidden="false" customHeight="true" outlineLevel="0" collapsed="false">
      <c r="A47" s="154" t="s">
        <v>105</v>
      </c>
      <c r="B47" s="155"/>
      <c r="C47" s="156"/>
      <c r="D47" s="157" t="n">
        <f aca="false">'Investment Input'!$G3+'Investment Input'!$G12</f>
        <v>0</v>
      </c>
      <c r="E47" s="157" t="n">
        <f aca="false">'Investment Input'!$G4+'Investment Input'!$G13</f>
        <v>19.9200820922852</v>
      </c>
      <c r="F47" s="157" t="n">
        <f aca="false">'Investment Input'!$G5+'Investment Input'!$G14</f>
        <v>0</v>
      </c>
      <c r="G47" s="157" t="n">
        <f aca="false">'Investment Input'!$G6+'Investment Input'!$G15</f>
        <v>0</v>
      </c>
      <c r="H47" s="157" t="n">
        <f aca="false">'Investment Input'!$G7+'Investment Input'!$G16</f>
        <v>0</v>
      </c>
      <c r="I47" s="157" t="n">
        <f aca="false">'Investment Input'!$G8+'Investment Input'!$G17</f>
        <v>0</v>
      </c>
      <c r="J47" s="157" t="n">
        <f aca="false">'Investment Input'!$G9+'Investment Input'!$G18</f>
        <v>0</v>
      </c>
      <c r="K47" s="157" t="n">
        <f aca="false">'Investment Input'!$G10+'Investment Input'!$G19</f>
        <v>0</v>
      </c>
      <c r="L47" s="157" t="n">
        <f aca="false">'Investment Input'!$G11+'Investment Input'!$G20</f>
        <v>0</v>
      </c>
      <c r="M47" s="158" t="n">
        <f aca="false">SUM(D47:L47)</f>
        <v>19.9200820922852</v>
      </c>
    </row>
    <row r="48" s="159" customFormat="true" ht="8.1" hidden="false" customHeight="true" outlineLevel="0" collapsed="false">
      <c r="A48" s="160"/>
      <c r="B48" s="161"/>
      <c r="C48" s="162"/>
      <c r="D48" s="163"/>
      <c r="E48" s="163"/>
      <c r="F48" s="163"/>
      <c r="G48" s="163"/>
      <c r="H48" s="163"/>
      <c r="I48" s="163"/>
      <c r="J48" s="163"/>
      <c r="K48" s="163"/>
      <c r="L48" s="163"/>
      <c r="M48" s="164"/>
    </row>
    <row r="49" customFormat="false" ht="15.95" hidden="false" customHeight="true" outlineLevel="0" collapsed="false">
      <c r="A49" s="165" t="s">
        <v>135</v>
      </c>
      <c r="B49" s="166"/>
      <c r="C49" s="128"/>
      <c r="D49" s="151"/>
      <c r="E49" s="151"/>
      <c r="F49" s="151"/>
      <c r="G49" s="151"/>
      <c r="H49" s="151"/>
      <c r="I49" s="151"/>
      <c r="J49" s="151"/>
      <c r="K49" s="151"/>
      <c r="L49" s="151"/>
      <c r="M49" s="152"/>
    </row>
    <row r="50" customFormat="false" ht="12.75" hidden="false" customHeight="false" outlineLevel="0" collapsed="false">
      <c r="A50" s="167" t="s">
        <v>136</v>
      </c>
      <c r="B50" s="168"/>
      <c r="C50" s="169" t="s">
        <v>137</v>
      </c>
      <c r="D50" s="170"/>
      <c r="E50" s="170"/>
      <c r="F50" s="170"/>
      <c r="G50" s="170"/>
      <c r="H50" s="170"/>
      <c r="I50" s="170"/>
      <c r="J50" s="170"/>
      <c r="K50" s="170"/>
      <c r="L50" s="171"/>
      <c r="M50" s="152"/>
    </row>
    <row r="51" customFormat="false" ht="15" hidden="false" customHeight="false" outlineLevel="0" collapsed="false">
      <c r="A51" s="139" t="s">
        <v>138</v>
      </c>
      <c r="B51" s="172" t="s">
        <v>139</v>
      </c>
      <c r="C51" s="173" t="s">
        <v>140</v>
      </c>
      <c r="D51" s="174"/>
      <c r="E51" s="113"/>
      <c r="F51" s="113"/>
      <c r="G51" s="113"/>
      <c r="H51" s="113"/>
      <c r="I51" s="113"/>
      <c r="J51" s="113"/>
      <c r="K51" s="113"/>
      <c r="L51" s="113"/>
      <c r="M51" s="175"/>
    </row>
    <row r="52" customFormat="false" ht="12.75" hidden="false" customHeight="false" outlineLevel="0" collapsed="false">
      <c r="A52" s="127" t="s">
        <v>98</v>
      </c>
      <c r="B52" s="176" t="str">
        <f aca="false">IF($C$110=TRUE(),"X","")</f>
        <v>X</v>
      </c>
      <c r="C52" s="177" t="n">
        <f aca="false">G5</f>
        <v>31</v>
      </c>
      <c r="D52" s="174" t="n">
        <f aca="false">IF(D$39-$C52&lt;=0,0,(D$39-$C52)*D43*12)</f>
        <v>3030636.90285137</v>
      </c>
      <c r="E52" s="113" t="n">
        <f aca="false">IF(E$39-$C52&lt;=0,0,(E$39-$C52)*E43*12)</f>
        <v>870070.064015192</v>
      </c>
      <c r="F52" s="113" t="n">
        <f aca="false">IF(F$39-$C52&lt;=0,0,(F$39-$C52)*F43*12)</f>
        <v>0</v>
      </c>
      <c r="G52" s="113" t="n">
        <f aca="false">IF(G$39-$C52&lt;=0,0,(G$39-$C52)*G43*12)</f>
        <v>0</v>
      </c>
      <c r="H52" s="113" t="n">
        <f aca="false">IF(H$39-$C52&lt;=0,0,(H$39-$C52)*H43*12)</f>
        <v>0</v>
      </c>
      <c r="I52" s="113" t="n">
        <f aca="false">IF(I$39-$C52&lt;=0,0,(I$39-$C52)*I43*12)</f>
        <v>0</v>
      </c>
      <c r="J52" s="113" t="n">
        <f aca="false">IF(J$39-$C52&lt;=0,0,(J$39-$C52)*J43*12)</f>
        <v>0</v>
      </c>
      <c r="K52" s="113" t="n">
        <f aca="false">IF(K$39-$C52&lt;=0,0,(K$39-$C52)*K43*12)</f>
        <v>0</v>
      </c>
      <c r="L52" s="113" t="n">
        <f aca="false">IF(L$39-$C52&lt;=0,0,(L$39-$C52)*L43*12)</f>
        <v>0</v>
      </c>
      <c r="M52" s="175" t="n">
        <f aca="false">SUM(D52:L52)</f>
        <v>3900706.96686657</v>
      </c>
    </row>
    <row r="53" customFormat="false" ht="12.75" hidden="false" customHeight="false" outlineLevel="0" collapsed="false">
      <c r="A53" s="127" t="s">
        <v>100</v>
      </c>
      <c r="B53" s="176" t="str">
        <f aca="false">IF($C$111=TRUE(),"X","")</f>
        <v/>
      </c>
      <c r="C53" s="177" t="n">
        <f aca="false">G7</f>
        <v>31</v>
      </c>
      <c r="D53" s="174" t="n">
        <f aca="false">IF(D$39-$C53&lt;=0,0,(D$39-$C53)*D44*12)</f>
        <v>113696.494296879</v>
      </c>
      <c r="E53" s="113" t="n">
        <f aca="false">IF(E$39-$C53&lt;=0,0,(E$39-$C53)*E44*12)</f>
        <v>30841.8075526866</v>
      </c>
      <c r="F53" s="113" t="n">
        <f aca="false">IF(F$39-$C53&lt;=0,0,(F$39-$C53)*F44*12)</f>
        <v>0</v>
      </c>
      <c r="G53" s="113" t="n">
        <f aca="false">IF(G$39-$C53&lt;=0,0,(G$39-$C53)*G44*12)</f>
        <v>0</v>
      </c>
      <c r="H53" s="113" t="n">
        <f aca="false">IF(H$39-$C53&lt;=0,0,(H$39-$C53)*H44*12)</f>
        <v>0</v>
      </c>
      <c r="I53" s="113" t="n">
        <f aca="false">IF(I$39-$C53&lt;=0,0,(I$39-$C53)*I44*12)</f>
        <v>0</v>
      </c>
      <c r="J53" s="113" t="n">
        <f aca="false">IF(J$39-$C53&lt;=0,0,(J$39-$C53)*J44*12)</f>
        <v>0</v>
      </c>
      <c r="K53" s="113" t="n">
        <f aca="false">IF(K$39-$C53&lt;=0,0,(K$39-$C53)*K44*12)</f>
        <v>0</v>
      </c>
      <c r="L53" s="113" t="n">
        <f aca="false">IF(L$39-$C53&lt;=0,0,(L$39-$C53)*L44*12)</f>
        <v>0</v>
      </c>
      <c r="M53" s="175" t="n">
        <f aca="false">SUM(D53:L53)</f>
        <v>144538.301849565</v>
      </c>
    </row>
    <row r="54" customFormat="false" ht="12.75" hidden="false" customHeight="false" outlineLevel="0" collapsed="false">
      <c r="A54" s="127" t="s">
        <v>102</v>
      </c>
      <c r="B54" s="176" t="str">
        <f aca="false">IF($C$112=TRUE(),"X","")</f>
        <v>X</v>
      </c>
      <c r="C54" s="177" t="n">
        <f aca="false">G9</f>
        <v>51</v>
      </c>
      <c r="D54" s="174" t="n">
        <f aca="false">IF(D$40-$C54&lt;=0,0,(D$40-$C54)*D45*12)</f>
        <v>0</v>
      </c>
      <c r="E54" s="113" t="n">
        <f aca="false">IF(E$40-$C54&lt;=0,0,(E$40-$C54)*E45*12)</f>
        <v>15844.4293294035</v>
      </c>
      <c r="F54" s="113" t="n">
        <f aca="false">IF(F$40-$C54&lt;=0,0,(F$40-$C54)*F45*12)</f>
        <v>0</v>
      </c>
      <c r="G54" s="113" t="n">
        <f aca="false">IF(G$40-$C54&lt;=0,0,(G$40-$C54)*G45*12)</f>
        <v>0</v>
      </c>
      <c r="H54" s="113" t="n">
        <f aca="false">IF(H$40-$C54&lt;=0,0,(H$40-$C54)*H45*12)</f>
        <v>0</v>
      </c>
      <c r="I54" s="113" t="n">
        <f aca="false">IF(I$40-$C54&lt;=0,0,(I$40-$C54)*I45*12)</f>
        <v>0</v>
      </c>
      <c r="J54" s="113" t="n">
        <f aca="false">IF(J$40-$C54&lt;=0,0,(J$40-$C54)*J45*12)</f>
        <v>0</v>
      </c>
      <c r="K54" s="113" t="n">
        <f aca="false">IF(K$40-$C54&lt;=0,0,(K$40-$C54)*K45*12)</f>
        <v>0</v>
      </c>
      <c r="L54" s="113" t="n">
        <f aca="false">IF(L$40-$C54&lt;=0,0,(L$40-$C54)*L45*12)</f>
        <v>0</v>
      </c>
      <c r="M54" s="175" t="n">
        <f aca="false">SUM(D54:L54)</f>
        <v>15844.4293294035</v>
      </c>
    </row>
    <row r="55" customFormat="false" ht="12.75" hidden="false" customHeight="false" outlineLevel="0" collapsed="false">
      <c r="A55" s="127" t="s">
        <v>103</v>
      </c>
      <c r="B55" s="176" t="str">
        <f aca="false">IF($C$113=TRUE(),"X","")</f>
        <v/>
      </c>
      <c r="C55" s="177" t="n">
        <f aca="false">G11</f>
        <v>51</v>
      </c>
      <c r="D55" s="174" t="n">
        <f aca="false">IF(D$40-$C55&lt;=0,0,(D$40-$C55)*D46*12)</f>
        <v>0</v>
      </c>
      <c r="E55" s="113" t="n">
        <f aca="false">IF(E$40-$C55&lt;=0,0,(E$40-$C55)*E46*12)</f>
        <v>191815.196634147</v>
      </c>
      <c r="F55" s="113" t="n">
        <f aca="false">IF(F$40-$C55&lt;=0,0,(F$40-$C55)*F46*12)</f>
        <v>0</v>
      </c>
      <c r="G55" s="113" t="n">
        <f aca="false">IF(G$40-$C55&lt;=0,0,(G$40-$C55)*G46*12)</f>
        <v>0</v>
      </c>
      <c r="H55" s="113" t="n">
        <f aca="false">IF(H$40-$C55&lt;=0,0,(H$40-$C55)*H46*12)</f>
        <v>0</v>
      </c>
      <c r="I55" s="113" t="n">
        <f aca="false">IF(I$40-$C55&lt;=0,0,(I$40-$C55)*I46*12)</f>
        <v>0</v>
      </c>
      <c r="J55" s="113" t="n">
        <f aca="false">IF(J$40-$C55&lt;=0,0,(J$40-$C55)*J46*12)</f>
        <v>0</v>
      </c>
      <c r="K55" s="113" t="n">
        <f aca="false">IF(K$40-$C55&lt;=0,0,(K$40-$C55)*K46*12)</f>
        <v>0</v>
      </c>
      <c r="L55" s="113" t="n">
        <f aca="false">IF(L$40-$C55&lt;=0,0,(L$40-$C55)*L46*12)</f>
        <v>0</v>
      </c>
      <c r="M55" s="175" t="n">
        <f aca="false">SUM(D55:L55)</f>
        <v>191815.196634147</v>
      </c>
    </row>
    <row r="56" customFormat="false" ht="12.75" hidden="false" customHeight="false" outlineLevel="0" collapsed="false">
      <c r="A56" s="127" t="s">
        <v>105</v>
      </c>
      <c r="B56" s="176" t="str">
        <f aca="false">IF($C$114=TRUE(),"X","")</f>
        <v/>
      </c>
      <c r="C56" s="177" t="n">
        <f aca="false">G12</f>
        <v>51</v>
      </c>
      <c r="D56" s="174" t="n">
        <f aca="false">IF(D$40-$C56&lt;=0,0,(D$40-$C56)*D47*12)</f>
        <v>0</v>
      </c>
      <c r="E56" s="113" t="n">
        <f aca="false">IF(E$40-$C56&lt;=0,0,(E$40-$C56)*E47*12)</f>
        <v>10606.2708691316</v>
      </c>
      <c r="F56" s="113" t="n">
        <f aca="false">IF(F$40-$C56&lt;=0,0,(F$40-$C56)*F47*12)</f>
        <v>0</v>
      </c>
      <c r="G56" s="113" t="n">
        <f aca="false">IF(G$40-$C56&lt;=0,0,(G$40-$C56)*G47*12)</f>
        <v>0</v>
      </c>
      <c r="H56" s="113" t="n">
        <f aca="false">IF(H$40-$C56&lt;=0,0,(H$40-$C56)*H47*12)</f>
        <v>0</v>
      </c>
      <c r="I56" s="113" t="n">
        <f aca="false">IF(I$40-$C56&lt;=0,0,(I$40-$C56)*I47*12)</f>
        <v>0</v>
      </c>
      <c r="J56" s="113" t="n">
        <f aca="false">IF(J$40-$C56&lt;=0,0,(J$40-$C56)*J47*12)</f>
        <v>0</v>
      </c>
      <c r="K56" s="113" t="n">
        <f aca="false">IF(K$40-$C56&lt;=0,0,(K$40-$C56)*K47*12)</f>
        <v>0</v>
      </c>
      <c r="L56" s="113" t="n">
        <f aca="false">IF(L$40-$C56&lt;=0,0,(L$40-$C56)*L47*12)</f>
        <v>0</v>
      </c>
      <c r="M56" s="175" t="n">
        <f aca="false">SUM(D56:L56)</f>
        <v>10606.2708691316</v>
      </c>
    </row>
    <row r="57" customFormat="false" ht="12.75" hidden="false" customHeight="false" outlineLevel="0" collapsed="false">
      <c r="A57" s="178"/>
      <c r="B57" s="179"/>
      <c r="C57" s="180" t="s">
        <v>141</v>
      </c>
      <c r="D57" s="181" t="n">
        <f aca="false">SUM(D52:D56)</f>
        <v>3144333.39714825</v>
      </c>
      <c r="E57" s="137" t="n">
        <f aca="false">SUM(E52:E56)</f>
        <v>1119177.76840056</v>
      </c>
      <c r="F57" s="137" t="n">
        <f aca="false">SUM(F52:F56)</f>
        <v>0</v>
      </c>
      <c r="G57" s="137" t="n">
        <f aca="false">SUM(G52:G56)</f>
        <v>0</v>
      </c>
      <c r="H57" s="137" t="n">
        <f aca="false">SUM(H52:H56)</f>
        <v>0</v>
      </c>
      <c r="I57" s="137" t="n">
        <f aca="false">SUM(I52:I56)</f>
        <v>0</v>
      </c>
      <c r="J57" s="137" t="n">
        <f aca="false">SUM(J52:J56)</f>
        <v>0</v>
      </c>
      <c r="K57" s="137" t="n">
        <f aca="false">SUM(K52:K56)</f>
        <v>0</v>
      </c>
      <c r="L57" s="137" t="n">
        <f aca="false">SUM(L52:L56)</f>
        <v>0</v>
      </c>
      <c r="M57" s="182" t="n">
        <f aca="false">SUM(D57:L57)</f>
        <v>4263511.16554881</v>
      </c>
    </row>
    <row r="58" customFormat="false" ht="12.75" hidden="false" customHeight="false" outlineLevel="0" collapsed="false">
      <c r="A58" s="183"/>
      <c r="B58" s="0"/>
      <c r="C58" s="184"/>
      <c r="D58" s="0"/>
      <c r="E58" s="0"/>
      <c r="F58" s="0"/>
      <c r="G58" s="0"/>
      <c r="H58" s="0"/>
      <c r="I58" s="0"/>
      <c r="J58" s="0"/>
      <c r="K58" s="0"/>
      <c r="L58" s="0"/>
      <c r="M58" s="185"/>
    </row>
    <row r="59" customFormat="false" ht="14.25" hidden="false" customHeight="false" outlineLevel="0" collapsed="false">
      <c r="A59" s="186" t="s">
        <v>142</v>
      </c>
      <c r="B59" s="187"/>
      <c r="C59" s="184"/>
      <c r="D59" s="188" t="n">
        <f aca="false">IF($C$110=TRUE(),D52,0)+IF($C$111=TRUE(),D53,0)+IF($C$112=TRUE(),D54,0)+IF($C$113=TRUE(),D55,0)+IF($C$114=TRUE(),D56,0)</f>
        <v>3030636.90285137</v>
      </c>
      <c r="E59" s="188" t="n">
        <f aca="false">IF($C$110=TRUE(),E52,0)+IF($C$111=TRUE(),E53,0)+IF($C$112=TRUE(),E54,0)+IF($C$113=TRUE(),E55,0)+IF($C$114=TRUE(),E56,0)</f>
        <v>885914.493344596</v>
      </c>
      <c r="F59" s="188" t="n">
        <f aca="false">IF($C$110=TRUE(),F52,0)+IF($C$111=TRUE(),F53,0)+IF($C$112=TRUE(),F54,0)+IF($C$113=TRUE(),F55,0)+IF($C$114=TRUE(),F56,0)</f>
        <v>0</v>
      </c>
      <c r="G59" s="188" t="n">
        <f aca="false">IF($C$110=TRUE(),G52,0)+IF($C$111=TRUE(),G53,0)+IF($C$112=TRUE(),G54,0)+IF($C$113=TRUE(),G55,0)+IF($C$114=TRUE(),G56,0)</f>
        <v>0</v>
      </c>
      <c r="H59" s="188" t="n">
        <f aca="false">IF($C$110=TRUE(),H52,0)+IF($C$111=TRUE(),H53,0)+IF($C$112=TRUE(),H54,0)+IF($C$113=TRUE(),H55,0)+IF($C$114=TRUE(),H56,0)</f>
        <v>0</v>
      </c>
      <c r="I59" s="188" t="n">
        <f aca="false">IF($C$110=TRUE(),I52,0)+IF($C$111=TRUE(),I53,0)+IF($C$112=TRUE(),I54,0)+IF($C$113=TRUE(),I55,0)+IF($C$114=TRUE(),I56,0)</f>
        <v>0</v>
      </c>
      <c r="J59" s="188" t="n">
        <f aca="false">IF($C$110=TRUE(),J52,0)+IF($C$111=TRUE(),J53,0)+IF($C$112=TRUE(),J54,0)+IF($C$113=TRUE(),J55,0)+IF($C$114=TRUE(),J56,0)</f>
        <v>0</v>
      </c>
      <c r="K59" s="188" t="n">
        <f aca="false">IF($C$110=TRUE(),K52,0)+IF($C$111=TRUE(),K53,0)+IF($C$112=TRUE(),K54,0)+IF($C$113=TRUE(),K55,0)+IF($C$114=TRUE(),K56,0)</f>
        <v>0</v>
      </c>
      <c r="L59" s="188" t="n">
        <f aca="false">IF($C$110=TRUE(),L52,0)+IF($C$111=TRUE(),L53,0)+IF($C$112=TRUE(),L54,0)+IF($C$113=TRUE(),L55,0)+IF($C$114=TRUE(),L56,0)</f>
        <v>0</v>
      </c>
      <c r="M59" s="189" t="n">
        <f aca="false">SUM(D59:L59)</f>
        <v>3916551.39619597</v>
      </c>
    </row>
    <row r="60" customFormat="false" ht="12.75" hidden="false" customHeight="false" outlineLevel="0" collapsed="false">
      <c r="A60" s="190" t="s">
        <v>143</v>
      </c>
      <c r="B60" s="191"/>
      <c r="C60" s="184"/>
      <c r="D60" s="192" t="n">
        <f aca="false">0.25*D$59</f>
        <v>757659.225712844</v>
      </c>
      <c r="E60" s="192" t="n">
        <f aca="false">0.25*E$59</f>
        <v>221478.623336149</v>
      </c>
      <c r="F60" s="192" t="n">
        <f aca="false">0.25*F$59</f>
        <v>0</v>
      </c>
      <c r="G60" s="192" t="n">
        <f aca="false">0.25*G$59</f>
        <v>0</v>
      </c>
      <c r="H60" s="192" t="n">
        <f aca="false">0.25*H$59</f>
        <v>0</v>
      </c>
      <c r="I60" s="192" t="n">
        <f aca="false">0.25*I$59</f>
        <v>0</v>
      </c>
      <c r="J60" s="192" t="n">
        <f aca="false">0.25*J$59</f>
        <v>0</v>
      </c>
      <c r="K60" s="192" t="n">
        <f aca="false">0.25*K$59</f>
        <v>0</v>
      </c>
      <c r="L60" s="192" t="n">
        <f aca="false">0.25*L$59</f>
        <v>0</v>
      </c>
      <c r="M60" s="193" t="n">
        <f aca="false">SUM(D60:L60)</f>
        <v>979137.849048993</v>
      </c>
    </row>
    <row r="61" customFormat="false" ht="13.5" hidden="false" customHeight="false" outlineLevel="0" collapsed="false">
      <c r="A61" s="190" t="s">
        <v>144</v>
      </c>
      <c r="B61" s="191"/>
      <c r="C61" s="184"/>
      <c r="D61" s="192" t="n">
        <f aca="false">0.75*D$59</f>
        <v>2272977.67713853</v>
      </c>
      <c r="E61" s="192" t="n">
        <f aca="false">0.75*E$59</f>
        <v>664435.870008447</v>
      </c>
      <c r="F61" s="192" t="n">
        <f aca="false">0.75*F$59</f>
        <v>0</v>
      </c>
      <c r="G61" s="192" t="n">
        <f aca="false">0.75*G$59</f>
        <v>0</v>
      </c>
      <c r="H61" s="192" t="n">
        <f aca="false">0.75*H$59</f>
        <v>0</v>
      </c>
      <c r="I61" s="192" t="n">
        <f aca="false">0.75*I$59</f>
        <v>0</v>
      </c>
      <c r="J61" s="192" t="n">
        <f aca="false">0.75*J$59</f>
        <v>0</v>
      </c>
      <c r="K61" s="192" t="n">
        <f aca="false">0.75*K$59</f>
        <v>0</v>
      </c>
      <c r="L61" s="192" t="n">
        <f aca="false">0.75*L$59</f>
        <v>0</v>
      </c>
      <c r="M61" s="193" t="n">
        <f aca="false">SUM(D61:L61)</f>
        <v>2937413.54714698</v>
      </c>
    </row>
    <row r="62" customFormat="false" ht="12.75" hidden="false" customHeight="false" outlineLevel="0" collapsed="false">
      <c r="A62" s="194"/>
      <c r="B62" s="194"/>
      <c r="C62" s="195"/>
      <c r="D62" s="196"/>
      <c r="E62" s="196"/>
      <c r="F62" s="196"/>
      <c r="G62" s="197"/>
      <c r="H62" s="196"/>
      <c r="I62" s="196"/>
      <c r="J62" s="196"/>
      <c r="K62" s="198"/>
      <c r="L62" s="198"/>
      <c r="M62" s="199"/>
    </row>
    <row r="63" customFormat="false" ht="12.75" hidden="false" customHeight="false" outlineLevel="0" collapsed="false">
      <c r="G63" s="192"/>
    </row>
    <row r="64" customFormat="false" ht="13.5" hidden="false" customHeight="false" outlineLevel="0" collapsed="false">
      <c r="A64" s="200" t="s">
        <v>145</v>
      </c>
      <c r="B64" s="200"/>
      <c r="C64" s="200"/>
    </row>
    <row r="65" customFormat="false" ht="12.75" hidden="false" customHeight="false" outlineLevel="0" collapsed="false">
      <c r="A65" s="201" t="n">
        <v>20</v>
      </c>
      <c r="B65" s="202"/>
      <c r="C65" s="203"/>
      <c r="D65" s="204" t="n">
        <f aca="false">IF(D$39-$A65&lt;=0,0,(D$39-$A65)*D$43*12)</f>
        <v>3273766.13319591</v>
      </c>
      <c r="E65" s="205" t="n">
        <f aca="false">IF(E$39-$A65&lt;=0,0,(E$39-$A65)*E$43*12)</f>
        <v>1024077.16979389</v>
      </c>
      <c r="F65" s="205" t="n">
        <f aca="false">IF(F$39-$A65&lt;=0,0,(F$39-$A65)*F$43*12)</f>
        <v>0</v>
      </c>
      <c r="G65" s="205" t="n">
        <f aca="false">IF(G$39-$A65&lt;=0,0,(G$39-$A65)*G$43*12)</f>
        <v>0</v>
      </c>
      <c r="H65" s="205" t="n">
        <f aca="false">IF(H$39-$A65&lt;=0,0,(H$39-$A65)*H$43*12)</f>
        <v>0</v>
      </c>
      <c r="I65" s="205" t="n">
        <f aca="false">IF(I$39-$A65&lt;=0,0,(I$39-$A65)*I$43*12)</f>
        <v>0</v>
      </c>
      <c r="J65" s="205" t="n">
        <f aca="false">IF(J$39-$A65&lt;=0,0,(J$39-$A65)*J$43*12)</f>
        <v>0</v>
      </c>
      <c r="K65" s="205" t="n">
        <f aca="false">IF(K$39-$A65&lt;=0,0,(K$39-$A65)*K$43*12)</f>
        <v>0</v>
      </c>
      <c r="L65" s="205" t="n">
        <f aca="false">IF(L$39-$A65&lt;=0,0,(L$39-$A65)*L$43*12)</f>
        <v>0</v>
      </c>
      <c r="M65" s="206" t="n">
        <f aca="false">SUM(D65:L65)</f>
        <v>4297843.3029898</v>
      </c>
    </row>
    <row r="66" customFormat="false" ht="12.75" hidden="false" customHeight="false" outlineLevel="0" collapsed="false">
      <c r="A66" s="207" t="n">
        <v>30</v>
      </c>
      <c r="B66" s="208"/>
      <c r="C66" s="209"/>
      <c r="D66" s="181" t="n">
        <f aca="false">IF(D$39-$A66&lt;=0,0,(D$39-$A66)*D$43*12)</f>
        <v>3052739.56015542</v>
      </c>
      <c r="E66" s="137" t="n">
        <f aca="false">IF(E$39-$A66&lt;=0,0,(E$39-$A66)*E$43*12)</f>
        <v>884070.709995073</v>
      </c>
      <c r="F66" s="137" t="n">
        <f aca="false">IF(F$39-$A66&lt;=0,0,(F$39-$A66)*F$43*12)</f>
        <v>0</v>
      </c>
      <c r="G66" s="137" t="n">
        <f aca="false">IF(G$39-$A66&lt;=0,0,(G$39-$A66)*G$43*12)</f>
        <v>0</v>
      </c>
      <c r="H66" s="137" t="n">
        <f aca="false">IF(H$39-$A66&lt;=0,0,(H$39-$A66)*H$43*12)</f>
        <v>0</v>
      </c>
      <c r="I66" s="137" t="n">
        <f aca="false">IF(I$39-$A66&lt;=0,0,(I$39-$A66)*I$43*12)</f>
        <v>0</v>
      </c>
      <c r="J66" s="137" t="n">
        <f aca="false">IF(J$39-$A66&lt;=0,0,(J$39-$A66)*J$43*12)</f>
        <v>0</v>
      </c>
      <c r="K66" s="137" t="n">
        <f aca="false">IF(K$39-$A66&lt;=0,0,(K$39-$A66)*K$43*12)</f>
        <v>0</v>
      </c>
      <c r="L66" s="137" t="n">
        <f aca="false">IF(L$39-$A66&lt;=0,0,(L$39-$A66)*L$43*12)</f>
        <v>0</v>
      </c>
      <c r="M66" s="182" t="n">
        <f aca="false">SUM(D66:L66)</f>
        <v>3936810.2701505</v>
      </c>
    </row>
    <row r="67" customFormat="false" ht="12.75" hidden="false" customHeight="false" outlineLevel="0" collapsed="false">
      <c r="A67" s="207" t="n">
        <v>40</v>
      </c>
      <c r="B67" s="208"/>
      <c r="C67" s="209"/>
      <c r="D67" s="181" t="n">
        <f aca="false">IF(D$39-$A67&lt;=0,0,(D$39-$A67)*D$43*12)</f>
        <v>2831712.98711494</v>
      </c>
      <c r="E67" s="137" t="n">
        <f aca="false">IF(E$39-$A67&lt;=0,0,(E$39-$A67)*E$43*12)</f>
        <v>744064.250196261</v>
      </c>
      <c r="F67" s="137" t="n">
        <f aca="false">IF(F$39-$A67&lt;=0,0,(F$39-$A67)*F$43*12)</f>
        <v>0</v>
      </c>
      <c r="G67" s="137" t="n">
        <f aca="false">IF(G$39-$A67&lt;=0,0,(G$39-$A67)*G$43*12)</f>
        <v>0</v>
      </c>
      <c r="H67" s="137" t="n">
        <f aca="false">IF(H$39-$A67&lt;=0,0,(H$39-$A67)*H$43*12)</f>
        <v>0</v>
      </c>
      <c r="I67" s="137" t="n">
        <f aca="false">IF(I$39-$A67&lt;=0,0,(I$39-$A67)*I$43*12)</f>
        <v>0</v>
      </c>
      <c r="J67" s="137" t="n">
        <f aca="false">IF(J$39-$A67&lt;=0,0,(J$39-$A67)*J$43*12)</f>
        <v>0</v>
      </c>
      <c r="K67" s="137" t="n">
        <f aca="false">IF(K$39-$A67&lt;=0,0,(K$39-$A67)*K$43*12)</f>
        <v>0</v>
      </c>
      <c r="L67" s="137" t="n">
        <f aca="false">IF(L$39-$A67&lt;=0,0,(L$39-$A67)*L$43*12)</f>
        <v>0</v>
      </c>
      <c r="M67" s="182" t="n">
        <f aca="false">SUM(D67:L67)</f>
        <v>3575777.2373112</v>
      </c>
    </row>
    <row r="68" customFormat="false" ht="12.75" hidden="false" customHeight="false" outlineLevel="0" collapsed="false">
      <c r="A68" s="207" t="n">
        <v>50</v>
      </c>
      <c r="B68" s="208"/>
      <c r="C68" s="209"/>
      <c r="D68" s="181" t="n">
        <f aca="false">IF(D$39-$A68&lt;=0,0,(D$39-$A68)*D$43*12)</f>
        <v>2610686.41407445</v>
      </c>
      <c r="E68" s="137" t="n">
        <f aca="false">IF(E$39-$A68&lt;=0,0,(E$39-$A68)*E$43*12)</f>
        <v>604057.790397448</v>
      </c>
      <c r="F68" s="137" t="n">
        <f aca="false">IF(F$39-$A68&lt;=0,0,(F$39-$A68)*F$43*12)</f>
        <v>0</v>
      </c>
      <c r="G68" s="137" t="n">
        <f aca="false">IF(G$39-$A68&lt;=0,0,(G$39-$A68)*G$43*12)</f>
        <v>0</v>
      </c>
      <c r="H68" s="137" t="n">
        <f aca="false">IF(H$39-$A68&lt;=0,0,(H$39-$A68)*H$43*12)</f>
        <v>0</v>
      </c>
      <c r="I68" s="137" t="n">
        <f aca="false">IF(I$39-$A68&lt;=0,0,(I$39-$A68)*I$43*12)</f>
        <v>0</v>
      </c>
      <c r="J68" s="137" t="n">
        <f aca="false">IF(J$39-$A68&lt;=0,0,(J$39-$A68)*J$43*12)</f>
        <v>0</v>
      </c>
      <c r="K68" s="137" t="n">
        <f aca="false">IF(K$39-$A68&lt;=0,0,(K$39-$A68)*K$43*12)</f>
        <v>0</v>
      </c>
      <c r="L68" s="137" t="n">
        <f aca="false">IF(L$39-$A68&lt;=0,0,(L$39-$A68)*L$43*12)</f>
        <v>0</v>
      </c>
      <c r="M68" s="182" t="n">
        <f aca="false">SUM(D68:L68)</f>
        <v>3214744.2044719</v>
      </c>
    </row>
    <row r="69" customFormat="false" ht="12.75" hidden="false" customHeight="false" outlineLevel="0" collapsed="false">
      <c r="A69" s="207" t="n">
        <v>60</v>
      </c>
      <c r="B69" s="208"/>
      <c r="C69" s="209"/>
      <c r="D69" s="181" t="n">
        <f aca="false">IF(D$39-$A69&lt;=0,0,(D$39-$A69)*D$43*12)</f>
        <v>2389659.84103397</v>
      </c>
      <c r="E69" s="137" t="n">
        <f aca="false">IF(E$39-$A69&lt;=0,0,(E$39-$A69)*E$43*12)</f>
        <v>464051.330598635</v>
      </c>
      <c r="F69" s="137" t="n">
        <f aca="false">IF(F$39-$A69&lt;=0,0,(F$39-$A69)*F$43*12)</f>
        <v>0</v>
      </c>
      <c r="G69" s="137" t="n">
        <f aca="false">IF(G$39-$A69&lt;=0,0,(G$39-$A69)*G$43*12)</f>
        <v>0</v>
      </c>
      <c r="H69" s="137" t="n">
        <f aca="false">IF(H$39-$A69&lt;=0,0,(H$39-$A69)*H$43*12)</f>
        <v>0</v>
      </c>
      <c r="I69" s="137" t="n">
        <f aca="false">IF(I$39-$A69&lt;=0,0,(I$39-$A69)*I$43*12)</f>
        <v>0</v>
      </c>
      <c r="J69" s="137" t="n">
        <f aca="false">IF(J$39-$A69&lt;=0,0,(J$39-$A69)*J$43*12)</f>
        <v>0</v>
      </c>
      <c r="K69" s="137" t="n">
        <f aca="false">IF(K$39-$A69&lt;=0,0,(K$39-$A69)*K$43*12)</f>
        <v>0</v>
      </c>
      <c r="L69" s="137" t="n">
        <f aca="false">IF(L$39-$A69&lt;=0,0,(L$39-$A69)*L$43*12)</f>
        <v>0</v>
      </c>
      <c r="M69" s="182" t="n">
        <f aca="false">SUM(D69:L69)</f>
        <v>2853711.1716326</v>
      </c>
    </row>
    <row r="70" customFormat="false" ht="12.75" hidden="false" customHeight="false" outlineLevel="0" collapsed="false">
      <c r="A70" s="207" t="n">
        <v>70</v>
      </c>
      <c r="B70" s="208"/>
      <c r="C70" s="209"/>
      <c r="D70" s="181" t="n">
        <f aca="false">IF(D$39-$A70&lt;=0,0,(D$39-$A70)*D$43*12)</f>
        <v>2168633.26799348</v>
      </c>
      <c r="E70" s="137" t="n">
        <f aca="false">IF(E$39-$A70&lt;=0,0,(E$39-$A70)*E$43*12)</f>
        <v>324044.870799822</v>
      </c>
      <c r="F70" s="137" t="n">
        <f aca="false">IF(F$39-$A70&lt;=0,0,(F$39-$A70)*F$43*12)</f>
        <v>0</v>
      </c>
      <c r="G70" s="137" t="n">
        <f aca="false">IF(G$39-$A70&lt;=0,0,(G$39-$A70)*G$43*12)</f>
        <v>0</v>
      </c>
      <c r="H70" s="137" t="n">
        <f aca="false">IF(H$39-$A70&lt;=0,0,(H$39-$A70)*H$43*12)</f>
        <v>0</v>
      </c>
      <c r="I70" s="137" t="n">
        <f aca="false">IF(I$39-$A70&lt;=0,0,(I$39-$A70)*I$43*12)</f>
        <v>0</v>
      </c>
      <c r="J70" s="137" t="n">
        <f aca="false">IF(J$39-$A70&lt;=0,0,(J$39-$A70)*J$43*12)</f>
        <v>0</v>
      </c>
      <c r="K70" s="137" t="n">
        <f aca="false">IF(K$39-$A70&lt;=0,0,(K$39-$A70)*K$43*12)</f>
        <v>0</v>
      </c>
      <c r="L70" s="137" t="n">
        <f aca="false">IF(L$39-$A70&lt;=0,0,(L$39-$A70)*L$43*12)</f>
        <v>0</v>
      </c>
      <c r="M70" s="182" t="n">
        <f aca="false">SUM(D70:L70)</f>
        <v>2492678.1387933</v>
      </c>
    </row>
    <row r="71" customFormat="false" ht="13.5" hidden="false" customHeight="false" outlineLevel="0" collapsed="false">
      <c r="A71" s="210" t="n">
        <v>80</v>
      </c>
      <c r="B71" s="211"/>
      <c r="C71" s="212"/>
      <c r="D71" s="213" t="n">
        <f aca="false">IF(D$39-$A71&lt;=0,0,(D$39-$A71)*D$43*12)</f>
        <v>1947606.694953</v>
      </c>
      <c r="E71" s="214" t="n">
        <f aca="false">IF(E$39-$A71&lt;=0,0,(E$39-$A71)*E$43*12)</f>
        <v>184038.411001009</v>
      </c>
      <c r="F71" s="214" t="n">
        <f aca="false">IF(F$39-$A71&lt;=0,0,(F$39-$A71)*F$43*12)</f>
        <v>0</v>
      </c>
      <c r="G71" s="214" t="n">
        <f aca="false">IF(G$39-$A71&lt;=0,0,(G$39-$A71)*G$43*12)</f>
        <v>0</v>
      </c>
      <c r="H71" s="214" t="n">
        <f aca="false">IF(H$39-$A71&lt;=0,0,(H$39-$A71)*H$43*12)</f>
        <v>0</v>
      </c>
      <c r="I71" s="214" t="n">
        <f aca="false">IF(I$39-$A71&lt;=0,0,(I$39-$A71)*I$43*12)</f>
        <v>0</v>
      </c>
      <c r="J71" s="214" t="n">
        <f aca="false">IF(J$39-$A71&lt;=0,0,(J$39-$A71)*J$43*12)</f>
        <v>0</v>
      </c>
      <c r="K71" s="214" t="n">
        <f aca="false">IF(K$39-$A71&lt;=0,0,(K$39-$A71)*K$43*12)</f>
        <v>0</v>
      </c>
      <c r="L71" s="214" t="n">
        <f aca="false">IF(L$39-$A71&lt;=0,0,(L$39-$A71)*L$43*12)</f>
        <v>0</v>
      </c>
      <c r="M71" s="215" t="n">
        <f aca="false">SUM(D71:L71)</f>
        <v>2131645.10595401</v>
      </c>
    </row>
    <row r="73" customFormat="false" ht="13.5" hidden="false" customHeight="false" outlineLevel="0" collapsed="false"/>
    <row r="74" customFormat="false" ht="8.1" hidden="false" customHeight="true" outlineLevel="0" collapsed="false">
      <c r="A74" s="216"/>
      <c r="B74" s="195"/>
      <c r="C74" s="217"/>
      <c r="D74" s="218"/>
      <c r="E74" s="218"/>
      <c r="F74" s="218"/>
      <c r="G74" s="218"/>
      <c r="H74" s="218"/>
      <c r="I74" s="218"/>
      <c r="J74" s="218"/>
      <c r="K74" s="218"/>
      <c r="L74" s="218"/>
      <c r="M74" s="219"/>
    </row>
    <row r="75" customFormat="false" ht="15" hidden="false" customHeight="false" outlineLevel="0" collapsed="false">
      <c r="A75" s="165" t="s">
        <v>146</v>
      </c>
      <c r="C75" s="128"/>
      <c r="D75" s="170"/>
      <c r="E75" s="170"/>
      <c r="F75" s="170"/>
      <c r="G75" s="170"/>
      <c r="H75" s="170"/>
      <c r="I75" s="170"/>
      <c r="J75" s="170"/>
      <c r="K75" s="170"/>
      <c r="L75" s="171"/>
      <c r="M75" s="152"/>
    </row>
    <row r="76" customFormat="false" ht="12.75" hidden="false" customHeight="false" outlineLevel="0" collapsed="false">
      <c r="A76" s="167" t="s">
        <v>136</v>
      </c>
      <c r="B76" s="168"/>
      <c r="C76" s="169" t="s">
        <v>137</v>
      </c>
      <c r="D76" s="170"/>
      <c r="E76" s="170"/>
      <c r="F76" s="170"/>
      <c r="G76" s="170"/>
      <c r="H76" s="170"/>
      <c r="I76" s="170"/>
      <c r="J76" s="170"/>
      <c r="K76" s="170"/>
      <c r="L76" s="171"/>
      <c r="M76" s="152"/>
    </row>
    <row r="77" customFormat="false" ht="15" hidden="false" customHeight="false" outlineLevel="0" collapsed="false">
      <c r="A77" s="139" t="s">
        <v>138</v>
      </c>
      <c r="B77" s="172" t="s">
        <v>139</v>
      </c>
      <c r="C77" s="173" t="s">
        <v>140</v>
      </c>
      <c r="D77" s="174"/>
      <c r="E77" s="113"/>
      <c r="F77" s="113"/>
      <c r="G77" s="113"/>
      <c r="H77" s="113"/>
      <c r="I77" s="113"/>
      <c r="J77" s="113"/>
      <c r="K77" s="113"/>
      <c r="L77" s="113"/>
      <c r="M77" s="175"/>
    </row>
    <row r="78" customFormat="false" ht="12.75" hidden="false" customHeight="false" outlineLevel="0" collapsed="false">
      <c r="A78" s="127" t="s">
        <v>98</v>
      </c>
      <c r="B78" s="176" t="str">
        <f aca="false">IF($D$110=TRUE(),"X","")</f>
        <v>X</v>
      </c>
      <c r="C78" s="177" t="n">
        <f aca="false">K5</f>
        <v>31</v>
      </c>
      <c r="D78" s="174" t="n">
        <f aca="false">IF(D$39-$C78&lt;=0,0,(D$39-$C78)*D43*12)</f>
        <v>3030636.90285137</v>
      </c>
      <c r="E78" s="113" t="n">
        <f aca="false">IF(E$39-$C78&lt;=0,0,(E$39-$C78)*E43*12)</f>
        <v>870070.064015192</v>
      </c>
      <c r="F78" s="113" t="n">
        <f aca="false">IF(F$39-$C78&lt;=0,0,(F$39-$C78)*F43*12)</f>
        <v>0</v>
      </c>
      <c r="G78" s="113" t="n">
        <f aca="false">IF(G$39-$C78&lt;=0,0,(G$39-$C78)*G43*12)</f>
        <v>0</v>
      </c>
      <c r="H78" s="113" t="n">
        <f aca="false">IF(H$39-$C78&lt;=0,0,(H$39-$C78)*H43*12)</f>
        <v>0</v>
      </c>
      <c r="I78" s="113" t="n">
        <f aca="false">IF(I$39-$C78&lt;=0,0,(I$39-$C78)*I43*12)</f>
        <v>0</v>
      </c>
      <c r="J78" s="113" t="n">
        <f aca="false">IF(J$39-$C78&lt;=0,0,(J$39-$C78)*J43*12)</f>
        <v>0</v>
      </c>
      <c r="K78" s="113" t="n">
        <f aca="false">IF(K$39-$C78&lt;=0,0,(K$39-$C78)*K43*12)</f>
        <v>0</v>
      </c>
      <c r="L78" s="113" t="n">
        <f aca="false">IF(L$39-$C78&lt;=0,0,(L$39-$C78)*L43*12)</f>
        <v>0</v>
      </c>
      <c r="M78" s="175" t="n">
        <f aca="false">SUM(D78:L78)</f>
        <v>3900706.96686657</v>
      </c>
    </row>
    <row r="79" customFormat="false" ht="12.75" hidden="false" customHeight="false" outlineLevel="0" collapsed="false">
      <c r="A79" s="127" t="s">
        <v>100</v>
      </c>
      <c r="B79" s="176" t="str">
        <f aca="false">IF($D$111=TRUE(),"X","")</f>
        <v/>
      </c>
      <c r="C79" s="177" t="n">
        <f aca="false">K7</f>
        <v>31</v>
      </c>
      <c r="D79" s="174" t="n">
        <f aca="false">IF(D$39-$C79&lt;=0,0,(D$39-$C79)*D44*12)</f>
        <v>113696.494296879</v>
      </c>
      <c r="E79" s="113" t="n">
        <f aca="false">IF(E$39-$C79&lt;=0,0,(E$39-$C79)*E44*12)</f>
        <v>30841.8075526866</v>
      </c>
      <c r="F79" s="113" t="n">
        <f aca="false">IF(F$39-$C79&lt;=0,0,(F$39-$C79)*F44*12)</f>
        <v>0</v>
      </c>
      <c r="G79" s="113" t="n">
        <f aca="false">IF(G$39-$C79&lt;=0,0,(G$39-$C79)*G44*12)</f>
        <v>0</v>
      </c>
      <c r="H79" s="113" t="n">
        <f aca="false">IF(H$39-$C79&lt;=0,0,(H$39-$C79)*H44*12)</f>
        <v>0</v>
      </c>
      <c r="I79" s="113" t="n">
        <f aca="false">IF(I$39-$C79&lt;=0,0,(I$39-$C79)*I44*12)</f>
        <v>0</v>
      </c>
      <c r="J79" s="113" t="n">
        <f aca="false">IF(J$39-$C79&lt;=0,0,(J$39-$C79)*J44*12)</f>
        <v>0</v>
      </c>
      <c r="K79" s="113" t="n">
        <f aca="false">IF(K$39-$C79&lt;=0,0,(K$39-$C79)*K44*12)</f>
        <v>0</v>
      </c>
      <c r="L79" s="113" t="n">
        <f aca="false">IF(L$39-$C79&lt;=0,0,(L$39-$C79)*L44*12)</f>
        <v>0</v>
      </c>
      <c r="M79" s="175" t="n">
        <f aca="false">SUM(D79:L79)</f>
        <v>144538.301849565</v>
      </c>
    </row>
    <row r="80" customFormat="false" ht="12.75" hidden="false" customHeight="false" outlineLevel="0" collapsed="false">
      <c r="A80" s="127" t="s">
        <v>102</v>
      </c>
      <c r="B80" s="176" t="str">
        <f aca="false">IF($D$112=TRUE(),"X","")</f>
        <v>X</v>
      </c>
      <c r="C80" s="177" t="n">
        <f aca="false">K9</f>
        <v>51</v>
      </c>
      <c r="D80" s="174" t="n">
        <f aca="false">IF(D$40-$C80&lt;=0,0,(D$40-$C80)*D45*12)</f>
        <v>0</v>
      </c>
      <c r="E80" s="113" t="n">
        <f aca="false">IF(E$40-$C80&lt;=0,0,(E$40-$C80)*E45*12)</f>
        <v>15844.4293294035</v>
      </c>
      <c r="F80" s="113" t="n">
        <f aca="false">IF(F$40-$C80&lt;=0,0,(F$40-$C80)*F45*12)</f>
        <v>0</v>
      </c>
      <c r="G80" s="113" t="n">
        <f aca="false">IF(G$40-$C80&lt;=0,0,(G$40-$C80)*G45*12)</f>
        <v>0</v>
      </c>
      <c r="H80" s="113" t="n">
        <f aca="false">IF(H$40-$C80&lt;=0,0,(H$40-$C80)*H45*12)</f>
        <v>0</v>
      </c>
      <c r="I80" s="113" t="n">
        <f aca="false">IF(I$40-$C80&lt;=0,0,(I$40-$C80)*I45*12)</f>
        <v>0</v>
      </c>
      <c r="J80" s="113" t="n">
        <f aca="false">IF(J$40-$C80&lt;=0,0,(J$40-$C80)*J45*12)</f>
        <v>0</v>
      </c>
      <c r="K80" s="113" t="n">
        <f aca="false">IF(K$40-$C80&lt;=0,0,(K$40-$C80)*K45*12)</f>
        <v>0</v>
      </c>
      <c r="L80" s="113" t="n">
        <f aca="false">IF(L$40-$C80&lt;=0,0,(L$40-$C80)*L45*12)</f>
        <v>0</v>
      </c>
      <c r="M80" s="175" t="n">
        <f aca="false">SUM(D80:L80)</f>
        <v>15844.4293294035</v>
      </c>
    </row>
    <row r="81" customFormat="false" ht="12.75" hidden="false" customHeight="false" outlineLevel="0" collapsed="false">
      <c r="A81" s="127" t="s">
        <v>103</v>
      </c>
      <c r="B81" s="176" t="str">
        <f aca="false">IF($D$113=TRUE(),"X","")</f>
        <v/>
      </c>
      <c r="C81" s="177" t="n">
        <f aca="false">K11</f>
        <v>51</v>
      </c>
      <c r="D81" s="174" t="n">
        <f aca="false">IF(D$40-$C81&lt;=0,0,(D$40-$C81)*D46*12)</f>
        <v>0</v>
      </c>
      <c r="E81" s="113" t="n">
        <f aca="false">IF(E$40-$C81&lt;=0,0,(E$40-$C81)*E46*12)</f>
        <v>191815.196634147</v>
      </c>
      <c r="F81" s="113" t="n">
        <f aca="false">IF(F$40-$C81&lt;=0,0,(F$40-$C81)*F46*12)</f>
        <v>0</v>
      </c>
      <c r="G81" s="113" t="n">
        <f aca="false">IF(G$40-$C81&lt;=0,0,(G$40-$C81)*G46*12)</f>
        <v>0</v>
      </c>
      <c r="H81" s="113" t="n">
        <f aca="false">IF(H$40-$C81&lt;=0,0,(H$40-$C81)*H46*12)</f>
        <v>0</v>
      </c>
      <c r="I81" s="113" t="n">
        <f aca="false">IF(I$40-$C81&lt;=0,0,(I$40-$C81)*I46*12)</f>
        <v>0</v>
      </c>
      <c r="J81" s="113" t="n">
        <f aca="false">IF(J$40-$C81&lt;=0,0,(J$40-$C81)*J46*12)</f>
        <v>0</v>
      </c>
      <c r="K81" s="113" t="n">
        <f aca="false">IF(K$40-$C81&lt;=0,0,(K$40-$C81)*K46*12)</f>
        <v>0</v>
      </c>
      <c r="L81" s="113" t="n">
        <f aca="false">IF(L$40-$C81&lt;=0,0,(L$40-$C81)*L46*12)</f>
        <v>0</v>
      </c>
      <c r="M81" s="175" t="n">
        <f aca="false">SUM(D81:L81)</f>
        <v>191815.196634147</v>
      </c>
    </row>
    <row r="82" customFormat="false" ht="12.75" hidden="false" customHeight="false" outlineLevel="0" collapsed="false">
      <c r="A82" s="127" t="s">
        <v>105</v>
      </c>
      <c r="B82" s="176" t="str">
        <f aca="false">IF($D$114=TRUE(),"X","")</f>
        <v/>
      </c>
      <c r="C82" s="177" t="n">
        <f aca="false">K12</f>
        <v>51</v>
      </c>
      <c r="D82" s="174" t="n">
        <f aca="false">IF(D$40-$C82&lt;=0,0,(D$40-$C82)*D47*12)</f>
        <v>0</v>
      </c>
      <c r="E82" s="113" t="n">
        <f aca="false">IF(E$40-$C82&lt;=0,0,(E$40-$C82)*E47*12)</f>
        <v>10606.2708691316</v>
      </c>
      <c r="F82" s="113" t="n">
        <f aca="false">IF(F$40-$C82&lt;=0,0,(F$40-$C82)*F47*12)</f>
        <v>0</v>
      </c>
      <c r="G82" s="113" t="n">
        <f aca="false">IF(G$40-$C82&lt;=0,0,(G$40-$C82)*G47*12)</f>
        <v>0</v>
      </c>
      <c r="H82" s="113" t="n">
        <f aca="false">IF(H$40-$C82&lt;=0,0,(H$40-$C82)*H47*12)</f>
        <v>0</v>
      </c>
      <c r="I82" s="113" t="n">
        <f aca="false">IF(I$40-$C82&lt;=0,0,(I$40-$C82)*I47*12)</f>
        <v>0</v>
      </c>
      <c r="J82" s="113" t="n">
        <f aca="false">IF(J$40-$C82&lt;=0,0,(J$40-$C82)*J47*12)</f>
        <v>0</v>
      </c>
      <c r="K82" s="113" t="n">
        <f aca="false">IF(K$40-$C82&lt;=0,0,(K$40-$C82)*K47*12)</f>
        <v>0</v>
      </c>
      <c r="L82" s="113" t="n">
        <f aca="false">IF(L$40-$C82&lt;=0,0,(L$40-$C82)*L47*12)</f>
        <v>0</v>
      </c>
      <c r="M82" s="175" t="n">
        <f aca="false">SUM(D82:L82)</f>
        <v>10606.2708691316</v>
      </c>
    </row>
    <row r="83" customFormat="false" ht="12.75" hidden="false" customHeight="false" outlineLevel="0" collapsed="false">
      <c r="A83" s="178"/>
      <c r="B83" s="179"/>
      <c r="C83" s="180" t="s">
        <v>141</v>
      </c>
      <c r="D83" s="181" t="n">
        <f aca="false">SUM(D78:D82)</f>
        <v>3144333.39714825</v>
      </c>
      <c r="E83" s="137" t="n">
        <f aca="false">SUM(E78:E82)</f>
        <v>1119177.76840056</v>
      </c>
      <c r="F83" s="137" t="n">
        <f aca="false">SUM(F78:F82)</f>
        <v>0</v>
      </c>
      <c r="G83" s="137" t="n">
        <f aca="false">SUM(G78:G82)</f>
        <v>0</v>
      </c>
      <c r="H83" s="137" t="n">
        <f aca="false">SUM(H78:H82)</f>
        <v>0</v>
      </c>
      <c r="I83" s="137" t="n">
        <f aca="false">SUM(I78:I82)</f>
        <v>0</v>
      </c>
      <c r="J83" s="137" t="n">
        <f aca="false">SUM(J78:J82)</f>
        <v>0</v>
      </c>
      <c r="K83" s="137" t="n">
        <f aca="false">SUM(K78:K82)</f>
        <v>0</v>
      </c>
      <c r="L83" s="137" t="n">
        <f aca="false">SUM(L78:L82)</f>
        <v>0</v>
      </c>
      <c r="M83" s="182" t="n">
        <f aca="false">SUM(D83:L83)</f>
        <v>4263511.16554881</v>
      </c>
    </row>
    <row r="84" customFormat="false" ht="12.75" hidden="false" customHeight="false" outlineLevel="0" collapsed="false">
      <c r="A84" s="183"/>
      <c r="B84" s="0"/>
      <c r="C84" s="184"/>
      <c r="D84" s="0"/>
      <c r="E84" s="0"/>
      <c r="F84" s="0"/>
      <c r="G84" s="0"/>
      <c r="H84" s="0"/>
      <c r="I84" s="0"/>
      <c r="J84" s="0"/>
      <c r="K84" s="0"/>
      <c r="L84" s="0"/>
      <c r="M84" s="185"/>
    </row>
    <row r="85" customFormat="false" ht="14.25" hidden="false" customHeight="false" outlineLevel="0" collapsed="false">
      <c r="A85" s="186" t="s">
        <v>142</v>
      </c>
      <c r="B85" s="187"/>
      <c r="C85" s="184"/>
      <c r="D85" s="188" t="n">
        <f aca="false">IF($D$110=TRUE(),D78,0)+IF($D$111=TRUE(),D79,0)+IF($D$112=TRUE(),D80,0)+IF($D$113=TRUE(),D81,0)+IF($D$114=TRUE(),D82,0)</f>
        <v>3030636.90285137</v>
      </c>
      <c r="E85" s="188" t="n">
        <f aca="false">IF($D$110=TRUE(),E78,0)+IF($D$111=TRUE(),E79,0)+IF($D$112=TRUE(),E80,0)+IF($D$113=TRUE(),E81,0)+IF($D$114=TRUE(),E82,0)</f>
        <v>885914.493344596</v>
      </c>
      <c r="F85" s="188" t="n">
        <f aca="false">IF($D$110=TRUE(),F78,0)+IF($D$111=TRUE(),F79,0)+IF($D$112=TRUE(),F80,0)+IF($D$113=TRUE(),F81,0)+IF($D$114=TRUE(),F82,0)</f>
        <v>0</v>
      </c>
      <c r="G85" s="188" t="n">
        <f aca="false">IF($D$110=TRUE(),G78,0)+IF($D$111=TRUE(),G79,0)+IF($D$112=TRUE(),G80,0)+IF($D$113=TRUE(),G81,0)+IF($D$114=TRUE(),G82,0)</f>
        <v>0</v>
      </c>
      <c r="H85" s="188" t="n">
        <f aca="false">IF($D$110=TRUE(),H78,0)+IF($D$111=TRUE(),H79,0)+IF($D$112=TRUE(),H80,0)+IF($D$113=TRUE(),H81,0)+IF($D$114=TRUE(),H82,0)</f>
        <v>0</v>
      </c>
      <c r="I85" s="188" t="n">
        <f aca="false">IF($D$110=TRUE(),I78,0)+IF($D$111=TRUE(),I79,0)+IF($D$112=TRUE(),I80,0)+IF($D$113=TRUE(),I81,0)+IF($D$114=TRUE(),I82,0)</f>
        <v>0</v>
      </c>
      <c r="J85" s="188" t="n">
        <f aca="false">IF($D$110=TRUE(),J78,0)+IF($D$111=TRUE(),J79,0)+IF($D$112=TRUE(),J80,0)+IF($D$113=TRUE(),J81,0)+IF($D$114=TRUE(),J82,0)</f>
        <v>0</v>
      </c>
      <c r="K85" s="188" t="n">
        <f aca="false">IF($D$110=TRUE(),K78,0)+IF($D$111=TRUE(),K79,0)+IF($D$112=TRUE(),K80,0)+IF($D$113=TRUE(),K81,0)+IF($D$114=TRUE(),K82,0)</f>
        <v>0</v>
      </c>
      <c r="L85" s="188" t="n">
        <f aca="false">IF($D$110=TRUE(),L78,0)+IF($D$111=TRUE(),L79,0)+IF($D$112=TRUE(),L80,0)+IF($D$113=TRUE(),L81,0)+IF($D$114=TRUE(),L82,0)</f>
        <v>0</v>
      </c>
      <c r="M85" s="189" t="n">
        <f aca="false">SUM(D85:L85)</f>
        <v>3916551.39619597</v>
      </c>
    </row>
    <row r="86" customFormat="false" ht="12.75" hidden="false" customHeight="false" outlineLevel="0" collapsed="false">
      <c r="A86" s="190" t="s">
        <v>147</v>
      </c>
      <c r="B86" s="191"/>
      <c r="C86" s="184"/>
      <c r="D86" s="192" t="n">
        <f aca="false">0.75*D$85</f>
        <v>2272977.67713853</v>
      </c>
      <c r="E86" s="192" t="n">
        <f aca="false">0.75*E$85</f>
        <v>664435.870008447</v>
      </c>
      <c r="F86" s="192" t="n">
        <f aca="false">0.75*F$85</f>
        <v>0</v>
      </c>
      <c r="G86" s="192" t="n">
        <f aca="false">0.75*G$85</f>
        <v>0</v>
      </c>
      <c r="H86" s="192" t="n">
        <f aca="false">0.75*H$85</f>
        <v>0</v>
      </c>
      <c r="I86" s="192" t="n">
        <f aca="false">0.75*I$85</f>
        <v>0</v>
      </c>
      <c r="J86" s="192" t="n">
        <f aca="false">0.75*J$85</f>
        <v>0</v>
      </c>
      <c r="K86" s="192" t="n">
        <f aca="false">0.75*K$85</f>
        <v>0</v>
      </c>
      <c r="L86" s="192" t="n">
        <f aca="false">0.75*L$85</f>
        <v>0</v>
      </c>
      <c r="M86" s="193" t="n">
        <f aca="false">SUM(D86:L86)</f>
        <v>2937413.54714698</v>
      </c>
    </row>
    <row r="87" customFormat="false" ht="13.5" hidden="false" customHeight="false" outlineLevel="0" collapsed="false">
      <c r="A87" s="190" t="s">
        <v>148</v>
      </c>
      <c r="B87" s="191"/>
      <c r="C87" s="184"/>
      <c r="D87" s="192" t="n">
        <f aca="false">0.25*D$85</f>
        <v>757659.225712844</v>
      </c>
      <c r="E87" s="192" t="n">
        <f aca="false">0.25*E$85</f>
        <v>221478.623336149</v>
      </c>
      <c r="F87" s="192" t="n">
        <f aca="false">0.25*F$85</f>
        <v>0</v>
      </c>
      <c r="G87" s="192" t="n">
        <f aca="false">0.25*G$85</f>
        <v>0</v>
      </c>
      <c r="H87" s="192" t="n">
        <f aca="false">0.25*H$85</f>
        <v>0</v>
      </c>
      <c r="I87" s="192" t="n">
        <f aca="false">0.25*I$85</f>
        <v>0</v>
      </c>
      <c r="J87" s="192" t="n">
        <f aca="false">0.25*J$85</f>
        <v>0</v>
      </c>
      <c r="K87" s="192" t="n">
        <f aca="false">0.25*K$85</f>
        <v>0</v>
      </c>
      <c r="L87" s="192" t="n">
        <f aca="false">0.25*L$85</f>
        <v>0</v>
      </c>
      <c r="M87" s="193" t="n">
        <f aca="false">SUM(D87:L87)</f>
        <v>979137.849048993</v>
      </c>
    </row>
    <row r="88" customFormat="false" ht="12.75" hidden="false" customHeight="false" outlineLevel="0" collapsed="false">
      <c r="A88" s="194"/>
      <c r="B88" s="194"/>
      <c r="C88" s="195"/>
      <c r="D88" s="196"/>
      <c r="E88" s="196"/>
      <c r="F88" s="196"/>
      <c r="G88" s="197"/>
      <c r="H88" s="196"/>
      <c r="I88" s="196"/>
      <c r="J88" s="196"/>
      <c r="K88" s="198"/>
      <c r="L88" s="198"/>
      <c r="M88" s="199"/>
    </row>
    <row r="89" customFormat="false" ht="13.5" hidden="false" customHeight="false" outlineLevel="0" collapsed="false">
      <c r="A89" s="220"/>
      <c r="B89" s="220"/>
      <c r="G89" s="192"/>
      <c r="K89" s="96"/>
      <c r="L89" s="96"/>
      <c r="M89" s="221"/>
    </row>
    <row r="90" customFormat="false" ht="8.1" hidden="false" customHeight="true" outlineLevel="0" collapsed="false">
      <c r="A90" s="216"/>
      <c r="B90" s="195"/>
      <c r="C90" s="217"/>
      <c r="D90" s="222"/>
      <c r="E90" s="222"/>
      <c r="F90" s="222"/>
      <c r="G90" s="222"/>
      <c r="H90" s="222"/>
      <c r="I90" s="222"/>
      <c r="J90" s="222"/>
      <c r="K90" s="222"/>
      <c r="L90" s="223"/>
      <c r="M90" s="219"/>
    </row>
    <row r="91" customFormat="false" ht="15" hidden="false" customHeight="false" outlineLevel="0" collapsed="false">
      <c r="A91" s="165" t="s">
        <v>149</v>
      </c>
      <c r="B91" s="220"/>
      <c r="C91" s="184"/>
      <c r="G91" s="192"/>
      <c r="K91" s="96"/>
      <c r="L91" s="96"/>
      <c r="M91" s="152"/>
    </row>
    <row r="92" customFormat="false" ht="14.25" hidden="false" customHeight="false" outlineLevel="0" collapsed="false">
      <c r="A92" s="224" t="s">
        <v>150</v>
      </c>
      <c r="B92" s="225"/>
      <c r="C92" s="184"/>
      <c r="D92" s="192" t="n">
        <f aca="false">D60</f>
        <v>757659.225712844</v>
      </c>
      <c r="E92" s="192" t="n">
        <f aca="false">E60</f>
        <v>221478.623336149</v>
      </c>
      <c r="F92" s="192" t="n">
        <f aca="false">F60</f>
        <v>0</v>
      </c>
      <c r="G92" s="192" t="n">
        <f aca="false">G60</f>
        <v>0</v>
      </c>
      <c r="H92" s="192" t="n">
        <f aca="false">H60</f>
        <v>0</v>
      </c>
      <c r="I92" s="192" t="n">
        <f aca="false">I60</f>
        <v>0</v>
      </c>
      <c r="J92" s="192" t="n">
        <f aca="false">J60</f>
        <v>0</v>
      </c>
      <c r="K92" s="192" t="n">
        <f aca="false">K60</f>
        <v>0</v>
      </c>
      <c r="L92" s="192" t="n">
        <f aca="false">L60</f>
        <v>0</v>
      </c>
      <c r="M92" s="193" t="n">
        <f aca="false">M60</f>
        <v>979137.849048993</v>
      </c>
    </row>
    <row r="93" customFormat="false" ht="14.25" hidden="false" customHeight="false" outlineLevel="0" collapsed="false">
      <c r="A93" s="224" t="s">
        <v>151</v>
      </c>
      <c r="B93" s="220"/>
      <c r="C93" s="184"/>
      <c r="D93" s="192" t="n">
        <f aca="false">D86</f>
        <v>2272977.67713853</v>
      </c>
      <c r="E93" s="192" t="n">
        <f aca="false">E86</f>
        <v>664435.870008447</v>
      </c>
      <c r="F93" s="192" t="n">
        <f aca="false">F86</f>
        <v>0</v>
      </c>
      <c r="G93" s="192" t="n">
        <f aca="false">G86</f>
        <v>0</v>
      </c>
      <c r="H93" s="192" t="n">
        <f aca="false">H86</f>
        <v>0</v>
      </c>
      <c r="I93" s="192" t="n">
        <f aca="false">I86</f>
        <v>0</v>
      </c>
      <c r="J93" s="192" t="n">
        <f aca="false">J86</f>
        <v>0</v>
      </c>
      <c r="K93" s="192" t="n">
        <f aca="false">K86</f>
        <v>0</v>
      </c>
      <c r="L93" s="192" t="n">
        <f aca="false">L86</f>
        <v>0</v>
      </c>
      <c r="M93" s="193" t="n">
        <f aca="false">M86</f>
        <v>2937413.54714698</v>
      </c>
    </row>
    <row r="94" customFormat="false" ht="15" hidden="false" customHeight="false" outlineLevel="0" collapsed="false">
      <c r="A94" s="226" t="s">
        <v>152</v>
      </c>
      <c r="B94" s="220"/>
      <c r="C94" s="184"/>
      <c r="D94" s="188" t="n">
        <f aca="false">D92+D93</f>
        <v>3030636.90285137</v>
      </c>
      <c r="E94" s="188" t="n">
        <f aca="false">E92+E93</f>
        <v>885914.493344596</v>
      </c>
      <c r="F94" s="188" t="n">
        <f aca="false">F92+F93</f>
        <v>0</v>
      </c>
      <c r="G94" s="188" t="n">
        <f aca="false">G92+G93</f>
        <v>0</v>
      </c>
      <c r="H94" s="188" t="n">
        <f aca="false">H92+H93</f>
        <v>0</v>
      </c>
      <c r="I94" s="188" t="n">
        <f aca="false">I92+I93</f>
        <v>0</v>
      </c>
      <c r="J94" s="188" t="n">
        <f aca="false">J92+J93</f>
        <v>0</v>
      </c>
      <c r="K94" s="188" t="n">
        <f aca="false">K92+K93</f>
        <v>0</v>
      </c>
      <c r="L94" s="188" t="n">
        <f aca="false">L92+L93</f>
        <v>0</v>
      </c>
      <c r="M94" s="227" t="n">
        <f aca="false">M92+M93</f>
        <v>3916551.39619597</v>
      </c>
    </row>
    <row r="95" customFormat="false" ht="12.75" hidden="false" customHeight="false" outlineLevel="0" collapsed="false">
      <c r="A95" s="194"/>
      <c r="B95" s="194"/>
      <c r="C95" s="195"/>
      <c r="D95" s="196"/>
      <c r="E95" s="196"/>
      <c r="F95" s="196"/>
      <c r="G95" s="197"/>
      <c r="H95" s="196"/>
      <c r="I95" s="196"/>
      <c r="J95" s="196"/>
      <c r="K95" s="198"/>
      <c r="L95" s="198"/>
      <c r="M95" s="199"/>
    </row>
    <row r="96" customFormat="false" ht="12.75" hidden="false" customHeight="false" outlineLevel="0" collapsed="false">
      <c r="A96" s="220"/>
      <c r="B96" s="220"/>
      <c r="G96" s="192"/>
      <c r="K96" s="96"/>
      <c r="L96" s="96"/>
      <c r="M96" s="221"/>
    </row>
    <row r="98" customFormat="false" ht="12.75" hidden="false" customHeight="false" outlineLevel="0" collapsed="false">
      <c r="A98" s="228" t="s">
        <v>153</v>
      </c>
      <c r="B98" s="228"/>
      <c r="C98" s="228"/>
      <c r="D98" s="229" t="n">
        <v>35738</v>
      </c>
      <c r="E98" s="230"/>
      <c r="F98" s="231"/>
      <c r="G98" s="231"/>
    </row>
    <row r="99" customFormat="false" ht="12.75" hidden="false" customHeight="false" outlineLevel="0" collapsed="false">
      <c r="A99" s="0"/>
      <c r="B99" s="0"/>
      <c r="C99" s="0"/>
      <c r="D99" s="0"/>
      <c r="E99" s="0"/>
      <c r="F99" s="0"/>
    </row>
    <row r="100" customFormat="false" ht="12.75" hidden="false" customHeight="false" outlineLevel="0" collapsed="false">
      <c r="A100" s="0"/>
      <c r="B100" s="0"/>
      <c r="C100" s="0"/>
      <c r="D100" s="0"/>
      <c r="E100" s="220"/>
      <c r="F100" s="220"/>
    </row>
    <row r="101" customFormat="false" ht="13.5" hidden="false" customHeight="false" outlineLevel="0" collapsed="false">
      <c r="A101" s="232" t="s">
        <v>154</v>
      </c>
      <c r="B101" s="232"/>
      <c r="C101" s="233"/>
      <c r="D101" s="234"/>
      <c r="F101" s="232" t="s">
        <v>155</v>
      </c>
      <c r="G101" s="235"/>
      <c r="H101" s="235"/>
    </row>
    <row r="102" customFormat="false" ht="12.75" hidden="false" customHeight="false" outlineLevel="0" collapsed="false">
      <c r="A102" s="236" t="s">
        <v>156</v>
      </c>
      <c r="B102" s="236"/>
      <c r="C102" s="236"/>
      <c r="D102" s="237" t="n">
        <f aca="false">'96 Actuals'!C92</f>
        <v>2.3</v>
      </c>
      <c r="F102" s="238" t="s">
        <v>157</v>
      </c>
      <c r="G102" s="0"/>
      <c r="H102" s="2" t="n">
        <f aca="false">$M$43+$M$44</f>
        <v>3119.06567007303</v>
      </c>
    </row>
    <row r="103" customFormat="false" ht="12.75" hidden="false" customHeight="false" outlineLevel="0" collapsed="false">
      <c r="A103" s="236" t="s">
        <v>158</v>
      </c>
      <c r="B103" s="236"/>
      <c r="C103" s="236"/>
      <c r="D103" s="237" t="n">
        <f aca="false">'96 Actuals'!C93</f>
        <v>0</v>
      </c>
      <c r="F103" s="238" t="s">
        <v>159</v>
      </c>
      <c r="G103" s="0"/>
      <c r="H103" s="2" t="n">
        <f aca="false">$M$45+$M$46+$M$47</f>
        <v>409.93433380127</v>
      </c>
    </row>
    <row r="104" customFormat="false" ht="12.75" hidden="false" customHeight="false" outlineLevel="0" collapsed="false">
      <c r="A104" s="236" t="s">
        <v>160</v>
      </c>
      <c r="B104" s="236"/>
      <c r="C104" s="236"/>
      <c r="D104" s="237" t="n">
        <f aca="false">Inputs!C57</f>
        <v>0.25</v>
      </c>
      <c r="F104" s="3" t="s">
        <v>161</v>
      </c>
      <c r="H104" s="2" t="n">
        <f aca="false">INDEX($M$42:$M$47,$C$109)</f>
        <v>3529.0000038743</v>
      </c>
    </row>
    <row r="105" customFormat="false" ht="12.75" hidden="false" customHeight="false" outlineLevel="0" collapsed="false">
      <c r="A105" s="0"/>
      <c r="B105" s="0"/>
      <c r="C105" s="0"/>
      <c r="D105" s="0"/>
    </row>
    <row r="106" customFormat="false" ht="13.5" hidden="false" customHeight="false" outlineLevel="0" collapsed="false">
      <c r="A106" s="232" t="s">
        <v>162</v>
      </c>
      <c r="B106" s="232"/>
      <c r="C106" s="233"/>
      <c r="D106" s="235"/>
      <c r="F106" s="3" t="s">
        <v>163</v>
      </c>
      <c r="H106" s="2" t="n">
        <f aca="false">Inputs!C17</f>
        <v>40875</v>
      </c>
    </row>
    <row r="107" customFormat="false" ht="13.5" hidden="false" customHeight="false" outlineLevel="0" collapsed="false">
      <c r="F107" s="3" t="s">
        <v>164</v>
      </c>
      <c r="H107" s="2" t="n">
        <f aca="false">Inputs!C18</f>
        <v>8727</v>
      </c>
    </row>
    <row r="108" customFormat="false" ht="12.75" hidden="false" customHeight="false" outlineLevel="0" collapsed="false">
      <c r="A108" s="239" t="s">
        <v>165</v>
      </c>
      <c r="B108" s="240"/>
      <c r="C108" s="241" t="b">
        <f aca="false">FALSE()</f>
        <v>0</v>
      </c>
      <c r="D108" s="0"/>
      <c r="F108" s="3" t="s">
        <v>166</v>
      </c>
      <c r="H108" s="2" t="n">
        <f aca="false">Inputs!C19</f>
        <v>8617</v>
      </c>
    </row>
    <row r="109" customFormat="false" ht="13.5" hidden="false" customHeight="false" outlineLevel="0" collapsed="false">
      <c r="A109" s="242" t="s">
        <v>167</v>
      </c>
      <c r="B109" s="243"/>
      <c r="C109" s="244" t="n">
        <v>1</v>
      </c>
      <c r="D109" s="0"/>
    </row>
    <row r="110" customFormat="false" ht="12.75" hidden="false" customHeight="false" outlineLevel="0" collapsed="false">
      <c r="A110" s="242" t="s">
        <v>98</v>
      </c>
      <c r="B110" s="243"/>
      <c r="C110" s="245" t="b">
        <f aca="false">TRUE()</f>
        <v>1</v>
      </c>
      <c r="D110" s="246" t="b">
        <f aca="false">TRUE()</f>
        <v>1</v>
      </c>
    </row>
    <row r="111" customFormat="false" ht="12.75" hidden="false" customHeight="false" outlineLevel="0" collapsed="false">
      <c r="A111" s="242" t="s">
        <v>100</v>
      </c>
      <c r="B111" s="243"/>
      <c r="C111" s="245" t="b">
        <f aca="false">FALSE()</f>
        <v>0</v>
      </c>
      <c r="D111" s="247" t="b">
        <f aca="false">FALSE()</f>
        <v>0</v>
      </c>
    </row>
    <row r="112" customFormat="false" ht="12.75" hidden="false" customHeight="false" outlineLevel="0" collapsed="false">
      <c r="A112" s="242" t="s">
        <v>102</v>
      </c>
      <c r="B112" s="243"/>
      <c r="C112" s="245" t="b">
        <f aca="false">TRUE()</f>
        <v>1</v>
      </c>
      <c r="D112" s="247" t="b">
        <f aca="false">TRUE()</f>
        <v>1</v>
      </c>
    </row>
    <row r="113" customFormat="false" ht="12.75" hidden="false" customHeight="false" outlineLevel="0" collapsed="false">
      <c r="A113" s="242" t="s">
        <v>103</v>
      </c>
      <c r="B113" s="243"/>
      <c r="C113" s="245" t="b">
        <f aca="false">FALSE()</f>
        <v>0</v>
      </c>
      <c r="D113" s="247" t="b">
        <f aca="false">FALSE()</f>
        <v>0</v>
      </c>
    </row>
    <row r="114" customFormat="false" ht="13.5" hidden="false" customHeight="false" outlineLevel="0" collapsed="false">
      <c r="A114" s="248" t="s">
        <v>105</v>
      </c>
      <c r="B114" s="249"/>
      <c r="C114" s="250" t="b">
        <f aca="false">FALSE()</f>
        <v>0</v>
      </c>
      <c r="D114" s="251" t="b">
        <f aca="false">FALSE()</f>
        <v>0</v>
      </c>
    </row>
    <row r="127" customFormat="false" ht="12.75" hidden="false" customHeight="false" outlineLevel="0" collapsed="false">
      <c r="A127" s="200"/>
      <c r="B127" s="200"/>
    </row>
    <row r="128" customFormat="false" ht="12.75" hidden="false" customHeight="false" outlineLevel="0" collapsed="false">
      <c r="A128" s="0"/>
      <c r="B128" s="0"/>
      <c r="C128" s="0"/>
      <c r="D128" s="0"/>
      <c r="E128" s="0"/>
      <c r="F128" s="0"/>
    </row>
    <row r="129" customFormat="false" ht="12.75" hidden="false" customHeight="false" outlineLevel="0" collapsed="false">
      <c r="A129" s="0"/>
      <c r="B129" s="0"/>
      <c r="C129" s="0"/>
      <c r="D129" s="0"/>
      <c r="E129" s="0"/>
      <c r="F129" s="0"/>
    </row>
    <row r="130" customFormat="false" ht="12.75" hidden="false" customHeight="false" outlineLevel="0" collapsed="false">
      <c r="A130" s="0"/>
      <c r="B130" s="0"/>
      <c r="C130" s="0"/>
      <c r="D130" s="0"/>
      <c r="E130" s="0"/>
      <c r="F130" s="0"/>
    </row>
    <row r="131" customFormat="false" ht="12.75" hidden="false" customHeight="false" outlineLevel="0" collapsed="false">
      <c r="A131" s="0"/>
      <c r="B131" s="0"/>
      <c r="C131" s="0"/>
      <c r="D131" s="0"/>
      <c r="E131" s="0"/>
      <c r="F131" s="0"/>
    </row>
    <row r="132" customFormat="false" ht="12.75" hidden="false" customHeight="false" outlineLevel="0" collapsed="false">
      <c r="A132" s="0"/>
      <c r="B132" s="0"/>
      <c r="C132" s="0"/>
      <c r="D132" s="0"/>
      <c r="E132" s="0"/>
      <c r="F132" s="0"/>
    </row>
    <row r="133" customFormat="false" ht="12.75" hidden="false" customHeight="false" outlineLevel="0" collapsed="false">
      <c r="A133" s="0"/>
      <c r="B133" s="0"/>
      <c r="C133" s="0"/>
      <c r="D133" s="0"/>
      <c r="E133" s="0"/>
      <c r="F133" s="0"/>
    </row>
    <row r="134" customFormat="false" ht="12.75" hidden="false" customHeight="false" outlineLevel="0" collapsed="false">
      <c r="A134" s="0"/>
      <c r="B134" s="0"/>
      <c r="C134" s="0"/>
      <c r="D134" s="0"/>
      <c r="E134" s="0"/>
      <c r="F134" s="0"/>
    </row>
    <row r="135" customFormat="false" ht="12.75" hidden="false" customHeight="false" outlineLevel="0" collapsed="false">
      <c r="A135" s="0"/>
      <c r="B135" s="0"/>
      <c r="C135" s="0"/>
      <c r="D135" s="0"/>
      <c r="E135" s="0"/>
      <c r="F135" s="0"/>
    </row>
    <row r="136" customFormat="false" ht="12.75" hidden="false" customHeight="false" outlineLevel="0" collapsed="false">
      <c r="A136" s="0"/>
      <c r="B136" s="0"/>
      <c r="C136" s="0"/>
      <c r="D136" s="0"/>
      <c r="E136" s="0"/>
      <c r="F136" s="0"/>
    </row>
  </sheetData>
  <mergeCells count="5">
    <mergeCell ref="A1:K1"/>
    <mergeCell ref="F2:G2"/>
    <mergeCell ref="J2:K2"/>
    <mergeCell ref="A12:B12"/>
    <mergeCell ref="A13:H13"/>
  </mergeCells>
  <printOptions headings="false" gridLines="false" gridLinesSet="true" horizontalCentered="false" verticalCentered="false"/>
  <pageMargins left="0.747916666666667" right="0.747916666666667" top="0.75" bottom="0.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
&amp;D   &amp;T&amp;C&amp;P&amp;R&amp;A</oddFooter>
  </headerFooter>
  <rowBreaks count="2" manualBreakCount="2">
    <brk id="71" man="true" max="16383" min="0"/>
    <brk id="90" man="true" max="16383" min="0"/>
  </rowBreaks>
  <drawing r:id="rId2"/>
  <legacyDrawing r:id="rId3"/>
  <mc:AlternateContent xmlns:mc="http://schemas.openxmlformats.org/markup-compatibility/2006">
    <mc:Choice Requires="x14">
      <controls>
        <mc:AlternateContent xmlns:mc="http://schemas.openxmlformats.org/markup-compatibility/2006">
          <mc:Choice Requires="x14">
            <control shapeId="1001" r:id="rId4" name="">
              <controlPr defaultSize="0" locked="1" autoFill="0" autoLine="0" autoPict="0" print="true" altText="Check Box 1">
                <anchor moveWithCells="true" sizeWithCells="false">
                  <from>
                    <xdr:col>3</xdr:col>
                    <xdr:colOff>402840</xdr:colOff>
                    <xdr:row>2</xdr:row>
                    <xdr:rowOff>123480</xdr:rowOff>
                  </from>
                  <to>
                    <xdr:col>4</xdr:col>
                    <xdr:colOff>-49680</xdr:colOff>
                    <xdr:row>3</xdr:row>
                    <xdr:rowOff>47880</xdr:rowOff>
                  </to>
                </anchor>
              </controlPr>
            </control>
          </mc:Choice>
        </mc:AlternateContent>
        <mc:AlternateContent xmlns:mc="http://schemas.openxmlformats.org/markup-compatibility/2006">
          <mc:Choice Requires="x14">
            <control shapeId="1002" r:id="rId5" name="">
              <controlPr defaultSize="0" locked="1" autoFill="0" autoLine="0" autoPict="0" print="true" altText="Check Box 3">
                <anchor moveWithCells="true" sizeWithCells="false">
                  <from>
                    <xdr:col>5</xdr:col>
                    <xdr:colOff>563760</xdr:colOff>
                    <xdr:row>7</xdr:row>
                    <xdr:rowOff>85680</xdr:rowOff>
                  </from>
                  <to>
                    <xdr:col>6</xdr:col>
                    <xdr:colOff>-159840</xdr:colOff>
                    <xdr:row>8</xdr:row>
                    <xdr:rowOff>190440</xdr:rowOff>
                  </to>
                </anchor>
              </controlPr>
            </control>
          </mc:Choice>
        </mc:AlternateContent>
        <mc:AlternateContent xmlns:mc="http://schemas.openxmlformats.org/markup-compatibility/2006">
          <mc:Choice Requires="x14">
            <control shapeId="1003" r:id="rId6" name="">
              <controlPr defaultSize="0" locked="1" autoFill="0" autoLine="0" autoPict="0" print="true" altText="Check Box 4">
                <anchor moveWithCells="true" sizeWithCells="false">
                  <from>
                    <xdr:col>5</xdr:col>
                    <xdr:colOff>563760</xdr:colOff>
                    <xdr:row>5</xdr:row>
                    <xdr:rowOff>105120</xdr:rowOff>
                  </from>
                  <to>
                    <xdr:col>6</xdr:col>
                    <xdr:colOff>-159840</xdr:colOff>
                    <xdr:row>7</xdr:row>
                    <xdr:rowOff>37800</xdr:rowOff>
                  </to>
                </anchor>
              </controlPr>
            </control>
          </mc:Choice>
        </mc:AlternateContent>
        <mc:AlternateContent xmlns:mc="http://schemas.openxmlformats.org/markup-compatibility/2006">
          <mc:Choice Requires="x14">
            <control shapeId="1004" r:id="rId7" name="">
              <controlPr defaultSize="0" locked="1" autoFill="0" autoLine="0" autoPict="0" print="true" altText="Check Box 5">
                <anchor moveWithCells="true" sizeWithCells="false">
                  <from>
                    <xdr:col>5</xdr:col>
                    <xdr:colOff>583920</xdr:colOff>
                    <xdr:row>11</xdr:row>
                    <xdr:rowOff>48240</xdr:rowOff>
                  </from>
                  <to>
                    <xdr:col>6</xdr:col>
                    <xdr:colOff>-139680</xdr:colOff>
                    <xdr:row>12</xdr:row>
                    <xdr:rowOff>-28440</xdr:rowOff>
                  </to>
                </anchor>
              </controlPr>
            </control>
          </mc:Choice>
        </mc:AlternateContent>
        <mc:AlternateContent xmlns:mc="http://schemas.openxmlformats.org/markup-compatibility/2006">
          <mc:Choice Requires="x14">
            <control shapeId="1005" r:id="rId8" name="">
              <controlPr defaultSize="0" locked="1" autoFill="0" autoLine="0" autoPict="0" print="true" altText="Check Box 6">
                <anchor moveWithCells="true" sizeWithCells="false">
                  <from>
                    <xdr:col>5</xdr:col>
                    <xdr:colOff>563760</xdr:colOff>
                    <xdr:row>9</xdr:row>
                    <xdr:rowOff>85680</xdr:rowOff>
                  </from>
                  <to>
                    <xdr:col>6</xdr:col>
                    <xdr:colOff>-139680</xdr:colOff>
                    <xdr:row>11</xdr:row>
                    <xdr:rowOff>66240</xdr:rowOff>
                  </to>
                </anchor>
              </controlPr>
            </control>
          </mc:Choice>
        </mc:AlternateContent>
        <mc:AlternateContent xmlns:mc="http://schemas.openxmlformats.org/markup-compatibility/2006">
          <mc:Choice Requires="x14">
            <control shapeId="1006" r:id="rId9" name="">
              <controlPr defaultSize="0" locked="1" autoFill="0" autoLine="0" autoPict="0" print="true" altText="Check Box 7">
                <anchor moveWithCells="true" sizeWithCells="false">
                  <from>
                    <xdr:col>5</xdr:col>
                    <xdr:colOff>563760</xdr:colOff>
                    <xdr:row>3</xdr:row>
                    <xdr:rowOff>66600</xdr:rowOff>
                  </from>
                  <to>
                    <xdr:col>6</xdr:col>
                    <xdr:colOff>-139680</xdr:colOff>
                    <xdr:row>5</xdr:row>
                    <xdr:rowOff>66600</xdr:rowOff>
                  </to>
                </anchor>
              </controlPr>
            </control>
          </mc:Choice>
        </mc:AlternateContent>
        <mc:AlternateContent xmlns:mc="http://schemas.openxmlformats.org/markup-compatibility/2006">
          <mc:Choice Requires="x14">
            <control shapeId="1007" r:id="rId10" name="">
              <controlPr defaultSize="0" locked="1" autoFill="0" autoLine="0" autoPict="0" print="true" altText="Check Box 8">
                <anchor moveWithCells="true" sizeWithCells="false">
                  <from>
                    <xdr:col>9</xdr:col>
                    <xdr:colOff>563760</xdr:colOff>
                    <xdr:row>7</xdr:row>
                    <xdr:rowOff>85680</xdr:rowOff>
                  </from>
                  <to>
                    <xdr:col>10</xdr:col>
                    <xdr:colOff>-159840</xdr:colOff>
                    <xdr:row>8</xdr:row>
                    <xdr:rowOff>190440</xdr:rowOff>
                  </to>
                </anchor>
              </controlPr>
            </control>
          </mc:Choice>
        </mc:AlternateContent>
        <mc:AlternateContent xmlns:mc="http://schemas.openxmlformats.org/markup-compatibility/2006">
          <mc:Choice Requires="x14">
            <control shapeId="1008" r:id="rId11" name="">
              <controlPr defaultSize="0" locked="1" autoFill="0" autoLine="0" autoPict="0" print="true" altText="Check Box 9">
                <anchor moveWithCells="true" sizeWithCells="false">
                  <from>
                    <xdr:col>9</xdr:col>
                    <xdr:colOff>563760</xdr:colOff>
                    <xdr:row>5</xdr:row>
                    <xdr:rowOff>105120</xdr:rowOff>
                  </from>
                  <to>
                    <xdr:col>10</xdr:col>
                    <xdr:colOff>-159840</xdr:colOff>
                    <xdr:row>7</xdr:row>
                    <xdr:rowOff>37800</xdr:rowOff>
                  </to>
                </anchor>
              </controlPr>
            </control>
          </mc:Choice>
        </mc:AlternateContent>
        <mc:AlternateContent xmlns:mc="http://schemas.openxmlformats.org/markup-compatibility/2006">
          <mc:Choice Requires="x14">
            <control shapeId="1009" r:id="rId12" name="">
              <controlPr defaultSize="0" locked="1" autoFill="0" autoLine="0" autoPict="0" print="true" altText="Check Box 10">
                <anchor moveWithCells="true" sizeWithCells="false">
                  <from>
                    <xdr:col>9</xdr:col>
                    <xdr:colOff>583920</xdr:colOff>
                    <xdr:row>11</xdr:row>
                    <xdr:rowOff>48240</xdr:rowOff>
                  </from>
                  <to>
                    <xdr:col>10</xdr:col>
                    <xdr:colOff>-139680</xdr:colOff>
                    <xdr:row>12</xdr:row>
                    <xdr:rowOff>-28440</xdr:rowOff>
                  </to>
                </anchor>
              </controlPr>
            </control>
          </mc:Choice>
        </mc:AlternateContent>
        <mc:AlternateContent xmlns:mc="http://schemas.openxmlformats.org/markup-compatibility/2006">
          <mc:Choice Requires="x14">
            <control shapeId="1010" r:id="rId13" name="">
              <controlPr defaultSize="0" locked="1" autoFill="0" autoLine="0" autoPict="0" print="true" altText="Check Box 11">
                <anchor moveWithCells="true" sizeWithCells="false">
                  <from>
                    <xdr:col>9</xdr:col>
                    <xdr:colOff>563760</xdr:colOff>
                    <xdr:row>9</xdr:row>
                    <xdr:rowOff>85680</xdr:rowOff>
                  </from>
                  <to>
                    <xdr:col>10</xdr:col>
                    <xdr:colOff>-139680</xdr:colOff>
                    <xdr:row>11</xdr:row>
                    <xdr:rowOff>66240</xdr:rowOff>
                  </to>
                </anchor>
              </controlPr>
            </control>
          </mc:Choice>
        </mc:AlternateContent>
        <mc:AlternateContent xmlns:mc="http://schemas.openxmlformats.org/markup-compatibility/2006">
          <mc:Choice Requires="x14">
            <control shapeId="1011" r:id="rId14" name="">
              <controlPr defaultSize="0" locked="1" autoFill="0" autoLine="0" autoPict="0" print="true" altText="Check Box 12">
                <anchor moveWithCells="true" sizeWithCells="false">
                  <from>
                    <xdr:col>9</xdr:col>
                    <xdr:colOff>563760</xdr:colOff>
                    <xdr:row>3</xdr:row>
                    <xdr:rowOff>66600</xdr:rowOff>
                  </from>
                  <to>
                    <xdr:col>10</xdr:col>
                    <xdr:colOff>-139680</xdr:colOff>
                    <xdr:row>5</xdr:row>
                    <xdr:rowOff>66600</xdr:rowOff>
                  </to>
                </anchor>
              </controlPr>
            </control>
          </mc:Choice>
        </mc:AlternateContent>
      </controls>
    </mc:Choice>
  </mc:AlternateContent>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10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4" activeCellId="0" sqref="A24"/>
    </sheetView>
  </sheetViews>
  <sheetFormatPr defaultColWidth="10.70703125" defaultRowHeight="12.75" zeroHeight="false" outlineLevelRow="0" outlineLevelCol="0"/>
  <cols>
    <col collapsed="false" customWidth="true" hidden="false" outlineLevel="0" max="1" min="1" style="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531" t="s">
        <v>541</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532"/>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A4" s="533"/>
      <c r="H4" s="3"/>
      <c r="I4" s="3"/>
      <c r="J4" s="3"/>
    </row>
    <row r="5" customFormat="false" ht="12.75" hidden="false" customHeight="false" outlineLevel="0" collapsed="false">
      <c r="A5" s="153" t="s">
        <v>542</v>
      </c>
      <c r="H5" s="3"/>
      <c r="I5" s="3"/>
      <c r="J5" s="3"/>
    </row>
    <row r="6" customFormat="false" ht="12.75" hidden="false" customHeight="false" outlineLevel="0" collapsed="false">
      <c r="A6" s="2" t="s">
        <v>543</v>
      </c>
      <c r="B6" s="3" t="n">
        <f aca="false">'Investment Input'!$AU3+'Investment Input'!$AU12</f>
        <v>1528.79027862549</v>
      </c>
      <c r="C6" s="3" t="n">
        <f aca="false">'Investment Input'!$AU4+'Investment Input'!$AU13</f>
        <v>1294.40972447395</v>
      </c>
      <c r="D6" s="3" t="n">
        <f aca="false">'Investment Input'!$AU5+'Investment Input'!$AU14</f>
        <v>0</v>
      </c>
      <c r="E6" s="3" t="n">
        <f aca="false">'Investment Input'!$AU6+'Investment Input'!$AU15</f>
        <v>0</v>
      </c>
      <c r="F6" s="3" t="n">
        <f aca="false">'Investment Input'!$AU7+'Investment Input'!$AU16</f>
        <v>0</v>
      </c>
      <c r="G6" s="3" t="n">
        <f aca="false">'Investment Input'!$AU8+'Investment Input'!$AU17</f>
        <v>0</v>
      </c>
      <c r="H6" s="3" t="n">
        <f aca="false">'Investment Input'!$AU9+'Investment Input'!$AU18</f>
        <v>0</v>
      </c>
      <c r="I6" s="3" t="n">
        <f aca="false">'Investment Input'!$AU10+'Investment Input'!$AU19</f>
        <v>0</v>
      </c>
      <c r="J6" s="3" t="n">
        <f aca="false">'Investment Input'!$AU11+'Investment Input'!$AU20</f>
        <v>0</v>
      </c>
      <c r="K6" s="3" t="n">
        <f aca="false">SUM(B6:J6)</f>
        <v>2823.20000309944</v>
      </c>
    </row>
    <row r="7" customFormat="false" ht="12.75" hidden="false" customHeight="false" outlineLevel="0" collapsed="false">
      <c r="A7" s="2" t="s">
        <v>544</v>
      </c>
      <c r="B7" s="2" t="n">
        <f aca="false">'Investment Input'!$AV3+'Investment Input'!$AV12</f>
        <v>1910.98784828186</v>
      </c>
      <c r="C7" s="2" t="n">
        <f aca="false">'Investment Input'!$AV4+'Investment Input'!$AV13</f>
        <v>1618.01215559244</v>
      </c>
      <c r="D7" s="2" t="n">
        <f aca="false">'Investment Input'!$AV5+'Investment Input'!$AV14</f>
        <v>0</v>
      </c>
      <c r="E7" s="2" t="n">
        <f aca="false">'Investment Input'!$AV6+'Investment Input'!$AV15</f>
        <v>0</v>
      </c>
      <c r="F7" s="2" t="n">
        <f aca="false">'Investment Input'!$AV7+'Investment Input'!$AV16</f>
        <v>0</v>
      </c>
      <c r="G7" s="2" t="n">
        <f aca="false">'Investment Input'!$AV8+'Investment Input'!$AV17</f>
        <v>0</v>
      </c>
      <c r="H7" s="2" t="n">
        <f aca="false">'Investment Input'!$AV9+'Investment Input'!$AV18</f>
        <v>0</v>
      </c>
      <c r="I7" s="2" t="n">
        <f aca="false">'Investment Input'!$AV10+'Investment Input'!$AV19</f>
        <v>0</v>
      </c>
      <c r="J7" s="2" t="n">
        <f aca="false">'Investment Input'!$AV11+'Investment Input'!$AV20</f>
        <v>0</v>
      </c>
      <c r="K7" s="2" t="n">
        <f aca="false">SUM(B7:J7)</f>
        <v>3529.0000038743</v>
      </c>
    </row>
    <row r="8" customFormat="false" ht="12.75" hidden="false" customHeight="false" outlineLevel="0" collapsed="false">
      <c r="A8" s="2" t="s">
        <v>545</v>
      </c>
      <c r="B8" s="2" t="n">
        <f aca="false">'Investment Input'!$AW3+'Investment Input'!$AW12</f>
        <v>422942.042270371</v>
      </c>
      <c r="C8" s="2" t="n">
        <f aca="false">'Investment Input'!$AW4+'Investment Input'!$AW13</f>
        <v>244273.553294361</v>
      </c>
      <c r="D8" s="2" t="n">
        <f aca="false">'Investment Input'!$AW5+'Investment Input'!$AW14</f>
        <v>0</v>
      </c>
      <c r="E8" s="2" t="n">
        <f aca="false">'Investment Input'!$AW6+'Investment Input'!$AW15</f>
        <v>0</v>
      </c>
      <c r="F8" s="2" t="n">
        <f aca="false">'Investment Input'!$AW7+'Investment Input'!$AW16</f>
        <v>0</v>
      </c>
      <c r="G8" s="2" t="n">
        <f aca="false">'Investment Input'!$AW8+'Investment Input'!$AW17</f>
        <v>0</v>
      </c>
      <c r="H8" s="2" t="n">
        <f aca="false">'Investment Input'!$AW9+'Investment Input'!$AW18</f>
        <v>0</v>
      </c>
      <c r="I8" s="2" t="n">
        <f aca="false">'Investment Input'!$AW10+'Investment Input'!$AW19</f>
        <v>0</v>
      </c>
      <c r="J8" s="2" t="n">
        <f aca="false">'Investment Input'!$AW11+'Investment Input'!$AW20</f>
        <v>0</v>
      </c>
      <c r="K8" s="2" t="n">
        <f aca="false">SUM(B8:J8)</f>
        <v>667215.595564732</v>
      </c>
    </row>
    <row r="9" customFormat="false" ht="12.75" hidden="false" customHeight="false" outlineLevel="0" collapsed="false">
      <c r="A9" s="2" t="s">
        <v>546</v>
      </c>
      <c r="B9" s="2" t="n">
        <f aca="false">'Investment Input'!$AX3+'Investment Input'!$AX12</f>
        <v>2780.29622046528</v>
      </c>
      <c r="C9" s="2" t="n">
        <f aca="false">'Investment Input'!$AX4+'Investment Input'!$AX13</f>
        <v>2354.04588517144</v>
      </c>
      <c r="D9" s="2" t="n">
        <f aca="false">'Investment Input'!$AX5+'Investment Input'!$AX14</f>
        <v>0</v>
      </c>
      <c r="E9" s="2" t="n">
        <f aca="false">'Investment Input'!$AX6+'Investment Input'!$AX15</f>
        <v>0</v>
      </c>
      <c r="F9" s="2" t="n">
        <f aca="false">'Investment Input'!$AX7+'Investment Input'!$AX16</f>
        <v>0</v>
      </c>
      <c r="G9" s="2" t="n">
        <f aca="false">'Investment Input'!$AX8+'Investment Input'!$AX17</f>
        <v>0</v>
      </c>
      <c r="H9" s="2" t="n">
        <f aca="false">'Investment Input'!$AX9+'Investment Input'!$AX18</f>
        <v>0</v>
      </c>
      <c r="I9" s="2" t="n">
        <f aca="false">'Investment Input'!$AX10+'Investment Input'!$AX19</f>
        <v>0</v>
      </c>
      <c r="J9" s="2" t="n">
        <f aca="false">'Investment Input'!$AX11+'Investment Input'!$AX20</f>
        <v>0</v>
      </c>
      <c r="K9" s="2" t="n">
        <f aca="false">SUM(B9:J9)</f>
        <v>5134.34210563672</v>
      </c>
    </row>
    <row r="10" customFormat="false" ht="12.75" hidden="false" customHeight="false" outlineLevel="0" collapsed="false">
      <c r="A10" s="523"/>
      <c r="B10" s="524"/>
      <c r="C10" s="524"/>
      <c r="D10" s="524"/>
      <c r="E10" s="524"/>
      <c r="F10" s="524"/>
      <c r="G10" s="524"/>
      <c r="H10" s="524"/>
      <c r="I10" s="524"/>
      <c r="J10" s="524"/>
      <c r="K10" s="231"/>
    </row>
    <row r="11" customFormat="false" ht="12.75" hidden="false" customHeight="false" outlineLevel="0" collapsed="false">
      <c r="A11" s="2" t="s">
        <v>248</v>
      </c>
      <c r="B11" s="3" t="n">
        <f aca="false">SUM(B6:B10)</f>
        <v>429162.116617743</v>
      </c>
      <c r="C11" s="3" t="n">
        <f aca="false">SUM(C6:C10)</f>
        <v>249540.021059599</v>
      </c>
      <c r="D11" s="3" t="n">
        <f aca="false">SUM(D6:D10)</f>
        <v>0</v>
      </c>
      <c r="E11" s="3" t="n">
        <f aca="false">SUM(E6:E10)</f>
        <v>0</v>
      </c>
      <c r="F11" s="3" t="n">
        <f aca="false">SUM(F6:F10)</f>
        <v>0</v>
      </c>
      <c r="G11" s="3" t="n">
        <f aca="false">SUM(G6:G10)</f>
        <v>0</v>
      </c>
      <c r="H11" s="3" t="n">
        <f aca="false">SUM(H6:H10)</f>
        <v>0</v>
      </c>
      <c r="I11" s="3" t="n">
        <f aca="false">SUM(I6:I10)</f>
        <v>0</v>
      </c>
      <c r="J11" s="3" t="n">
        <f aca="false">SUM(J6:J10)</f>
        <v>0</v>
      </c>
      <c r="K11" s="3" t="n">
        <f aca="false">SUM(B11:J11)</f>
        <v>678702.137677342</v>
      </c>
    </row>
    <row r="12" customFormat="false" ht="12.75" hidden="false" customHeight="false" outlineLevel="0" collapsed="false">
      <c r="B12" s="4"/>
      <c r="C12" s="4"/>
      <c r="D12" s="4"/>
      <c r="E12" s="4"/>
      <c r="F12" s="4"/>
      <c r="G12" s="4"/>
      <c r="H12" s="4"/>
      <c r="I12" s="4"/>
      <c r="J12" s="4"/>
      <c r="K12" s="4"/>
    </row>
    <row r="13" customFormat="false" ht="12.75" hidden="false" customHeight="false" outlineLevel="0" collapsed="false">
      <c r="A13" s="153" t="s">
        <v>491</v>
      </c>
      <c r="B13" s="4"/>
      <c r="C13" s="4"/>
      <c r="D13" s="4"/>
      <c r="E13" s="4"/>
      <c r="F13" s="4"/>
      <c r="G13" s="4"/>
      <c r="H13" s="4"/>
      <c r="I13" s="4"/>
      <c r="J13" s="4"/>
      <c r="K13" s="4"/>
    </row>
    <row r="14" customFormat="false" ht="12.75" hidden="false" customHeight="false" outlineLevel="0" collapsed="false">
      <c r="A14" s="2" t="s">
        <v>543</v>
      </c>
      <c r="B14" s="341" t="n">
        <f aca="false">B6*((1-(Inputs!$K$21-TRUNC(Inputs!$K$21)))*INDEX(CCCFact,1,TRUNC(Inputs!$K$21))+(Inputs!$K$21-TRUNC(Inputs!$K$21))*INDEX(CCCFact,1,1+TRUNC(Inputs!$K$21)))</f>
        <v>247.38449045566</v>
      </c>
      <c r="C14" s="341" t="n">
        <f aca="false">C6*((1-(Inputs!$K$21-TRUNC(Inputs!$K$21)))*INDEX(CCCFact,1,TRUNC(Inputs!$K$21))+(Inputs!$K$21-TRUNC(Inputs!$K$21))*INDEX(CCCFact,1,1+TRUNC(Inputs!$K$21)))</f>
        <v>209.457696459022</v>
      </c>
      <c r="D14" s="341" t="n">
        <f aca="false">D6*((1-(Inputs!$K$21-TRUNC(Inputs!$K$21)))*INDEX(CCCFact,1,TRUNC(Inputs!$K$21))+(Inputs!$K$21-TRUNC(Inputs!$K$21))*INDEX(CCCFact,1,1+TRUNC(Inputs!$K$21)))</f>
        <v>0</v>
      </c>
      <c r="E14" s="341" t="n">
        <f aca="false">E6*((1-(Inputs!$K$21-TRUNC(Inputs!$K$21)))*INDEX(CCCFact,1,TRUNC(Inputs!$K$21))+(Inputs!$K$21-TRUNC(Inputs!$K$21))*INDEX(CCCFact,1,1+TRUNC(Inputs!$K$21)))</f>
        <v>0</v>
      </c>
      <c r="F14" s="341" t="n">
        <f aca="false">F6*((1-(Inputs!$K$21-TRUNC(Inputs!$K$21)))*INDEX(CCCFact,1,TRUNC(Inputs!$K$21))+(Inputs!$K$21-TRUNC(Inputs!$K$21))*INDEX(CCCFact,1,1+TRUNC(Inputs!$K$21)))</f>
        <v>0</v>
      </c>
      <c r="G14" s="341" t="n">
        <f aca="false">G6*((1-(Inputs!$K$21-TRUNC(Inputs!$K$21)))*INDEX(CCCFact,1,TRUNC(Inputs!$K$21))+(Inputs!$K$21-TRUNC(Inputs!$K$21))*INDEX(CCCFact,1,1+TRUNC(Inputs!$K$21)))</f>
        <v>0</v>
      </c>
      <c r="H14" s="341" t="n">
        <f aca="false">H6*((1-(Inputs!$K$21-TRUNC(Inputs!$K$21)))*INDEX(CCCFact,1,TRUNC(Inputs!$K$21))+(Inputs!$K$21-TRUNC(Inputs!$K$21))*INDEX(CCCFact,1,1+TRUNC(Inputs!$K$21)))</f>
        <v>0</v>
      </c>
      <c r="I14" s="341" t="n">
        <f aca="false">I6*((1-(Inputs!$K$21-TRUNC(Inputs!$K$21)))*INDEX(CCCFact,1,TRUNC(Inputs!$K$21))+(Inputs!$K$21-TRUNC(Inputs!$K$21))*INDEX(CCCFact,1,1+TRUNC(Inputs!$K$21)))</f>
        <v>0</v>
      </c>
      <c r="J14" s="341" t="n">
        <f aca="false">J6*((1-(Inputs!$K$21-TRUNC(Inputs!$K$21)))*INDEX(CCCFact,1,TRUNC(Inputs!$K$21))+(Inputs!$K$21-TRUNC(Inputs!$K$21))*INDEX(CCCFact,1,1+TRUNC(Inputs!$K$21)))</f>
        <v>0</v>
      </c>
      <c r="K14" s="48" t="n">
        <f aca="false">SUM(B14:J14)</f>
        <v>456.842186914682</v>
      </c>
    </row>
    <row r="15" customFormat="false" ht="12.75" hidden="false" customHeight="false" outlineLevel="0" collapsed="false">
      <c r="A15" s="2" t="s">
        <v>544</v>
      </c>
      <c r="B15" s="2" t="n">
        <f aca="false">B7*((1-(Inputs!$K$16-TRUNC(Inputs!$K$16)))*INDEX(CCCFact,1,TRUNC(Inputs!$K$16))+(Inputs!$K$16-TRUNC(Inputs!$K$16))*INDEX(CCCFact,1,1+TRUNC(Inputs!$K$16)))</f>
        <v>288.660562005879</v>
      </c>
      <c r="C15" s="2" t="n">
        <f aca="false">C7*((1-(Inputs!$K$16-TRUNC(Inputs!$K$16)))*INDEX(CCCFact,1,TRUNC(Inputs!$K$16))+(Inputs!$K$16-TRUNC(Inputs!$K$16))*INDEX(CCCFact,1,1+TRUNC(Inputs!$K$16)))</f>
        <v>244.40568713484</v>
      </c>
      <c r="D15" s="2" t="n">
        <f aca="false">D7*((1-(Inputs!$K$16-TRUNC(Inputs!$K$16)))*INDEX(CCCFact,1,TRUNC(Inputs!$K$16))+(Inputs!$K$16-TRUNC(Inputs!$K$16))*INDEX(CCCFact,1,1+TRUNC(Inputs!$K$16)))</f>
        <v>0</v>
      </c>
      <c r="E15" s="2" t="n">
        <f aca="false">E7*((1-(Inputs!$K$16-TRUNC(Inputs!$K$16)))*INDEX(CCCFact,1,TRUNC(Inputs!$K$16))+(Inputs!$K$16-TRUNC(Inputs!$K$16))*INDEX(CCCFact,1,1+TRUNC(Inputs!$K$16)))</f>
        <v>0</v>
      </c>
      <c r="F15" s="2" t="n">
        <f aca="false">F7*((1-(Inputs!$K$16-TRUNC(Inputs!$K$16)))*INDEX(CCCFact,1,TRUNC(Inputs!$K$16))+(Inputs!$K$16-TRUNC(Inputs!$K$16))*INDEX(CCCFact,1,1+TRUNC(Inputs!$K$16)))</f>
        <v>0</v>
      </c>
      <c r="G15" s="2" t="n">
        <f aca="false">G7*((1-(Inputs!$K$16-TRUNC(Inputs!$K$16)))*INDEX(CCCFact,1,TRUNC(Inputs!$K$16))+(Inputs!$K$16-TRUNC(Inputs!$K$16))*INDEX(CCCFact,1,1+TRUNC(Inputs!$K$16)))</f>
        <v>0</v>
      </c>
      <c r="H15" s="2" t="n">
        <f aca="false">H7*((1-(Inputs!$K$16-TRUNC(Inputs!$K$16)))*INDEX(CCCFact,1,TRUNC(Inputs!$K$16))+(Inputs!$K$16-TRUNC(Inputs!$K$16))*INDEX(CCCFact,1,1+TRUNC(Inputs!$K$16)))</f>
        <v>0</v>
      </c>
      <c r="I15" s="2" t="n">
        <f aca="false">I7*((1-(Inputs!$K$16-TRUNC(Inputs!$K$16)))*INDEX(CCCFact,1,TRUNC(Inputs!$K$16))+(Inputs!$K$16-TRUNC(Inputs!$K$16))*INDEX(CCCFact,1,1+TRUNC(Inputs!$K$16)))</f>
        <v>0</v>
      </c>
      <c r="J15" s="2" t="n">
        <f aca="false">J7*((1-(Inputs!$K$16-TRUNC(Inputs!$K$16)))*INDEX(CCCFact,1,TRUNC(Inputs!$K$16))+(Inputs!$K$16-TRUNC(Inputs!$K$16))*INDEX(CCCFact,1,1+TRUNC(Inputs!$K$16)))</f>
        <v>0</v>
      </c>
      <c r="K15" s="2" t="n">
        <f aca="false">SUM(B15:J15)</f>
        <v>533.066249140718</v>
      </c>
    </row>
    <row r="16" customFormat="false" ht="12.75" hidden="false" customHeight="false" outlineLevel="0" collapsed="false">
      <c r="A16" s="2" t="s">
        <v>545</v>
      </c>
      <c r="B16" s="518" t="n">
        <f aca="false">B8*((1-(Inputs!$K$38-TRUNC(Inputs!$K$38)))*INDEX(CCCFact,1,TRUNC(Inputs!$K$38))+(Inputs!$K$38-TRUNC(Inputs!$K$38))*INDEX(CCCFact,1,1+TRUNC(Inputs!$K$38)))</f>
        <v>65438.9470016773</v>
      </c>
      <c r="C16" s="518" t="n">
        <f aca="false">C8*((1-(Inputs!$K$38-TRUNC(Inputs!$K$38)))*INDEX(CCCFact,1,TRUNC(Inputs!$K$38))+(Inputs!$K$38-TRUNC(Inputs!$K$38))*INDEX(CCCFact,1,1+TRUNC(Inputs!$K$38)))</f>
        <v>37794.786307204</v>
      </c>
      <c r="D16" s="518" t="n">
        <f aca="false">D8*((1-(Inputs!$K$38-TRUNC(Inputs!$K$38)))*INDEX(CCCFact,1,TRUNC(Inputs!$K$38))+(Inputs!$K$38-TRUNC(Inputs!$K$38))*INDEX(CCCFact,1,1+TRUNC(Inputs!$K$38)))</f>
        <v>0</v>
      </c>
      <c r="E16" s="518" t="n">
        <f aca="false">E8*((1-(Inputs!$K$38-TRUNC(Inputs!$K$38)))*INDEX(CCCFact,1,TRUNC(Inputs!$K$38))+(Inputs!$K$38-TRUNC(Inputs!$K$38))*INDEX(CCCFact,1,1+TRUNC(Inputs!$K$38)))</f>
        <v>0</v>
      </c>
      <c r="F16" s="518" t="n">
        <f aca="false">F8*((1-(Inputs!$K$38-TRUNC(Inputs!$K$38)))*INDEX(CCCFact,1,TRUNC(Inputs!$K$38))+(Inputs!$K$38-TRUNC(Inputs!$K$38))*INDEX(CCCFact,1,1+TRUNC(Inputs!$K$38)))</f>
        <v>0</v>
      </c>
      <c r="G16" s="518" t="n">
        <f aca="false">G8*((1-(Inputs!$K$38-TRUNC(Inputs!$K$38)))*INDEX(CCCFact,1,TRUNC(Inputs!$K$38))+(Inputs!$K$38-TRUNC(Inputs!$K$38))*INDEX(CCCFact,1,1+TRUNC(Inputs!$K$38)))</f>
        <v>0</v>
      </c>
      <c r="H16" s="518" t="n">
        <f aca="false">H8*((1-(Inputs!$K$38-TRUNC(Inputs!$K$38)))*INDEX(CCCFact,1,TRUNC(Inputs!$K$38))+(Inputs!$K$38-TRUNC(Inputs!$K$38))*INDEX(CCCFact,1,1+TRUNC(Inputs!$K$38)))</f>
        <v>0</v>
      </c>
      <c r="I16" s="518" t="n">
        <f aca="false">I8*((1-(Inputs!$K$38-TRUNC(Inputs!$K$38)))*INDEX(CCCFact,1,TRUNC(Inputs!$K$38))+(Inputs!$K$38-TRUNC(Inputs!$K$38))*INDEX(CCCFact,1,1+TRUNC(Inputs!$K$38)))</f>
        <v>0</v>
      </c>
      <c r="J16" s="518" t="n">
        <f aca="false">J8*((1-(Inputs!$K$38-TRUNC(Inputs!$K$38)))*INDEX(CCCFact,1,TRUNC(Inputs!$K$38))+(Inputs!$K$38-TRUNC(Inputs!$K$38))*INDEX(CCCFact,1,1+TRUNC(Inputs!$K$38)))</f>
        <v>0</v>
      </c>
      <c r="K16" s="2" t="n">
        <f aca="false">SUM(B16:J16)</f>
        <v>103233.733308881</v>
      </c>
    </row>
    <row r="17" customFormat="false" ht="12.75" hidden="false" customHeight="false" outlineLevel="0" collapsed="false">
      <c r="A17" s="2" t="s">
        <v>546</v>
      </c>
      <c r="B17" s="2" t="n">
        <f aca="false">B9*((1-(Inputs!$K$20-TRUNC(Inputs!$K$20)))*INDEX(CCCFact,1,TRUNC(Inputs!$K$20))+(Inputs!$K$20-TRUNC(Inputs!$K$20))*INDEX(CCCFact,1,1+TRUNC(Inputs!$K$20)))</f>
        <v>672.936656153965</v>
      </c>
      <c r="C17" s="2" t="n">
        <f aca="false">C9*((1-(Inputs!$K$20-TRUNC(Inputs!$K$20)))*INDEX(CCCFact,1,TRUNC(Inputs!$K$20))+(Inputs!$K$20-TRUNC(Inputs!$K$20))*INDEX(CCCFact,1,1+TRUNC(Inputs!$K$20)))</f>
        <v>569.767981821438</v>
      </c>
      <c r="D17" s="2" t="n">
        <f aca="false">D9*((1-(Inputs!$K$20-TRUNC(Inputs!$K$20)))*INDEX(CCCFact,1,TRUNC(Inputs!$K$20))+(Inputs!$K$20-TRUNC(Inputs!$K$20))*INDEX(CCCFact,1,1+TRUNC(Inputs!$K$20)))</f>
        <v>0</v>
      </c>
      <c r="E17" s="2" t="n">
        <f aca="false">E9*((1-(Inputs!$K$20-TRUNC(Inputs!$K$20)))*INDEX(CCCFact,1,TRUNC(Inputs!$K$20))+(Inputs!$K$20-TRUNC(Inputs!$K$20))*INDEX(CCCFact,1,1+TRUNC(Inputs!$K$20)))</f>
        <v>0</v>
      </c>
      <c r="F17" s="2" t="n">
        <f aca="false">F9*((1-(Inputs!$K$20-TRUNC(Inputs!$K$20)))*INDEX(CCCFact,1,TRUNC(Inputs!$K$20))+(Inputs!$K$20-TRUNC(Inputs!$K$20))*INDEX(CCCFact,1,1+TRUNC(Inputs!$K$20)))</f>
        <v>0</v>
      </c>
      <c r="G17" s="2" t="n">
        <f aca="false">G9*((1-(Inputs!$K$20-TRUNC(Inputs!$K$20)))*INDEX(CCCFact,1,TRUNC(Inputs!$K$20))+(Inputs!$K$20-TRUNC(Inputs!$K$20))*INDEX(CCCFact,1,1+TRUNC(Inputs!$K$20)))</f>
        <v>0</v>
      </c>
      <c r="H17" s="2" t="n">
        <f aca="false">H9*((1-(Inputs!$K$20-TRUNC(Inputs!$K$20)))*INDEX(CCCFact,1,TRUNC(Inputs!$K$20))+(Inputs!$K$20-TRUNC(Inputs!$K$20))*INDEX(CCCFact,1,1+TRUNC(Inputs!$K$20)))</f>
        <v>0</v>
      </c>
      <c r="I17" s="2" t="n">
        <f aca="false">I9*((1-(Inputs!$K$20-TRUNC(Inputs!$K$20)))*INDEX(CCCFact,1,TRUNC(Inputs!$K$20))+(Inputs!$K$20-TRUNC(Inputs!$K$20))*INDEX(CCCFact,1,1+TRUNC(Inputs!$K$20)))</f>
        <v>0</v>
      </c>
      <c r="J17" s="2" t="n">
        <f aca="false">J9*((1-(Inputs!$K$20-TRUNC(Inputs!$K$20)))*INDEX(CCCFact,1,TRUNC(Inputs!$K$20))+(Inputs!$K$20-TRUNC(Inputs!$K$20))*INDEX(CCCFact,1,1+TRUNC(Inputs!$K$20)))</f>
        <v>0</v>
      </c>
      <c r="K17" s="2" t="n">
        <f aca="false">SUM(B17:J17)</f>
        <v>1242.7046379754</v>
      </c>
    </row>
    <row r="18" customFormat="false" ht="12.75" hidden="false" customHeight="false" outlineLevel="0" collapsed="false">
      <c r="A18" s="523"/>
      <c r="B18" s="231"/>
      <c r="C18" s="231"/>
      <c r="D18" s="231"/>
      <c r="E18" s="231"/>
      <c r="F18" s="231"/>
      <c r="G18" s="231"/>
      <c r="H18" s="231"/>
      <c r="I18" s="524"/>
      <c r="J18" s="524"/>
      <c r="K18" s="525"/>
    </row>
    <row r="19" customFormat="false" ht="12.75" hidden="false" customHeight="false" outlineLevel="0" collapsed="false">
      <c r="A19" s="2" t="s">
        <v>248</v>
      </c>
      <c r="B19" s="3" t="n">
        <f aca="false">SUM(B14:B18)</f>
        <v>66647.9287102928</v>
      </c>
      <c r="C19" s="3" t="n">
        <f aca="false">SUM(C14:C18)</f>
        <v>38818.4176726193</v>
      </c>
      <c r="D19" s="3" t="n">
        <f aca="false">SUM(D14:D18)</f>
        <v>0</v>
      </c>
      <c r="E19" s="3" t="n">
        <f aca="false">SUM(E14:E18)</f>
        <v>0</v>
      </c>
      <c r="F19" s="3" t="n">
        <f aca="false">SUM(F14:F18)</f>
        <v>0</v>
      </c>
      <c r="G19" s="3" t="n">
        <f aca="false">SUM(G14:G18)</f>
        <v>0</v>
      </c>
      <c r="H19" s="3" t="n">
        <f aca="false">SUM(H14:H18)</f>
        <v>0</v>
      </c>
      <c r="I19" s="3" t="n">
        <f aca="false">SUM(I14:I18)</f>
        <v>0</v>
      </c>
      <c r="J19" s="3" t="n">
        <f aca="false">SUM(J14:J18)</f>
        <v>0</v>
      </c>
      <c r="K19" s="3" t="n">
        <f aca="false">SUM(K14:K18)</f>
        <v>105466.346382912</v>
      </c>
    </row>
    <row r="20" customFormat="false" ht="12.75" hidden="false" customHeight="false" outlineLevel="0" collapsed="false">
      <c r="H20" s="3"/>
    </row>
    <row r="21" customFormat="false" ht="12.75" hidden="false" customHeight="false" outlineLevel="0" collapsed="false">
      <c r="A21" s="153" t="s">
        <v>297</v>
      </c>
      <c r="H21" s="3"/>
    </row>
    <row r="22" customFormat="false" ht="12.75" hidden="false" customHeight="false" outlineLevel="0" collapsed="false">
      <c r="A22" s="2" t="s">
        <v>543</v>
      </c>
      <c r="B22" s="3" t="n">
        <f aca="false">(B6*'96 Actuals'!$H$19)</f>
        <v>72.6175382347107</v>
      </c>
      <c r="C22" s="3" t="n">
        <f aca="false">(C6*'96 Actuals'!$H$19)</f>
        <v>61.4844619125128</v>
      </c>
      <c r="D22" s="3" t="n">
        <f aca="false">(D6*'96 Actuals'!$H$19)</f>
        <v>0</v>
      </c>
      <c r="E22" s="3" t="n">
        <f aca="false">(E6*'96 Actuals'!$H$19)</f>
        <v>0</v>
      </c>
      <c r="F22" s="3" t="n">
        <f aca="false">(F6*'96 Actuals'!$H$19)</f>
        <v>0</v>
      </c>
      <c r="G22" s="3" t="n">
        <f aca="false">(G6*'96 Actuals'!$H$19)</f>
        <v>0</v>
      </c>
      <c r="H22" s="3" t="n">
        <f aca="false">(H6*'96 Actuals'!$H$19)</f>
        <v>0</v>
      </c>
      <c r="I22" s="3" t="n">
        <f aca="false">(I6*'96 Actuals'!$H$19)</f>
        <v>0</v>
      </c>
      <c r="J22" s="3" t="n">
        <f aca="false">(J6*'96 Actuals'!$H$19)</f>
        <v>0</v>
      </c>
      <c r="K22" s="48" t="n">
        <f aca="false">SUM(B22:J22)</f>
        <v>134.102000147224</v>
      </c>
    </row>
    <row r="23" customFormat="false" ht="12.75" hidden="false" customHeight="false" outlineLevel="0" collapsed="false">
      <c r="A23" s="2" t="s">
        <v>544</v>
      </c>
      <c r="B23" s="2" t="n">
        <f aca="false">(B7*'96 Actuals'!$F$11)</f>
        <v>210.728888317088</v>
      </c>
      <c r="C23" s="2" t="n">
        <f aca="false">(C7*'96 Actuals'!$F$11)</f>
        <v>178.421805841457</v>
      </c>
      <c r="D23" s="2" t="n">
        <f aca="false">(D7*'96 Actuals'!$F$11)</f>
        <v>0</v>
      </c>
      <c r="E23" s="2" t="n">
        <f aca="false">(E7*'96 Actuals'!$F$11)</f>
        <v>0</v>
      </c>
      <c r="F23" s="2" t="n">
        <f aca="false">(F7*'96 Actuals'!$F$11)</f>
        <v>0</v>
      </c>
      <c r="G23" s="2" t="n">
        <f aca="false">(G7*'96 Actuals'!$F$11)</f>
        <v>0</v>
      </c>
      <c r="H23" s="2" t="n">
        <f aca="false">(H7*'96 Actuals'!$F$11)</f>
        <v>0</v>
      </c>
      <c r="I23" s="2" t="n">
        <f aca="false">(I7*'96 Actuals'!$F$11)</f>
        <v>0</v>
      </c>
      <c r="J23" s="2" t="n">
        <f aca="false">(J7*'96 Actuals'!$F$11)</f>
        <v>0</v>
      </c>
      <c r="K23" s="2" t="n">
        <f aca="false">SUM(B23:J23)</f>
        <v>389.150694158546</v>
      </c>
    </row>
    <row r="24" customFormat="false" ht="12.75" hidden="false" customHeight="false" outlineLevel="0" collapsed="false">
      <c r="A24" s="2" t="s">
        <v>545</v>
      </c>
      <c r="B24" s="2" t="n">
        <f aca="false">(B8*'96 Actuals'!$F$52)</f>
        <v>16393.3156916538</v>
      </c>
      <c r="C24" s="2" t="n">
        <f aca="false">(C8*'96 Actuals'!$F$52)</f>
        <v>9468.09036240618</v>
      </c>
      <c r="D24" s="2" t="n">
        <f aca="false">(D8*'96 Actuals'!$F$52)</f>
        <v>0</v>
      </c>
      <c r="E24" s="2" t="n">
        <f aca="false">(E8*'96 Actuals'!$F$52)</f>
        <v>0</v>
      </c>
      <c r="F24" s="2" t="n">
        <f aca="false">(F8*'96 Actuals'!$F$52)</f>
        <v>0</v>
      </c>
      <c r="G24" s="2" t="n">
        <f aca="false">(G8*'96 Actuals'!$F$52)</f>
        <v>0</v>
      </c>
      <c r="H24" s="2" t="n">
        <f aca="false">(H8*'96 Actuals'!$F$52)</f>
        <v>0</v>
      </c>
      <c r="I24" s="2" t="n">
        <f aca="false">(I8*'96 Actuals'!$F$52)</f>
        <v>0</v>
      </c>
      <c r="J24" s="2" t="n">
        <f aca="false">(J8*'96 Actuals'!$F$52)</f>
        <v>0</v>
      </c>
      <c r="K24" s="2" t="n">
        <f aca="false">SUM(B24:J24)</f>
        <v>25861.40605406</v>
      </c>
      <c r="L24" s="48"/>
    </row>
    <row r="25" customFormat="false" ht="12.75" hidden="false" customHeight="false" outlineLevel="0" collapsed="false">
      <c r="A25" s="2" t="s">
        <v>546</v>
      </c>
      <c r="B25" s="2" t="n">
        <f aca="false">(B9*'96 Actuals'!$F$25)</f>
        <v>187.721039846294</v>
      </c>
      <c r="C25" s="2" t="n">
        <f aca="false">(C9*'96 Actuals'!$F$25)</f>
        <v>158.941316453079</v>
      </c>
      <c r="D25" s="2" t="n">
        <f aca="false">(D9*'96 Actuals'!$F$25)</f>
        <v>0</v>
      </c>
      <c r="E25" s="2" t="n">
        <f aca="false">(E9*'96 Actuals'!$F$25)</f>
        <v>0</v>
      </c>
      <c r="F25" s="2" t="n">
        <f aca="false">(F9*'96 Actuals'!$F$25)</f>
        <v>0</v>
      </c>
      <c r="G25" s="2" t="n">
        <f aca="false">(G9*'96 Actuals'!$F$25)</f>
        <v>0</v>
      </c>
      <c r="H25" s="2" t="n">
        <f aca="false">(H9*'96 Actuals'!$F$25)</f>
        <v>0</v>
      </c>
      <c r="I25" s="2" t="n">
        <f aca="false">(I9*'96 Actuals'!$F$25)</f>
        <v>0</v>
      </c>
      <c r="J25" s="2" t="n">
        <f aca="false">(J9*'96 Actuals'!$F$25)</f>
        <v>0</v>
      </c>
      <c r="K25" s="2" t="n">
        <f aca="false">SUM(B25:J25)</f>
        <v>346.662356299373</v>
      </c>
      <c r="L25" s="48"/>
    </row>
    <row r="26" customFormat="false" ht="12.75" hidden="false" customHeight="false" outlineLevel="0" collapsed="false">
      <c r="A26" s="2" t="s">
        <v>547</v>
      </c>
      <c r="B26" s="2" t="n">
        <f aca="false">(('Investment Input'!$D3+'Investment Input'!$E3+'Investment Input'!$G3)*(4.66*0.55))+(('Investment Input'!$D12+'Investment Input'!$E12+'Investment Input'!$G12)*(4.66*0.55))</f>
        <v>4897.86185514641</v>
      </c>
      <c r="C26" s="2" t="n">
        <f aca="false">(('Investment Input'!$D4+'Investment Input'!$E4+'Investment Input'!$G4)*(4.66*0.55))+(('Investment Input'!$D13+'Investment Input'!$E13+'Investment Input'!$G13)*(4.66*0.55))</f>
        <v>4146.96515478343</v>
      </c>
      <c r="D26" s="2" t="n">
        <f aca="false">(('Investment Input'!$D5+'Investment Input'!$E5+'Investment Input'!$G5)*(4.66*0.55))+(('Investment Input'!$D14+'Investment Input'!$E14+'Investment Input'!$G14)*(4.66*0.55))</f>
        <v>0</v>
      </c>
      <c r="E26" s="2" t="n">
        <f aca="false">(('Investment Input'!$D6+'Investment Input'!$E6+'Investment Input'!$G6)*(4.66*0.55))+(('Investment Input'!$D15+'Investment Input'!$E15+'Investment Input'!$G15)*(4.66*0.55))</f>
        <v>0</v>
      </c>
      <c r="F26" s="2" t="n">
        <f aca="false">(('Investment Input'!$D7+'Investment Input'!$E7+'Investment Input'!$G7)*(4.66*0.55))+(('Investment Input'!$D16+'Investment Input'!$E16+'Investment Input'!$G16)*(4.66*0.55))</f>
        <v>0</v>
      </c>
      <c r="G26" s="2" t="n">
        <f aca="false">(('Investment Input'!$D8+'Investment Input'!$E8+'Investment Input'!$G8)*(4.66*0.55))+(('Investment Input'!$D17+'Investment Input'!$E17+'Investment Input'!$G17)*(4.66*0.55))</f>
        <v>0</v>
      </c>
      <c r="H26" s="2" t="n">
        <f aca="false">(('Investment Input'!$D9+'Investment Input'!$E9+'Investment Input'!$G9)*(4.66*0.55))+(('Investment Input'!$D18+'Investment Input'!$E18+'Investment Input'!$G18)*(4.66*0.55))</f>
        <v>0</v>
      </c>
      <c r="I26" s="2" t="n">
        <f aca="false">(('Investment Input'!$D10+'Investment Input'!$E10+'Investment Input'!$G10)*(4.66*0.55))+(('Investment Input'!$D19+'Investment Input'!$E19+'Investment Input'!$G19)*(4.66*0.55))</f>
        <v>0</v>
      </c>
      <c r="J26" s="2" t="n">
        <f aca="false">(('Investment Input'!$D11+'Investment Input'!$E11+'Investment Input'!$G11)*(4.66*0.55))+(('Investment Input'!$D20+'Investment Input'!$E20+'Investment Input'!$G20)*(4.66*0.55))</f>
        <v>0</v>
      </c>
      <c r="K26" s="2" t="n">
        <f aca="false">SUM(B26:J26)</f>
        <v>9044.82700992984</v>
      </c>
      <c r="L26" s="48"/>
    </row>
    <row r="27" customFormat="false" ht="12.75" hidden="false" customHeight="false" outlineLevel="0" collapsed="false">
      <c r="A27" s="523"/>
      <c r="B27" s="231"/>
      <c r="C27" s="231"/>
      <c r="D27" s="231"/>
      <c r="E27" s="231"/>
      <c r="F27" s="231"/>
      <c r="G27" s="231"/>
      <c r="H27" s="231"/>
      <c r="I27" s="524"/>
      <c r="J27" s="524"/>
      <c r="K27" s="525"/>
    </row>
    <row r="28" customFormat="false" ht="12.75" hidden="false" customHeight="false" outlineLevel="0" collapsed="false">
      <c r="A28" s="2" t="s">
        <v>248</v>
      </c>
      <c r="B28" s="3" t="n">
        <f aca="false">SUM(B22:B27)</f>
        <v>21762.2450131983</v>
      </c>
      <c r="C28" s="3" t="n">
        <f aca="false">SUM(C22:C27)</f>
        <v>14013.9031013967</v>
      </c>
      <c r="D28" s="3" t="n">
        <f aca="false">SUM(D22:D27)</f>
        <v>0</v>
      </c>
      <c r="E28" s="3" t="n">
        <f aca="false">SUM(E22:E27)</f>
        <v>0</v>
      </c>
      <c r="F28" s="3" t="n">
        <f aca="false">SUM(F22:F27)</f>
        <v>0</v>
      </c>
      <c r="G28" s="3" t="n">
        <f aca="false">SUM(G22:G27)</f>
        <v>0</v>
      </c>
      <c r="H28" s="3" t="n">
        <f aca="false">SUM(H22:H27)</f>
        <v>0</v>
      </c>
      <c r="I28" s="3" t="n">
        <f aca="false">SUM(I22:I27)</f>
        <v>0</v>
      </c>
      <c r="J28" s="3" t="n">
        <f aca="false">SUM(J22:J27)</f>
        <v>0</v>
      </c>
      <c r="K28" s="3" t="n">
        <f aca="false">SUM(K22:K27)</f>
        <v>35776.148114595</v>
      </c>
    </row>
    <row r="29" customFormat="false" ht="12.75" hidden="false" customHeight="false" outlineLevel="0" collapsed="false">
      <c r="H29" s="3"/>
      <c r="I29" s="3"/>
      <c r="J29" s="3"/>
      <c r="K29" s="48"/>
    </row>
    <row r="30" customFormat="false" ht="12.75" hidden="false" customHeight="false" outlineLevel="0" collapsed="false">
      <c r="A30" s="153" t="s">
        <v>504</v>
      </c>
      <c r="H30" s="3"/>
      <c r="I30" s="3"/>
      <c r="J30" s="3"/>
      <c r="K30" s="48"/>
    </row>
    <row r="31" customFormat="false" ht="12.75" hidden="false" customHeight="false" outlineLevel="0" collapsed="false">
      <c r="A31" s="2" t="s">
        <v>505</v>
      </c>
      <c r="B31" s="3" t="n">
        <f aca="false">B19</f>
        <v>66647.9287102928</v>
      </c>
      <c r="C31" s="3" t="n">
        <f aca="false">C19</f>
        <v>38818.4176726193</v>
      </c>
      <c r="D31" s="3" t="n">
        <f aca="false">D19</f>
        <v>0</v>
      </c>
      <c r="E31" s="3" t="n">
        <f aca="false">E19</f>
        <v>0</v>
      </c>
      <c r="F31" s="3" t="n">
        <f aca="false">F19</f>
        <v>0</v>
      </c>
      <c r="G31" s="3" t="n">
        <f aca="false">G19</f>
        <v>0</v>
      </c>
      <c r="H31" s="3" t="n">
        <f aca="false">H19</f>
        <v>0</v>
      </c>
      <c r="I31" s="3" t="n">
        <f aca="false">I19</f>
        <v>0</v>
      </c>
      <c r="J31" s="3" t="n">
        <f aca="false">J19</f>
        <v>0</v>
      </c>
      <c r="K31" s="48" t="n">
        <f aca="false">SUM(B31:J31)</f>
        <v>105466.346382912</v>
      </c>
    </row>
    <row r="32" customFormat="false" ht="12.75" hidden="false" customHeight="false" outlineLevel="0" collapsed="false">
      <c r="A32" s="2" t="s">
        <v>506</v>
      </c>
      <c r="B32" s="2" t="n">
        <f aca="false">B28</f>
        <v>21762.2450131983</v>
      </c>
      <c r="C32" s="2" t="n">
        <f aca="false">C28</f>
        <v>14013.9031013967</v>
      </c>
      <c r="D32" s="2" t="n">
        <f aca="false">D28</f>
        <v>0</v>
      </c>
      <c r="E32" s="2" t="n">
        <f aca="false">E28</f>
        <v>0</v>
      </c>
      <c r="F32" s="2" t="n">
        <f aca="false">F28</f>
        <v>0</v>
      </c>
      <c r="G32" s="2" t="n">
        <f aca="false">G28</f>
        <v>0</v>
      </c>
      <c r="H32" s="2" t="n">
        <f aca="false">H28</f>
        <v>0</v>
      </c>
      <c r="I32" s="2" t="n">
        <f aca="false">I28</f>
        <v>0</v>
      </c>
      <c r="J32" s="2" t="n">
        <f aca="false">J28</f>
        <v>0</v>
      </c>
      <c r="K32" s="2" t="n">
        <f aca="false">SUM(B32:J32)</f>
        <v>35776.148114595</v>
      </c>
    </row>
    <row r="33" customFormat="false" ht="12.75" hidden="false" customHeight="false" outlineLevel="0" collapsed="false">
      <c r="A33" s="523"/>
      <c r="B33" s="231"/>
      <c r="C33" s="231"/>
      <c r="D33" s="231"/>
      <c r="E33" s="231"/>
      <c r="F33" s="231"/>
      <c r="G33" s="231"/>
      <c r="H33" s="231"/>
      <c r="I33" s="231"/>
      <c r="J33" s="231"/>
      <c r="K33" s="525"/>
    </row>
    <row r="34" customFormat="false" ht="12.75" hidden="false" customHeight="false" outlineLevel="0" collapsed="false">
      <c r="A34" s="2" t="s">
        <v>248</v>
      </c>
      <c r="B34" s="3" t="n">
        <f aca="false">B31+B32</f>
        <v>88410.1737234911</v>
      </c>
      <c r="C34" s="3" t="n">
        <f aca="false">C31+C32</f>
        <v>52832.3207740159</v>
      </c>
      <c r="D34" s="3" t="n">
        <f aca="false">D31+D32</f>
        <v>0</v>
      </c>
      <c r="E34" s="3" t="n">
        <f aca="false">E31+E32</f>
        <v>0</v>
      </c>
      <c r="F34" s="3" t="n">
        <f aca="false">F31+F32</f>
        <v>0</v>
      </c>
      <c r="G34" s="3" t="n">
        <f aca="false">G31+G32</f>
        <v>0</v>
      </c>
      <c r="H34" s="3" t="n">
        <f aca="false">H31+H32</f>
        <v>0</v>
      </c>
      <c r="I34" s="3" t="n">
        <f aca="false">I31+I32</f>
        <v>0</v>
      </c>
      <c r="J34" s="3" t="n">
        <f aca="false">J31+J32</f>
        <v>0</v>
      </c>
      <c r="K34" s="48" t="n">
        <f aca="false">SUM(B34:J34)</f>
        <v>141242.494497507</v>
      </c>
    </row>
    <row r="35" customFormat="false" ht="12.75" hidden="false" customHeight="false" outlineLevel="0" collapsed="false">
      <c r="H35" s="3"/>
    </row>
    <row r="36" customFormat="false" ht="12.75" hidden="false" customHeight="false" outlineLevel="0" collapsed="false">
      <c r="B36" s="1"/>
      <c r="C36" s="1"/>
      <c r="D36" s="1"/>
      <c r="E36" s="1"/>
      <c r="F36" s="1"/>
      <c r="G36" s="1"/>
    </row>
    <row r="37" s="315" customFormat="true" ht="12.75" hidden="false" customHeight="false" outlineLevel="0" collapsed="false">
      <c r="A37" s="2"/>
      <c r="B37" s="1"/>
      <c r="C37" s="1"/>
      <c r="D37" s="1"/>
      <c r="E37" s="1"/>
      <c r="F37" s="1"/>
      <c r="G37" s="1"/>
      <c r="H37" s="1"/>
      <c r="I37" s="1"/>
      <c r="J37" s="1"/>
      <c r="K37" s="1"/>
      <c r="L37" s="1"/>
      <c r="M37" s="1"/>
      <c r="N37" s="1"/>
      <c r="O37" s="1"/>
      <c r="P37" s="1"/>
      <c r="Q37" s="1"/>
      <c r="R37" s="1"/>
      <c r="S37" s="1"/>
      <c r="T37" s="1"/>
      <c r="U37" s="1"/>
      <c r="V37" s="1"/>
      <c r="W37" s="1"/>
      <c r="X37" s="1"/>
      <c r="Y37" s="1"/>
      <c r="Z37" s="1"/>
      <c r="AA37" s="1"/>
      <c r="AB37" s="1"/>
      <c r="AC37" s="1"/>
      <c r="AD37" s="1"/>
      <c r="AE37" s="1"/>
      <c r="AF37" s="1"/>
      <c r="AG37" s="1"/>
      <c r="AH37" s="1"/>
      <c r="AI37" s="1"/>
      <c r="AJ37" s="1"/>
      <c r="AK37" s="1"/>
      <c r="AL37" s="1"/>
      <c r="AM37" s="1"/>
      <c r="AN37" s="1"/>
      <c r="AO37" s="1"/>
      <c r="AP37" s="1"/>
      <c r="AQ37" s="1"/>
      <c r="AR37" s="1"/>
      <c r="AS37" s="1"/>
      <c r="AT37" s="1"/>
      <c r="AU37" s="1"/>
      <c r="AV37" s="1"/>
      <c r="AW37" s="1"/>
      <c r="AX37" s="1"/>
      <c r="AY37" s="1"/>
      <c r="AZ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c r="L46" s="526"/>
      <c r="M46" s="526"/>
      <c r="N46" s="526"/>
      <c r="O46" s="526"/>
      <c r="P46" s="526"/>
      <c r="Q46" s="526"/>
      <c r="R46" s="526"/>
      <c r="S46" s="526"/>
      <c r="T46" s="526"/>
      <c r="U46" s="526"/>
      <c r="V46" s="526"/>
      <c r="W46" s="526"/>
      <c r="X46" s="526"/>
      <c r="Y46" s="526"/>
      <c r="Z46" s="526"/>
      <c r="AA46" s="526"/>
      <c r="AB46" s="526"/>
      <c r="AC46" s="526"/>
      <c r="AD46" s="526"/>
      <c r="AE46" s="526"/>
      <c r="AF46" s="526"/>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row r="89" customFormat="false" ht="12.75" hidden="false" customHeight="false" outlineLevel="0" collapsed="false">
      <c r="B89" s="1"/>
      <c r="C89" s="1"/>
      <c r="D89" s="1"/>
      <c r="E89" s="1"/>
      <c r="F89" s="1"/>
      <c r="G89" s="1"/>
    </row>
    <row r="90" customFormat="false" ht="12.75" hidden="false" customHeight="false" outlineLevel="0" collapsed="false">
      <c r="B90" s="1"/>
      <c r="C90" s="1"/>
      <c r="D90" s="1"/>
      <c r="E90" s="1"/>
      <c r="F90" s="1"/>
      <c r="G90" s="1"/>
    </row>
    <row r="91" customFormat="false" ht="12.75" hidden="false" customHeight="false" outlineLevel="0" collapsed="false">
      <c r="B91" s="1"/>
      <c r="C91" s="1"/>
      <c r="D91" s="1"/>
      <c r="E91" s="1"/>
      <c r="F91" s="1"/>
      <c r="G91" s="1"/>
    </row>
    <row r="92" customFormat="false" ht="12.75" hidden="false" customHeight="false" outlineLevel="0" collapsed="false">
      <c r="B92" s="1"/>
      <c r="C92" s="1"/>
      <c r="D92" s="1"/>
      <c r="E92" s="1"/>
      <c r="F92" s="1"/>
      <c r="G92" s="1"/>
    </row>
    <row r="93" customFormat="false" ht="12.75" hidden="false" customHeight="false" outlineLevel="0" collapsed="false">
      <c r="B93" s="1"/>
      <c r="C93" s="1"/>
      <c r="D93" s="1"/>
      <c r="E93" s="1"/>
      <c r="F93" s="1"/>
      <c r="G93" s="1"/>
    </row>
    <row r="94" customFormat="false" ht="12.75" hidden="false" customHeight="false" outlineLevel="0" collapsed="false">
      <c r="B94" s="1"/>
      <c r="C94" s="1"/>
      <c r="D94" s="1"/>
      <c r="E94" s="1"/>
      <c r="F94" s="1"/>
      <c r="G94" s="1"/>
    </row>
    <row r="95" customFormat="false" ht="12.75" hidden="false" customHeight="false" outlineLevel="0" collapsed="false">
      <c r="B95" s="1"/>
      <c r="C95" s="1"/>
      <c r="D95" s="1"/>
      <c r="E95" s="1"/>
      <c r="F95" s="1"/>
      <c r="G95" s="1"/>
    </row>
    <row r="96" customFormat="false" ht="12.75" hidden="false" customHeight="false" outlineLevel="0" collapsed="false">
      <c r="B96" s="1"/>
      <c r="C96" s="1"/>
      <c r="D96" s="1"/>
      <c r="E96" s="1"/>
      <c r="F96" s="1"/>
      <c r="G96" s="1"/>
    </row>
    <row r="97" customFormat="false" ht="12.75" hidden="false" customHeight="false" outlineLevel="0" collapsed="false">
      <c r="B97" s="1"/>
      <c r="C97" s="1"/>
      <c r="D97" s="1"/>
      <c r="E97" s="1"/>
      <c r="F97" s="1"/>
      <c r="G97" s="1"/>
    </row>
    <row r="98" customFormat="false" ht="12.75" hidden="false" customHeight="false" outlineLevel="0" collapsed="false">
      <c r="B98" s="1"/>
      <c r="C98" s="1"/>
      <c r="D98" s="1"/>
      <c r="E98" s="1"/>
      <c r="F98" s="1"/>
      <c r="G98" s="1"/>
    </row>
    <row r="99" customFormat="false" ht="12.75" hidden="false" customHeight="false" outlineLevel="0" collapsed="false">
      <c r="B99" s="1"/>
      <c r="C99" s="1"/>
      <c r="D99" s="1"/>
      <c r="E99" s="1"/>
      <c r="F99" s="1"/>
      <c r="G99" s="1"/>
    </row>
    <row r="100" customFormat="false" ht="12.75" hidden="false" customHeight="false" outlineLevel="0" collapsed="false">
      <c r="B100" s="1"/>
      <c r="C100" s="1"/>
      <c r="D100" s="1"/>
      <c r="E100" s="1"/>
      <c r="F100" s="1"/>
      <c r="G100" s="1"/>
    </row>
    <row r="101" customFormat="false" ht="12.75" hidden="false" customHeight="false" outlineLevel="0" collapsed="false">
      <c r="B101" s="1"/>
      <c r="C101" s="1"/>
      <c r="D101" s="1"/>
      <c r="E101" s="1"/>
      <c r="F101" s="1"/>
      <c r="G101" s="1"/>
    </row>
    <row r="102" customFormat="false" ht="12.75" hidden="false" customHeight="false" outlineLevel="0" collapsed="false">
      <c r="B102" s="1"/>
      <c r="C102" s="1"/>
      <c r="D102" s="1"/>
      <c r="E102" s="1"/>
      <c r="F102" s="1"/>
      <c r="G102" s="1"/>
    </row>
    <row r="103" customFormat="false" ht="12.75" hidden="false" customHeight="false" outlineLevel="0" collapsed="false">
      <c r="B103" s="1"/>
      <c r="C103" s="1"/>
      <c r="D103" s="1"/>
      <c r="E103" s="1"/>
      <c r="F103" s="1"/>
      <c r="G103" s="1"/>
    </row>
    <row r="104" customFormat="false" ht="12.75" hidden="false" customHeight="false" outlineLevel="0" collapsed="false">
      <c r="B104" s="1"/>
      <c r="C104" s="1"/>
      <c r="D104" s="1"/>
      <c r="E104" s="1"/>
      <c r="F104" s="1"/>
      <c r="G104" s="1"/>
    </row>
    <row r="105" customFormat="false" ht="12.75" hidden="false" customHeight="false" outlineLevel="0" collapsed="false">
      <c r="B105" s="1"/>
      <c r="C105" s="1"/>
      <c r="D105" s="1"/>
      <c r="E105" s="1"/>
      <c r="F105" s="1"/>
      <c r="G105"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Z8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2" activeCellId="0" sqref="A22"/>
    </sheetView>
  </sheetViews>
  <sheetFormatPr defaultColWidth="10.70703125" defaultRowHeight="12.75" zeroHeight="false" outlineLevelRow="0" outlineLevelCol="0"/>
  <cols>
    <col collapsed="false" customWidth="true" hidden="false" outlineLevel="0" max="1" min="1" style="252" width="29.71"/>
    <col collapsed="false" customWidth="true" hidden="false" outlineLevel="0" max="7" min="2" style="3" width="20.7"/>
    <col collapsed="false" customWidth="true" hidden="false" outlineLevel="0" max="12" min="8" style="1" width="20.7"/>
    <col collapsed="false" customWidth="true" hidden="false" outlineLevel="0" max="13" min="13" style="1" width="16.7"/>
    <col collapsed="false" customWidth="true" hidden="false" outlineLevel="0" max="52" min="14" style="1" width="20.7"/>
    <col collapsed="false" customWidth="false" hidden="false" outlineLevel="0" max="257" min="53" style="1" width="10.71"/>
  </cols>
  <sheetData>
    <row r="1" customFormat="false" ht="18.75" hidden="false" customHeight="false" outlineLevel="0" collapsed="false">
      <c r="A1" s="339" t="s">
        <v>322</v>
      </c>
    </row>
    <row r="2" customFormat="false" ht="12.75" hidden="false" customHeight="false" outlineLevel="0" collapsed="false">
      <c r="B2" s="260" t="s">
        <v>169</v>
      </c>
      <c r="C2" s="260" t="s">
        <v>170</v>
      </c>
      <c r="D2" s="260" t="s">
        <v>171</v>
      </c>
      <c r="E2" s="260" t="s">
        <v>172</v>
      </c>
      <c r="F2" s="260" t="s">
        <v>173</v>
      </c>
      <c r="G2" s="260" t="s">
        <v>174</v>
      </c>
      <c r="H2" s="260" t="s">
        <v>175</v>
      </c>
      <c r="I2" s="260" t="s">
        <v>176</v>
      </c>
      <c r="J2" s="260" t="s">
        <v>177</v>
      </c>
      <c r="K2" s="260"/>
    </row>
    <row r="3" customFormat="false" ht="13.5" hidden="false" customHeight="false" outlineLevel="0" collapsed="false">
      <c r="A3" s="316"/>
      <c r="B3" s="264" t="s">
        <v>118</v>
      </c>
      <c r="C3" s="264" t="s">
        <v>118</v>
      </c>
      <c r="D3" s="264" t="s">
        <v>118</v>
      </c>
      <c r="E3" s="264" t="s">
        <v>118</v>
      </c>
      <c r="F3" s="264" t="s">
        <v>118</v>
      </c>
      <c r="G3" s="264" t="s">
        <v>118</v>
      </c>
      <c r="H3" s="264" t="s">
        <v>118</v>
      </c>
      <c r="I3" s="264" t="s">
        <v>118</v>
      </c>
      <c r="J3" s="264" t="s">
        <v>118</v>
      </c>
      <c r="K3" s="264" t="s">
        <v>179</v>
      </c>
    </row>
    <row r="4" customFormat="false" ht="12.75" hidden="false" customHeight="false" outlineLevel="0" collapsed="false">
      <c r="H4" s="3"/>
      <c r="I4" s="3"/>
      <c r="J4" s="3"/>
    </row>
    <row r="5" customFormat="false" ht="12.75" hidden="false" customHeight="false" outlineLevel="0" collapsed="false">
      <c r="H5" s="3"/>
      <c r="I5" s="3"/>
      <c r="J5" s="3"/>
    </row>
    <row r="6" customFormat="false" ht="12.75" hidden="false" customHeight="false" outlineLevel="0" collapsed="false">
      <c r="A6" s="252" t="s">
        <v>548</v>
      </c>
      <c r="B6" s="3" t="n">
        <f aca="false">'Investment Input'!$CE3+'Investment Input'!$CE12</f>
        <v>0</v>
      </c>
      <c r="C6" s="3" t="n">
        <f aca="false">'Investment Input'!$CE4+'Investment Input'!$CE13</f>
        <v>15139.2965053558</v>
      </c>
      <c r="D6" s="3" t="n">
        <f aca="false">'Investment Input'!$CE5+'Investment Input'!$CE14</f>
        <v>0</v>
      </c>
      <c r="E6" s="3" t="n">
        <f aca="false">'Investment Input'!$CE6+'Investment Input'!$CE15</f>
        <v>0</v>
      </c>
      <c r="F6" s="3" t="n">
        <f aca="false">'Investment Input'!$CE7+'Investment Input'!$CE16</f>
        <v>0</v>
      </c>
      <c r="G6" s="3" t="n">
        <f aca="false">'Investment Input'!$CE8+'Investment Input'!$CE17</f>
        <v>0</v>
      </c>
      <c r="H6" s="3" t="n">
        <f aca="false">'Investment Input'!$CE9+'Investment Input'!$CE18</f>
        <v>0</v>
      </c>
      <c r="I6" s="3" t="n">
        <f aca="false">'Investment Input'!$CE10+'Investment Input'!$CE19</f>
        <v>0</v>
      </c>
      <c r="J6" s="3" t="n">
        <f aca="false">'Investment Input'!$CE11+'Investment Input'!$CE20</f>
        <v>0</v>
      </c>
      <c r="K6" s="3" t="n">
        <f aca="false">SUM(B6:J6)</f>
        <v>15139.2965053558</v>
      </c>
    </row>
    <row r="7" customFormat="false" ht="12.75" hidden="false" customHeight="false" outlineLevel="0" collapsed="false">
      <c r="B7" s="1"/>
      <c r="C7" s="1"/>
      <c r="D7" s="1"/>
      <c r="E7" s="1"/>
      <c r="F7" s="1"/>
      <c r="G7" s="1"/>
      <c r="K7" s="3"/>
    </row>
    <row r="8" customFormat="false" ht="12.75" hidden="false" customHeight="false" outlineLevel="0" collapsed="false">
      <c r="B8" s="4" t="n">
        <f aca="false">IF($K$6=0,0,B6/$K$6)</f>
        <v>0</v>
      </c>
      <c r="C8" s="4" t="n">
        <f aca="false">IF($K$6=0,0,C6/$K$6)</f>
        <v>1</v>
      </c>
      <c r="D8" s="4" t="n">
        <f aca="false">IF($K$6=0,0,D6/$K$6)</f>
        <v>0</v>
      </c>
      <c r="E8" s="4" t="n">
        <f aca="false">IF($K$6=0,0,E6/$K$6)</f>
        <v>0</v>
      </c>
      <c r="F8" s="4" t="n">
        <f aca="false">IF($K$6=0,0,F6/$K$6)</f>
        <v>0</v>
      </c>
      <c r="G8" s="4" t="n">
        <f aca="false">IF($K$6=0,0,G6/$K$6)</f>
        <v>0</v>
      </c>
      <c r="H8" s="4" t="n">
        <f aca="false">IF($K$6=0,0,H6/$K$6)</f>
        <v>0</v>
      </c>
      <c r="I8" s="4" t="n">
        <f aca="false">IF($K$6=0,0,I6/$K$6)</f>
        <v>0</v>
      </c>
      <c r="J8" s="4" t="n">
        <f aca="false">IF($K$6=0,0,J6/$K$6)</f>
        <v>0</v>
      </c>
      <c r="K8" s="4" t="n">
        <f aca="false">IF($K$6=0,0,K6/$K$6)</f>
        <v>1</v>
      </c>
    </row>
    <row r="9" customFormat="false" ht="12.75" hidden="false" customHeight="false" outlineLevel="0" collapsed="false">
      <c r="B9" s="4"/>
      <c r="C9" s="4"/>
      <c r="D9" s="4"/>
      <c r="E9" s="4"/>
      <c r="F9" s="4"/>
      <c r="G9" s="4"/>
      <c r="H9" s="4"/>
      <c r="I9" s="4"/>
      <c r="J9" s="4"/>
      <c r="K9" s="4"/>
    </row>
    <row r="10" customFormat="false" ht="12.75" hidden="false" customHeight="false" outlineLevel="0" collapsed="false">
      <c r="A10" s="252" t="s">
        <v>491</v>
      </c>
      <c r="B10" s="341" t="n">
        <f aca="false">B6*((1-(Inputs!$K$24-TRUNC(Inputs!$K$24)))*INDEX(CCCFact,1,TRUNC(Inputs!$K$24))+(Inputs!$K$24-TRUNC(Inputs!$K$24))*INDEX(CCCFact,1,1+TRUNC(Inputs!$K$24)))</f>
        <v>0</v>
      </c>
      <c r="C10" s="341" t="n">
        <f aca="false">C6*((1-(Inputs!$K$24-TRUNC(Inputs!$K$24)))*INDEX(CCCFact,1,TRUNC(Inputs!$K$24))+(Inputs!$K$24-TRUNC(Inputs!$K$24))*INDEX(CCCFact,1,1+TRUNC(Inputs!$K$24)))</f>
        <v>3095.53553923963</v>
      </c>
      <c r="D10" s="341" t="n">
        <f aca="false">D6*((1-(Inputs!$K$24-TRUNC(Inputs!$K$24)))*INDEX(CCCFact,1,TRUNC(Inputs!$K$24))+(Inputs!$K$24-TRUNC(Inputs!$K$24))*INDEX(CCCFact,1,1+TRUNC(Inputs!$K$24)))</f>
        <v>0</v>
      </c>
      <c r="E10" s="341" t="n">
        <f aca="false">E6*((1-(Inputs!$K$24-TRUNC(Inputs!$K$24)))*INDEX(CCCFact,1,TRUNC(Inputs!$K$24))+(Inputs!$K$24-TRUNC(Inputs!$K$24))*INDEX(CCCFact,1,1+TRUNC(Inputs!$K$24)))</f>
        <v>0</v>
      </c>
      <c r="F10" s="341" t="n">
        <f aca="false">F6*((1-(Inputs!$K$24-TRUNC(Inputs!$K$24)))*INDEX(CCCFact,1,TRUNC(Inputs!$K$24))+(Inputs!$K$24-TRUNC(Inputs!$K$24))*INDEX(CCCFact,1,1+TRUNC(Inputs!$K$24)))</f>
        <v>0</v>
      </c>
      <c r="G10" s="341" t="n">
        <f aca="false">G6*((1-(Inputs!$K$24-TRUNC(Inputs!$K$24)))*INDEX(CCCFact,1,TRUNC(Inputs!$K$24))+(Inputs!$K$24-TRUNC(Inputs!$K$24))*INDEX(CCCFact,1,1+TRUNC(Inputs!$K$24)))</f>
        <v>0</v>
      </c>
      <c r="H10" s="341" t="n">
        <f aca="false">H6*((1-(Inputs!$K$24-TRUNC(Inputs!$K$24)))*INDEX(CCCFact,1,TRUNC(Inputs!$K$24))+(Inputs!$K$24-TRUNC(Inputs!$K$24))*INDEX(CCCFact,1,1+TRUNC(Inputs!$K$24)))</f>
        <v>0</v>
      </c>
      <c r="I10" s="341" t="n">
        <f aca="false">I6*((1-(Inputs!$K$24-TRUNC(Inputs!$K$24)))*INDEX(CCCFact,1,TRUNC(Inputs!$K$24))+(Inputs!$K$24-TRUNC(Inputs!$K$24))*INDEX(CCCFact,1,1+TRUNC(Inputs!$K$24)))</f>
        <v>0</v>
      </c>
      <c r="J10" s="341" t="n">
        <f aca="false">J6*((1-(Inputs!$K$24-TRUNC(Inputs!$K$24)))*INDEX(CCCFact,1,TRUNC(Inputs!$K$24))+(Inputs!$K$24-TRUNC(Inputs!$K$24))*INDEX(CCCFact,1,1+TRUNC(Inputs!$K$24)))</f>
        <v>0</v>
      </c>
      <c r="K10" s="48" t="n">
        <f aca="false">SUM(B10:J10)</f>
        <v>3095.53553923963</v>
      </c>
    </row>
    <row r="11" customFormat="false" ht="12.75" hidden="false" customHeight="false" outlineLevel="0" collapsed="false">
      <c r="H11" s="3"/>
      <c r="K11" s="48"/>
    </row>
    <row r="12" customFormat="false" ht="12.75" hidden="false" customHeight="false" outlineLevel="0" collapsed="false">
      <c r="A12" s="252" t="s">
        <v>297</v>
      </c>
      <c r="B12" s="3" t="n">
        <f aca="false">(B6*'96 Actuals'!$F$38)</f>
        <v>0</v>
      </c>
      <c r="C12" s="3" t="n">
        <f aca="false">(C6*'96 Actuals'!$F$38)</f>
        <v>2847.96687302153</v>
      </c>
      <c r="D12" s="3" t="n">
        <f aca="false">(D6*'96 Actuals'!$F$38)</f>
        <v>0</v>
      </c>
      <c r="E12" s="3" t="n">
        <f aca="false">(E6*'96 Actuals'!$F$38)</f>
        <v>0</v>
      </c>
      <c r="F12" s="3" t="n">
        <f aca="false">(F6*'96 Actuals'!$F$38)</f>
        <v>0</v>
      </c>
      <c r="G12" s="3" t="n">
        <f aca="false">(G6*'96 Actuals'!$F$38)</f>
        <v>0</v>
      </c>
      <c r="H12" s="3" t="n">
        <f aca="false">(H6*'96 Actuals'!$F$38)</f>
        <v>0</v>
      </c>
      <c r="I12" s="3" t="n">
        <f aca="false">(I6*'96 Actuals'!$F$38)</f>
        <v>0</v>
      </c>
      <c r="J12" s="3" t="n">
        <f aca="false">(J6*'96 Actuals'!$F$38)</f>
        <v>0</v>
      </c>
      <c r="K12" s="48" t="n">
        <f aca="false">SUM(B12:J12)</f>
        <v>2847.96687302153</v>
      </c>
    </row>
    <row r="13" customFormat="false" ht="12.75" hidden="false" customHeight="false" outlineLevel="0" collapsed="false">
      <c r="H13" s="3"/>
      <c r="K13" s="48"/>
    </row>
    <row r="14" customFormat="false" ht="12.75" hidden="false" customHeight="false" outlineLevel="0" collapsed="false">
      <c r="A14" s="293" t="s">
        <v>504</v>
      </c>
      <c r="H14" s="3"/>
      <c r="I14" s="3"/>
      <c r="J14" s="3"/>
      <c r="K14" s="48"/>
    </row>
    <row r="15" customFormat="false" ht="12.75" hidden="false" customHeight="false" outlineLevel="0" collapsed="false">
      <c r="A15" s="252" t="s">
        <v>505</v>
      </c>
      <c r="B15" s="3" t="n">
        <f aca="false">B10</f>
        <v>0</v>
      </c>
      <c r="C15" s="3" t="n">
        <f aca="false">C10</f>
        <v>3095.53553923963</v>
      </c>
      <c r="D15" s="3" t="n">
        <f aca="false">D10</f>
        <v>0</v>
      </c>
      <c r="E15" s="3" t="n">
        <f aca="false">E10</f>
        <v>0</v>
      </c>
      <c r="F15" s="3" t="n">
        <f aca="false">F10</f>
        <v>0</v>
      </c>
      <c r="G15" s="3" t="n">
        <f aca="false">G10</f>
        <v>0</v>
      </c>
      <c r="H15" s="3" t="n">
        <f aca="false">H10</f>
        <v>0</v>
      </c>
      <c r="I15" s="3" t="n">
        <f aca="false">I10</f>
        <v>0</v>
      </c>
      <c r="J15" s="3" t="n">
        <f aca="false">J10</f>
        <v>0</v>
      </c>
      <c r="K15" s="48" t="n">
        <f aca="false">SUM(B15:J15)</f>
        <v>3095.53553923963</v>
      </c>
    </row>
    <row r="16" customFormat="false" ht="12.75" hidden="false" customHeight="false" outlineLevel="0" collapsed="false">
      <c r="A16" s="252" t="s">
        <v>506</v>
      </c>
      <c r="B16" s="2" t="n">
        <f aca="false">B12</f>
        <v>0</v>
      </c>
      <c r="C16" s="2" t="n">
        <f aca="false">C12</f>
        <v>2847.96687302153</v>
      </c>
      <c r="D16" s="2" t="n">
        <f aca="false">D12</f>
        <v>0</v>
      </c>
      <c r="E16" s="2" t="n">
        <f aca="false">E12</f>
        <v>0</v>
      </c>
      <c r="F16" s="2" t="n">
        <f aca="false">F12</f>
        <v>0</v>
      </c>
      <c r="G16" s="2" t="n">
        <f aca="false">G12</f>
        <v>0</v>
      </c>
      <c r="H16" s="2" t="n">
        <f aca="false">H12</f>
        <v>0</v>
      </c>
      <c r="I16" s="2" t="n">
        <f aca="false">I12</f>
        <v>0</v>
      </c>
      <c r="J16" s="2" t="n">
        <f aca="false">J12</f>
        <v>0</v>
      </c>
      <c r="K16" s="2" t="n">
        <f aca="false">SUM(B16:J16)</f>
        <v>2847.96687302153</v>
      </c>
    </row>
    <row r="17" customFormat="false" ht="12.75" hidden="false" customHeight="false" outlineLevel="0" collapsed="false">
      <c r="A17" s="282"/>
      <c r="B17" s="231"/>
      <c r="C17" s="231"/>
      <c r="D17" s="231"/>
      <c r="E17" s="231"/>
      <c r="F17" s="231"/>
      <c r="G17" s="231"/>
      <c r="H17" s="231"/>
      <c r="I17" s="231"/>
      <c r="J17" s="231"/>
      <c r="K17" s="525"/>
    </row>
    <row r="18" customFormat="false" ht="12.75" hidden="false" customHeight="false" outlineLevel="0" collapsed="false">
      <c r="A18" s="252" t="s">
        <v>248</v>
      </c>
      <c r="B18" s="3" t="n">
        <f aca="false">B15+B16</f>
        <v>0</v>
      </c>
      <c r="C18" s="3" t="n">
        <f aca="false">C15+C16</f>
        <v>5943.50241226116</v>
      </c>
      <c r="D18" s="3" t="n">
        <f aca="false">D15+D16</f>
        <v>0</v>
      </c>
      <c r="E18" s="3" t="n">
        <f aca="false">E15+E16</f>
        <v>0</v>
      </c>
      <c r="F18" s="3" t="n">
        <f aca="false">F15+F16</f>
        <v>0</v>
      </c>
      <c r="G18" s="3" t="n">
        <f aca="false">G15+G16</f>
        <v>0</v>
      </c>
      <c r="H18" s="3" t="n">
        <f aca="false">H15+H16</f>
        <v>0</v>
      </c>
      <c r="I18" s="3" t="n">
        <f aca="false">I15+I16</f>
        <v>0</v>
      </c>
      <c r="J18" s="3" t="n">
        <f aca="false">J15+J16</f>
        <v>0</v>
      </c>
      <c r="K18" s="48" t="n">
        <f aca="false">SUM(B18:J18)</f>
        <v>5943.50241226116</v>
      </c>
    </row>
    <row r="19" customFormat="false" ht="12.75" hidden="false" customHeight="false" outlineLevel="0" collapsed="false">
      <c r="H19" s="3"/>
    </row>
    <row r="20" customFormat="false" ht="12.75" hidden="false" customHeight="false" outlineLevel="0" collapsed="false">
      <c r="B20" s="1"/>
      <c r="C20" s="1"/>
      <c r="D20" s="1"/>
      <c r="E20" s="1"/>
      <c r="F20" s="1"/>
      <c r="G20" s="1"/>
    </row>
    <row r="21" s="315" customFormat="true" ht="12.75" hidden="false" customHeight="false" outlineLevel="0" collapsed="false">
      <c r="A21" s="252"/>
      <c r="B21" s="1"/>
      <c r="C21" s="1"/>
      <c r="D21" s="1"/>
      <c r="E21" s="1"/>
      <c r="F21" s="1"/>
      <c r="G21" s="1"/>
      <c r="H21" s="1"/>
      <c r="I21" s="1"/>
      <c r="J21" s="1"/>
      <c r="K21" s="1"/>
      <c r="L21" s="1"/>
      <c r="M21" s="1"/>
      <c r="N21" s="1"/>
      <c r="O21" s="1"/>
      <c r="P21" s="1"/>
      <c r="Q21" s="1"/>
      <c r="R21" s="1"/>
      <c r="S21" s="1"/>
      <c r="T21" s="1"/>
      <c r="U21" s="1"/>
      <c r="V21" s="1"/>
      <c r="W21" s="1"/>
      <c r="X21" s="1"/>
      <c r="Y21" s="1"/>
      <c r="Z21" s="1"/>
      <c r="AA21" s="1"/>
      <c r="AB21" s="1"/>
      <c r="AC21" s="1"/>
      <c r="AD21" s="1"/>
      <c r="AE21" s="1"/>
      <c r="AF21" s="1"/>
      <c r="AG21" s="1"/>
      <c r="AH21" s="1"/>
      <c r="AI21" s="1"/>
      <c r="AJ21" s="1"/>
      <c r="AK21" s="1"/>
      <c r="AL21" s="1"/>
      <c r="AM21" s="1"/>
      <c r="AN21" s="1"/>
      <c r="AO21" s="1"/>
      <c r="AP21" s="1"/>
      <c r="AQ21" s="1"/>
      <c r="AR21" s="1"/>
      <c r="AS21" s="1"/>
      <c r="AT21" s="1"/>
      <c r="AU21" s="1"/>
      <c r="AV21" s="1"/>
      <c r="AW21" s="1"/>
      <c r="AX21" s="1"/>
      <c r="AY21" s="1"/>
      <c r="AZ21" s="1"/>
    </row>
    <row r="22" customFormat="false" ht="12.75" hidden="false" customHeight="false" outlineLevel="0" collapsed="false">
      <c r="B22" s="1"/>
      <c r="C22" s="1"/>
      <c r="D22" s="1"/>
      <c r="E22" s="1"/>
      <c r="F22" s="1"/>
      <c r="G22" s="1"/>
    </row>
    <row r="23" customFormat="false" ht="12.75" hidden="false" customHeight="false" outlineLevel="0" collapsed="false">
      <c r="B23" s="1"/>
      <c r="C23" s="1"/>
      <c r="D23" s="1"/>
      <c r="E23" s="1"/>
      <c r="F23" s="1"/>
      <c r="G23" s="1"/>
    </row>
    <row r="24" customFormat="false" ht="12.75" hidden="false" customHeight="false" outlineLevel="0" collapsed="false">
      <c r="B24" s="1"/>
      <c r="C24" s="1"/>
      <c r="D24" s="1"/>
      <c r="E24" s="1"/>
      <c r="F24" s="1"/>
      <c r="G24" s="1"/>
    </row>
    <row r="25" customFormat="false" ht="12.75" hidden="false" customHeight="false" outlineLevel="0" collapsed="false">
      <c r="B25" s="1"/>
      <c r="C25" s="1"/>
      <c r="D25" s="1"/>
      <c r="E25" s="1"/>
      <c r="F25" s="1"/>
      <c r="G25" s="1"/>
    </row>
    <row r="26" customFormat="false" ht="12.75" hidden="false" customHeight="false" outlineLevel="0" collapsed="false">
      <c r="B26" s="1"/>
      <c r="C26" s="1"/>
      <c r="D26" s="1"/>
      <c r="E26" s="1"/>
      <c r="F26" s="1"/>
      <c r="G26" s="1"/>
    </row>
    <row r="27" customFormat="false" ht="12.75" hidden="false" customHeight="false" outlineLevel="0" collapsed="false">
      <c r="B27" s="1"/>
      <c r="C27" s="1"/>
      <c r="D27" s="1"/>
      <c r="E27" s="1"/>
      <c r="F27" s="1"/>
      <c r="G27" s="1"/>
    </row>
    <row r="28" customFormat="false" ht="12.75" hidden="false" customHeight="false" outlineLevel="0" collapsed="false">
      <c r="B28" s="1"/>
      <c r="C28" s="1"/>
      <c r="D28" s="1"/>
      <c r="E28" s="1"/>
      <c r="F28" s="1"/>
      <c r="G28" s="1"/>
    </row>
    <row r="29" customFormat="false" ht="12.75" hidden="false" customHeight="false" outlineLevel="0" collapsed="false">
      <c r="B29" s="1"/>
      <c r="C29" s="1"/>
      <c r="D29" s="1"/>
      <c r="E29" s="1"/>
      <c r="F29" s="1"/>
      <c r="G29" s="1"/>
    </row>
    <row r="30" customFormat="false" ht="12.75" hidden="false" customHeight="false" outlineLevel="0" collapsed="false">
      <c r="B30" s="1"/>
      <c r="C30" s="1"/>
      <c r="D30" s="1"/>
      <c r="E30" s="1"/>
      <c r="F30" s="1"/>
      <c r="G30" s="1"/>
      <c r="L30" s="526"/>
      <c r="M30" s="526"/>
      <c r="N30" s="526"/>
      <c r="O30" s="526"/>
      <c r="P30" s="526"/>
      <c r="Q30" s="526"/>
      <c r="R30" s="526"/>
      <c r="S30" s="526"/>
      <c r="T30" s="526"/>
      <c r="U30" s="526"/>
      <c r="V30" s="526"/>
      <c r="W30" s="526"/>
      <c r="X30" s="526"/>
      <c r="Y30" s="526"/>
      <c r="Z30" s="526"/>
      <c r="AA30" s="526"/>
      <c r="AB30" s="526"/>
      <c r="AC30" s="526"/>
      <c r="AD30" s="526"/>
      <c r="AE30" s="526"/>
      <c r="AF30" s="526"/>
    </row>
    <row r="31" customFormat="false" ht="12.75" hidden="false" customHeight="false" outlineLevel="0" collapsed="false">
      <c r="B31" s="1"/>
      <c r="C31" s="1"/>
      <c r="D31" s="1"/>
      <c r="E31" s="1"/>
      <c r="F31" s="1"/>
      <c r="G31" s="1"/>
    </row>
    <row r="32" customFormat="false" ht="12.75" hidden="false" customHeight="false" outlineLevel="0" collapsed="false">
      <c r="B32" s="1"/>
      <c r="C32" s="1"/>
      <c r="D32" s="1"/>
      <c r="E32" s="1"/>
      <c r="F32" s="1"/>
      <c r="G32" s="1"/>
    </row>
    <row r="33" customFormat="false" ht="12.75" hidden="false" customHeight="false" outlineLevel="0" collapsed="false">
      <c r="B33" s="1"/>
      <c r="C33" s="1"/>
      <c r="D33" s="1"/>
      <c r="E33" s="1"/>
      <c r="F33" s="1"/>
      <c r="G33" s="1"/>
    </row>
    <row r="34" customFormat="false" ht="12.75" hidden="false" customHeight="false" outlineLevel="0" collapsed="false">
      <c r="B34" s="1"/>
      <c r="C34" s="1"/>
      <c r="D34" s="1"/>
      <c r="E34" s="1"/>
      <c r="F34" s="1"/>
      <c r="G34" s="1"/>
    </row>
    <row r="35" customFormat="false" ht="12.75" hidden="false" customHeight="false" outlineLevel="0" collapsed="false">
      <c r="B35" s="1"/>
      <c r="C35" s="1"/>
      <c r="D35" s="1"/>
      <c r="E35" s="1"/>
      <c r="F35" s="1"/>
      <c r="G35" s="1"/>
    </row>
    <row r="36" customFormat="false" ht="12.75" hidden="false" customHeight="false" outlineLevel="0" collapsed="false">
      <c r="B36" s="1"/>
      <c r="C36" s="1"/>
      <c r="D36" s="1"/>
      <c r="E36" s="1"/>
      <c r="F36" s="1"/>
      <c r="G36" s="1"/>
    </row>
    <row r="37" customFormat="false" ht="12.75" hidden="false" customHeight="false" outlineLevel="0" collapsed="false">
      <c r="B37" s="1"/>
      <c r="C37" s="1"/>
      <c r="D37" s="1"/>
      <c r="E37" s="1"/>
      <c r="F37" s="1"/>
      <c r="G37" s="1"/>
    </row>
    <row r="38" customFormat="false" ht="12.75" hidden="false" customHeight="false" outlineLevel="0" collapsed="false">
      <c r="B38" s="1"/>
      <c r="C38" s="1"/>
      <c r="D38" s="1"/>
      <c r="E38" s="1"/>
      <c r="F38" s="1"/>
      <c r="G38" s="1"/>
    </row>
    <row r="39" customFormat="false" ht="12.75" hidden="false" customHeight="false" outlineLevel="0" collapsed="false">
      <c r="B39" s="1"/>
      <c r="C39" s="1"/>
      <c r="D39" s="1"/>
      <c r="E39" s="1"/>
      <c r="F39" s="1"/>
      <c r="G39" s="1"/>
    </row>
    <row r="40" customFormat="false" ht="12.75" hidden="false" customHeight="false" outlineLevel="0" collapsed="false">
      <c r="B40" s="1"/>
      <c r="C40" s="1"/>
      <c r="D40" s="1"/>
      <c r="E40" s="1"/>
      <c r="F40" s="1"/>
      <c r="G40" s="1"/>
    </row>
    <row r="41" customFormat="false" ht="12.75" hidden="false" customHeight="false" outlineLevel="0" collapsed="false">
      <c r="B41" s="1"/>
      <c r="C41" s="1"/>
      <c r="D41" s="1"/>
      <c r="E41" s="1"/>
      <c r="F41" s="1"/>
      <c r="G41" s="1"/>
    </row>
    <row r="42" customFormat="false" ht="12.75" hidden="false" customHeight="false" outlineLevel="0" collapsed="false">
      <c r="B42" s="1"/>
      <c r="C42" s="1"/>
      <c r="D42" s="1"/>
      <c r="E42" s="1"/>
      <c r="F42" s="1"/>
      <c r="G42" s="1"/>
    </row>
    <row r="43" customFormat="false" ht="12.75" hidden="false" customHeight="false" outlineLevel="0" collapsed="false">
      <c r="B43" s="1"/>
      <c r="C43" s="1"/>
      <c r="D43" s="1"/>
      <c r="E43" s="1"/>
      <c r="F43" s="1"/>
      <c r="G43" s="1"/>
    </row>
    <row r="44" customFormat="false" ht="12.75" hidden="false" customHeight="false" outlineLevel="0" collapsed="false">
      <c r="B44" s="1"/>
      <c r="C44" s="1"/>
      <c r="D44" s="1"/>
      <c r="E44" s="1"/>
      <c r="F44" s="1"/>
      <c r="G44" s="1"/>
    </row>
    <row r="45" customFormat="false" ht="12.75" hidden="false" customHeight="false" outlineLevel="0" collapsed="false">
      <c r="B45" s="1"/>
      <c r="C45" s="1"/>
      <c r="D45" s="1"/>
      <c r="E45" s="1"/>
      <c r="F45" s="1"/>
      <c r="G45" s="1"/>
    </row>
    <row r="46" customFormat="false" ht="12.75" hidden="false" customHeight="false" outlineLevel="0" collapsed="false">
      <c r="B46" s="1"/>
      <c r="C46" s="1"/>
      <c r="D46" s="1"/>
      <c r="E46" s="1"/>
      <c r="F46" s="1"/>
      <c r="G46" s="1"/>
    </row>
    <row r="47" customFormat="false" ht="12.75" hidden="false" customHeight="false" outlineLevel="0" collapsed="false">
      <c r="B47" s="1"/>
      <c r="C47" s="1"/>
      <c r="D47" s="1"/>
      <c r="E47" s="1"/>
      <c r="F47" s="1"/>
      <c r="G47" s="1"/>
    </row>
    <row r="48" customFormat="false" ht="12.75" hidden="false" customHeight="false" outlineLevel="0" collapsed="false">
      <c r="B48" s="1"/>
      <c r="C48" s="1"/>
      <c r="D48" s="1"/>
      <c r="E48" s="1"/>
      <c r="F48" s="1"/>
      <c r="G48" s="1"/>
    </row>
    <row r="49" customFormat="false" ht="12.75" hidden="false" customHeight="false" outlineLevel="0" collapsed="false">
      <c r="B49" s="1"/>
      <c r="C49" s="1"/>
      <c r="D49" s="1"/>
      <c r="E49" s="1"/>
      <c r="F49" s="1"/>
      <c r="G49" s="1"/>
    </row>
    <row r="50" customFormat="false" ht="12.75" hidden="false" customHeight="false" outlineLevel="0" collapsed="false">
      <c r="B50" s="1"/>
      <c r="C50" s="1"/>
      <c r="D50" s="1"/>
      <c r="E50" s="1"/>
      <c r="F50" s="1"/>
      <c r="G50" s="1"/>
    </row>
    <row r="51" customFormat="false" ht="12.75" hidden="false" customHeight="false" outlineLevel="0" collapsed="false">
      <c r="B51" s="1"/>
      <c r="C51" s="1"/>
      <c r="D51" s="1"/>
      <c r="E51" s="1"/>
      <c r="F51" s="1"/>
      <c r="G51" s="1"/>
    </row>
    <row r="52" customFormat="false" ht="12.75" hidden="false" customHeight="false" outlineLevel="0" collapsed="false">
      <c r="B52" s="1"/>
      <c r="C52" s="1"/>
      <c r="D52" s="1"/>
      <c r="E52" s="1"/>
      <c r="F52" s="1"/>
      <c r="G52" s="1"/>
    </row>
    <row r="53" customFormat="false" ht="12.75" hidden="false" customHeight="false" outlineLevel="0" collapsed="false">
      <c r="B53" s="1"/>
      <c r="C53" s="1"/>
      <c r="D53" s="1"/>
      <c r="E53" s="1"/>
      <c r="F53" s="1"/>
      <c r="G53" s="1"/>
    </row>
    <row r="54" customFormat="false" ht="12.75" hidden="false" customHeight="false" outlineLevel="0" collapsed="false">
      <c r="B54" s="1"/>
      <c r="C54" s="1"/>
      <c r="D54" s="1"/>
      <c r="E54" s="1"/>
      <c r="F54" s="1"/>
      <c r="G54" s="1"/>
    </row>
    <row r="55" customFormat="false" ht="12.75" hidden="false" customHeight="false" outlineLevel="0" collapsed="false">
      <c r="B55" s="1"/>
      <c r="C55" s="1"/>
      <c r="D55" s="1"/>
      <c r="E55" s="1"/>
      <c r="F55" s="1"/>
      <c r="G55" s="1"/>
    </row>
    <row r="56" customFormat="false" ht="12.75" hidden="false" customHeight="false" outlineLevel="0" collapsed="false">
      <c r="B56" s="1"/>
      <c r="C56" s="1"/>
      <c r="D56" s="1"/>
      <c r="E56" s="1"/>
      <c r="F56" s="1"/>
      <c r="G56" s="1"/>
    </row>
    <row r="57" customFormat="false" ht="12.75" hidden="false" customHeight="false" outlineLevel="0" collapsed="false">
      <c r="B57" s="1"/>
      <c r="C57" s="1"/>
      <c r="D57" s="1"/>
      <c r="E57" s="1"/>
      <c r="F57" s="1"/>
      <c r="G57" s="1"/>
    </row>
    <row r="58" customFormat="false" ht="12.75" hidden="false" customHeight="false" outlineLevel="0" collapsed="false">
      <c r="B58" s="1"/>
      <c r="C58" s="1"/>
      <c r="D58" s="1"/>
      <c r="E58" s="1"/>
      <c r="F58" s="1"/>
      <c r="G58" s="1"/>
    </row>
    <row r="59" customFormat="false" ht="12.75" hidden="false" customHeight="false" outlineLevel="0" collapsed="false">
      <c r="B59" s="1"/>
      <c r="C59" s="1"/>
      <c r="D59" s="1"/>
      <c r="E59" s="1"/>
      <c r="F59" s="1"/>
      <c r="G59" s="1"/>
    </row>
    <row r="60" customFormat="false" ht="12.75" hidden="false" customHeight="false" outlineLevel="0" collapsed="false">
      <c r="B60" s="1"/>
      <c r="C60" s="1"/>
      <c r="D60" s="1"/>
      <c r="E60" s="1"/>
      <c r="F60" s="1"/>
      <c r="G60" s="1"/>
    </row>
    <row r="61" customFormat="false" ht="12.75" hidden="false" customHeight="false" outlineLevel="0" collapsed="false">
      <c r="B61" s="1"/>
      <c r="C61" s="1"/>
      <c r="D61" s="1"/>
      <c r="E61" s="1"/>
      <c r="F61" s="1"/>
      <c r="G61" s="1"/>
    </row>
    <row r="62" customFormat="false" ht="12.75" hidden="false" customHeight="false" outlineLevel="0" collapsed="false">
      <c r="B62" s="1"/>
      <c r="C62" s="1"/>
      <c r="D62" s="1"/>
      <c r="E62" s="1"/>
      <c r="F62" s="1"/>
      <c r="G62" s="1"/>
    </row>
    <row r="63" customFormat="false" ht="12.75" hidden="false" customHeight="false" outlineLevel="0" collapsed="false">
      <c r="B63" s="1"/>
      <c r="C63" s="1"/>
      <c r="D63" s="1"/>
      <c r="E63" s="1"/>
      <c r="F63" s="1"/>
      <c r="G63" s="1"/>
    </row>
    <row r="64" customFormat="false" ht="12.75" hidden="false" customHeight="false" outlineLevel="0" collapsed="false">
      <c r="B64" s="1"/>
      <c r="C64" s="1"/>
      <c r="D64" s="1"/>
      <c r="E64" s="1"/>
      <c r="F64" s="1"/>
      <c r="G64" s="1"/>
    </row>
    <row r="65" customFormat="false" ht="12.75" hidden="false" customHeight="false" outlineLevel="0" collapsed="false">
      <c r="B65" s="1"/>
      <c r="C65" s="1"/>
      <c r="D65" s="1"/>
      <c r="E65" s="1"/>
      <c r="F65" s="1"/>
      <c r="G65" s="1"/>
    </row>
    <row r="66" customFormat="false" ht="12.75" hidden="false" customHeight="false" outlineLevel="0" collapsed="false">
      <c r="B66" s="1"/>
      <c r="C66" s="1"/>
      <c r="D66" s="1"/>
      <c r="E66" s="1"/>
      <c r="F66" s="1"/>
      <c r="G66" s="1"/>
    </row>
    <row r="67" customFormat="false" ht="12.75" hidden="false" customHeight="false" outlineLevel="0" collapsed="false">
      <c r="B67" s="1"/>
      <c r="C67" s="1"/>
      <c r="D67" s="1"/>
      <c r="E67" s="1"/>
      <c r="F67" s="1"/>
      <c r="G67" s="1"/>
    </row>
    <row r="68" customFormat="false" ht="12.75" hidden="false" customHeight="false" outlineLevel="0" collapsed="false">
      <c r="B68" s="1"/>
      <c r="C68" s="1"/>
      <c r="D68" s="1"/>
      <c r="E68" s="1"/>
      <c r="F68" s="1"/>
      <c r="G68" s="1"/>
    </row>
    <row r="69" customFormat="false" ht="12.75" hidden="false" customHeight="false" outlineLevel="0" collapsed="false">
      <c r="B69" s="1"/>
      <c r="C69" s="1"/>
      <c r="D69" s="1"/>
      <c r="E69" s="1"/>
      <c r="F69" s="1"/>
      <c r="G69" s="1"/>
    </row>
    <row r="70" customFormat="false" ht="12.75" hidden="false" customHeight="false" outlineLevel="0" collapsed="false">
      <c r="B70" s="1"/>
      <c r="C70" s="1"/>
      <c r="D70" s="1"/>
      <c r="E70" s="1"/>
      <c r="F70" s="1"/>
      <c r="G70" s="1"/>
    </row>
    <row r="71" customFormat="false" ht="12.75" hidden="false" customHeight="false" outlineLevel="0" collapsed="false">
      <c r="B71" s="1"/>
      <c r="C71" s="1"/>
      <c r="D71" s="1"/>
      <c r="E71" s="1"/>
      <c r="F71" s="1"/>
      <c r="G71" s="1"/>
    </row>
    <row r="72" customFormat="false" ht="12.75" hidden="false" customHeight="false" outlineLevel="0" collapsed="false">
      <c r="B72" s="1"/>
      <c r="C72" s="1"/>
      <c r="D72" s="1"/>
      <c r="E72" s="1"/>
      <c r="F72" s="1"/>
      <c r="G72" s="1"/>
    </row>
    <row r="73" customFormat="false" ht="12.75" hidden="false" customHeight="false" outlineLevel="0" collapsed="false">
      <c r="B73" s="1"/>
      <c r="C73" s="1"/>
      <c r="D73" s="1"/>
      <c r="E73" s="1"/>
      <c r="F73" s="1"/>
      <c r="G73" s="1"/>
    </row>
    <row r="74" customFormat="false" ht="12.75" hidden="false" customHeight="false" outlineLevel="0" collapsed="false">
      <c r="B74" s="1"/>
      <c r="C74" s="1"/>
      <c r="D74" s="1"/>
      <c r="E74" s="1"/>
      <c r="F74" s="1"/>
      <c r="G74" s="1"/>
    </row>
    <row r="75" customFormat="false" ht="12.75" hidden="false" customHeight="false" outlineLevel="0" collapsed="false">
      <c r="B75" s="1"/>
      <c r="C75" s="1"/>
      <c r="D75" s="1"/>
      <c r="E75" s="1"/>
      <c r="F75" s="1"/>
      <c r="G75" s="1"/>
    </row>
    <row r="76" customFormat="false" ht="12.75" hidden="false" customHeight="false" outlineLevel="0" collapsed="false">
      <c r="B76" s="1"/>
      <c r="C76" s="1"/>
      <c r="D76" s="1"/>
      <c r="E76" s="1"/>
      <c r="F76" s="1"/>
      <c r="G76" s="1"/>
    </row>
    <row r="77" customFormat="false" ht="12.75" hidden="false" customHeight="false" outlineLevel="0" collapsed="false">
      <c r="B77" s="1"/>
      <c r="C77" s="1"/>
      <c r="D77" s="1"/>
      <c r="E77" s="1"/>
      <c r="F77" s="1"/>
      <c r="G77" s="1"/>
    </row>
    <row r="78" customFormat="false" ht="12.75" hidden="false" customHeight="false" outlineLevel="0" collapsed="false">
      <c r="B78" s="1"/>
      <c r="C78" s="1"/>
      <c r="D78" s="1"/>
      <c r="E78" s="1"/>
      <c r="F78" s="1"/>
      <c r="G78" s="1"/>
    </row>
    <row r="79" customFormat="false" ht="12.75" hidden="false" customHeight="false" outlineLevel="0" collapsed="false">
      <c r="B79" s="1"/>
      <c r="C79" s="1"/>
      <c r="D79" s="1"/>
      <c r="E79" s="1"/>
      <c r="F79" s="1"/>
      <c r="G79" s="1"/>
    </row>
    <row r="80" customFormat="false" ht="12.75" hidden="false" customHeight="false" outlineLevel="0" collapsed="false">
      <c r="B80" s="1"/>
      <c r="C80" s="1"/>
      <c r="D80" s="1"/>
      <c r="E80" s="1"/>
      <c r="F80" s="1"/>
      <c r="G80" s="1"/>
    </row>
    <row r="81" customFormat="false" ht="12.75" hidden="false" customHeight="false" outlineLevel="0" collapsed="false">
      <c r="B81" s="1"/>
      <c r="C81" s="1"/>
      <c r="D81" s="1"/>
      <c r="E81" s="1"/>
      <c r="F81" s="1"/>
      <c r="G81" s="1"/>
    </row>
    <row r="82" customFormat="false" ht="12.75" hidden="false" customHeight="false" outlineLevel="0" collapsed="false">
      <c r="B82" s="1"/>
      <c r="C82" s="1"/>
      <c r="D82" s="1"/>
      <c r="E82" s="1"/>
      <c r="F82" s="1"/>
      <c r="G82" s="1"/>
    </row>
    <row r="83" customFormat="false" ht="12.75" hidden="false" customHeight="false" outlineLevel="0" collapsed="false">
      <c r="B83" s="1"/>
      <c r="C83" s="1"/>
      <c r="D83" s="1"/>
      <c r="E83" s="1"/>
      <c r="F83" s="1"/>
      <c r="G83" s="1"/>
    </row>
    <row r="84" customFormat="false" ht="12.75" hidden="false" customHeight="false" outlineLevel="0" collapsed="false">
      <c r="B84" s="1"/>
      <c r="C84" s="1"/>
      <c r="D84" s="1"/>
      <c r="E84" s="1"/>
      <c r="F84" s="1"/>
      <c r="G84" s="1"/>
    </row>
    <row r="85" customFormat="false" ht="12.75" hidden="false" customHeight="false" outlineLevel="0" collapsed="false">
      <c r="B85" s="1"/>
      <c r="C85" s="1"/>
      <c r="D85" s="1"/>
      <c r="E85" s="1"/>
      <c r="F85" s="1"/>
      <c r="G85" s="1"/>
    </row>
    <row r="86" customFormat="false" ht="12.75" hidden="false" customHeight="false" outlineLevel="0" collapsed="false">
      <c r="B86" s="1"/>
      <c r="C86" s="1"/>
      <c r="D86" s="1"/>
      <c r="E86" s="1"/>
      <c r="F86" s="1"/>
      <c r="G86" s="1"/>
    </row>
    <row r="87" customFormat="false" ht="12.75" hidden="false" customHeight="false" outlineLevel="0" collapsed="false">
      <c r="B87" s="1"/>
      <c r="C87" s="1"/>
      <c r="D87" s="1"/>
      <c r="E87" s="1"/>
      <c r="F87" s="1"/>
      <c r="G87" s="1"/>
    </row>
    <row r="88" customFormat="false" ht="12.75" hidden="false" customHeight="false" outlineLevel="0" collapsed="false">
      <c r="B88" s="1"/>
      <c r="C88" s="1"/>
      <c r="D88" s="1"/>
      <c r="E88" s="1"/>
      <c r="F88" s="1"/>
      <c r="G88" s="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C9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
    </sheetView>
  </sheetViews>
  <sheetFormatPr defaultColWidth="9.13671875" defaultRowHeight="12.75" zeroHeight="false" outlineLevelRow="0" outlineLevelCol="0"/>
  <cols>
    <col collapsed="false" customWidth="true" hidden="false" outlineLevel="0" max="1" min="1" style="534" width="10.56"/>
    <col collapsed="false" customWidth="true" hidden="false" outlineLevel="0" max="4" min="2" style="534" width="9.7"/>
    <col collapsed="false" customWidth="true" hidden="false" outlineLevel="0" max="61" min="5" style="535" width="9.7"/>
    <col collapsed="false" customWidth="false" hidden="false" outlineLevel="0" max="257" min="62" style="535" width="9.14"/>
  </cols>
  <sheetData>
    <row r="1" customFormat="false" ht="13.5" hidden="false" customHeight="false" outlineLevel="0" collapsed="false">
      <c r="A1" s="536" t="s">
        <v>549</v>
      </c>
      <c r="B1" s="537" t="n">
        <v>1</v>
      </c>
      <c r="C1" s="537" t="n">
        <v>2</v>
      </c>
      <c r="D1" s="537" t="n">
        <v>3</v>
      </c>
      <c r="E1" s="537" t="n">
        <v>4</v>
      </c>
      <c r="F1" s="537" t="n">
        <v>5</v>
      </c>
      <c r="G1" s="537" t="n">
        <v>6</v>
      </c>
      <c r="H1" s="537" t="n">
        <v>7</v>
      </c>
      <c r="I1" s="537" t="n">
        <v>8</v>
      </c>
      <c r="J1" s="537" t="n">
        <v>9</v>
      </c>
      <c r="K1" s="537" t="n">
        <v>10</v>
      </c>
      <c r="L1" s="537" t="n">
        <v>11</v>
      </c>
      <c r="M1" s="537" t="n">
        <v>12</v>
      </c>
      <c r="N1" s="537" t="n">
        <v>13</v>
      </c>
      <c r="O1" s="537" t="n">
        <v>14</v>
      </c>
      <c r="P1" s="537" t="n">
        <v>15</v>
      </c>
      <c r="Q1" s="537" t="n">
        <v>16</v>
      </c>
      <c r="R1" s="537" t="n">
        <v>17</v>
      </c>
      <c r="S1" s="537" t="n">
        <v>18</v>
      </c>
      <c r="T1" s="537" t="n">
        <v>19</v>
      </c>
      <c r="U1" s="537" t="n">
        <v>20</v>
      </c>
      <c r="V1" s="537" t="n">
        <v>21</v>
      </c>
      <c r="W1" s="537" t="n">
        <v>22</v>
      </c>
      <c r="X1" s="537" t="n">
        <v>23</v>
      </c>
      <c r="Y1" s="537" t="n">
        <v>24</v>
      </c>
      <c r="Z1" s="537" t="n">
        <v>25</v>
      </c>
      <c r="AA1" s="537" t="n">
        <v>26</v>
      </c>
      <c r="AB1" s="537" t="n">
        <v>27</v>
      </c>
      <c r="AC1" s="537" t="n">
        <v>28</v>
      </c>
      <c r="AD1" s="537" t="n">
        <v>29</v>
      </c>
      <c r="AE1" s="537" t="n">
        <v>30</v>
      </c>
      <c r="AF1" s="537" t="n">
        <v>31</v>
      </c>
      <c r="AG1" s="537" t="n">
        <v>32</v>
      </c>
      <c r="AH1" s="537" t="n">
        <v>33</v>
      </c>
      <c r="AI1" s="537" t="n">
        <v>34</v>
      </c>
      <c r="AJ1" s="537" t="n">
        <v>35</v>
      </c>
      <c r="AK1" s="537" t="n">
        <v>36</v>
      </c>
      <c r="AL1" s="537" t="n">
        <v>37</v>
      </c>
      <c r="AM1" s="537" t="n">
        <v>38</v>
      </c>
      <c r="AN1" s="537" t="n">
        <v>39</v>
      </c>
      <c r="AO1" s="537" t="n">
        <v>40</v>
      </c>
      <c r="AP1" s="537" t="n">
        <v>41</v>
      </c>
      <c r="AQ1" s="537" t="n">
        <v>42</v>
      </c>
      <c r="AR1" s="537" t="n">
        <v>43</v>
      </c>
      <c r="AS1" s="537" t="n">
        <v>44</v>
      </c>
      <c r="AT1" s="537" t="n">
        <v>45</v>
      </c>
      <c r="AU1" s="537" t="n">
        <v>46</v>
      </c>
      <c r="AV1" s="537" t="n">
        <v>47</v>
      </c>
      <c r="AW1" s="537" t="n">
        <v>48</v>
      </c>
      <c r="AX1" s="537" t="n">
        <v>49</v>
      </c>
      <c r="AY1" s="537" t="n">
        <v>50</v>
      </c>
      <c r="AZ1" s="537" t="n">
        <v>51</v>
      </c>
      <c r="BA1" s="537" t="n">
        <v>52</v>
      </c>
      <c r="BB1" s="537" t="n">
        <v>53</v>
      </c>
      <c r="BC1" s="537" t="n">
        <v>54</v>
      </c>
      <c r="BD1" s="537" t="n">
        <v>55</v>
      </c>
      <c r="BE1" s="537" t="n">
        <v>56</v>
      </c>
      <c r="BF1" s="537" t="n">
        <v>57</v>
      </c>
      <c r="BG1" s="537" t="n">
        <v>58</v>
      </c>
      <c r="BH1" s="537" t="n">
        <v>59</v>
      </c>
      <c r="BI1" s="537" t="n">
        <v>60</v>
      </c>
      <c r="BJ1" s="537" t="n">
        <v>61</v>
      </c>
      <c r="BK1" s="537" t="n">
        <v>62</v>
      </c>
      <c r="BL1" s="537" t="n">
        <v>63</v>
      </c>
      <c r="BM1" s="537" t="n">
        <v>64</v>
      </c>
      <c r="BN1" s="537" t="n">
        <v>65</v>
      </c>
      <c r="BO1" s="537" t="n">
        <v>66</v>
      </c>
      <c r="BP1" s="537" t="n">
        <v>67</v>
      </c>
      <c r="BQ1" s="537" t="n">
        <v>68</v>
      </c>
      <c r="BR1" s="537" t="n">
        <v>69</v>
      </c>
      <c r="BS1" s="537" t="n">
        <v>70</v>
      </c>
      <c r="BT1" s="537" t="n">
        <v>71</v>
      </c>
      <c r="BU1" s="537" t="n">
        <v>72</v>
      </c>
      <c r="BV1" s="537" t="n">
        <v>73</v>
      </c>
      <c r="BW1" s="537" t="n">
        <v>74</v>
      </c>
      <c r="BX1" s="537" t="n">
        <v>75</v>
      </c>
      <c r="BY1" s="537" t="n">
        <v>76</v>
      </c>
      <c r="BZ1" s="537" t="n">
        <v>77</v>
      </c>
      <c r="CA1" s="537" t="n">
        <v>78</v>
      </c>
      <c r="CB1" s="537" t="n">
        <v>79</v>
      </c>
      <c r="CC1" s="537" t="n">
        <v>80</v>
      </c>
      <c r="CD1" s="537" t="n">
        <v>81</v>
      </c>
      <c r="CE1" s="534"/>
      <c r="CF1" s="534"/>
      <c r="CG1" s="534"/>
      <c r="CH1" s="534"/>
      <c r="CI1" s="534"/>
      <c r="CJ1" s="534"/>
      <c r="CK1" s="534"/>
      <c r="CL1" s="534"/>
      <c r="CM1" s="534"/>
      <c r="CN1" s="534"/>
      <c r="CO1" s="534"/>
      <c r="CP1" s="534"/>
      <c r="CQ1" s="534"/>
      <c r="CR1" s="534"/>
      <c r="CS1" s="534"/>
      <c r="CT1" s="534"/>
      <c r="CU1" s="534"/>
      <c r="CV1" s="534"/>
      <c r="CW1" s="534"/>
      <c r="CX1" s="534"/>
      <c r="CY1" s="534"/>
      <c r="CZ1" s="534"/>
      <c r="DA1" s="534"/>
      <c r="DB1" s="534"/>
      <c r="DC1" s="534"/>
      <c r="DD1" s="534"/>
      <c r="DE1" s="534"/>
      <c r="DF1" s="534"/>
      <c r="DG1" s="534"/>
      <c r="DH1" s="534"/>
      <c r="DI1" s="534"/>
      <c r="DJ1" s="534"/>
      <c r="DK1" s="534"/>
      <c r="DL1" s="534"/>
      <c r="DM1" s="534"/>
      <c r="DN1" s="534"/>
      <c r="DO1" s="534"/>
      <c r="DP1" s="534"/>
      <c r="DQ1" s="534"/>
      <c r="DR1" s="534"/>
      <c r="DS1" s="534"/>
      <c r="DT1" s="534"/>
      <c r="DU1" s="534"/>
      <c r="DV1" s="534"/>
      <c r="DW1" s="534"/>
      <c r="DX1" s="534"/>
      <c r="DY1" s="534"/>
      <c r="DZ1" s="534"/>
      <c r="EA1" s="534"/>
      <c r="EB1" s="534"/>
      <c r="EC1" s="534"/>
    </row>
    <row r="2" customFormat="false" ht="12.75" hidden="false" customHeight="false" outlineLevel="0" collapsed="false">
      <c r="A2" s="538" t="s">
        <v>550</v>
      </c>
      <c r="B2" s="539" t="n">
        <f aca="false">AVERAGE(B12:B13)</f>
        <v>1.08309579759554</v>
      </c>
      <c r="C2" s="539" t="n">
        <f aca="false">AVERAGE(C12:C13)</f>
        <v>0.583810654256171</v>
      </c>
      <c r="D2" s="539" t="n">
        <f aca="false">AVERAGE(D12:D13)</f>
        <v>0.41832838160837</v>
      </c>
      <c r="E2" s="539" t="n">
        <f aca="false">AVERAGE(E12:E13)</f>
        <v>0.336292813476303</v>
      </c>
      <c r="F2" s="539" t="n">
        <f aca="false">AVERAGE(F12:F13)</f>
        <v>0.287631468639715</v>
      </c>
      <c r="G2" s="539" t="n">
        <f aca="false">AVERAGE(G12:G13)</f>
        <v>0.255652509654812</v>
      </c>
      <c r="H2" s="539" t="n">
        <f aca="false">AVERAGE(H12:H13)</f>
        <v>0.233201457825889</v>
      </c>
      <c r="I2" s="539" t="n">
        <f aca="false">AVERAGE(I12:I13)</f>
        <v>0.216700377267461</v>
      </c>
      <c r="J2" s="539" t="n">
        <f aca="false">AVERAGE(J12:J13)</f>
        <v>0.204160940540979</v>
      </c>
      <c r="K2" s="539" t="n">
        <f aca="false">AVERAGE(K12:K13)</f>
        <v>0.194389658314256</v>
      </c>
      <c r="L2" s="539" t="n">
        <f aca="false">AVERAGE(L12:L13)</f>
        <v>0.186626622767545</v>
      </c>
      <c r="M2" s="539" t="n">
        <f aca="false">AVERAGE(M12:M13)</f>
        <v>0.180364881298394</v>
      </c>
      <c r="N2" s="539" t="n">
        <f aca="false">AVERAGE(N12:N13)</f>
        <v>0.175253177648566</v>
      </c>
      <c r="O2" s="539" t="n">
        <f aca="false">AVERAGE(O12:O13)</f>
        <v>0.171040376359694</v>
      </c>
      <c r="P2" s="539" t="n">
        <f aca="false">AVERAGE(P12:P13)</f>
        <v>0.167542117984704</v>
      </c>
      <c r="Q2" s="539" t="n">
        <f aca="false">AVERAGE(Q12:Q13)</f>
        <v>0.164619978778396</v>
      </c>
      <c r="R2" s="539" t="n">
        <f aca="false">AVERAGE(R12:R13)</f>
        <v>0.162167985676374</v>
      </c>
      <c r="S2" s="539" t="n">
        <f aca="false">AVERAGE(S12:S13)</f>
        <v>0.160103625918653</v>
      </c>
      <c r="T2" s="539" t="n">
        <f aca="false">AVERAGE(T12:T13)</f>
        <v>0.158361695176122</v>
      </c>
      <c r="U2" s="539" t="n">
        <f aca="false">AVERAGE(U12:U13)</f>
        <v>0.156889990516494</v>
      </c>
      <c r="V2" s="539" t="n">
        <f aca="false">AVERAGE(V12:V13)</f>
        <v>0.155646233107177</v>
      </c>
      <c r="W2" s="539" t="n">
        <f aca="false">AVERAGE(W12:W13)</f>
        <v>0.154595829248536</v>
      </c>
      <c r="X2" s="539" t="n">
        <f aca="false">AVERAGE(X12:X13)</f>
        <v>0.153710214494129</v>
      </c>
      <c r="Y2" s="539" t="n">
        <f aca="false">AVERAGE(Y12:Y13)</f>
        <v>0.152965610716371</v>
      </c>
      <c r="Z2" s="539" t="n">
        <f aca="false">AVERAGE(Z12:Z13)</f>
        <v>0.152342080440699</v>
      </c>
      <c r="AA2" s="539" t="n">
        <f aca="false">AVERAGE(AA12:AA13)</f>
        <v>0.151822798381864</v>
      </c>
      <c r="AB2" s="539" t="n">
        <f aca="false">AVERAGE(AB12:AB13)</f>
        <v>0.151393483855324</v>
      </c>
      <c r="AC2" s="539" t="n">
        <f aca="false">AVERAGE(AC12:AC13)</f>
        <v>0.151041953844144</v>
      </c>
      <c r="AD2" s="539" t="n">
        <f aca="false">AVERAGE(AD12:AD13)</f>
        <v>0.150757767609084</v>
      </c>
      <c r="AE2" s="539" t="n">
        <f aca="false">AVERAGE(AE12:AE13)</f>
        <v>0.150531941503165</v>
      </c>
      <c r="AF2" s="539" t="n">
        <f aca="false">AVERAGE(AF12:AF13)</f>
        <v>0.150356718167358</v>
      </c>
      <c r="AG2" s="539" t="n">
        <f aca="false">AVERAGE(AG12:AG13)</f>
        <v>0.150225378246812</v>
      </c>
      <c r="AH2" s="539" t="n">
        <f aca="false">AVERAGE(AH12:AH13)</f>
        <v>0.150132085647737</v>
      </c>
      <c r="AI2" s="539" t="n">
        <f aca="false">AVERAGE(AI12:AI13)</f>
        <v>0.150071759472039</v>
      </c>
      <c r="AJ2" s="539" t="n">
        <f aca="false">AVERAGE(AJ12:AJ13)</f>
        <v>0.150039967338276</v>
      </c>
      <c r="AK2" s="539" t="n">
        <f aca="false">AVERAGE(AK12:AK13)</f>
        <v>0.150032835975181</v>
      </c>
      <c r="AL2" s="539" t="n">
        <f aca="false">AVERAGE(AL12:AL13)</f>
        <v>0.150046975864278</v>
      </c>
      <c r="AM2" s="539" t="n">
        <f aca="false">AVERAGE(AM12:AM13)</f>
        <v>0.150079417386897</v>
      </c>
      <c r="AN2" s="539" t="n">
        <f aca="false">AVERAGE(AN12:AN13)</f>
        <v>0.150127556452317</v>
      </c>
      <c r="AO2" s="539" t="n">
        <f aca="false">AVERAGE(AO12:AO13)</f>
        <v>0.150189107987411</v>
      </c>
      <c r="AP2" s="539" t="n">
        <f aca="false">AVERAGE(AP12:AP13)</f>
        <v>0.150262065982786</v>
      </c>
      <c r="AQ2" s="539" t="n">
        <f aca="false">AVERAGE(AQ12:AQ13)</f>
        <v>0.150344669037256</v>
      </c>
      <c r="AR2" s="539" t="n">
        <f aca="false">AVERAGE(AR12:AR13)</f>
        <v>0.150435370537483</v>
      </c>
      <c r="AS2" s="539" t="n">
        <f aca="false">AVERAGE(AS12:AS13)</f>
        <v>0.150532812764495</v>
      </c>
      <c r="AT2" s="539" t="n">
        <f aca="false">AVERAGE(AT12:AT13)</f>
        <v>0.150635804342641</v>
      </c>
      <c r="AU2" s="539" t="n">
        <f aca="false">AVERAGE(AU12:AU13)</f>
        <v>0.150743300546053</v>
      </c>
      <c r="AV2" s="539" t="n">
        <f aca="false">AVERAGE(AV12:AV13)</f>
        <v>0.150854386058171</v>
      </c>
      <c r="AW2" s="539" t="n">
        <f aca="false">AVERAGE(AW12:AW13)</f>
        <v>0.150968259845257</v>
      </c>
      <c r="AX2" s="539" t="n">
        <f aca="false">AVERAGE(AX12:AX13)</f>
        <v>0.151084221858278</v>
      </c>
      <c r="AY2" s="539" t="n">
        <f aca="false">AVERAGE(AY12:AY13)</f>
        <v>0.151201661321393</v>
      </c>
      <c r="AZ2" s="539" t="n">
        <f aca="false">AVERAGE(AZ12:AZ13)</f>
        <v>0.151320046401517</v>
      </c>
      <c r="BA2" s="539" t="n">
        <f aca="false">AVERAGE(BA12:BA13)</f>
        <v>0.151438915083473</v>
      </c>
      <c r="BB2" s="539" t="n">
        <f aca="false">AVERAGE(BB12:BB13)</f>
        <v>0.151557867100276</v>
      </c>
      <c r="BC2" s="539" t="n">
        <f aca="false">AVERAGE(BC12:BC13)</f>
        <v>0.151676556789085</v>
      </c>
      <c r="BD2" s="539" t="n">
        <f aca="false">AVERAGE(BD12:BD13)</f>
        <v>0.151794686760979</v>
      </c>
      <c r="BE2" s="539" t="n">
        <f aca="false">AVERAGE(BE12:BE13)</f>
        <v>0.151912002287637</v>
      </c>
      <c r="BF2" s="539" t="n">
        <f aca="false">AVERAGE(BF12:BF13)</f>
        <v>0.152028286320662</v>
      </c>
      <c r="BG2" s="539" t="n">
        <f aca="false">AVERAGE(BG12:BG13)</f>
        <v>0.152143355070053</v>
      </c>
      <c r="BH2" s="539" t="n">
        <f aca="false">AVERAGE(BH12:BH13)</f>
        <v>0.152257054077583</v>
      </c>
      <c r="BI2" s="539" t="n">
        <f aca="false">AVERAGE(BI12:BI13)</f>
        <v>0.152369254728752</v>
      </c>
      <c r="BJ2" s="539" t="n">
        <f aca="false">AVERAGE(BJ12:BJ13)</f>
        <v>0.152479851153828</v>
      </c>
      <c r="BK2" s="539" t="n">
        <f aca="false">AVERAGE(BK12:BK13)</f>
        <v>0.152588757474397</v>
      </c>
      <c r="BL2" s="539" t="n">
        <f aca="false">AVERAGE(BL12:BL13)</f>
        <v>0.152695905356983</v>
      </c>
      <c r="BM2" s="539" t="n">
        <f aca="false">AVERAGE(BM12:BM13)</f>
        <v>0.152801241839757</v>
      </c>
      <c r="BN2" s="539" t="n">
        <f aca="false">AVERAGE(BN12:BN13)</f>
        <v>0.152904727402271</v>
      </c>
      <c r="BO2" s="539" t="n">
        <f aca="false">AVERAGE(BO12:BO13)</f>
        <v>0.15300633425156</v>
      </c>
      <c r="BP2" s="539" t="n">
        <f aca="false">AVERAGE(BP12:BP13)</f>
        <v>0.153106044800946</v>
      </c>
      <c r="BQ2" s="539" t="n">
        <f aca="false">AVERAGE(BQ12:BQ13)</f>
        <v>0.15320385032054</v>
      </c>
      <c r="BR2" s="539" t="n">
        <f aca="false">AVERAGE(BR12:BR13)</f>
        <v>0.15329974974074</v>
      </c>
      <c r="BS2" s="539" t="n">
        <f aca="false">AVERAGE(BS12:BS13)</f>
        <v>0.153393748592083</v>
      </c>
      <c r="BT2" s="539" t="n">
        <f aca="false">AVERAGE(BT12:BT13)</f>
        <v>0.153485858066643</v>
      </c>
      <c r="BU2" s="539" t="n">
        <f aca="false">AVERAGE(BU12:BU13)</f>
        <v>0.15357609418774</v>
      </c>
      <c r="BV2" s="539" t="n">
        <f aca="false">AVERAGE(BV12:BV13)</f>
        <v>0.153664477076197</v>
      </c>
      <c r="BW2" s="539" t="n">
        <f aca="false">AVERAGE(BW12:BW13)</f>
        <v>0.153751030302628</v>
      </c>
      <c r="BX2" s="539" t="n">
        <f aca="false">AVERAGE(BX12:BX13)</f>
        <v>0.153835780316357</v>
      </c>
      <c r="BY2" s="539" t="n">
        <f aca="false">AVERAGE(BY12:BY13)</f>
        <v>0.153918755942611</v>
      </c>
      <c r="BZ2" s="539" t="n">
        <f aca="false">AVERAGE(BZ12:BZ13)</f>
        <v>0.15399998794049</v>
      </c>
      <c r="CA2" s="539" t="n">
        <f aca="false">AVERAGE(CA12:CA13)</f>
        <v>0.154079508615037</v>
      </c>
      <c r="CB2" s="539" t="n">
        <f aca="false">AVERAGE(CB12:CB13)</f>
        <v>0.154157351477432</v>
      </c>
      <c r="CC2" s="539" t="n">
        <f aca="false">AVERAGE(CC12:CC13)</f>
        <v>0.154233550947986</v>
      </c>
      <c r="CD2" s="539" t="n">
        <f aca="false">AVERAGE(CD12:CD13)</f>
        <v>0.154308142097159</v>
      </c>
    </row>
    <row r="3" customFormat="false" ht="12.75" hidden="false" customHeight="false" outlineLevel="0" collapsed="false">
      <c r="A3" s="538" t="s">
        <v>551</v>
      </c>
      <c r="B3" s="539" t="n">
        <f aca="false">1/B$1</f>
        <v>1</v>
      </c>
      <c r="C3" s="539" t="n">
        <f aca="false">1/C$1</f>
        <v>0.5</v>
      </c>
      <c r="D3" s="539" t="n">
        <f aca="false">1/D$1</f>
        <v>0.333333333333333</v>
      </c>
      <c r="E3" s="539" t="n">
        <f aca="false">1/E$1</f>
        <v>0.25</v>
      </c>
      <c r="F3" s="539" t="n">
        <f aca="false">1/F$1</f>
        <v>0.2</v>
      </c>
      <c r="G3" s="539" t="n">
        <f aca="false">1/G$1</f>
        <v>0.166666666666667</v>
      </c>
      <c r="H3" s="539" t="n">
        <f aca="false">1/H$1</f>
        <v>0.142857142857143</v>
      </c>
      <c r="I3" s="539" t="n">
        <f aca="false">1/I$1</f>
        <v>0.125</v>
      </c>
      <c r="J3" s="539" t="n">
        <f aca="false">1/J$1</f>
        <v>0.111111111111111</v>
      </c>
      <c r="K3" s="539" t="n">
        <f aca="false">1/K$1</f>
        <v>0.1</v>
      </c>
      <c r="L3" s="539" t="n">
        <f aca="false">1/L$1</f>
        <v>0.0909090909090909</v>
      </c>
      <c r="M3" s="539" t="n">
        <f aca="false">1/M$1</f>
        <v>0.0833333333333333</v>
      </c>
      <c r="N3" s="539" t="n">
        <f aca="false">1/N$1</f>
        <v>0.0769230769230769</v>
      </c>
      <c r="O3" s="539" t="n">
        <f aca="false">1/O$1</f>
        <v>0.0714285714285714</v>
      </c>
      <c r="P3" s="539" t="n">
        <f aca="false">1/P$1</f>
        <v>0.0666666666666667</v>
      </c>
      <c r="Q3" s="539" t="n">
        <f aca="false">1/Q$1</f>
        <v>0.0625</v>
      </c>
      <c r="R3" s="539" t="n">
        <f aca="false">1/R$1</f>
        <v>0.0588235294117647</v>
      </c>
      <c r="S3" s="539" t="n">
        <f aca="false">1/S$1</f>
        <v>0.0555555555555556</v>
      </c>
      <c r="T3" s="539" t="n">
        <f aca="false">1/T$1</f>
        <v>0.0526315789473684</v>
      </c>
      <c r="U3" s="539" t="n">
        <f aca="false">1/U$1</f>
        <v>0.05</v>
      </c>
      <c r="V3" s="539" t="n">
        <f aca="false">1/V$1</f>
        <v>0.0476190476190476</v>
      </c>
      <c r="W3" s="539" t="n">
        <f aca="false">1/W$1</f>
        <v>0.0454545454545455</v>
      </c>
      <c r="X3" s="539" t="n">
        <f aca="false">1/X$1</f>
        <v>0.0434782608695652</v>
      </c>
      <c r="Y3" s="539" t="n">
        <f aca="false">1/Y$1</f>
        <v>0.0416666666666667</v>
      </c>
      <c r="Z3" s="539" t="n">
        <f aca="false">1/Z$1</f>
        <v>0.04</v>
      </c>
      <c r="AA3" s="539" t="n">
        <f aca="false">1/AA$1</f>
        <v>0.0384615384615385</v>
      </c>
      <c r="AB3" s="539" t="n">
        <f aca="false">1/AB$1</f>
        <v>0.037037037037037</v>
      </c>
      <c r="AC3" s="539" t="n">
        <f aca="false">1/AC$1</f>
        <v>0.0357142857142857</v>
      </c>
      <c r="AD3" s="539" t="n">
        <f aca="false">1/AD$1</f>
        <v>0.0344827586206897</v>
      </c>
      <c r="AE3" s="539" t="n">
        <f aca="false">1/AE$1</f>
        <v>0.0333333333333333</v>
      </c>
      <c r="AF3" s="539" t="n">
        <f aca="false">1/AF$1</f>
        <v>0.032258064516129</v>
      </c>
      <c r="AG3" s="539" t="n">
        <f aca="false">1/AG$1</f>
        <v>0.03125</v>
      </c>
      <c r="AH3" s="539" t="n">
        <f aca="false">1/AH$1</f>
        <v>0.0303030303030303</v>
      </c>
      <c r="AI3" s="539" t="n">
        <f aca="false">1/AI$1</f>
        <v>0.0294117647058824</v>
      </c>
      <c r="AJ3" s="539" t="n">
        <f aca="false">1/AJ$1</f>
        <v>0.0285714285714286</v>
      </c>
      <c r="AK3" s="539" t="n">
        <f aca="false">1/AK$1</f>
        <v>0.0277777777777778</v>
      </c>
      <c r="AL3" s="539" t="n">
        <f aca="false">1/AL$1</f>
        <v>0.027027027027027</v>
      </c>
      <c r="AM3" s="539" t="n">
        <f aca="false">1/AM$1</f>
        <v>0.0263157894736842</v>
      </c>
      <c r="AN3" s="539" t="n">
        <f aca="false">1/AN$1</f>
        <v>0.0256410256410256</v>
      </c>
      <c r="AO3" s="539" t="n">
        <f aca="false">1/AO$1</f>
        <v>0.025</v>
      </c>
      <c r="AP3" s="539" t="n">
        <f aca="false">1/AP$1</f>
        <v>0.024390243902439</v>
      </c>
      <c r="AQ3" s="539" t="n">
        <f aca="false">1/AQ$1</f>
        <v>0.0238095238095238</v>
      </c>
      <c r="AR3" s="539" t="n">
        <f aca="false">1/AR$1</f>
        <v>0.0232558139534884</v>
      </c>
      <c r="AS3" s="539" t="n">
        <f aca="false">1/AS$1</f>
        <v>0.0227272727272727</v>
      </c>
      <c r="AT3" s="539" t="n">
        <f aca="false">1/AT$1</f>
        <v>0.0222222222222222</v>
      </c>
      <c r="AU3" s="539" t="n">
        <f aca="false">1/AU$1</f>
        <v>0.0217391304347826</v>
      </c>
      <c r="AV3" s="539" t="n">
        <f aca="false">1/AV$1</f>
        <v>0.0212765957446809</v>
      </c>
      <c r="AW3" s="539" t="n">
        <f aca="false">1/AW$1</f>
        <v>0.0208333333333333</v>
      </c>
      <c r="AX3" s="539" t="n">
        <f aca="false">1/AX$1</f>
        <v>0.0204081632653061</v>
      </c>
      <c r="AY3" s="539" t="n">
        <f aca="false">1/AY$1</f>
        <v>0.02</v>
      </c>
      <c r="AZ3" s="539" t="n">
        <f aca="false">1/AZ$1</f>
        <v>0.0196078431372549</v>
      </c>
      <c r="BA3" s="539" t="n">
        <f aca="false">1/BA$1</f>
        <v>0.0192307692307692</v>
      </c>
      <c r="BB3" s="539" t="n">
        <f aca="false">1/BB$1</f>
        <v>0.0188679245283019</v>
      </c>
      <c r="BC3" s="539" t="n">
        <f aca="false">1/BC$1</f>
        <v>0.0185185185185185</v>
      </c>
      <c r="BD3" s="539" t="n">
        <f aca="false">1/BD$1</f>
        <v>0.0181818181818182</v>
      </c>
      <c r="BE3" s="539" t="n">
        <f aca="false">1/BE$1</f>
        <v>0.0178571428571429</v>
      </c>
      <c r="BF3" s="539" t="n">
        <f aca="false">1/BF$1</f>
        <v>0.0175438596491228</v>
      </c>
      <c r="BG3" s="539" t="n">
        <f aca="false">1/BG$1</f>
        <v>0.0172413793103448</v>
      </c>
      <c r="BH3" s="539" t="n">
        <f aca="false">1/BH$1</f>
        <v>0.0169491525423729</v>
      </c>
      <c r="BI3" s="539" t="n">
        <f aca="false">1/BI$1</f>
        <v>0.0166666666666667</v>
      </c>
      <c r="BJ3" s="539" t="n">
        <f aca="false">1/BJ$1</f>
        <v>0.0163934426229508</v>
      </c>
      <c r="BK3" s="539" t="n">
        <f aca="false">1/BK$1</f>
        <v>0.0161290322580645</v>
      </c>
      <c r="BL3" s="539" t="n">
        <f aca="false">1/BL$1</f>
        <v>0.0158730158730159</v>
      </c>
      <c r="BM3" s="539" t="n">
        <f aca="false">1/BM$1</f>
        <v>0.015625</v>
      </c>
      <c r="BN3" s="539" t="n">
        <f aca="false">1/BN$1</f>
        <v>0.0153846153846154</v>
      </c>
      <c r="BO3" s="539" t="n">
        <f aca="false">1/BO$1</f>
        <v>0.0151515151515152</v>
      </c>
      <c r="BP3" s="539" t="n">
        <f aca="false">1/BP$1</f>
        <v>0.0149253731343284</v>
      </c>
      <c r="BQ3" s="539" t="n">
        <f aca="false">1/BQ$1</f>
        <v>0.0147058823529412</v>
      </c>
      <c r="BR3" s="539" t="n">
        <f aca="false">1/BR$1</f>
        <v>0.0144927536231884</v>
      </c>
      <c r="BS3" s="539" t="n">
        <f aca="false">1/BS$1</f>
        <v>0.0142857142857143</v>
      </c>
      <c r="BT3" s="539" t="n">
        <f aca="false">1/BT$1</f>
        <v>0.0140845070422535</v>
      </c>
      <c r="BU3" s="539" t="n">
        <f aca="false">1/BU$1</f>
        <v>0.0138888888888889</v>
      </c>
      <c r="BV3" s="539" t="n">
        <f aca="false">1/BV$1</f>
        <v>0.0136986301369863</v>
      </c>
      <c r="BW3" s="539" t="n">
        <f aca="false">1/BW$1</f>
        <v>0.0135135135135135</v>
      </c>
      <c r="BX3" s="539" t="n">
        <f aca="false">1/BX$1</f>
        <v>0.0133333333333333</v>
      </c>
      <c r="BY3" s="539" t="n">
        <f aca="false">1/BY$1</f>
        <v>0.0131578947368421</v>
      </c>
      <c r="BZ3" s="539" t="n">
        <f aca="false">1/BZ$1</f>
        <v>0.012987012987013</v>
      </c>
      <c r="CA3" s="539" t="n">
        <f aca="false">1/CA$1</f>
        <v>0.0128205128205128</v>
      </c>
      <c r="CB3" s="539" t="n">
        <f aca="false">1/CB$1</f>
        <v>0.0126582278481013</v>
      </c>
      <c r="CC3" s="539" t="n">
        <f aca="false">1/CC$1</f>
        <v>0.0125</v>
      </c>
      <c r="CD3" s="539" t="n">
        <f aca="false">1/CD$1</f>
        <v>0.0123456790123457</v>
      </c>
    </row>
    <row r="4" customFormat="false" ht="12.75" hidden="false" customHeight="false" outlineLevel="0" collapsed="false">
      <c r="A4" s="538" t="s">
        <v>552</v>
      </c>
      <c r="B4" s="539" t="n">
        <f aca="false">(WACC/GrUpROR)*(B$2-B$3)</f>
        <v>0.0584070207306542</v>
      </c>
      <c r="C4" s="539" t="n">
        <f aca="false">(WACC/GrUpROR)*(C$2-C$3)</f>
        <v>0.0589094847421322</v>
      </c>
      <c r="D4" s="539" t="n">
        <f aca="false">(WACC/GrUpROR)*(D$2-D$3)</f>
        <v>0.0597419808251453</v>
      </c>
      <c r="E4" s="539" t="n">
        <f aca="false">(WACC/GrUpROR)*(E$2-E$3)</f>
        <v>0.0606541641269151</v>
      </c>
      <c r="F4" s="539" t="n">
        <f aca="false">(WACC/GrUpROR)*(F$2-F$3)</f>
        <v>0.0615950884834168</v>
      </c>
      <c r="G4" s="539" t="n">
        <f aca="false">(WACC/GrUpROR)*(G$2-G$3)</f>
        <v>0.0625470616629861</v>
      </c>
      <c r="H4" s="539" t="n">
        <f aca="false">(WACC/GrUpROR)*(H$2-H$3)</f>
        <v>0.0635019150181359</v>
      </c>
      <c r="I4" s="539" t="n">
        <f aca="false">(WACC/GrUpROR)*(I$2-I$3)</f>
        <v>0.0644550746373336</v>
      </c>
      <c r="J4" s="539" t="n">
        <f aca="false">(WACC/GrUpROR)*(J$2-J$3)</f>
        <v>0.065403588072494</v>
      </c>
      <c r="K4" s="539" t="n">
        <f aca="false">(WACC/GrUpROR)*(K$2-K$3)</f>
        <v>0.0663453374231275</v>
      </c>
      <c r="L4" s="539" t="n">
        <f aca="false">(WACC/GrUpROR)*(L$2-L$3)</f>
        <v>0.0672786835112314</v>
      </c>
      <c r="M4" s="539" t="n">
        <f aca="false">(WACC/GrUpROR)*(M$2-M$3)</f>
        <v>0.0682022893757843</v>
      </c>
      <c r="N4" s="539" t="n">
        <f aca="false">(WACC/GrUpROR)*(N$2-N$3)</f>
        <v>0.0691150262432654</v>
      </c>
      <c r="O4" s="539" t="n">
        <f aca="false">(WACC/GrUpROR)*(O$2-O$3)</f>
        <v>0.0700159204674641</v>
      </c>
      <c r="P4" s="539" t="n">
        <f aca="false">(WACC/GrUpROR)*(P$2-P$3)</f>
        <v>0.0709041220715451</v>
      </c>
      <c r="Q4" s="539" t="n">
        <f aca="false">(WACC/GrUpROR)*(Q$2-Q$3)</f>
        <v>0.0717788852157763</v>
      </c>
      <c r="R4" s="539" t="n">
        <f aca="false">(WACC/GrUpROR)*(R$2-R$3)</f>
        <v>0.0726395554781832</v>
      </c>
      <c r="S4" s="539" t="n">
        <f aca="false">(WACC/GrUpROR)*(S$2-S$3)</f>
        <v>0.0734855611203007</v>
      </c>
      <c r="T4" s="539" t="n">
        <f aca="false">(WACC/GrUpROR)*(T$2-T$3)</f>
        <v>0.0743164067151167</v>
      </c>
      <c r="U4" s="539" t="n">
        <f aca="false">(WACC/GrUpROR)*(U$2-U$3)</f>
        <v>0.0751316681787435</v>
      </c>
      <c r="V4" s="539" t="n">
        <f aca="false">(WACC/GrUpROR)*(V$2-V$3)</f>
        <v>0.0759309886282135</v>
      </c>
      <c r="W4" s="539" t="n">
        <f aca="false">(WACC/GrUpROR)*(W$2-W$3)</f>
        <v>0.0767140747135431</v>
      </c>
      <c r="X4" s="539" t="n">
        <f aca="false">(WACC/GrUpROR)*(X$2-X$3)</f>
        <v>0.0774806932098792</v>
      </c>
      <c r="Y4" s="539" t="n">
        <f aca="false">(WACC/GrUpROR)*(Y$2-Y$3)</f>
        <v>0.0782306677414912</v>
      </c>
      <c r="Z4" s="539" t="n">
        <f aca="false">(WACC/GrUpROR)*(Z$2-Z$3)</f>
        <v>0.0789638755639883</v>
      </c>
      <c r="AA4" s="539" t="n">
        <f aca="false">(WACC/GrUpROR)*(AA$2-AA$3)</f>
        <v>0.0796802443662295</v>
      </c>
      <c r="AB4" s="539" t="n">
        <f aca="false">(WACC/GrUpROR)*(AB$2-AB$3)</f>
        <v>0.0803797490759988</v>
      </c>
      <c r="AC4" s="539" t="n">
        <f aca="false">(WACC/GrUpROR)*(AC$2-AC$3)</f>
        <v>0.081062408667945</v>
      </c>
      <c r="AD4" s="539" t="n">
        <f aca="false">(WACC/GrUpROR)*(AD$2-AD$3)</f>
        <v>0.0817282829812626</v>
      </c>
      <c r="AE4" s="539" t="n">
        <f aca="false">(WACC/GrUpROR)*(AE$2-AE$3)</f>
        <v>0.0823774695598615</v>
      </c>
      <c r="AF4" s="539" t="n">
        <f aca="false">(WACC/GrUpROR)*(AF$2-AF$3)</f>
        <v>0.0830101005305201</v>
      </c>
      <c r="AG4" s="539" t="n">
        <f aca="false">(WACC/GrUpROR)*(AG$2-AG$3)</f>
        <v>0.0836263395355121</v>
      </c>
      <c r="AH4" s="539" t="n">
        <f aca="false">(WACC/GrUpROR)*(AH$2-AH$3)</f>
        <v>0.0842263787360108</v>
      </c>
      <c r="AI4" s="539" t="n">
        <f aca="false">(WACC/GrUpROR)*(AI$2-AI$3)</f>
        <v>0.0848104359015818</v>
      </c>
      <c r="AJ4" s="539" t="n">
        <f aca="false">(WACC/GrUpROR)*(AJ$2-AJ$3)</f>
        <v>0.0853787515995657</v>
      </c>
      <c r="AK4" s="539" t="n">
        <f aca="false">(WACC/GrUpROR)*(AK$2-AK$3)</f>
        <v>0.0859315864963327</v>
      </c>
      <c r="AL4" s="539" t="n">
        <f aca="false">(WACC/GrUpROR)*(AL$2-AL$3)</f>
        <v>0.0864692187804069</v>
      </c>
      <c r="AM4" s="539" t="n">
        <f aca="false">(WACC/GrUpROR)*(AM$2-AM$3)</f>
        <v>0.0869919417154232</v>
      </c>
      <c r="AN4" s="539" t="n">
        <f aca="false">(WACC/GrUpROR)*(AN$2-AN$3)</f>
        <v>0.0875000613288824</v>
      </c>
      <c r="AO4" s="539" t="n">
        <f aca="false">(WACC/GrUpROR)*(AO$2-AO$3)</f>
        <v>0.0879938942407498</v>
      </c>
      <c r="AP4" s="539" t="n">
        <f aca="false">(WACC/GrUpROR)*(AP$2-AP$3)</f>
        <v>0.088473765634166</v>
      </c>
      <c r="AQ4" s="539" t="n">
        <f aca="false">(WACC/GrUpROR)*(AQ$2-AQ$3)</f>
        <v>0.0889400073689048</v>
      </c>
      <c r="AR4" s="539" t="n">
        <f aca="false">(WACC/GrUpROR)*(AR$2-AR$3)</f>
        <v>0.0893929562367579</v>
      </c>
      <c r="AS4" s="539" t="n">
        <f aca="false">(WACC/GrUpROR)*(AS$2-AS$3)</f>
        <v>0.0898329523567504</v>
      </c>
      <c r="AT4" s="539" t="n">
        <f aca="false">(WACC/GrUpROR)*(AT$2-AT$3)</f>
        <v>0.0902603377069847</v>
      </c>
      <c r="AU4" s="539" t="n">
        <f aca="false">(WACC/GrUpROR)*(AU$2-AU$3)</f>
        <v>0.0906754547889923</v>
      </c>
      <c r="AV4" s="539" t="n">
        <f aca="false">(WACC/GrUpROR)*(AV$2-AV$3)</f>
        <v>0.0910786454197103</v>
      </c>
      <c r="AW4" s="539" t="n">
        <f aca="false">(WACC/GrUpROR)*(AW$2-AW$3)</f>
        <v>0.0914702496455956</v>
      </c>
      <c r="AX4" s="539" t="n">
        <f aca="false">(WACC/GrUpROR)*(AX$2-AX$3)</f>
        <v>0.0918506047729349</v>
      </c>
      <c r="AY4" s="539" t="n">
        <f aca="false">(WACC/GrUpROR)*(AY$2-AY$3)</f>
        <v>0.0922200445080754</v>
      </c>
      <c r="AZ4" s="539" t="n">
        <f aca="false">(WACC/GrUpROR)*(AZ$2-AZ$3)</f>
        <v>0.0925788982010886</v>
      </c>
      <c r="BA4" s="539" t="n">
        <f aca="false">(WACC/GrUpROR)*(BA$2-BA$3)</f>
        <v>0.0929274901862729</v>
      </c>
      <c r="BB4" s="539" t="n">
        <f aca="false">(WACC/GrUpROR)*(BB$2-BB$3)</f>
        <v>0.0932661392128742</v>
      </c>
      <c r="BC4" s="539" t="n">
        <f aca="false">(WACC/GrUpROR)*(BC$2-BC$3)</f>
        <v>0.0935951579594621</v>
      </c>
      <c r="BD4" s="539" t="n">
        <f aca="false">(WACC/GrUpROR)*(BD$2-BD$3)</f>
        <v>0.0939148526255182</v>
      </c>
      <c r="BE4" s="539" t="n">
        <f aca="false">(WACC/GrUpROR)*(BE$2-BE$3)</f>
        <v>0.0942255225939593</v>
      </c>
      <c r="BF4" s="539" t="n">
        <f aca="false">(WACC/GrUpROR)*(BF$2-BF$3)</f>
        <v>0.0945274601585404</v>
      </c>
      <c r="BG4" s="539" t="n">
        <f aca="false">(WACC/GrUpROR)*(BG$2-BG$3)</f>
        <v>0.0948209503103224</v>
      </c>
      <c r="BH4" s="539" t="n">
        <f aca="false">(WACC/GrUpROR)*(BH$2-BH$3)</f>
        <v>0.0951062705776632</v>
      </c>
      <c r="BI4" s="539" t="n">
        <f aca="false">(WACC/GrUpROR)*(BI$2-BI$3)</f>
        <v>0.0953836909144837</v>
      </c>
      <c r="BJ4" s="539" t="n">
        <f aca="false">(WACC/GrUpROR)*(BJ$2-BJ$3)</f>
        <v>0.0956534736318565</v>
      </c>
      <c r="BK4" s="539" t="n">
        <f aca="false">(WACC/GrUpROR)*(BK$2-BK$3)</f>
        <v>0.0959158733682743</v>
      </c>
      <c r="BL4" s="539" t="n">
        <f aca="false">(WACC/GrUpROR)*(BL$2-BL$3)</f>
        <v>0.0961711370942643</v>
      </c>
      <c r="BM4" s="539" t="n">
        <f aca="false">(WACC/GrUpROR)*(BM$2-BM$3)</f>
        <v>0.0964195041473165</v>
      </c>
      <c r="BN4" s="539" t="n">
        <f aca="false">(WACC/GrUpROR)*(BN$2-BN$3)</f>
        <v>0.0966612062933982</v>
      </c>
      <c r="BO4" s="539" t="n">
        <f aca="false">(WACC/GrUpROR)*(BO$2-BO$3)</f>
        <v>0.0968964678116156</v>
      </c>
      <c r="BP4" s="539" t="n">
        <f aca="false">(WACC/GrUpROR)*(BP$2-BP$3)</f>
        <v>0.0971255055988642</v>
      </c>
      <c r="BQ4" s="539" t="n">
        <f aca="false">(WACC/GrUpROR)*(BQ$2-BQ$3)</f>
        <v>0.097348529291583</v>
      </c>
      <c r="BR4" s="539" t="n">
        <f aca="false">(WACC/GrUpROR)*(BR$2-BR$3)</f>
        <v>0.0975657414019772</v>
      </c>
      <c r="BS4" s="539" t="n">
        <f aca="false">(WACC/GrUpROR)*(BS$2-BS$3)</f>
        <v>0.0977773374663242</v>
      </c>
      <c r="BT4" s="539" t="n">
        <f aca="false">(WACC/GrUpROR)*(BT$2-BT$3)</f>
        <v>0.0979835062032015</v>
      </c>
      <c r="BU4" s="539" t="n">
        <f aca="false">(WACC/GrUpROR)*(BU$2-BU$3)</f>
        <v>0.098184429679689</v>
      </c>
      <c r="BV4" s="539" t="n">
        <f aca="false">(WACC/GrUpROR)*(BV$2-BV$3)</f>
        <v>0.0983802834838026</v>
      </c>
      <c r="BW4" s="539" t="n">
        <f aca="false">(WACC/GrUpROR)*(BW$2-BW$3)</f>
        <v>0.098571236901597</v>
      </c>
      <c r="BX4" s="539" t="n">
        <f aca="false">(WACC/GrUpROR)*(BX$2-BX$3)</f>
        <v>0.0987574530975487</v>
      </c>
      <c r="BY4" s="539" t="n">
        <f aca="false">(WACC/GrUpROR)*(BY$2-BY$3)</f>
        <v>0.098939089296992</v>
      </c>
      <c r="BZ4" s="539" t="n">
        <f aca="false">(WACC/GrUpROR)*(BZ$2-BZ$3)</f>
        <v>0.0991162969695214</v>
      </c>
      <c r="CA4" s="539" t="n">
        <f aca="false">(WACC/GrUpROR)*(CA$2-CA$3)</f>
        <v>0.0992892220124118</v>
      </c>
      <c r="CB4" s="539" t="n">
        <f aca="false">(WACC/GrUpROR)*(CB$2-CB$3)</f>
        <v>0.099458004933226</v>
      </c>
      <c r="CC4" s="539" t="n">
        <f aca="false">(WACC/GrUpROR)*(CC$2-CC$3)</f>
        <v>0.0996227810308953</v>
      </c>
      <c r="CD4" s="539" t="n">
        <f aca="false">(WACC/GrUpROR)*(CD$2-CD$3)</f>
        <v>0.0997836805746517</v>
      </c>
    </row>
    <row r="5" customFormat="false" ht="12.75" hidden="false" customHeight="false" outlineLevel="0" collapsed="false">
      <c r="A5" s="538" t="s">
        <v>553</v>
      </c>
      <c r="B5" s="539" t="n">
        <f aca="false">((GrUpROR-WACC)/GrUpROR)*(B$2-B$3)</f>
        <v>0.0246887768648876</v>
      </c>
      <c r="C5" s="539" t="n">
        <f aca="false">((GrUpROR-WACC)/GrUpROR)*(C$2-C$3)</f>
        <v>0.0249011695140388</v>
      </c>
      <c r="D5" s="539" t="n">
        <f aca="false">((GrUpROR-WACC)/GrUpROR)*(D$2-D$3)</f>
        <v>0.0252530674498912</v>
      </c>
      <c r="E5" s="539" t="n">
        <f aca="false">((GrUpROR-WACC)/GrUpROR)*(E$2-E$3)</f>
        <v>0.0256386493493879</v>
      </c>
      <c r="F5" s="539" t="n">
        <f aca="false">((GrUpROR-WACC)/GrUpROR)*(F$2-F$3)</f>
        <v>0.0260363801562978</v>
      </c>
      <c r="G5" s="539" t="n">
        <f aca="false">((GrUpROR-WACC)/GrUpROR)*(G$2-G$3)</f>
        <v>0.0264387813251595</v>
      </c>
      <c r="H5" s="539" t="n">
        <f aca="false">((GrUpROR-WACC)/GrUpROR)*(H$2-H$3)</f>
        <v>0.0268423999506103</v>
      </c>
      <c r="I5" s="539" t="n">
        <f aca="false">((GrUpROR-WACC)/GrUpROR)*(I$2-I$3)</f>
        <v>0.0272453026301275</v>
      </c>
      <c r="J5" s="539" t="n">
        <f aca="false">((GrUpROR-WACC)/GrUpROR)*(J$2-J$3)</f>
        <v>0.0276462413573742</v>
      </c>
      <c r="K5" s="539" t="n">
        <f aca="false">((GrUpROR-WACC)/GrUpROR)*(K$2-K$3)</f>
        <v>0.0280443208911286</v>
      </c>
      <c r="L5" s="539" t="n">
        <f aca="false">((GrUpROR-WACC)/GrUpROR)*(L$2-L$3)</f>
        <v>0.028438848347223</v>
      </c>
      <c r="M5" s="539" t="n">
        <f aca="false">((GrUpROR-WACC)/GrUpROR)*(M$2-M$3)</f>
        <v>0.0288292585892759</v>
      </c>
      <c r="N5" s="539" t="n">
        <f aca="false">((GrUpROR-WACC)/GrUpROR)*(N$2-N$3)</f>
        <v>0.0292150744822233</v>
      </c>
      <c r="O5" s="539" t="n">
        <f aca="false">((GrUpROR-WACC)/GrUpROR)*(O$2-O$3)</f>
        <v>0.0295958844636582</v>
      </c>
      <c r="P5" s="539" t="n">
        <f aca="false">((GrUpROR-WACC)/GrUpROR)*(P$2-P$3)</f>
        <v>0.0299713292464921</v>
      </c>
      <c r="Q5" s="539" t="n">
        <f aca="false">((GrUpROR-WACC)/GrUpROR)*(Q$2-Q$3)</f>
        <v>0.0303410935626202</v>
      </c>
      <c r="R5" s="539" t="n">
        <f aca="false">((GrUpROR-WACC)/GrUpROR)*(R$2-R$3)</f>
        <v>0.0307049007864264</v>
      </c>
      <c r="S5" s="539" t="n">
        <f aca="false">((GrUpROR-WACC)/GrUpROR)*(S$2-S$3)</f>
        <v>0.0310625092427966</v>
      </c>
      <c r="T5" s="539" t="n">
        <f aca="false">((GrUpROR-WACC)/GrUpROR)*(T$2-T$3)</f>
        <v>0.031413709513637</v>
      </c>
      <c r="U5" s="539" t="n">
        <f aca="false">((GrUpROR-WACC)/GrUpROR)*(U$2-U$3)</f>
        <v>0.0317583223377501</v>
      </c>
      <c r="V5" s="539" t="n">
        <f aca="false">((GrUpROR-WACC)/GrUpROR)*(V$2-V$3)</f>
        <v>0.0320961968599161</v>
      </c>
      <c r="W5" s="539" t="n">
        <f aca="false">((GrUpROR-WACC)/GrUpROR)*(W$2-W$3)</f>
        <v>0.0324272090804479</v>
      </c>
      <c r="X5" s="539" t="n">
        <f aca="false">((GrUpROR-WACC)/GrUpROR)*(X$2-X$3)</f>
        <v>0.0327512604146842</v>
      </c>
      <c r="Y5" s="539" t="n">
        <f aca="false">((GrUpROR-WACC)/GrUpROR)*(Y$2-Y$3)</f>
        <v>0.0330682763082136</v>
      </c>
      <c r="Z5" s="539" t="n">
        <f aca="false">((GrUpROR-WACC)/GrUpROR)*(Z$2-Z$3)</f>
        <v>0.0333782048767105</v>
      </c>
      <c r="AA5" s="539" t="n">
        <f aca="false">((GrUpROR-WACC)/GrUpROR)*(AA$2-AA$3)</f>
        <v>0.0336810155540957</v>
      </c>
      <c r="AB5" s="539" t="n">
        <f aca="false">((GrUpROR-WACC)/GrUpROR)*(AB$2-AB$3)</f>
        <v>0.033976697742288</v>
      </c>
      <c r="AC5" s="539" t="n">
        <f aca="false">((GrUpROR-WACC)/GrUpROR)*(AC$2-AC$3)</f>
        <v>0.0342652594619134</v>
      </c>
      <c r="AD5" s="539" t="n">
        <f aca="false">((GrUpROR-WACC)/GrUpROR)*(AD$2-AD$3)</f>
        <v>0.0345467260071318</v>
      </c>
      <c r="AE5" s="539" t="n">
        <f aca="false">((GrUpROR-WACC)/GrUpROR)*(AE$2-AE$3)</f>
        <v>0.0348211386099698</v>
      </c>
      <c r="AF5" s="539" t="n">
        <f aca="false">((GrUpROR-WACC)/GrUpROR)*(AF$2-AF$3)</f>
        <v>0.0350885531207087</v>
      </c>
      <c r="AG5" s="539" t="n">
        <f aca="false">((GrUpROR-WACC)/GrUpROR)*(AG$2-AG$3)</f>
        <v>0.0353490387112997</v>
      </c>
      <c r="AH5" s="539" t="n">
        <f aca="false">((GrUpROR-WACC)/GrUpROR)*(AH$2-AH$3)</f>
        <v>0.0356026766086959</v>
      </c>
      <c r="AI5" s="539" t="n">
        <f aca="false">((GrUpROR-WACC)/GrUpROR)*(AI$2-AI$3)</f>
        <v>0.0358495588645743</v>
      </c>
      <c r="AJ5" s="539" t="n">
        <f aca="false">((GrUpROR-WACC)/GrUpROR)*(AJ$2-AJ$3)</f>
        <v>0.036089787167282</v>
      </c>
      <c r="AK5" s="539" t="n">
        <f aca="false">((GrUpROR-WACC)/GrUpROR)*(AK$2-AK$3)</f>
        <v>0.0363234717010703</v>
      </c>
      <c r="AL5" s="539" t="n">
        <f aca="false">((GrUpROR-WACC)/GrUpROR)*(AL$2-AL$3)</f>
        <v>0.0365507300568436</v>
      </c>
      <c r="AM5" s="539" t="n">
        <f aca="false">((GrUpROR-WACC)/GrUpROR)*(AM$2-AM$3)</f>
        <v>0.0367716861977892</v>
      </c>
      <c r="AN5" s="539" t="n">
        <f aca="false">((GrUpROR-WACC)/GrUpROR)*(AN$2-AN$3)</f>
        <v>0.0369864694824087</v>
      </c>
      <c r="AO5" s="539" t="n">
        <f aca="false">((GrUpROR-WACC)/GrUpROR)*(AO$2-AO$3)</f>
        <v>0.0371952137466617</v>
      </c>
      <c r="AP5" s="539" t="n">
        <f aca="false">((GrUpROR-WACC)/GrUpROR)*(AP$2-AP$3)</f>
        <v>0.0373980564461812</v>
      </c>
      <c r="AQ5" s="539" t="n">
        <f aca="false">((GrUpROR-WACC)/GrUpROR)*(AQ$2-AQ$3)</f>
        <v>0.0375951378588276</v>
      </c>
      <c r="AR5" s="539" t="n">
        <f aca="false">((GrUpROR-WACC)/GrUpROR)*(AR$2-AR$3)</f>
        <v>0.0377866003472363</v>
      </c>
      <c r="AS5" s="539" t="n">
        <f aca="false">((GrUpROR-WACC)/GrUpROR)*(AS$2-AS$3)</f>
        <v>0.0379725876804715</v>
      </c>
      <c r="AT5" s="539" t="n">
        <f aca="false">((GrUpROR-WACC)/GrUpROR)*(AT$2-AT$3)</f>
        <v>0.0381532444134337</v>
      </c>
      <c r="AU5" s="539" t="n">
        <f aca="false">((GrUpROR-WACC)/GrUpROR)*(AU$2-AU$3)</f>
        <v>0.0383287153222779</v>
      </c>
      <c r="AV5" s="539" t="n">
        <f aca="false">((GrUpROR-WACC)/GrUpROR)*(AV$2-AV$3)</f>
        <v>0.0384991448937795</v>
      </c>
      <c r="AW5" s="539" t="n">
        <f aca="false">((GrUpROR-WACC)/GrUpROR)*(AW$2-AW$3)</f>
        <v>0.038664676866328</v>
      </c>
      <c r="AX5" s="539" t="n">
        <f aca="false">((GrUpROR-WACC)/GrUpROR)*(AX$2-AX$3)</f>
        <v>0.0388254538200371</v>
      </c>
      <c r="AY5" s="539" t="n">
        <f aca="false">((GrUpROR-WACC)/GrUpROR)*(AY$2-AY$3)</f>
        <v>0.0389816168133178</v>
      </c>
      <c r="AZ5" s="539" t="n">
        <f aca="false">((GrUpROR-WACC)/GrUpROR)*(AZ$2-AZ$3)</f>
        <v>0.039133305063174</v>
      </c>
      <c r="BA5" s="539" t="n">
        <f aca="false">((GrUpROR-WACC)/GrUpROR)*(BA$2-BA$3)</f>
        <v>0.0392806556664309</v>
      </c>
      <c r="BB5" s="539" t="n">
        <f aca="false">((GrUpROR-WACC)/GrUpROR)*(BB$2-BB$3)</f>
        <v>0.0394238033591</v>
      </c>
      <c r="BC5" s="539" t="n">
        <f aca="false">((GrUpROR-WACC)/GrUpROR)*(BC$2-BC$3)</f>
        <v>0.0395628803111044</v>
      </c>
      <c r="BD5" s="539" t="n">
        <f aca="false">((GrUpROR-WACC)/GrUpROR)*(BD$2-BD$3)</f>
        <v>0.0396980159536421</v>
      </c>
      <c r="BE5" s="539" t="n">
        <f aca="false">((GrUpROR-WACC)/GrUpROR)*(BE$2-BE$3)</f>
        <v>0.0398293368365345</v>
      </c>
      <c r="BF5" s="539" t="n">
        <f aca="false">((GrUpROR-WACC)/GrUpROR)*(BF$2-BF$3)</f>
        <v>0.0399569665129984</v>
      </c>
      <c r="BG5" s="539" t="n">
        <f aca="false">((GrUpROR-WACC)/GrUpROR)*(BG$2-BG$3)</f>
        <v>0.0400810254493855</v>
      </c>
      <c r="BH5" s="539" t="n">
        <f aca="false">((GrUpROR-WACC)/GrUpROR)*(BH$2-BH$3)</f>
        <v>0.0402016309575468</v>
      </c>
      <c r="BI5" s="539" t="n">
        <f aca="false">((GrUpROR-WACC)/GrUpROR)*(BI$2-BI$3)</f>
        <v>0.0403188971476017</v>
      </c>
      <c r="BJ5" s="539" t="n">
        <f aca="false">((GrUpROR-WACC)/GrUpROR)*(BJ$2-BJ$3)</f>
        <v>0.040432934899021</v>
      </c>
      <c r="BK5" s="539" t="n">
        <f aca="false">((GrUpROR-WACC)/GrUpROR)*(BK$2-BK$3)</f>
        <v>0.0405438518480586</v>
      </c>
      <c r="BL5" s="539" t="n">
        <f aca="false">((GrUpROR-WACC)/GrUpROR)*(BL$2-BL$3)</f>
        <v>0.040651752389703</v>
      </c>
      <c r="BM5" s="539" t="n">
        <f aca="false">((GrUpROR-WACC)/GrUpROR)*(BM$2-BM$3)</f>
        <v>0.0407567376924403</v>
      </c>
      <c r="BN5" s="539" t="n">
        <f aca="false">((GrUpROR-WACC)/GrUpROR)*(BN$2-BN$3)</f>
        <v>0.0408589057242578</v>
      </c>
      <c r="BO5" s="539" t="n">
        <f aca="false">((GrUpROR-WACC)/GrUpROR)*(BO$2-BO$3)</f>
        <v>0.0409583512884298</v>
      </c>
      <c r="BP5" s="539" t="n">
        <f aca="false">((GrUpROR-WACC)/GrUpROR)*(BP$2-BP$3)</f>
        <v>0.0410551660677538</v>
      </c>
      <c r="BQ5" s="539" t="n">
        <f aca="false">((GrUpROR-WACC)/GrUpROR)*(BQ$2-BQ$3)</f>
        <v>0.0411494386760162</v>
      </c>
      <c r="BR5" s="539" t="n">
        <f aca="false">((GrUpROR-WACC)/GrUpROR)*(BR$2-BR$3)</f>
        <v>0.0412412547155742</v>
      </c>
      <c r="BS5" s="539" t="n">
        <f aca="false">((GrUpROR-WACC)/GrUpROR)*(BS$2-BS$3)</f>
        <v>0.0413306968400449</v>
      </c>
      <c r="BT5" s="539" t="n">
        <f aca="false">((GrUpROR-WACC)/GrUpROR)*(BT$2-BT$3)</f>
        <v>0.0414178448211884</v>
      </c>
      <c r="BU5" s="539" t="n">
        <f aca="false">((GrUpROR-WACC)/GrUpROR)*(BU$2-BU$3)</f>
        <v>0.041502775619162</v>
      </c>
      <c r="BV5" s="539" t="n">
        <f aca="false">((GrUpROR-WACC)/GrUpROR)*(BV$2-BV$3)</f>
        <v>0.0415855634554086</v>
      </c>
      <c r="BW5" s="539" t="n">
        <f aca="false">((GrUpROR-WACC)/GrUpROR)*(BW$2-BW$3)</f>
        <v>0.0416662798875179</v>
      </c>
      <c r="BX5" s="539" t="n">
        <f aca="false">((GrUpROR-WACC)/GrUpROR)*(BX$2-BX$3)</f>
        <v>0.0417449938854751</v>
      </c>
      <c r="BY5" s="539" t="n">
        <f aca="false">((GrUpROR-WACC)/GrUpROR)*(BY$2-BY$3)</f>
        <v>0.0418217719087768</v>
      </c>
      <c r="BZ5" s="539" t="n">
        <f aca="false">((GrUpROR-WACC)/GrUpROR)*(BZ$2-BZ$3)</f>
        <v>0.0418966779839557</v>
      </c>
      <c r="CA5" s="539" t="n">
        <f aca="false">((GrUpROR-WACC)/GrUpROR)*(CA$2-CA$3)</f>
        <v>0.0419697737821126</v>
      </c>
      <c r="CB5" s="539" t="n">
        <f aca="false">((GrUpROR-WACC)/GrUpROR)*(CB$2-CB$3)</f>
        <v>0.0420411186961051</v>
      </c>
      <c r="CC5" s="539" t="n">
        <f aca="false">((GrUpROR-WACC)/GrUpROR)*(CC$2-CC$3)</f>
        <v>0.0421107699170907</v>
      </c>
      <c r="CD5" s="539" t="n">
        <f aca="false">((GrUpROR-WACC)/GrUpROR)*(CD$2-CD$3)</f>
        <v>0.0421787825101621</v>
      </c>
    </row>
    <row r="6" customFormat="false" ht="13.5" hidden="false" customHeight="false" outlineLevel="0" collapsed="false">
      <c r="A6" s="540"/>
      <c r="B6" s="535"/>
      <c r="C6" s="535"/>
    </row>
    <row r="7" customFormat="false" ht="12.75" hidden="false" customHeight="false" outlineLevel="0" collapsed="false">
      <c r="A7" s="541" t="s">
        <v>554</v>
      </c>
      <c r="B7" s="542" t="n">
        <f aca="false">Inputs!C11</f>
        <v>0.1319</v>
      </c>
      <c r="C7" s="543"/>
      <c r="D7" s="544" t="s">
        <v>555</v>
      </c>
      <c r="E7" s="542" t="n">
        <f aca="false">Inputs!D12</f>
        <v>0.558</v>
      </c>
      <c r="F7" s="543"/>
      <c r="G7" s="544" t="s">
        <v>556</v>
      </c>
      <c r="H7" s="542" t="n">
        <f aca="false">Inputs!D14</f>
        <v>0.1124962</v>
      </c>
      <c r="I7" s="543"/>
      <c r="J7" s="544" t="s">
        <v>557</v>
      </c>
      <c r="K7" s="545" t="n">
        <f aca="false">Inputs!C46</f>
        <v>0.3925</v>
      </c>
      <c r="N7" s="546"/>
    </row>
    <row r="8" customFormat="false" ht="13.5" hidden="false" customHeight="false" outlineLevel="0" collapsed="false">
      <c r="A8" s="547" t="s">
        <v>558</v>
      </c>
      <c r="B8" s="548" t="n">
        <f aca="false">Inputs!C9</f>
        <v>0.088</v>
      </c>
      <c r="C8" s="549"/>
      <c r="D8" s="550" t="s">
        <v>559</v>
      </c>
      <c r="E8" s="548" t="n">
        <f aca="false">(EquityF*COE)/((EquityF*COE+(1-EquityF)*COD))</f>
        <v>0.654246098979343</v>
      </c>
      <c r="F8" s="549"/>
      <c r="G8" s="550" t="s">
        <v>560</v>
      </c>
      <c r="H8" s="548" t="n">
        <f aca="false">WACC*(1+(EquityP*Tax/(1-Tax)))</f>
        <v>0.160048592592593</v>
      </c>
      <c r="I8" s="549"/>
      <c r="J8" s="550" t="s">
        <v>561</v>
      </c>
      <c r="K8" s="551" t="n">
        <f aca="false">WACC</f>
        <v>0.1124962</v>
      </c>
    </row>
    <row r="9" customFormat="false" ht="12.75" hidden="false" customHeight="false" outlineLevel="0" collapsed="false">
      <c r="A9" s="540"/>
      <c r="B9" s="535"/>
      <c r="C9" s="535"/>
      <c r="D9" s="535"/>
      <c r="F9" s="534"/>
    </row>
    <row r="10" customFormat="false" ht="12.75" hidden="false" customHeight="false" outlineLevel="0" collapsed="false">
      <c r="A10" s="538" t="s">
        <v>562</v>
      </c>
      <c r="B10" s="552" t="n">
        <f aca="false">NPV(Disct,B$15:B$95)</f>
        <v>0.97081167225227</v>
      </c>
      <c r="C10" s="552" t="n">
        <f aca="false">NPV(Disct,C$15:C$95)</f>
        <v>0.99365937660783</v>
      </c>
      <c r="D10" s="552" t="n">
        <f aca="false">NPV(Disct,D$15:D$95)</f>
        <v>1.01496683305439</v>
      </c>
      <c r="E10" s="552" t="n">
        <f aca="false">NPV(Disct,E$15:E$95)</f>
        <v>1.03485085460005</v>
      </c>
      <c r="F10" s="552" t="n">
        <f aca="false">NPV(Disct,F$15:F$95)</f>
        <v>1.05341880449873</v>
      </c>
      <c r="G10" s="552" t="n">
        <f aca="false">NPV(Disct,G$15:G$95)</f>
        <v>1.07076939255357</v>
      </c>
      <c r="H10" s="552" t="n">
        <f aca="false">NPV(Disct,H$15:H$95)</f>
        <v>1.08699340240099</v>
      </c>
      <c r="I10" s="552" t="n">
        <f aca="false">NPV(Disct,I$15:I$95)</f>
        <v>1.10217435588223</v>
      </c>
      <c r="J10" s="552" t="n">
        <f aca="false">NPV(Disct,J$15:J$95)</f>
        <v>1.1163891200602</v>
      </c>
      <c r="K10" s="552" t="n">
        <f aca="false">NPV(Disct,K$15:K$95)</f>
        <v>1.12970846194094</v>
      </c>
      <c r="L10" s="552" t="n">
        <f aca="false">NPV(Disct,L$15:L$95)</f>
        <v>1.14219755550476</v>
      </c>
      <c r="M10" s="552" t="n">
        <f aca="false">NPV(Disct,M$15:M$95)</f>
        <v>1.15391644524023</v>
      </c>
      <c r="N10" s="552" t="n">
        <f aca="false">NPV(Disct,N$15:N$95)</f>
        <v>1.16492046999906</v>
      </c>
      <c r="O10" s="552" t="n">
        <f aca="false">NPV(Disct,O$15:O$95)</f>
        <v>1.17526065064876</v>
      </c>
      <c r="P10" s="552" t="n">
        <f aca="false">NPV(Disct,P$15:P$95)</f>
        <v>1.18498404469008</v>
      </c>
      <c r="Q10" s="552" t="n">
        <f aca="false">NPV(Disct,Q$15:Q$95)</f>
        <v>1.19413407072404</v>
      </c>
      <c r="R10" s="552" t="n">
        <f aca="false">NPV(Disct,R$15:R$95)</f>
        <v>1.20275080539666</v>
      </c>
      <c r="S10" s="552" t="n">
        <f aca="false">NPV(Disct,S$15:S$95)</f>
        <v>1.21087125521636</v>
      </c>
      <c r="T10" s="552" t="n">
        <f aca="false">NPV(Disct,T$15:T$95)</f>
        <v>1.21852960542613</v>
      </c>
      <c r="U10" s="552" t="n">
        <f aca="false">NPV(Disct,U$15:U$95)</f>
        <v>1.22575744791992</v>
      </c>
      <c r="V10" s="552" t="n">
        <f aca="false">NPV(Disct,V$15:V$95)</f>
        <v>1.232583990016</v>
      </c>
      <c r="W10" s="552" t="n">
        <f aca="false">NPV(Disct,W$15:W$95)</f>
        <v>1.23903624574084</v>
      </c>
      <c r="X10" s="552" t="n">
        <f aca="false">NPV(Disct,X$15:X$95)</f>
        <v>1.24513921113039</v>
      </c>
      <c r="Y10" s="552" t="n">
        <f aca="false">NPV(Disct,Y$15:Y$95)</f>
        <v>1.25091602492383</v>
      </c>
      <c r="Z10" s="552" t="n">
        <f aca="false">NPV(Disct,Z$15:Z$95)</f>
        <v>1.25638811590333</v>
      </c>
      <c r="AA10" s="552" t="n">
        <f aca="false">NPV(Disct,AA$15:AA$95)</f>
        <v>1.26157533802378</v>
      </c>
      <c r="AB10" s="552" t="n">
        <f aca="false">NPV(Disct,AB$15:AB$95)</f>
        <v>1.26649609437607</v>
      </c>
      <c r="AC10" s="552" t="n">
        <f aca="false">NPV(Disct,AC$15:AC$95)</f>
        <v>1.27116745093634</v>
      </c>
      <c r="AD10" s="552" t="n">
        <f aca="false">NPV(Disct,AD$15:AD$95)</f>
        <v>1.27560524097029</v>
      </c>
      <c r="AE10" s="552" t="n">
        <f aca="false">NPV(Disct,AE$15:AE$95)</f>
        <v>1.27982416088612</v>
      </c>
      <c r="AF10" s="552" t="n">
        <f aca="false">NPV(Disct,AF$15:AF$95)</f>
        <v>1.28383785826045</v>
      </c>
      <c r="AG10" s="552" t="n">
        <f aca="false">NPV(Disct,AG$15:AG$95)</f>
        <v>1.28765901269878</v>
      </c>
      <c r="AH10" s="552" t="n">
        <f aca="false">NPV(Disct,AH$15:AH$95)</f>
        <v>1.2912994101346</v>
      </c>
      <c r="AI10" s="552" t="n">
        <f aca="false">NPV(Disct,AI$15:AI$95)</f>
        <v>1.29477001111907</v>
      </c>
      <c r="AJ10" s="552" t="n">
        <f aca="false">NPV(Disct,AJ$15:AJ$95)</f>
        <v>1.29808101360559</v>
      </c>
      <c r="AK10" s="552" t="n">
        <f aca="false">NPV(Disct,AK$15:AK$95)</f>
        <v>1.30124191068979</v>
      </c>
      <c r="AL10" s="552" t="n">
        <f aca="false">NPV(Disct,AL$15:AL$95)</f>
        <v>1.30426154372633</v>
      </c>
      <c r="AM10" s="552" t="n">
        <f aca="false">NPV(Disct,AM$15:AM$95)</f>
        <v>1.30714815120732</v>
      </c>
      <c r="AN10" s="552" t="n">
        <f aca="false">NPV(Disct,AN$15:AN$95)</f>
        <v>1.30990941375438</v>
      </c>
      <c r="AO10" s="552" t="n">
        <f aca="false">NPV(Disct,AO$15:AO$95)</f>
        <v>1.31255249554624</v>
      </c>
      <c r="AP10" s="552" t="n">
        <f aca="false">NPV(Disct,AP$15:AP$95)</f>
        <v>1.31508408247628</v>
      </c>
      <c r="AQ10" s="552" t="n">
        <f aca="false">NPV(Disct,AQ$15:AQ$95)</f>
        <v>1.31751041730942</v>
      </c>
      <c r="AR10" s="552" t="n">
        <f aca="false">NPV(Disct,AR$15:AR$95)</f>
        <v>1.31983733208468</v>
      </c>
      <c r="AS10" s="552" t="n">
        <f aca="false">NPV(Disct,AS$15:AS$95)</f>
        <v>1.32207027798917</v>
      </c>
      <c r="AT10" s="552" t="n">
        <f aca="false">NPV(Disct,AT$15:AT$95)</f>
        <v>1.32421435290982</v>
      </c>
      <c r="AU10" s="552" t="n">
        <f aca="false">NPV(Disct,AU$15:AU$95)</f>
        <v>1.32627432685212</v>
      </c>
      <c r="AV10" s="552" t="n">
        <f aca="false">NPV(Disct,AV$15:AV$95)</f>
        <v>1.32825466539874</v>
      </c>
      <c r="AW10" s="552" t="n">
        <f aca="false">NPV(Disct,AW$15:AW$95)</f>
        <v>1.33015955136687</v>
      </c>
      <c r="AX10" s="552" t="n">
        <f aca="false">NPV(Disct,AX$15:AX$95)</f>
        <v>1.33199290480953</v>
      </c>
      <c r="AY10" s="552" t="n">
        <f aca="false">NPV(Disct,AY$15:AY$95)</f>
        <v>1.33375840149387</v>
      </c>
      <c r="AZ10" s="552" t="n">
        <f aca="false">NPV(Disct,AZ$15:AZ$95)</f>
        <v>1.33545948997874</v>
      </c>
      <c r="BA10" s="552" t="n">
        <f aca="false">NPV(Disct,BA$15:BA$95)</f>
        <v>1.33709940740323</v>
      </c>
      <c r="BB10" s="552" t="n">
        <f aca="false">NPV(Disct,BB$15:BB$95)</f>
        <v>1.33868119408898</v>
      </c>
      <c r="BC10" s="552" t="n">
        <f aca="false">NPV(Disct,BC$15:BC$95)</f>
        <v>1.34020770705021</v>
      </c>
      <c r="BD10" s="552" t="n">
        <f aca="false">NPV(Disct,BD$15:BD$95)</f>
        <v>1.34168163249796</v>
      </c>
      <c r="BE10" s="552" t="n">
        <f aca="false">NPV(Disct,BE$15:BE$95)</f>
        <v>1.34310549741776</v>
      </c>
      <c r="BF10" s="552" t="n">
        <f aca="false">NPV(Disct,BF$15:BF$95)</f>
        <v>1.34448168029344</v>
      </c>
      <c r="BG10" s="552" t="n">
        <f aca="false">NPV(Disct,BG$15:BG$95)</f>
        <v>1.3458124210439</v>
      </c>
      <c r="BH10" s="552" t="n">
        <f aca="false">NPV(Disct,BH$15:BH$95)</f>
        <v>1.34709983023417</v>
      </c>
      <c r="BI10" s="552" t="n">
        <f aca="false">NPV(Disct,BI$15:BI$95)</f>
        <v>1.34834589761707</v>
      </c>
      <c r="BJ10" s="552" t="n">
        <f aca="false">NPV(Disct,BJ$15:BJ$95)</f>
        <v>1.34955250005741</v>
      </c>
      <c r="BK10" s="552" t="n">
        <f aca="false">NPV(Disct,BK$15:BK$95)</f>
        <v>1.35072140888598</v>
      </c>
      <c r="BL10" s="552" t="n">
        <f aca="false">NPV(Disct,BL$15:BL$95)</f>
        <v>1.35185429672746</v>
      </c>
      <c r="BM10" s="552" t="n">
        <f aca="false">NPV(Disct,BM$15:BM$95)</f>
        <v>1.35295274384224</v>
      </c>
      <c r="BN10" s="552" t="n">
        <f aca="false">NPV(Disct,BN$15:BN$95)</f>
        <v>1.35401824401911</v>
      </c>
      <c r="BO10" s="552" t="n">
        <f aca="false">NPV(Disct,BO$15:BO$95)</f>
        <v>1.35505221005313</v>
      </c>
      <c r="BP10" s="552" t="n">
        <f aca="false">NPV(Disct,BP$15:BP$95)</f>
        <v>1.35605597883973</v>
      </c>
      <c r="BQ10" s="552" t="n">
        <f aca="false">NPV(Disct,BQ$15:BQ$95)</f>
        <v>1.35703081611401</v>
      </c>
      <c r="BR10" s="552" t="n">
        <f aca="false">NPV(Disct,BR$15:BR$95)</f>
        <v>1.35797792086183</v>
      </c>
      <c r="BS10" s="552" t="n">
        <f aca="false">NPV(Disct,BS$15:BS$95)</f>
        <v>1.35889842942707</v>
      </c>
      <c r="BT10" s="552" t="n">
        <f aca="false">NPV(Disct,BT$15:BT$95)</f>
        <v>1.35979341933771</v>
      </c>
      <c r="BU10" s="552" t="n">
        <f aca="false">NPV(Disct,BU$15:BU$95)</f>
        <v>1.36066391287134</v>
      </c>
      <c r="BV10" s="552" t="n">
        <f aca="false">NPV(Disct,BV$15:BV$95)</f>
        <v>1.36151088037947</v>
      </c>
      <c r="BW10" s="552" t="n">
        <f aca="false">NPV(Disct,BW$15:BW$95)</f>
        <v>1.36233524338812</v>
      </c>
      <c r="BX10" s="552" t="n">
        <f aca="false">NPV(Disct,BX$15:BX$95)</f>
        <v>1.36313787749111</v>
      </c>
      <c r="BY10" s="552" t="n">
        <f aca="false">NPV(Disct,BY$15:BY$95)</f>
        <v>1.36391961505096</v>
      </c>
      <c r="BZ10" s="552" t="n">
        <f aca="false">NPV(Disct,BZ$15:BZ$95)</f>
        <v>1.36468124772146</v>
      </c>
      <c r="CA10" s="552" t="n">
        <f aca="false">NPV(Disct,CA$15:CA$95)</f>
        <v>1.36542352880452</v>
      </c>
      <c r="CB10" s="552" t="n">
        <f aca="false">NPV(Disct,CB$15:CB$95)</f>
        <v>1.36614717545331</v>
      </c>
      <c r="CC10" s="552" t="n">
        <f aca="false">NPV(Disct,CC$15:CC$95)</f>
        <v>1.36685287073254</v>
      </c>
      <c r="CD10" s="552" t="n">
        <f aca="false">NPV(Disct,CD$15:CD$95)</f>
        <v>1.36754126554593</v>
      </c>
    </row>
    <row r="11" customFormat="false" ht="12.75" hidden="false" customHeight="false" outlineLevel="0" collapsed="false">
      <c r="A11" s="538" t="s">
        <v>563</v>
      </c>
      <c r="B11" s="552" t="n">
        <f aca="false">B$15+NPV(Disct,B$16:B$95)</f>
        <v>1.0800242962963</v>
      </c>
      <c r="C11" s="552" t="n">
        <f aca="false">C$15+NPV(Disct,C$16:C$95)</f>
        <v>1.10544228057058</v>
      </c>
      <c r="D11" s="552" t="n">
        <f aca="false">D$15+NPV(Disct,D$16:D$95)</f>
        <v>1.12914674489905</v>
      </c>
      <c r="E11" s="552" t="n">
        <f aca="false">E$15+NPV(Disct,E$16:E$95)</f>
        <v>1.15126764330931</v>
      </c>
      <c r="F11" s="552" t="n">
        <f aca="false">F$15+NPV(Disct,F$16:F$95)</f>
        <v>1.17192441701338</v>
      </c>
      <c r="G11" s="552" t="n">
        <f aca="false">G$15+NPV(Disct,G$16:G$95)</f>
        <v>1.19122688029215</v>
      </c>
      <c r="H11" s="552" t="n">
        <f aca="false">H$15+NPV(Disct,H$16:H$95)</f>
        <v>1.20927602959618</v>
      </c>
      <c r="I11" s="552" t="n">
        <f aca="false">I$15+NPV(Disct,I$16:I$95)</f>
        <v>1.22616478265643</v>
      </c>
      <c r="J11" s="552" t="n">
        <f aca="false">J$15+NPV(Disct,J$16:J$95)</f>
        <v>1.24197865378832</v>
      </c>
      <c r="K11" s="552" t="n">
        <f aca="false">K$15+NPV(Disct,K$16:K$95)</f>
        <v>1.25679637101714</v>
      </c>
      <c r="L11" s="552" t="n">
        <f aca="false">L$15+NPV(Disct,L$16:L$95)</f>
        <v>1.27069044014833</v>
      </c>
      <c r="M11" s="552" t="n">
        <f aca="false">M$15+NPV(Disct,M$16:M$95)</f>
        <v>1.28372766044726</v>
      </c>
      <c r="N11" s="552" t="n">
        <f aca="false">N$15+NPV(Disct,N$16:N$95)</f>
        <v>1.29596959617617</v>
      </c>
      <c r="O11" s="552" t="n">
        <f aca="false">O$15+NPV(Disct,O$16:O$95)</f>
        <v>1.30747300785627</v>
      </c>
      <c r="P11" s="552" t="n">
        <f aca="false">P$15+NPV(Disct,P$16:P$95)</f>
        <v>1.31829024677834</v>
      </c>
      <c r="Q11" s="552" t="n">
        <f aca="false">Q$15+NPV(Disct,Q$16:Q$95)</f>
        <v>1.32846961597102</v>
      </c>
      <c r="R11" s="552" t="n">
        <f aca="false">R$15+NPV(Disct,R$16:R$95)</f>
        <v>1.33805570055073</v>
      </c>
      <c r="S11" s="552" t="n">
        <f aca="false">S$15+NPV(Disct,S$16:S$95)</f>
        <v>1.34708967011743</v>
      </c>
      <c r="T11" s="552" t="n">
        <f aca="false">T$15+NPV(Disct,T$16:T$95)</f>
        <v>1.35560955562407</v>
      </c>
      <c r="U11" s="552" t="n">
        <f aca="false">U$15+NPV(Disct,U$16:U$95)</f>
        <v>1.3636505029326</v>
      </c>
      <c r="V11" s="552" t="n">
        <f aca="false">V$15+NPV(Disct,V$16:V$95)</f>
        <v>1.37124500507364</v>
      </c>
      <c r="W11" s="552" t="n">
        <f aca="false">W$15+NPV(Disct,W$16:W$95)</f>
        <v>1.37842311504895</v>
      </c>
      <c r="X11" s="552" t="n">
        <f aca="false">X$15+NPV(Disct,X$16:X$95)</f>
        <v>1.38521264085355</v>
      </c>
      <c r="Y11" s="552" t="n">
        <f aca="false">Y$15+NPV(Disct,Y$16:Y$95)</f>
        <v>1.39163932424687</v>
      </c>
      <c r="Z11" s="552" t="n">
        <f aca="false">Z$15+NPV(Disct,Z$16:Z$95)</f>
        <v>1.39772700466762</v>
      </c>
      <c r="AA11" s="552" t="n">
        <f aca="false">AA$15+NPV(Disct,AA$16:AA$95)</f>
        <v>1.40349776956517</v>
      </c>
      <c r="AB11" s="552" t="n">
        <f aca="false">AB$15+NPV(Disct,AB$16:AB$95)</f>
        <v>1.40897209230822</v>
      </c>
      <c r="AC11" s="552" t="n">
        <f aca="false">AC$15+NPV(Disct,AC$16:AC$95)</f>
        <v>1.41416895873037</v>
      </c>
      <c r="AD11" s="552" t="n">
        <f aca="false">AD$15+NPV(Disct,AD$16:AD$95)</f>
        <v>1.41910598327953</v>
      </c>
      <c r="AE11" s="552" t="n">
        <f aca="false">AE$15+NPV(Disct,AE$16:AE$95)</f>
        <v>1.423799515654</v>
      </c>
      <c r="AF11" s="552" t="n">
        <f aca="false">AF$15+NPV(Disct,AF$16:AF$95)</f>
        <v>1.42826473873089</v>
      </c>
      <c r="AG11" s="552" t="n">
        <f aca="false">AG$15+NPV(Disct,AG$16:AG$95)</f>
        <v>1.43251575852315</v>
      </c>
      <c r="AH11" s="552" t="n">
        <f aca="false">AH$15+NPV(Disct,AH$16:AH$95)</f>
        <v>1.43656568683698</v>
      </c>
      <c r="AI11" s="552" t="n">
        <f aca="false">AI$15+NPV(Disct,AI$16:AI$95)</f>
        <v>1.44042671724393</v>
      </c>
      <c r="AJ11" s="552" t="n">
        <f aca="false">AJ$15+NPV(Disct,AJ$16:AJ$95)</f>
        <v>1.44411019492837</v>
      </c>
      <c r="AK11" s="552" t="n">
        <f aca="false">AK$15+NPV(Disct,AK$16:AK$95)</f>
        <v>1.44762668092313</v>
      </c>
      <c r="AL11" s="552" t="n">
        <f aca="false">AL$15+NPV(Disct,AL$16:AL$95)</f>
        <v>1.45098601120168</v>
      </c>
      <c r="AM11" s="552" t="n">
        <f aca="false">AM$15+NPV(Disct,AM$16:AM$95)</f>
        <v>1.45419735105517</v>
      </c>
      <c r="AN11" s="552" t="n">
        <f aca="false">AN$15+NPV(Disct,AN$16:AN$95)</f>
        <v>1.45726924514598</v>
      </c>
      <c r="AO11" s="552" t="n">
        <f aca="false">AO$15+NPV(Disct,AO$16:AO$95)</f>
        <v>1.46020966359571</v>
      </c>
      <c r="AP11" s="552" t="n">
        <f aca="false">AP$15+NPV(Disct,AP$16:AP$95)</f>
        <v>1.46302604443535</v>
      </c>
      <c r="AQ11" s="552" t="n">
        <f aca="false">AQ$15+NPV(Disct,AQ$16:AQ$95)</f>
        <v>1.46572533271715</v>
      </c>
      <c r="AR11" s="552" t="n">
        <f aca="false">AR$15+NPV(Disct,AR$16:AR$95)</f>
        <v>1.46831401656235</v>
      </c>
      <c r="AS11" s="552" t="n">
        <f aca="false">AS$15+NPV(Disct,AS$16:AS$95)</f>
        <v>1.47079816039589</v>
      </c>
      <c r="AT11" s="552" t="n">
        <f aca="false">AT$15+NPV(Disct,AT$16:AT$95)</f>
        <v>1.47318343559764</v>
      </c>
      <c r="AU11" s="552" t="n">
        <f aca="false">AU$15+NPV(Disct,AU$16:AU$95)</f>
        <v>1.47547514878054</v>
      </c>
      <c r="AV11" s="552" t="n">
        <f aca="false">AV$15+NPV(Disct,AV$16:AV$95)</f>
        <v>1.47767826788837</v>
      </c>
      <c r="AW11" s="552" t="n">
        <f aca="false">AW$15+NPV(Disct,AW$16:AW$95)</f>
        <v>1.47979744628935</v>
      </c>
      <c r="AX11" s="552" t="n">
        <f aca="false">AX$15+NPV(Disct,AX$16:AX$95)</f>
        <v>1.48183704502756</v>
      </c>
      <c r="AY11" s="552" t="n">
        <f aca="false">AY$15+NPV(Disct,AY$16:AY$95)</f>
        <v>1.48380115338</v>
      </c>
      <c r="AZ11" s="552" t="n">
        <f aca="false">AZ$15+NPV(Disct,AZ$16:AZ$95)</f>
        <v>1.48569360785528</v>
      </c>
      <c r="BA11" s="552" t="n">
        <f aca="false">BA$15+NPV(Disct,BA$16:BA$95)</f>
        <v>1.48751800975835</v>
      </c>
      <c r="BB11" s="552" t="n">
        <f aca="false">BB$15+NPV(Disct,BB$16:BB$95)</f>
        <v>1.48927774143546</v>
      </c>
      <c r="BC11" s="552" t="n">
        <f aca="false">BC$15+NPV(Disct,BC$16:BC$95)</f>
        <v>1.49097598130407</v>
      </c>
      <c r="BD11" s="552" t="n">
        <f aca="false">BD$15+NPV(Disct,BD$16:BD$95)</f>
        <v>1.49261571776377</v>
      </c>
      <c r="BE11" s="552" t="n">
        <f aca="false">BE$15+NPV(Disct,BE$16:BE$95)</f>
        <v>1.49419976207637</v>
      </c>
      <c r="BF11" s="552" t="n">
        <f aca="false">BF$15+NPV(Disct,BF$16:BF$95)</f>
        <v>1.49573076029607</v>
      </c>
      <c r="BG11" s="552" t="n">
        <f aca="false">BG$15+NPV(Disct,BG$16:BG$95)</f>
        <v>1.49721120432414</v>
      </c>
      <c r="BH11" s="552" t="n">
        <f aca="false">BH$15+NPV(Disct,BH$16:BH$95)</f>
        <v>1.49864344215615</v>
      </c>
      <c r="BI11" s="552" t="n">
        <f aca="false">BI$15+NPV(Disct,BI$16:BI$95)</f>
        <v>1.50002968738458</v>
      </c>
      <c r="BJ11" s="552" t="n">
        <f aca="false">BJ$15+NPV(Disct,BJ$16:BJ$95)</f>
        <v>1.50137202801437</v>
      </c>
      <c r="BK11" s="552" t="n">
        <f aca="false">BK$15+NPV(Disct,BK$16:BK$95)</f>
        <v>1.50267243464429</v>
      </c>
      <c r="BL11" s="552" t="n">
        <f aca="false">BL$15+NPV(Disct,BL$16:BL$95)</f>
        <v>1.50393276806298</v>
      </c>
      <c r="BM11" s="552" t="n">
        <f aca="false">BM$15+NPV(Disct,BM$16:BM$95)</f>
        <v>1.50515478630406</v>
      </c>
      <c r="BN11" s="552" t="n">
        <f aca="false">BN$15+NPV(Disct,BN$16:BN$95)</f>
        <v>1.50634015120193</v>
      </c>
      <c r="BO11" s="552" t="n">
        <f aca="false">BO$15+NPV(Disct,BO$16:BO$95)</f>
        <v>1.50749043448571</v>
      </c>
      <c r="BP11" s="552" t="n">
        <f aca="false">BP$15+NPV(Disct,BP$16:BP$95)</f>
        <v>1.50860712344648</v>
      </c>
      <c r="BQ11" s="552" t="n">
        <f aca="false">BQ$15+NPV(Disct,BQ$16:BQ$95)</f>
        <v>1.50969162620973</v>
      </c>
      <c r="BR11" s="552" t="n">
        <f aca="false">BR$15+NPV(Disct,BR$16:BR$95)</f>
        <v>1.51074527664268</v>
      </c>
      <c r="BS11" s="552" t="n">
        <f aca="false">BS$15+NPV(Disct,BS$16:BS$95)</f>
        <v>1.51176933892359</v>
      </c>
      <c r="BT11" s="552" t="n">
        <f aca="false">BT$15+NPV(Disct,BT$16:BT$95)</f>
        <v>1.51276501179821</v>
      </c>
      <c r="BU11" s="552" t="n">
        <f aca="false">BU$15+NPV(Disct,BU$16:BU$95)</f>
        <v>1.5137334325465</v>
      </c>
      <c r="BV11" s="552" t="n">
        <f aca="false">BV$15+NPV(Disct,BV$16:BV$95)</f>
        <v>1.51467568068082</v>
      </c>
      <c r="BW11" s="552" t="n">
        <f aca="false">BW$15+NPV(Disct,BW$16:BW$95)</f>
        <v>1.51559278139536</v>
      </c>
      <c r="BX11" s="552" t="n">
        <f aca="false">BX$15+NPV(Disct,BX$16:BX$95)</f>
        <v>1.51648570878492</v>
      </c>
      <c r="BY11" s="552" t="n">
        <f aca="false">BY$15+NPV(Disct,BY$16:BY$95)</f>
        <v>1.51735538884966</v>
      </c>
      <c r="BZ11" s="552" t="n">
        <f aca="false">BZ$15+NPV(Disct,BZ$16:BZ$95)</f>
        <v>1.51820270230138</v>
      </c>
      <c r="CA11" s="552" t="n">
        <f aca="false">CA$15+NPV(Disct,CA$16:CA$95)</f>
        <v>1.51902848718562</v>
      </c>
      <c r="CB11" s="552" t="n">
        <f aca="false">CB$15+NPV(Disct,CB$16:CB$95)</f>
        <v>1.51983354133255</v>
      </c>
      <c r="CC11" s="552" t="n">
        <f aca="false">CC$15+NPV(Disct,CC$16:CC$95)</f>
        <v>1.52061862464904</v>
      </c>
      <c r="CD11" s="552" t="n">
        <f aca="false">CD$15+NPV(Disct,CD$16:CD$95)</f>
        <v>1.52138446126304</v>
      </c>
    </row>
    <row r="12" customFormat="false" ht="12.75" hidden="false" customHeight="false" outlineLevel="0" collapsed="false">
      <c r="A12" s="538" t="s">
        <v>564</v>
      </c>
      <c r="B12" s="552" t="n">
        <f aca="false">PMT(Disct,B$1,-AVERAGE(B$10:B$11),0,0)</f>
        <v>1.1407736109168</v>
      </c>
      <c r="C12" s="552" t="n">
        <f aca="false">PMT(Disct,C$1,-AVERAGE(C$10:C$11),0,0)</f>
        <v>0.614900168227052</v>
      </c>
      <c r="D12" s="552" t="n">
        <f aca="false">PMT(Disct,D$1,-AVERAGE(D$10:D$11),0,0)</f>
        <v>0.440605511992364</v>
      </c>
      <c r="E12" s="552" t="n">
        <f aca="false">PMT(Disct,E$1,-AVERAGE(E$10:E$11),0,0)</f>
        <v>0.354201325502688</v>
      </c>
      <c r="F12" s="552" t="n">
        <f aca="false">PMT(Disct,F$1,-AVERAGE(F$10:F$11),0,0)</f>
        <v>0.302948630972308</v>
      </c>
      <c r="G12" s="552" t="n">
        <f aca="false">PMT(Disct,G$1,-AVERAGE(G$10:G$11),0,0)</f>
        <v>0.269266704963959</v>
      </c>
      <c r="H12" s="552" t="n">
        <f aca="false">PMT(Disct,H$1,-AVERAGE(H$10:H$11),0,0)</f>
        <v>0.245620073224995</v>
      </c>
      <c r="I12" s="552" t="n">
        <f aca="false">PMT(Disct,I$1,-AVERAGE(I$10:I$11),0,0)</f>
        <v>0.228240264998931</v>
      </c>
      <c r="J12" s="552" t="n">
        <f aca="false">PMT(Disct,J$1,-AVERAGE(J$10:J$11),0,0)</f>
        <v>0.215033068973346</v>
      </c>
      <c r="K12" s="552" t="n">
        <f aca="false">PMT(Disct,K$1,-AVERAGE(K$10:K$11),0,0)</f>
        <v>0.204741439245106</v>
      </c>
      <c r="L12" s="552" t="n">
        <f aca="false">PMT(Disct,L$1,-AVERAGE(L$10:L$11),0,0)</f>
        <v>0.196565000824832</v>
      </c>
      <c r="M12" s="552" t="n">
        <f aca="false">PMT(Disct,M$1,-AVERAGE(M$10:M$11),0,0)</f>
        <v>0.189969804497555</v>
      </c>
      <c r="N12" s="552" t="n">
        <f aca="false">PMT(Disct,N$1,-AVERAGE(N$10:N$11),0,0)</f>
        <v>0.184585888648656</v>
      </c>
      <c r="O12" s="552" t="n">
        <f aca="false">PMT(Disct,O$1,-AVERAGE(O$10:O$11),0,0)</f>
        <v>0.180148744169792</v>
      </c>
      <c r="P12" s="552" t="n">
        <f aca="false">PMT(Disct,P$1,-AVERAGE(P$10:P$11),0,0)</f>
        <v>0.176464193969139</v>
      </c>
      <c r="Q12" s="552" t="n">
        <f aca="false">PMT(Disct,Q$1,-AVERAGE(Q$10:Q$11),0,0)</f>
        <v>0.173386442858498</v>
      </c>
      <c r="R12" s="552" t="n">
        <f aca="false">PMT(Disct,R$1,-AVERAGE(R$10:R$11),0,0)</f>
        <v>0.170803874417971</v>
      </c>
      <c r="S12" s="552" t="n">
        <f aca="false">PMT(Disct,S$1,-AVERAGE(S$10:S$11),0,0)</f>
        <v>0.168629581857447</v>
      </c>
      <c r="T12" s="552" t="n">
        <f aca="false">PMT(Disct,T$1,-AVERAGE(T$10:T$11),0,0)</f>
        <v>0.166794888538966</v>
      </c>
      <c r="U12" s="552" t="n">
        <f aca="false">PMT(Disct,U$1,-AVERAGE(U$10:U$11),0,0)</f>
        <v>0.165244811581328</v>
      </c>
      <c r="V12" s="552" t="n">
        <f aca="false">PMT(Disct,V$1,-AVERAGE(V$10:V$11),0,0)</f>
        <v>0.163934820688481</v>
      </c>
      <c r="W12" s="552" t="n">
        <f aca="false">PMT(Disct,W$1,-AVERAGE(W$10:W$11),0,0)</f>
        <v>0.162828479951676</v>
      </c>
      <c r="X12" s="552" t="n">
        <f aca="false">PMT(Disct,X$1,-AVERAGE(X$10:X$11),0,0)</f>
        <v>0.161895703789576</v>
      </c>
      <c r="Y12" s="552" t="n">
        <f aca="false">PMT(Disct,Y$1,-AVERAGE(Y$10:Y$11),0,0)</f>
        <v>0.161111447824278</v>
      </c>
      <c r="Z12" s="552" t="n">
        <f aca="false">PMT(Disct,Z$1,-AVERAGE(Z$10:Z$11),0,0)</f>
        <v>0.160454712856167</v>
      </c>
      <c r="AA12" s="552" t="n">
        <f aca="false">PMT(Disct,AA$1,-AVERAGE(AA$10:AA$11),0,0)</f>
        <v>0.159907777607543</v>
      </c>
      <c r="AB12" s="552" t="n">
        <f aca="false">PMT(Disct,AB$1,-AVERAGE(AB$10:AB$11),0,0)</f>
        <v>0.159455600908356</v>
      </c>
      <c r="AC12" s="552" t="n">
        <f aca="false">PMT(Disct,AC$1,-AVERAGE(AC$10:AC$11),0,0)</f>
        <v>0.159085350962701</v>
      </c>
      <c r="AD12" s="552" t="n">
        <f aca="false">PMT(Disct,AD$1,-AVERAGE(AD$10:AD$11),0,0)</f>
        <v>0.158786031033418</v>
      </c>
      <c r="AE12" s="552" t="n">
        <f aca="false">PMT(Disct,AE$1,-AVERAGE(AE$10:AE$11),0,0)</f>
        <v>0.158548179069759</v>
      </c>
      <c r="AF12" s="552" t="n">
        <f aca="false">PMT(Disct,AF$1,-AVERAGE(AF$10:AF$11),0,0)</f>
        <v>0.158363624612112</v>
      </c>
      <c r="AG12" s="552" t="n">
        <f aca="false">PMT(Disct,AG$1,-AVERAGE(AG$10:AG$11),0,0)</f>
        <v>0.158225290481603</v>
      </c>
      <c r="AH12" s="552" t="n">
        <f aca="false">PMT(Disct,AH$1,-AVERAGE(AH$10:AH$11),0,0)</f>
        <v>0.158127029796486</v>
      </c>
      <c r="AI12" s="552" t="n">
        <f aca="false">PMT(Disct,AI$1,-AVERAGE(AI$10:AI$11),0,0)</f>
        <v>0.158063491086949</v>
      </c>
      <c r="AJ12" s="552" t="n">
        <f aca="false">PMT(Disct,AJ$1,-AVERAGE(AJ$10:AJ$11),0,0)</f>
        <v>0.158030005935117</v>
      </c>
      <c r="AK12" s="552" t="n">
        <f aca="false">PMT(Disct,AK$1,-AVERAGE(AK$10:AK$11),0,0)</f>
        <v>0.158022494807434</v>
      </c>
      <c r="AL12" s="552" t="n">
        <f aca="false">PMT(Disct,AL$1,-AVERAGE(AL$10:AL$11),0,0)</f>
        <v>0.158037387684295</v>
      </c>
      <c r="AM12" s="552" t="n">
        <f aca="false">PMT(Disct,AM$1,-AVERAGE(AM$10:AM$11),0,0)</f>
        <v>0.158071556806717</v>
      </c>
      <c r="AN12" s="552" t="n">
        <f aca="false">PMT(Disct,AN$1,-AVERAGE(AN$10:AN$11),0,0)</f>
        <v>0.158122259409023</v>
      </c>
      <c r="AO12" s="552" t="n">
        <f aca="false">PMT(Disct,AO$1,-AVERAGE(AO$10:AO$11),0,0)</f>
        <v>0.158187088731696</v>
      </c>
      <c r="AP12" s="552" t="n">
        <f aca="false">PMT(Disct,AP$1,-AVERAGE(AP$10:AP$11),0,0)</f>
        <v>0.158263931939853</v>
      </c>
      <c r="AQ12" s="552" t="n">
        <f aca="false">PMT(Disct,AQ$1,-AVERAGE(AQ$10:AQ$11),0,0)</f>
        <v>0.15835093383288</v>
      </c>
      <c r="AR12" s="552" t="n">
        <f aca="false">PMT(Disct,AR$1,-AVERAGE(AR$10:AR$11),0,0)</f>
        <v>0.158446465436048</v>
      </c>
      <c r="AS12" s="552" t="n">
        <f aca="false">PMT(Disct,AS$1,-AVERAGE(AS$10:AS$11),0,0)</f>
        <v>0.158549096728138</v>
      </c>
      <c r="AT12" s="552" t="n">
        <f aca="false">PMT(Disct,AT$1,-AVERAGE(AT$10:AT$11),0,0)</f>
        <v>0.158657572889486</v>
      </c>
      <c r="AU12" s="552" t="n">
        <f aca="false">PMT(Disct,AU$1,-AVERAGE(AU$10:AU$11),0,0)</f>
        <v>0.158770793559716</v>
      </c>
      <c r="AV12" s="552" t="n">
        <f aca="false">PMT(Disct,AV$1,-AVERAGE(AV$10:AV$11),0,0)</f>
        <v>0.158887794679155</v>
      </c>
      <c r="AW12" s="552" t="n">
        <f aca="false">PMT(Disct,AW$1,-AVERAGE(AW$10:AW$11),0,0)</f>
        <v>0.159007732556831</v>
      </c>
      <c r="AX12" s="552" t="n">
        <f aca="false">PMT(Disct,AX$1,-AVERAGE(AX$10:AX$11),0,0)</f>
        <v>0.159129869864184</v>
      </c>
      <c r="AY12" s="552" t="n">
        <f aca="false">PMT(Disct,AY$1,-AVERAGE(AY$10:AY$11),0,0)</f>
        <v>0.159253563299888</v>
      </c>
      <c r="AZ12" s="552" t="n">
        <f aca="false">PMT(Disct,AZ$1,-AVERAGE(AZ$10:AZ$11),0,0)</f>
        <v>0.159378252709294</v>
      </c>
      <c r="BA12" s="552" t="n">
        <f aca="false">PMT(Disct,BA$1,-AVERAGE(BA$10:BA$11),0,0)</f>
        <v>0.159503451473651</v>
      </c>
      <c r="BB12" s="552" t="n">
        <f aca="false">PMT(Disct,BB$1,-AVERAGE(BB$10:BB$11),0,0)</f>
        <v>0.159628738010664</v>
      </c>
      <c r="BC12" s="552" t="n">
        <f aca="false">PMT(Disct,BC$1,-AVERAGE(BC$10:BC$11),0,0)</f>
        <v>0.159753748250001</v>
      </c>
      <c r="BD12" s="552" t="n">
        <f aca="false">PMT(Disct,BD$1,-AVERAGE(BD$10:BD$11),0,0)</f>
        <v>0.159878168965964</v>
      </c>
      <c r="BE12" s="552" t="n">
        <f aca="false">PMT(Disct,BE$1,-AVERAGE(BE$10:BE$11),0,0)</f>
        <v>0.160001731865257</v>
      </c>
      <c r="BF12" s="552" t="n">
        <f aca="false">PMT(Disct,BF$1,-AVERAGE(BF$10:BF$11),0,0)</f>
        <v>0.160124208341059</v>
      </c>
      <c r="BG12" s="552" t="n">
        <f aca="false">PMT(Disct,BG$1,-AVERAGE(BG$10:BG$11),0,0)</f>
        <v>0.160245404816051</v>
      </c>
      <c r="BH12" s="552" t="n">
        <f aca="false">PMT(Disct,BH$1,-AVERAGE(BH$10:BH$11),0,0)</f>
        <v>0.160365158606681</v>
      </c>
      <c r="BI12" s="552" t="n">
        <f aca="false">PMT(Disct,BI$1,-AVERAGE(BI$10:BI$11),0,0)</f>
        <v>0.160483334249376</v>
      </c>
      <c r="BJ12" s="552" t="n">
        <f aca="false">PMT(Disct,BJ$1,-AVERAGE(BJ$10:BJ$11),0,0)</f>
        <v>0.160599820236552</v>
      </c>
      <c r="BK12" s="552" t="n">
        <f aca="false">PMT(Disct,BK$1,-AVERAGE(BK$10:BK$11),0,0)</f>
        <v>0.160714526116533</v>
      </c>
      <c r="BL12" s="552" t="n">
        <f aca="false">PMT(Disct,BL$1,-AVERAGE(BL$10:BL$11),0,0)</f>
        <v>0.1608273799169</v>
      </c>
      <c r="BM12" s="552" t="n">
        <f aca="false">PMT(Disct,BM$1,-AVERAGE(BM$10:BM$11),0,0)</f>
        <v>0.16093832585546</v>
      </c>
      <c r="BN12" s="552" t="n">
        <f aca="false">PMT(Disct,BN$1,-AVERAGE(BN$10:BN$11),0,0)</f>
        <v>0.161047322307196</v>
      </c>
      <c r="BO12" s="552" t="n">
        <f aca="false">PMT(Disct,BO$1,-AVERAGE(BO$10:BO$11),0,0)</f>
        <v>0.161154339999088</v>
      </c>
      <c r="BP12" s="552" t="n">
        <f aca="false">PMT(Disct,BP$1,-AVERAGE(BP$10:BP$11),0,0)</f>
        <v>0.161259360407922</v>
      </c>
      <c r="BQ12" s="552" t="n">
        <f aca="false">PMT(Disct,BQ$1,-AVERAGE(BQ$10:BQ$11),0,0)</f>
        <v>0.161362374338917</v>
      </c>
      <c r="BR12" s="552" t="n">
        <f aca="false">PMT(Disct,BR$1,-AVERAGE(BR$10:BR$11),0,0)</f>
        <v>0.161463380665512</v>
      </c>
      <c r="BS12" s="552" t="n">
        <f aca="false">PMT(Disct,BS$1,-AVERAGE(BS$10:BS$11),0,0)</f>
        <v>0.161562385212762</v>
      </c>
      <c r="BT12" s="552" t="n">
        <f aca="false">PMT(Disct,BT$1,-AVERAGE(BT$10:BT$11),0,0)</f>
        <v>0.161659399768748</v>
      </c>
      <c r="BU12" s="552" t="n">
        <f aca="false">PMT(Disct,BU$1,-AVERAGE(BU$10:BU$11),0,0)</f>
        <v>0.161754441210074</v>
      </c>
      <c r="BV12" s="552" t="n">
        <f aca="false">PMT(Disct,BV$1,-AVERAGE(BV$10:BV$11),0,0)</f>
        <v>0.161847530729056</v>
      </c>
      <c r="BW12" s="552" t="n">
        <f aca="false">PMT(Disct,BW$1,-AVERAGE(BW$10:BW$11),0,0)</f>
        <v>0.161938693151504</v>
      </c>
      <c r="BX12" s="552" t="n">
        <f aca="false">PMT(Disct,BX$1,-AVERAGE(BX$10:BX$11),0,0)</f>
        <v>0.162027956335242</v>
      </c>
      <c r="BY12" s="552" t="n">
        <f aca="false">PMT(Disct,BY$1,-AVERAGE(BY$10:BY$11),0,0)</f>
        <v>0.162115350640519</v>
      </c>
      <c r="BZ12" s="552" t="n">
        <f aca="false">PMT(Disct,BZ$1,-AVERAGE(BZ$10:BZ$11),0,0)</f>
        <v>0.162200908464442</v>
      </c>
      <c r="CA12" s="552" t="n">
        <f aca="false">PMT(Disct,CA$1,-AVERAGE(CA$10:CA$11),0,0)</f>
        <v>0.162284663832386</v>
      </c>
      <c r="CB12" s="552" t="n">
        <f aca="false">PMT(Disct,CB$1,-AVERAGE(CB$10:CB$11),0,0)</f>
        <v>0.162366652040092</v>
      </c>
      <c r="CC12" s="552" t="n">
        <f aca="false">PMT(Disct,CC$1,-AVERAGE(CC$10:CC$11),0,0)</f>
        <v>0.162446909340846</v>
      </c>
      <c r="CD12" s="552" t="n">
        <f aca="false">PMT(Disct,CD$1,-AVERAGE(CD$10:CD$11),0,0)</f>
        <v>0.162525472672708</v>
      </c>
    </row>
    <row r="13" customFormat="false" ht="12.75" hidden="false" customHeight="false" outlineLevel="0" collapsed="false">
      <c r="A13" s="538" t="s">
        <v>565</v>
      </c>
      <c r="B13" s="552" t="n">
        <f aca="false">PMT(Disct,B$1,-AVERAGE(B$10:B$11),0,1)</f>
        <v>1.02541798427428</v>
      </c>
      <c r="C13" s="552" t="n">
        <f aca="false">PMT(Disct,C$1,-AVERAGE(C$10:C$11),0,1)</f>
        <v>0.55272114028529</v>
      </c>
      <c r="D13" s="552" t="n">
        <f aca="false">PMT(Disct,D$1,-AVERAGE(D$10:D$11),0,1)</f>
        <v>0.396051251224376</v>
      </c>
      <c r="E13" s="552" t="n">
        <f aca="false">PMT(Disct,E$1,-AVERAGE(E$10:E$11),0,1)</f>
        <v>0.318384301449918</v>
      </c>
      <c r="F13" s="552" t="n">
        <f aca="false">PMT(Disct,F$1,-AVERAGE(F$10:F$11),0,1)</f>
        <v>0.272314306307121</v>
      </c>
      <c r="G13" s="552" t="n">
        <f aca="false">PMT(Disct,G$1,-AVERAGE(G$10:G$11),0,1)</f>
        <v>0.242038314345666</v>
      </c>
      <c r="H13" s="552" t="n">
        <f aca="false">PMT(Disct,H$1,-AVERAGE(H$10:H$11),0,1)</f>
        <v>0.220782842426783</v>
      </c>
      <c r="I13" s="552" t="n">
        <f aca="false">PMT(Disct,I$1,-AVERAGE(I$10:I$11),0,1)</f>
        <v>0.205160489535992</v>
      </c>
      <c r="J13" s="552" t="n">
        <f aca="false">PMT(Disct,J$1,-AVERAGE(J$10:J$11),0,1)</f>
        <v>0.193288812108613</v>
      </c>
      <c r="K13" s="552" t="n">
        <f aca="false">PMT(Disct,K$1,-AVERAGE(K$10:K$11),0,1)</f>
        <v>0.184037877383407</v>
      </c>
      <c r="L13" s="552" t="n">
        <f aca="false">PMT(Disct,L$1,-AVERAGE(L$10:L$11),0,1)</f>
        <v>0.176688244710258</v>
      </c>
      <c r="M13" s="552" t="n">
        <f aca="false">PMT(Disct,M$1,-AVERAGE(M$10:M$11),0,1)</f>
        <v>0.170759958099232</v>
      </c>
      <c r="N13" s="552" t="n">
        <f aca="false">PMT(Disct,N$1,-AVERAGE(N$10:N$11),0,1)</f>
        <v>0.165920466648476</v>
      </c>
      <c r="O13" s="552" t="n">
        <f aca="false">PMT(Disct,O$1,-AVERAGE(O$10:O$11),0,1)</f>
        <v>0.161932008549595</v>
      </c>
      <c r="P13" s="552" t="n">
        <f aca="false">PMT(Disct,P$1,-AVERAGE(P$10:P$11),0,1)</f>
        <v>0.158620042000268</v>
      </c>
      <c r="Q13" s="552" t="n">
        <f aca="false">PMT(Disct,Q$1,-AVERAGE(Q$10:Q$11),0,1)</f>
        <v>0.155853514698295</v>
      </c>
      <c r="R13" s="552" t="n">
        <f aca="false">PMT(Disct,R$1,-AVERAGE(R$10:R$11),0,1)</f>
        <v>0.153532096934777</v>
      </c>
      <c r="S13" s="552" t="n">
        <f aca="false">PMT(Disct,S$1,-AVERAGE(S$10:S$11),0,1)</f>
        <v>0.151577669979859</v>
      </c>
      <c r="T13" s="552" t="n">
        <f aca="false">PMT(Disct,T$1,-AVERAGE(T$10:T$11),0,1)</f>
        <v>0.149928501813279</v>
      </c>
      <c r="U13" s="552" t="n">
        <f aca="false">PMT(Disct,U$1,-AVERAGE(U$10:U$11),0,1)</f>
        <v>0.14853516945166</v>
      </c>
      <c r="V13" s="552" t="n">
        <f aca="false">PMT(Disct,V$1,-AVERAGE(V$10:V$11),0,1)</f>
        <v>0.147357645525873</v>
      </c>
      <c r="W13" s="552" t="n">
        <f aca="false">PMT(Disct,W$1,-AVERAGE(W$10:W$11),0,1)</f>
        <v>0.146363178545397</v>
      </c>
      <c r="X13" s="552" t="n">
        <f aca="false">PMT(Disct,X$1,-AVERAGE(X$10:X$11),0,1)</f>
        <v>0.145524725198681</v>
      </c>
      <c r="Y13" s="552" t="n">
        <f aca="false">PMT(Disct,Y$1,-AVERAGE(Y$10:Y$11),0,1)</f>
        <v>0.144819773608465</v>
      </c>
      <c r="Z13" s="552" t="n">
        <f aca="false">PMT(Disct,Z$1,-AVERAGE(Z$10:Z$11),0,1)</f>
        <v>0.144229448025231</v>
      </c>
      <c r="AA13" s="552" t="n">
        <f aca="false">PMT(Disct,AA$1,-AVERAGE(AA$10:AA$11),0,1)</f>
        <v>0.143737819156185</v>
      </c>
      <c r="AB13" s="552" t="n">
        <f aca="false">PMT(Disct,AB$1,-AVERAGE(AB$10:AB$11),0,1)</f>
        <v>0.143331366802292</v>
      </c>
      <c r="AC13" s="552" t="n">
        <f aca="false">PMT(Disct,AC$1,-AVERAGE(AC$10:AC$11),0,1)</f>
        <v>0.142998556725588</v>
      </c>
      <c r="AD13" s="552" t="n">
        <f aca="false">PMT(Disct,AD$1,-AVERAGE(AD$10:AD$11),0,1)</f>
        <v>0.14272950418475</v>
      </c>
      <c r="AE13" s="552" t="n">
        <f aca="false">PMT(Disct,AE$1,-AVERAGE(AE$10:AE$11),0,1)</f>
        <v>0.14251570393657</v>
      </c>
      <c r="AF13" s="552" t="n">
        <f aca="false">PMT(Disct,AF$1,-AVERAGE(AF$10:AF$11),0,1)</f>
        <v>0.142349811722604</v>
      </c>
      <c r="AG13" s="552" t="n">
        <f aca="false">PMT(Disct,AG$1,-AVERAGE(AG$10:AG$11),0,1)</f>
        <v>0.142225466012021</v>
      </c>
      <c r="AH13" s="552" t="n">
        <f aca="false">PMT(Disct,AH$1,-AVERAGE(AH$10:AH$11),0,1)</f>
        <v>0.142137141498988</v>
      </c>
      <c r="AI13" s="552" t="n">
        <f aca="false">PMT(Disct,AI$1,-AVERAGE(AI$10:AI$11),0,1)</f>
        <v>0.142080027857128</v>
      </c>
      <c r="AJ13" s="552" t="n">
        <f aca="false">PMT(Disct,AJ$1,-AVERAGE(AJ$10:AJ$11),0,1)</f>
        <v>0.142049928741435</v>
      </c>
      <c r="AK13" s="552" t="n">
        <f aca="false">PMT(Disct,AK$1,-AVERAGE(AK$10:AK$11),0,1)</f>
        <v>0.142043177142928</v>
      </c>
      <c r="AL13" s="552" t="n">
        <f aca="false">PMT(Disct,AL$1,-AVERAGE(AL$10:AL$11),0,1)</f>
        <v>0.14205656404426</v>
      </c>
      <c r="AM13" s="552" t="n">
        <f aca="false">PMT(Disct,AM$1,-AVERAGE(AM$10:AM$11),0,1)</f>
        <v>0.142087277967077</v>
      </c>
      <c r="AN13" s="552" t="n">
        <f aca="false">PMT(Disct,AN$1,-AVERAGE(AN$10:AN$11),0,1)</f>
        <v>0.14213285349561</v>
      </c>
      <c r="AO13" s="552" t="n">
        <f aca="false">PMT(Disct,AO$1,-AVERAGE(AO$10:AO$11),0,1)</f>
        <v>0.142191127243127</v>
      </c>
      <c r="AP13" s="552" t="n">
        <f aca="false">PMT(Disct,AP$1,-AVERAGE(AP$10:AP$11),0,1)</f>
        <v>0.14226020002572</v>
      </c>
      <c r="AQ13" s="552" t="n">
        <f aca="false">PMT(Disct,AQ$1,-AVERAGE(AQ$10:AQ$11),0,1)</f>
        <v>0.142338404241632</v>
      </c>
      <c r="AR13" s="552" t="n">
        <f aca="false">PMT(Disct,AR$1,-AVERAGE(AR$10:AR$11),0,1)</f>
        <v>0.142424275638917</v>
      </c>
      <c r="AS13" s="552" t="n">
        <f aca="false">PMT(Disct,AS$1,-AVERAGE(AS$10:AS$11),0,1)</f>
        <v>0.142516528800851</v>
      </c>
      <c r="AT13" s="552" t="n">
        <f aca="false">PMT(Disct,AT$1,-AVERAGE(AT$10:AT$11),0,1)</f>
        <v>0.142614035795795</v>
      </c>
      <c r="AU13" s="552" t="n">
        <f aca="false">PMT(Disct,AU$1,-AVERAGE(AU$10:AU$11),0,1)</f>
        <v>0.14271580753239</v>
      </c>
      <c r="AV13" s="552" t="n">
        <f aca="false">PMT(Disct,AV$1,-AVERAGE(AV$10:AV$11),0,1)</f>
        <v>0.142820977437186</v>
      </c>
      <c r="AW13" s="552" t="n">
        <f aca="false">PMT(Disct,AW$1,-AVERAGE(AW$10:AW$11),0,1)</f>
        <v>0.142928787133683</v>
      </c>
      <c r="AX13" s="552" t="n">
        <f aca="false">PMT(Disct,AX$1,-AVERAGE(AX$10:AX$11),0,1)</f>
        <v>0.143038573852372</v>
      </c>
      <c r="AY13" s="552" t="n">
        <f aca="false">PMT(Disct,AY$1,-AVERAGE(AY$10:AY$11),0,1)</f>
        <v>0.143149759342898</v>
      </c>
      <c r="AZ13" s="552" t="n">
        <f aca="false">PMT(Disct,AZ$1,-AVERAGE(AZ$10:AZ$11),0,1)</f>
        <v>0.143261840093741</v>
      </c>
      <c r="BA13" s="552" t="n">
        <f aca="false">PMT(Disct,BA$1,-AVERAGE(BA$10:BA$11),0,1)</f>
        <v>0.143374378693295</v>
      </c>
      <c r="BB13" s="552" t="n">
        <f aca="false">PMT(Disct,BB$1,-AVERAGE(BB$10:BB$11),0,1)</f>
        <v>0.143486996189888</v>
      </c>
      <c r="BC13" s="552" t="n">
        <f aca="false">PMT(Disct,BC$1,-AVERAGE(BC$10:BC$11),0,1)</f>
        <v>0.14359936532817</v>
      </c>
      <c r="BD13" s="552" t="n">
        <f aca="false">PMT(Disct,BD$1,-AVERAGE(BD$10:BD$11),0,1)</f>
        <v>0.143711204555993</v>
      </c>
      <c r="BE13" s="552" t="n">
        <f aca="false">PMT(Disct,BE$1,-AVERAGE(BE$10:BE$11),0,1)</f>
        <v>0.143822272710016</v>
      </c>
      <c r="BF13" s="552" t="n">
        <f aca="false">PMT(Disct,BF$1,-AVERAGE(BF$10:BF$11),0,1)</f>
        <v>0.143932364300264</v>
      </c>
      <c r="BG13" s="552" t="n">
        <f aca="false">PMT(Disct,BG$1,-AVERAGE(BG$10:BG$11),0,1)</f>
        <v>0.144041305324055</v>
      </c>
      <c r="BH13" s="552" t="n">
        <f aca="false">PMT(Disct,BH$1,-AVERAGE(BH$10:BH$11),0,1)</f>
        <v>0.144148949548485</v>
      </c>
      <c r="BI13" s="552" t="n">
        <f aca="false">PMT(Disct,BI$1,-AVERAGE(BI$10:BI$11),0,1)</f>
        <v>0.144255175208128</v>
      </c>
      <c r="BJ13" s="552" t="n">
        <f aca="false">PMT(Disct,BJ$1,-AVERAGE(BJ$10:BJ$11),0,1)</f>
        <v>0.144359882071105</v>
      </c>
      <c r="BK13" s="552" t="n">
        <f aca="false">PMT(Disct,BK$1,-AVERAGE(BK$10:BK$11),0,1)</f>
        <v>0.144462988832262</v>
      </c>
      <c r="BL13" s="552" t="n">
        <f aca="false">PMT(Disct,BL$1,-AVERAGE(BL$10:BL$11),0,1)</f>
        <v>0.144564430797067</v>
      </c>
      <c r="BM13" s="552" t="n">
        <f aca="false">PMT(Disct,BM$1,-AVERAGE(BM$10:BM$11),0,1)</f>
        <v>0.144664157824054</v>
      </c>
      <c r="BN13" s="552" t="n">
        <f aca="false">PMT(Disct,BN$1,-AVERAGE(BN$10:BN$11),0,1)</f>
        <v>0.144762132497347</v>
      </c>
      <c r="BO13" s="552" t="n">
        <f aca="false">PMT(Disct,BO$1,-AVERAGE(BO$10:BO$11),0,1)</f>
        <v>0.144858328504033</v>
      </c>
      <c r="BP13" s="552" t="n">
        <f aca="false">PMT(Disct,BP$1,-AVERAGE(BP$10:BP$11),0,1)</f>
        <v>0.144952729193971</v>
      </c>
      <c r="BQ13" s="552" t="n">
        <f aca="false">PMT(Disct,BQ$1,-AVERAGE(BQ$10:BQ$11),0,1)</f>
        <v>0.145045326302164</v>
      </c>
      <c r="BR13" s="552" t="n">
        <f aca="false">PMT(Disct,BR$1,-AVERAGE(BR$10:BR$11),0,1)</f>
        <v>0.145136118815967</v>
      </c>
      <c r="BS13" s="552" t="n">
        <f aca="false">PMT(Disct,BS$1,-AVERAGE(BS$10:BS$11),0,1)</f>
        <v>0.145225111971405</v>
      </c>
      <c r="BT13" s="552" t="n">
        <f aca="false">PMT(Disct,BT$1,-AVERAGE(BT$10:BT$11),0,1)</f>
        <v>0.145312316364539</v>
      </c>
      <c r="BU13" s="552" t="n">
        <f aca="false">PMT(Disct,BU$1,-AVERAGE(BU$10:BU$11),0,1)</f>
        <v>0.145397747165405</v>
      </c>
      <c r="BV13" s="552" t="n">
        <f aca="false">PMT(Disct,BV$1,-AVERAGE(BV$10:BV$11),0,1)</f>
        <v>0.145481423423339</v>
      </c>
      <c r="BW13" s="552" t="n">
        <f aca="false">PMT(Disct,BW$1,-AVERAGE(BW$10:BW$11),0,1)</f>
        <v>0.145563367453753</v>
      </c>
      <c r="BX13" s="552" t="n">
        <f aca="false">PMT(Disct,BX$1,-AVERAGE(BX$10:BX$11),0,1)</f>
        <v>0.145643604297472</v>
      </c>
      <c r="BY13" s="552" t="n">
        <f aca="false">PMT(Disct,BY$1,-AVERAGE(BY$10:BY$11),0,1)</f>
        <v>0.145722161244703</v>
      </c>
      <c r="BZ13" s="552" t="n">
        <f aca="false">PMT(Disct,BZ$1,-AVERAGE(BZ$10:BZ$11),0,1)</f>
        <v>0.145799067416538</v>
      </c>
      <c r="CA13" s="552" t="n">
        <f aca="false">PMT(Disct,CA$1,-AVERAGE(CA$10:CA$11),0,1)</f>
        <v>0.145874353397689</v>
      </c>
      <c r="CB13" s="552" t="n">
        <f aca="false">PMT(Disct,CB$1,-AVERAGE(CB$10:CB$11),0,1)</f>
        <v>0.145948050914773</v>
      </c>
      <c r="CC13" s="552" t="n">
        <f aca="false">PMT(Disct,CC$1,-AVERAGE(CC$10:CC$11),0,1)</f>
        <v>0.146020192555126</v>
      </c>
      <c r="CD13" s="552" t="n">
        <f aca="false">PMT(Disct,CD$1,-AVERAGE(CD$10:CD$11),0,1)</f>
        <v>0.146090811521611</v>
      </c>
    </row>
    <row r="14" customFormat="false" ht="12.75" hidden="false" customHeight="false" outlineLevel="0" collapsed="false">
      <c r="A14" s="553" t="s">
        <v>566</v>
      </c>
      <c r="B14" s="554"/>
      <c r="C14" s="554"/>
      <c r="D14" s="554"/>
      <c r="E14" s="539"/>
      <c r="F14" s="539"/>
      <c r="G14" s="539"/>
      <c r="H14" s="539"/>
      <c r="I14" s="539"/>
      <c r="J14" s="539"/>
      <c r="K14" s="539"/>
      <c r="L14" s="539"/>
      <c r="M14" s="539"/>
      <c r="N14" s="539"/>
      <c r="O14" s="539"/>
      <c r="P14" s="539"/>
      <c r="Q14" s="539"/>
      <c r="R14" s="539"/>
      <c r="S14" s="539"/>
      <c r="T14" s="539"/>
      <c r="U14" s="539"/>
      <c r="V14" s="539"/>
      <c r="W14" s="539"/>
      <c r="X14" s="539"/>
      <c r="Y14" s="539"/>
      <c r="Z14" s="539"/>
      <c r="AA14" s="539"/>
      <c r="AB14" s="539"/>
      <c r="AC14" s="539"/>
      <c r="AD14" s="539"/>
      <c r="AE14" s="539"/>
      <c r="AF14" s="539"/>
      <c r="AG14" s="539"/>
      <c r="AH14" s="539"/>
      <c r="AI14" s="539"/>
      <c r="AJ14" s="539"/>
      <c r="AK14" s="539"/>
      <c r="AL14" s="539"/>
      <c r="AM14" s="539"/>
      <c r="AN14" s="539"/>
      <c r="AO14" s="539"/>
      <c r="AP14" s="539"/>
      <c r="AQ14" s="539"/>
      <c r="AR14" s="539"/>
      <c r="AS14" s="539"/>
      <c r="AT14" s="539"/>
      <c r="AU14" s="539"/>
      <c r="AV14" s="539"/>
      <c r="AW14" s="539"/>
      <c r="AX14" s="539"/>
      <c r="AY14" s="539"/>
    </row>
    <row r="15" customFormat="false" ht="12.75" hidden="false" customHeight="false" outlineLevel="0" collapsed="false">
      <c r="A15" s="555" t="n">
        <v>1</v>
      </c>
      <c r="B15" s="554" t="n">
        <f aca="false">(1/B$1)+GrUpROR*(1+0.5*(1/B$1)-$A15*(1/B$1))</f>
        <v>1.0800242962963</v>
      </c>
      <c r="C15" s="554" t="n">
        <f aca="false">(1/C$1)+GrUpROR*(1+0.5*(1/C$1)-$A15*(1/C$1))</f>
        <v>0.620036444444444</v>
      </c>
      <c r="D15" s="554" t="n">
        <f aca="false">(1/D$1)+GrUpROR*(1+0.5*(1/D$1)-$A15*(1/D$1))</f>
        <v>0.466707160493827</v>
      </c>
      <c r="E15" s="554" t="n">
        <f aca="false">(1/E$1)+GrUpROR*(1+0.5*(1/E$1)-$A15*(1/E$1))</f>
        <v>0.390042518518519</v>
      </c>
      <c r="F15" s="554" t="n">
        <f aca="false">(1/F$1)+GrUpROR*(1+0.5*(1/F$1)-$A15*(1/F$1))</f>
        <v>0.344043733333333</v>
      </c>
      <c r="G15" s="554" t="n">
        <f aca="false">(1/G$1)+GrUpROR*(1+0.5*(1/G$1)-$A15*(1/G$1))</f>
        <v>0.31337787654321</v>
      </c>
      <c r="H15" s="554" t="n">
        <f aca="false">(1/H$1)+GrUpROR*(1+0.5*(1/H$1)-$A15*(1/H$1))</f>
        <v>0.291473693121693</v>
      </c>
      <c r="I15" s="554" t="n">
        <f aca="false">(1/I$1)+GrUpROR*(1+0.5*(1/I$1)-$A15*(1/I$1))</f>
        <v>0.275045555555556</v>
      </c>
      <c r="J15" s="554" t="n">
        <f aca="false">(1/J$1)+GrUpROR*(1+0.5*(1/J$1)-$A15*(1/J$1))</f>
        <v>0.262268115226337</v>
      </c>
      <c r="K15" s="554" t="n">
        <f aca="false">(1/K$1)+GrUpROR*(1+0.5*(1/K$1)-$A15*(1/K$1))</f>
        <v>0.252046162962963</v>
      </c>
      <c r="L15" s="554" t="n">
        <f aca="false">(1/L$1)+GrUpROR*(1+0.5*(1/L$1)-$A15*(1/L$1))</f>
        <v>0.243682747474747</v>
      </c>
      <c r="M15" s="554" t="n">
        <f aca="false">(1/M$1)+GrUpROR*(1+0.5*(1/M$1)-$A15*(1/M$1))</f>
        <v>0.236713234567901</v>
      </c>
      <c r="N15" s="554" t="n">
        <f aca="false">(1/N$1)+GrUpROR*(1+0.5*(1/N$1)-$A15*(1/N$1))</f>
        <v>0.230815954415954</v>
      </c>
      <c r="O15" s="554" t="n">
        <f aca="false">(1/O$1)+GrUpROR*(1+0.5*(1/O$1)-$A15*(1/O$1))</f>
        <v>0.225761142857143</v>
      </c>
      <c r="P15" s="554" t="n">
        <f aca="false">(1/P$1)+GrUpROR*(1+0.5*(1/P$1)-$A15*(1/P$1))</f>
        <v>0.22138030617284</v>
      </c>
      <c r="Q15" s="554" t="n">
        <f aca="false">(1/Q$1)+GrUpROR*(1+0.5*(1/Q$1)-$A15*(1/Q$1))</f>
        <v>0.217547074074074</v>
      </c>
      <c r="R15" s="554" t="n">
        <f aca="false">(1/R$1)+GrUpROR*(1+0.5*(1/R$1)-$A15*(1/R$1))</f>
        <v>0.214164810457516</v>
      </c>
      <c r="S15" s="554" t="n">
        <f aca="false">(1/S$1)+GrUpROR*(1+0.5*(1/S$1)-$A15*(1/S$1))</f>
        <v>0.211158353909465</v>
      </c>
      <c r="T15" s="554" t="n">
        <f aca="false">(1/T$1)+GrUpROR*(1+0.5*(1/T$1)-$A15*(1/T$1))</f>
        <v>0.208468366471735</v>
      </c>
      <c r="U15" s="554" t="n">
        <f aca="false">(1/U$1)+GrUpROR*(1+0.5*(1/U$1)-$A15*(1/U$1))</f>
        <v>0.206047377777778</v>
      </c>
      <c r="V15" s="554" t="n">
        <f aca="false">(1/V$1)+GrUpROR*(1+0.5*(1/V$1)-$A15*(1/V$1))</f>
        <v>0.203856959435626</v>
      </c>
      <c r="W15" s="554" t="n">
        <f aca="false">(1/W$1)+GrUpROR*(1+0.5*(1/W$1)-$A15*(1/W$1))</f>
        <v>0.20186567003367</v>
      </c>
      <c r="X15" s="554" t="n">
        <f aca="false">(1/X$1)+GrUpROR*(1+0.5*(1/X$1)-$A15*(1/X$1))</f>
        <v>0.200047536231884</v>
      </c>
      <c r="Y15" s="554" t="n">
        <f aca="false">(1/Y$1)+GrUpROR*(1+0.5*(1/Y$1)-$A15*(1/Y$1))</f>
        <v>0.198380913580247</v>
      </c>
      <c r="Z15" s="554" t="n">
        <f aca="false">(1/Z$1)+GrUpROR*(1+0.5*(1/Z$1)-$A15*(1/Z$1))</f>
        <v>0.196847620740741</v>
      </c>
      <c r="AA15" s="554" t="n">
        <f aca="false">(1/AA$1)+GrUpROR*(1+0.5*(1/AA$1)-$A15*(1/AA$1))</f>
        <v>0.195432273504274</v>
      </c>
      <c r="AB15" s="554" t="n">
        <f aca="false">(1/AB$1)+GrUpROR*(1+0.5*(1/AB$1)-$A15*(1/AB$1))</f>
        <v>0.194121766803841</v>
      </c>
      <c r="AC15" s="554" t="n">
        <f aca="false">(1/AC$1)+GrUpROR*(1+0.5*(1/AC$1)-$A15*(1/AC$1))</f>
        <v>0.192904867724868</v>
      </c>
      <c r="AD15" s="554" t="n">
        <f aca="false">(1/AD$1)+GrUpROR*(1+0.5*(1/AD$1)-$A15*(1/AD$1))</f>
        <v>0.191771892720307</v>
      </c>
      <c r="AE15" s="554" t="n">
        <f aca="false">(1/AE$1)+GrUpROR*(1+0.5*(1/AE$1)-$A15*(1/AE$1))</f>
        <v>0.190714449382716</v>
      </c>
      <c r="AF15" s="554" t="n">
        <f aca="false">(1/AF$1)+GrUpROR*(1+0.5*(1/AF$1)-$A15*(1/AF$1))</f>
        <v>0.189725228195938</v>
      </c>
      <c r="AG15" s="554" t="n">
        <f aca="false">(1/AG$1)+GrUpROR*(1+0.5*(1/AG$1)-$A15*(1/AG$1))</f>
        <v>0.188797833333333</v>
      </c>
      <c r="AH15" s="554" t="n">
        <f aca="false">(1/AH$1)+GrUpROR*(1+0.5*(1/AH$1)-$A15*(1/AH$1))</f>
        <v>0.187926644219978</v>
      </c>
      <c r="AI15" s="554" t="n">
        <f aca="false">(1/AI$1)+GrUpROR*(1+0.5*(1/AI$1)-$A15*(1/AI$1))</f>
        <v>0.187106701525055</v>
      </c>
      <c r="AJ15" s="554" t="n">
        <f aca="false">(1/AJ$1)+GrUpROR*(1+0.5*(1/AJ$1)-$A15*(1/AJ$1))</f>
        <v>0.186333612698413</v>
      </c>
      <c r="AK15" s="554" t="n">
        <f aca="false">(1/AK$1)+GrUpROR*(1+0.5*(1/AK$1)-$A15*(1/AK$1))</f>
        <v>0.185603473251029</v>
      </c>
      <c r="AL15" s="554" t="n">
        <f aca="false">(1/AL$1)+GrUpROR*(1+0.5*(1/AL$1)-$A15*(1/AL$1))</f>
        <v>0.184912800800801</v>
      </c>
      <c r="AM15" s="554" t="n">
        <f aca="false">(1/AM$1)+GrUpROR*(1+0.5*(1/AM$1)-$A15*(1/AM$1))</f>
        <v>0.184258479532164</v>
      </c>
      <c r="AN15" s="554" t="n">
        <f aca="false">(1/AN$1)+GrUpROR*(1+0.5*(1/AN$1)-$A15*(1/AN$1))</f>
        <v>0.18363771320038</v>
      </c>
      <c r="AO15" s="554" t="n">
        <f aca="false">(1/AO$1)+GrUpROR*(1+0.5*(1/AO$1)-$A15*(1/AO$1))</f>
        <v>0.183047985185185</v>
      </c>
      <c r="AP15" s="554" t="n">
        <f aca="false">(1/AP$1)+GrUpROR*(1+0.5*(1/AP$1)-$A15*(1/AP$1))</f>
        <v>0.182487024390244</v>
      </c>
      <c r="AQ15" s="554" t="n">
        <f aca="false">(1/AQ$1)+GrUpROR*(1+0.5*(1/AQ$1)-$A15*(1/AQ$1))</f>
        <v>0.181952776014109</v>
      </c>
      <c r="AR15" s="554" t="n">
        <f aca="false">(1/AR$1)+GrUpROR*(1+0.5*(1/AR$1)-$A15*(1/AR$1))</f>
        <v>0.181443376399655</v>
      </c>
      <c r="AS15" s="554" t="n">
        <f aca="false">(1/AS$1)+GrUpROR*(1+0.5*(1/AS$1)-$A15*(1/AS$1))</f>
        <v>0.180957131313131</v>
      </c>
      <c r="AT15" s="554" t="n">
        <f aca="false">(1/AT$1)+GrUpROR*(1+0.5*(1/AT$1)-$A15*(1/AT$1))</f>
        <v>0.180492497119342</v>
      </c>
      <c r="AU15" s="554" t="n">
        <f aca="false">(1/AU$1)+GrUpROR*(1+0.5*(1/AU$1)-$A15*(1/AU$1))</f>
        <v>0.180048064412238</v>
      </c>
      <c r="AV15" s="554" t="n">
        <f aca="false">(1/AV$1)+GrUpROR*(1+0.5*(1/AV$1)-$A15*(1/AV$1))</f>
        <v>0.179622543735225</v>
      </c>
      <c r="AW15" s="554" t="n">
        <f aca="false">(1/AW$1)+GrUpROR*(1+0.5*(1/AW$1)-$A15*(1/AW$1))</f>
        <v>0.17921475308642</v>
      </c>
      <c r="AX15" s="554" t="n">
        <f aca="false">(1/AX$1)+GrUpROR*(1+0.5*(1/AX$1)-$A15*(1/AX$1))</f>
        <v>0.178823606953893</v>
      </c>
      <c r="AY15" s="554" t="n">
        <f aca="false">(1/AY$1)+GrUpROR*(1+0.5*(1/AY$1)-$A15*(1/AY$1))</f>
        <v>0.178448106666667</v>
      </c>
      <c r="AZ15" s="554" t="n">
        <f aca="false">(1/AZ$1)+GrUpROR*(1+0.5*(1/AZ$1)-$A15*(1/AZ$1))</f>
        <v>0.1780873318809</v>
      </c>
      <c r="BA15" s="554" t="n">
        <f aca="false">(1/BA$1)+GrUpROR*(1+0.5*(1/BA$1)-$A15*(1/BA$1))</f>
        <v>0.177740433048433</v>
      </c>
      <c r="BB15" s="554" t="n">
        <f aca="false">(1/BB$1)+GrUpROR*(1+0.5*(1/BB$1)-$A15*(1/BB$1))</f>
        <v>0.177406624737946</v>
      </c>
      <c r="BC15" s="554" t="n">
        <f aca="false">(1/BC$1)+GrUpROR*(1+0.5*(1/BC$1)-$A15*(1/BC$1))</f>
        <v>0.177085179698217</v>
      </c>
      <c r="BD15" s="554" t="n">
        <f aca="false">(1/BD$1)+GrUpROR*(1+0.5*(1/BD$1)-$A15*(1/BD$1))</f>
        <v>0.176775423569024</v>
      </c>
      <c r="BE15" s="554" t="n">
        <f aca="false">(1/BE$1)+GrUpROR*(1+0.5*(1/BE$1)-$A15*(1/BE$1))</f>
        <v>0.17647673015873</v>
      </c>
      <c r="BF15" s="554" t="n">
        <f aca="false">(1/BF$1)+GrUpROR*(1+0.5*(1/BF$1)-$A15*(1/BF$1))</f>
        <v>0.176188517218973</v>
      </c>
      <c r="BG15" s="554" t="n">
        <f aca="false">(1/BG$1)+GrUpROR*(1+0.5*(1/BG$1)-$A15*(1/BG$1))</f>
        <v>0.17591024265645</v>
      </c>
      <c r="BH15" s="554" t="n">
        <f aca="false">(1/BH$1)+GrUpROR*(1+0.5*(1/BH$1)-$A15*(1/BH$1))</f>
        <v>0.175641401129944</v>
      </c>
      <c r="BI15" s="554" t="n">
        <f aca="false">(1/BI$1)+GrUpROR*(1+0.5*(1/BI$1)-$A15*(1/BI$1))</f>
        <v>0.175381520987654</v>
      </c>
      <c r="BJ15" s="554" t="n">
        <f aca="false">(1/BJ$1)+GrUpROR*(1+0.5*(1/BJ$1)-$A15*(1/BJ$1))</f>
        <v>0.175130161505768</v>
      </c>
      <c r="BK15" s="554" t="n">
        <f aca="false">(1/BK$1)+GrUpROR*(1+0.5*(1/BK$1)-$A15*(1/BK$1))</f>
        <v>0.174886910394265</v>
      </c>
      <c r="BL15" s="554" t="n">
        <f aca="false">(1/BL$1)+GrUpROR*(1+0.5*(1/BL$1)-$A15*(1/BL$1))</f>
        <v>0.17465138154027</v>
      </c>
      <c r="BM15" s="554" t="n">
        <f aca="false">(1/BM$1)+GrUpROR*(1+0.5*(1/BM$1)-$A15*(1/BM$1))</f>
        <v>0.174423212962963</v>
      </c>
      <c r="BN15" s="554" t="n">
        <f aca="false">(1/BN$1)+GrUpROR*(1+0.5*(1/BN$1)-$A15*(1/BN$1))</f>
        <v>0.174202064957265</v>
      </c>
      <c r="BO15" s="554" t="n">
        <f aca="false">(1/BO$1)+GrUpROR*(1+0.5*(1/BO$1)-$A15*(1/BO$1))</f>
        <v>0.173987618406285</v>
      </c>
      <c r="BP15" s="554" t="n">
        <f aca="false">(1/BP$1)+GrUpROR*(1+0.5*(1/BP$1)-$A15*(1/BP$1))</f>
        <v>0.173779573244887</v>
      </c>
      <c r="BQ15" s="554" t="n">
        <f aca="false">(1/BQ$1)+GrUpROR*(1+0.5*(1/BQ$1)-$A15*(1/BQ$1))</f>
        <v>0.173577647058824</v>
      </c>
      <c r="BR15" s="554" t="n">
        <f aca="false">(1/BR$1)+GrUpROR*(1+0.5*(1/BR$1)-$A15*(1/BR$1))</f>
        <v>0.17338157380569</v>
      </c>
      <c r="BS15" s="554" t="n">
        <f aca="false">(1/BS$1)+GrUpROR*(1+0.5*(1/BS$1)-$A15*(1/BS$1))</f>
        <v>0.173191102645503</v>
      </c>
      <c r="BT15" s="554" t="n">
        <f aca="false">(1/BT$1)+GrUpROR*(1+0.5*(1/BT$1)-$A15*(1/BT$1))</f>
        <v>0.17300599687011</v>
      </c>
      <c r="BU15" s="554" t="n">
        <f aca="false">(1/BU$1)+GrUpROR*(1+0.5*(1/BU$1)-$A15*(1/BU$1))</f>
        <v>0.172826032921811</v>
      </c>
      <c r="BV15" s="554" t="n">
        <f aca="false">(1/BV$1)+GrUpROR*(1+0.5*(1/BV$1)-$A15*(1/BV$1))</f>
        <v>0.172650999492643</v>
      </c>
      <c r="BW15" s="554" t="n">
        <f aca="false">(1/BW$1)+GrUpROR*(1+0.5*(1/BW$1)-$A15*(1/BW$1))</f>
        <v>0.172480696696697</v>
      </c>
      <c r="BX15" s="554" t="n">
        <f aca="false">(1/BX$1)+GrUpROR*(1+0.5*(1/BX$1)-$A15*(1/BX$1))</f>
        <v>0.172314935308642</v>
      </c>
      <c r="BY15" s="554" t="n">
        <f aca="false">(1/BY$1)+GrUpROR*(1+0.5*(1/BY$1)-$A15*(1/BY$1))</f>
        <v>0.172153536062378</v>
      </c>
      <c r="BZ15" s="554" t="n">
        <f aca="false">(1/BZ$1)+GrUpROR*(1+0.5*(1/BZ$1)-$A15*(1/BZ$1))</f>
        <v>0.171996329004329</v>
      </c>
      <c r="CA15" s="554" t="n">
        <f aca="false">(1/CA$1)+GrUpROR*(1+0.5*(1/CA$1)-$A15*(1/CA$1))</f>
        <v>0.171843152896486</v>
      </c>
      <c r="CB15" s="554" t="n">
        <f aca="false">(1/CB$1)+GrUpROR*(1+0.5*(1/CB$1)-$A15*(1/CB$1))</f>
        <v>0.171693854664791</v>
      </c>
      <c r="CC15" s="554" t="n">
        <f aca="false">(1/CC$1)+GrUpROR*(1+0.5*(1/CC$1)-$A15*(1/CC$1))</f>
        <v>0.171548288888889</v>
      </c>
      <c r="CD15" s="554" t="n">
        <f aca="false">(1/CD$1)+GrUpROR*(1+0.5*(1/CD$1)-$A15*(1/CD$1))</f>
        <v>0.171406317329675</v>
      </c>
    </row>
    <row r="16" customFormat="false" ht="12.75" hidden="false" customHeight="false" outlineLevel="0" collapsed="false">
      <c r="A16" s="555" t="n">
        <v>2</v>
      </c>
      <c r="B16" s="554"/>
      <c r="C16" s="554" t="n">
        <f aca="false">(1/C$1)+GrUpROR*(1+0.5*(1/C$1)-$A16*(1/C$1))</f>
        <v>0.540012148148148</v>
      </c>
      <c r="D16" s="554" t="n">
        <f aca="false">(1/D$1)+GrUpROR*(1+0.5*(1/D$1)-$A16*(1/D$1))</f>
        <v>0.41335762962963</v>
      </c>
      <c r="E16" s="554" t="n">
        <f aca="false">(1/E$1)+GrUpROR*(1+0.5*(1/E$1)-$A16*(1/E$1))</f>
        <v>0.35003037037037</v>
      </c>
      <c r="F16" s="554" t="n">
        <f aca="false">(1/F$1)+GrUpROR*(1+0.5*(1/F$1)-$A16*(1/F$1))</f>
        <v>0.312034014814815</v>
      </c>
      <c r="G16" s="554" t="n">
        <f aca="false">(1/G$1)+GrUpROR*(1+0.5*(1/G$1)-$A16*(1/G$1))</f>
        <v>0.286703111111111</v>
      </c>
      <c r="H16" s="554" t="n">
        <f aca="false">(1/H$1)+GrUpROR*(1+0.5*(1/H$1)-$A16*(1/H$1))</f>
        <v>0.268609608465608</v>
      </c>
      <c r="I16" s="554" t="n">
        <f aca="false">(1/I$1)+GrUpROR*(1+0.5*(1/I$1)-$A16*(1/I$1))</f>
        <v>0.255039481481482</v>
      </c>
      <c r="J16" s="554" t="n">
        <f aca="false">(1/J$1)+GrUpROR*(1+0.5*(1/J$1)-$A16*(1/J$1))</f>
        <v>0.244484938271605</v>
      </c>
      <c r="K16" s="554" t="n">
        <f aca="false">(1/K$1)+GrUpROR*(1+0.5*(1/K$1)-$A16*(1/K$1))</f>
        <v>0.236041303703704</v>
      </c>
      <c r="L16" s="554" t="n">
        <f aca="false">(1/L$1)+GrUpROR*(1+0.5*(1/L$1)-$A16*(1/L$1))</f>
        <v>0.229132875420875</v>
      </c>
      <c r="M16" s="554" t="n">
        <f aca="false">(1/M$1)+GrUpROR*(1+0.5*(1/M$1)-$A16*(1/M$1))</f>
        <v>0.223375851851852</v>
      </c>
      <c r="N16" s="554" t="n">
        <f aca="false">(1/N$1)+GrUpROR*(1+0.5*(1/N$1)-$A16*(1/N$1))</f>
        <v>0.218504524216524</v>
      </c>
      <c r="O16" s="554" t="n">
        <f aca="false">(1/O$1)+GrUpROR*(1+0.5*(1/O$1)-$A16*(1/O$1))</f>
        <v>0.214329100529101</v>
      </c>
      <c r="P16" s="554" t="n">
        <f aca="false">(1/P$1)+GrUpROR*(1+0.5*(1/P$1)-$A16*(1/P$1))</f>
        <v>0.2107104</v>
      </c>
      <c r="Q16" s="554" t="n">
        <f aca="false">(1/Q$1)+GrUpROR*(1+0.5*(1/Q$1)-$A16*(1/Q$1))</f>
        <v>0.207544037037037</v>
      </c>
      <c r="R16" s="554" t="n">
        <f aca="false">(1/R$1)+GrUpROR*(1+0.5*(1/R$1)-$A16*(1/R$1))</f>
        <v>0.204750187363834</v>
      </c>
      <c r="S16" s="554" t="n">
        <f aca="false">(1/S$1)+GrUpROR*(1+0.5*(1/S$1)-$A16*(1/S$1))</f>
        <v>0.202266765432099</v>
      </c>
      <c r="T16" s="554" t="n">
        <f aca="false">(1/T$1)+GrUpROR*(1+0.5*(1/T$1)-$A16*(1/T$1))</f>
        <v>0.200044756335283</v>
      </c>
      <c r="U16" s="554" t="n">
        <f aca="false">(1/U$1)+GrUpROR*(1+0.5*(1/U$1)-$A16*(1/U$1))</f>
        <v>0.198044948148148</v>
      </c>
      <c r="V16" s="554" t="n">
        <f aca="false">(1/V$1)+GrUpROR*(1+0.5*(1/V$1)-$A16*(1/V$1))</f>
        <v>0.196235597883598</v>
      </c>
      <c r="W16" s="554" t="n">
        <f aca="false">(1/W$1)+GrUpROR*(1+0.5*(1/W$1)-$A16*(1/W$1))</f>
        <v>0.194590734006734</v>
      </c>
      <c r="X16" s="554" t="n">
        <f aca="false">(1/X$1)+GrUpROR*(1+0.5*(1/X$1)-$A16*(1/X$1))</f>
        <v>0.193088901771337</v>
      </c>
      <c r="Y16" s="554" t="n">
        <f aca="false">(1/Y$1)+GrUpROR*(1+0.5*(1/Y$1)-$A16*(1/Y$1))</f>
        <v>0.191712222222222</v>
      </c>
      <c r="Z16" s="554" t="n">
        <f aca="false">(1/Z$1)+GrUpROR*(1+0.5*(1/Z$1)-$A16*(1/Z$1))</f>
        <v>0.190445677037037</v>
      </c>
      <c r="AA16" s="554" t="n">
        <f aca="false">(1/AA$1)+GrUpROR*(1+0.5*(1/AA$1)-$A16*(1/AA$1))</f>
        <v>0.189276558404558</v>
      </c>
      <c r="AB16" s="554" t="n">
        <f aca="false">(1/AB$1)+GrUpROR*(1+0.5*(1/AB$1)-$A16*(1/AB$1))</f>
        <v>0.188194041152263</v>
      </c>
      <c r="AC16" s="554" t="n">
        <f aca="false">(1/AC$1)+GrUpROR*(1+0.5*(1/AC$1)-$A16*(1/AC$1))</f>
        <v>0.187188846560847</v>
      </c>
      <c r="AD16" s="554" t="n">
        <f aca="false">(1/AD$1)+GrUpROR*(1+0.5*(1/AD$1)-$A16*(1/AD$1))</f>
        <v>0.186252975734355</v>
      </c>
      <c r="AE16" s="554" t="n">
        <f aca="false">(1/AE$1)+GrUpROR*(1+0.5*(1/AE$1)-$A16*(1/AE$1))</f>
        <v>0.185379496296296</v>
      </c>
      <c r="AF16" s="554" t="n">
        <f aca="false">(1/AF$1)+GrUpROR*(1+0.5*(1/AF$1)-$A16*(1/AF$1))</f>
        <v>0.18456237037037</v>
      </c>
      <c r="AG16" s="554" t="n">
        <f aca="false">(1/AG$1)+GrUpROR*(1+0.5*(1/AG$1)-$A16*(1/AG$1))</f>
        <v>0.183796314814815</v>
      </c>
      <c r="AH16" s="554" t="n">
        <f aca="false">(1/AH$1)+GrUpROR*(1+0.5*(1/AH$1)-$A16*(1/AH$1))</f>
        <v>0.183076686868687</v>
      </c>
      <c r="AI16" s="554" t="n">
        <f aca="false">(1/AI$1)+GrUpROR*(1+0.5*(1/AI$1)-$A16*(1/AI$1))</f>
        <v>0.182399389978214</v>
      </c>
      <c r="AJ16" s="554" t="n">
        <f aca="false">(1/AJ$1)+GrUpROR*(1+0.5*(1/AJ$1)-$A16*(1/AJ$1))</f>
        <v>0.181760795767196</v>
      </c>
      <c r="AK16" s="554" t="n">
        <f aca="false">(1/AK$1)+GrUpROR*(1+0.5*(1/AK$1)-$A16*(1/AK$1))</f>
        <v>0.181157679012346</v>
      </c>
      <c r="AL16" s="554" t="n">
        <f aca="false">(1/AL$1)+GrUpROR*(1+0.5*(1/AL$1)-$A16*(1/AL$1))</f>
        <v>0.180587163163163</v>
      </c>
      <c r="AM16" s="554" t="n">
        <f aca="false">(1/AM$1)+GrUpROR*(1+0.5*(1/AM$1)-$A16*(1/AM$1))</f>
        <v>0.180046674463938</v>
      </c>
      <c r="AN16" s="554" t="n">
        <f aca="false">(1/AN$1)+GrUpROR*(1+0.5*(1/AN$1)-$A16*(1/AN$1))</f>
        <v>0.179533903133903</v>
      </c>
      <c r="AO16" s="554" t="n">
        <f aca="false">(1/AO$1)+GrUpROR*(1+0.5*(1/AO$1)-$A16*(1/AO$1))</f>
        <v>0.17904677037037</v>
      </c>
      <c r="AP16" s="554" t="n">
        <f aca="false">(1/AP$1)+GrUpROR*(1+0.5*(1/AP$1)-$A16*(1/AP$1))</f>
        <v>0.178583400180668</v>
      </c>
      <c r="AQ16" s="554" t="n">
        <f aca="false">(1/AQ$1)+GrUpROR*(1+0.5*(1/AQ$1)-$A16*(1/AQ$1))</f>
        <v>0.178142095238095</v>
      </c>
      <c r="AR16" s="554" t="n">
        <f aca="false">(1/AR$1)+GrUpROR*(1+0.5*(1/AR$1)-$A16*(1/AR$1))</f>
        <v>0.177721316106804</v>
      </c>
      <c r="AS16" s="554" t="n">
        <f aca="false">(1/AS$1)+GrUpROR*(1+0.5*(1/AS$1)-$A16*(1/AS$1))</f>
        <v>0.177319663299663</v>
      </c>
      <c r="AT16" s="554" t="n">
        <f aca="false">(1/AT$1)+GrUpROR*(1+0.5*(1/AT$1)-$A16*(1/AT$1))</f>
        <v>0.176935861728395</v>
      </c>
      <c r="AU16" s="554" t="n">
        <f aca="false">(1/AU$1)+GrUpROR*(1+0.5*(1/AU$1)-$A16*(1/AU$1))</f>
        <v>0.176568747181965</v>
      </c>
      <c r="AV16" s="554" t="n">
        <f aca="false">(1/AV$1)+GrUpROR*(1+0.5*(1/AV$1)-$A16*(1/AV$1))</f>
        <v>0.176217254531127</v>
      </c>
      <c r="AW16" s="554" t="n">
        <f aca="false">(1/AW$1)+GrUpROR*(1+0.5*(1/AW$1)-$A16*(1/AW$1))</f>
        <v>0.175880407407407</v>
      </c>
      <c r="AX16" s="554" t="n">
        <f aca="false">(1/AX$1)+GrUpROR*(1+0.5*(1/AX$1)-$A16*(1/AX$1))</f>
        <v>0.175557309145881</v>
      </c>
      <c r="AY16" s="554" t="n">
        <f aca="false">(1/AY$1)+GrUpROR*(1+0.5*(1/AY$1)-$A16*(1/AY$1))</f>
        <v>0.175247134814815</v>
      </c>
      <c r="AZ16" s="554" t="n">
        <f aca="false">(1/AZ$1)+GrUpROR*(1+0.5*(1/AZ$1)-$A16*(1/AZ$1))</f>
        <v>0.174949124183007</v>
      </c>
      <c r="BA16" s="554" t="n">
        <f aca="false">(1/BA$1)+GrUpROR*(1+0.5*(1/BA$1)-$A16*(1/BA$1))</f>
        <v>0.174662575498576</v>
      </c>
      <c r="BB16" s="554" t="n">
        <f aca="false">(1/BB$1)+GrUpROR*(1+0.5*(1/BB$1)-$A16*(1/BB$1))</f>
        <v>0.174386839972048</v>
      </c>
      <c r="BC16" s="554" t="n">
        <f aca="false">(1/BC$1)+GrUpROR*(1+0.5*(1/BC$1)-$A16*(1/BC$1))</f>
        <v>0.174121316872428</v>
      </c>
      <c r="BD16" s="554" t="n">
        <f aca="false">(1/BD$1)+GrUpROR*(1+0.5*(1/BD$1)-$A16*(1/BD$1))</f>
        <v>0.173865449158249</v>
      </c>
      <c r="BE16" s="554" t="n">
        <f aca="false">(1/BE$1)+GrUpROR*(1+0.5*(1/BE$1)-$A16*(1/BE$1))</f>
        <v>0.17361871957672</v>
      </c>
      <c r="BF16" s="554" t="n">
        <f aca="false">(1/BF$1)+GrUpROR*(1+0.5*(1/BF$1)-$A16*(1/BF$1))</f>
        <v>0.173380647173489</v>
      </c>
      <c r="BG16" s="554" t="n">
        <f aca="false">(1/BG$1)+GrUpROR*(1+0.5*(1/BG$1)-$A16*(1/BG$1))</f>
        <v>0.173150784163474</v>
      </c>
      <c r="BH16" s="554" t="n">
        <f aca="false">(1/BH$1)+GrUpROR*(1+0.5*(1/BH$1)-$A16*(1/BH$1))</f>
        <v>0.1729287131199</v>
      </c>
      <c r="BI16" s="554" t="n">
        <f aca="false">(1/BI$1)+GrUpROR*(1+0.5*(1/BI$1)-$A16*(1/BI$1))</f>
        <v>0.172714044444444</v>
      </c>
      <c r="BJ16" s="554" t="n">
        <f aca="false">(1/BJ$1)+GrUpROR*(1+0.5*(1/BJ$1)-$A16*(1/BJ$1))</f>
        <v>0.172506414086217</v>
      </c>
      <c r="BK16" s="554" t="n">
        <f aca="false">(1/BK$1)+GrUpROR*(1+0.5*(1/BK$1)-$A16*(1/BK$1))</f>
        <v>0.172305481481482</v>
      </c>
      <c r="BL16" s="554" t="n">
        <f aca="false">(1/BL$1)+GrUpROR*(1+0.5*(1/BL$1)-$A16*(1/BL$1))</f>
        <v>0.172110927689594</v>
      </c>
      <c r="BM16" s="554" t="n">
        <f aca="false">(1/BM$1)+GrUpROR*(1+0.5*(1/BM$1)-$A16*(1/BM$1))</f>
        <v>0.171922453703704</v>
      </c>
      <c r="BN16" s="554" t="n">
        <f aca="false">(1/BN$1)+GrUpROR*(1+0.5*(1/BN$1)-$A16*(1/BN$1))</f>
        <v>0.171739778917379</v>
      </c>
      <c r="BO16" s="554" t="n">
        <f aca="false">(1/BO$1)+GrUpROR*(1+0.5*(1/BO$1)-$A16*(1/BO$1))</f>
        <v>0.17156263973064</v>
      </c>
      <c r="BP16" s="554" t="n">
        <f aca="false">(1/BP$1)+GrUpROR*(1+0.5*(1/BP$1)-$A16*(1/BP$1))</f>
        <v>0.171390788280818</v>
      </c>
      <c r="BQ16" s="554" t="n">
        <f aca="false">(1/BQ$1)+GrUpROR*(1+0.5*(1/BQ$1)-$A16*(1/BQ$1))</f>
        <v>0.171223991285403</v>
      </c>
      <c r="BR16" s="554" t="n">
        <f aca="false">(1/BR$1)+GrUpROR*(1+0.5*(1/BR$1)-$A16*(1/BR$1))</f>
        <v>0.171062028985507</v>
      </c>
      <c r="BS16" s="554" t="n">
        <f aca="false">(1/BS$1)+GrUpROR*(1+0.5*(1/BS$1)-$A16*(1/BS$1))</f>
        <v>0.170904694179894</v>
      </c>
      <c r="BT16" s="554" t="n">
        <f aca="false">(1/BT$1)+GrUpROR*(1+0.5*(1/BT$1)-$A16*(1/BT$1))</f>
        <v>0.170751791340636</v>
      </c>
      <c r="BU16" s="554" t="n">
        <f aca="false">(1/BU$1)+GrUpROR*(1+0.5*(1/BU$1)-$A16*(1/BU$1))</f>
        <v>0.170603135802469</v>
      </c>
      <c r="BV16" s="554" t="n">
        <f aca="false">(1/BV$1)+GrUpROR*(1+0.5*(1/BV$1)-$A16*(1/BV$1))</f>
        <v>0.170458553018772</v>
      </c>
      <c r="BW16" s="554" t="n">
        <f aca="false">(1/BW$1)+GrUpROR*(1+0.5*(1/BW$1)-$A16*(1/BW$1))</f>
        <v>0.170317877877878</v>
      </c>
      <c r="BX16" s="554" t="n">
        <f aca="false">(1/BX$1)+GrUpROR*(1+0.5*(1/BX$1)-$A16*(1/BX$1))</f>
        <v>0.170180954074074</v>
      </c>
      <c r="BY16" s="554" t="n">
        <f aca="false">(1/BY$1)+GrUpROR*(1+0.5*(1/BY$1)-$A16*(1/BY$1))</f>
        <v>0.170047633528265</v>
      </c>
      <c r="BZ16" s="554" t="n">
        <f aca="false">(1/BZ$1)+GrUpROR*(1+0.5*(1/BZ$1)-$A16*(1/BZ$1))</f>
        <v>0.169917775853776</v>
      </c>
      <c r="CA16" s="554" t="n">
        <f aca="false">(1/CA$1)+GrUpROR*(1+0.5*(1/CA$1)-$A16*(1/CA$1))</f>
        <v>0.169791247863248</v>
      </c>
      <c r="CB16" s="554" t="n">
        <f aca="false">(1/CB$1)+GrUpROR*(1+0.5*(1/CB$1)-$A16*(1/CB$1))</f>
        <v>0.169667923112986</v>
      </c>
      <c r="CC16" s="554" t="n">
        <f aca="false">(1/CC$1)+GrUpROR*(1+0.5*(1/CC$1)-$A16*(1/CC$1))</f>
        <v>0.169547681481482</v>
      </c>
      <c r="CD16" s="554" t="n">
        <f aca="false">(1/CD$1)+GrUpROR*(1+0.5*(1/CD$1)-$A16*(1/CD$1))</f>
        <v>0.16943040877915</v>
      </c>
    </row>
    <row r="17" customFormat="false" ht="12.75" hidden="false" customHeight="false" outlineLevel="0" collapsed="false">
      <c r="A17" s="555" t="n">
        <v>3</v>
      </c>
      <c r="B17" s="554"/>
      <c r="C17" s="554"/>
      <c r="D17" s="554" t="n">
        <f aca="false">(1/D$1)+GrUpROR*(1+0.5*(1/D$1)-$A17*(1/D$1))</f>
        <v>0.360008098765432</v>
      </c>
      <c r="E17" s="554" t="n">
        <f aca="false">(1/E$1)+GrUpROR*(1+0.5*(1/E$1)-$A17*(1/E$1))</f>
        <v>0.310018222222222</v>
      </c>
      <c r="F17" s="554" t="n">
        <f aca="false">(1/F$1)+GrUpROR*(1+0.5*(1/F$1)-$A17*(1/F$1))</f>
        <v>0.280024296296296</v>
      </c>
      <c r="G17" s="554" t="n">
        <f aca="false">(1/G$1)+GrUpROR*(1+0.5*(1/G$1)-$A17*(1/G$1))</f>
        <v>0.260028345679012</v>
      </c>
      <c r="H17" s="554" t="n">
        <f aca="false">(1/H$1)+GrUpROR*(1+0.5*(1/H$1)-$A17*(1/H$1))</f>
        <v>0.245745523809524</v>
      </c>
      <c r="I17" s="554" t="n">
        <f aca="false">(1/I$1)+GrUpROR*(1+0.5*(1/I$1)-$A17*(1/I$1))</f>
        <v>0.235033407407407</v>
      </c>
      <c r="J17" s="554" t="n">
        <f aca="false">(1/J$1)+GrUpROR*(1+0.5*(1/J$1)-$A17*(1/J$1))</f>
        <v>0.226701761316872</v>
      </c>
      <c r="K17" s="554" t="n">
        <f aca="false">(1/K$1)+GrUpROR*(1+0.5*(1/K$1)-$A17*(1/K$1))</f>
        <v>0.220036444444444</v>
      </c>
      <c r="L17" s="554" t="n">
        <f aca="false">(1/L$1)+GrUpROR*(1+0.5*(1/L$1)-$A17*(1/L$1))</f>
        <v>0.214583003367003</v>
      </c>
      <c r="M17" s="554" t="n">
        <f aca="false">(1/M$1)+GrUpROR*(1+0.5*(1/M$1)-$A17*(1/M$1))</f>
        <v>0.210038469135802</v>
      </c>
      <c r="N17" s="554" t="n">
        <f aca="false">(1/N$1)+GrUpROR*(1+0.5*(1/N$1)-$A17*(1/N$1))</f>
        <v>0.206193094017094</v>
      </c>
      <c r="O17" s="554" t="n">
        <f aca="false">(1/O$1)+GrUpROR*(1+0.5*(1/O$1)-$A17*(1/O$1))</f>
        <v>0.202897058201058</v>
      </c>
      <c r="P17" s="554" t="n">
        <f aca="false">(1/P$1)+GrUpROR*(1+0.5*(1/P$1)-$A17*(1/P$1))</f>
        <v>0.200040493827161</v>
      </c>
      <c r="Q17" s="554" t="n">
        <f aca="false">(1/Q$1)+GrUpROR*(1+0.5*(1/Q$1)-$A17*(1/Q$1))</f>
        <v>0.197541</v>
      </c>
      <c r="R17" s="554" t="n">
        <f aca="false">(1/R$1)+GrUpROR*(1+0.5*(1/R$1)-$A17*(1/R$1))</f>
        <v>0.195335564270152</v>
      </c>
      <c r="S17" s="554" t="n">
        <f aca="false">(1/S$1)+GrUpROR*(1+0.5*(1/S$1)-$A17*(1/S$1))</f>
        <v>0.193375176954733</v>
      </c>
      <c r="T17" s="554" t="n">
        <f aca="false">(1/T$1)+GrUpROR*(1+0.5*(1/T$1)-$A17*(1/T$1))</f>
        <v>0.19162114619883</v>
      </c>
      <c r="U17" s="554" t="n">
        <f aca="false">(1/U$1)+GrUpROR*(1+0.5*(1/U$1)-$A17*(1/U$1))</f>
        <v>0.190042518518519</v>
      </c>
      <c r="V17" s="554" t="n">
        <f aca="false">(1/V$1)+GrUpROR*(1+0.5*(1/V$1)-$A17*(1/V$1))</f>
        <v>0.18861423633157</v>
      </c>
      <c r="W17" s="554" t="n">
        <f aca="false">(1/W$1)+GrUpROR*(1+0.5*(1/W$1)-$A17*(1/W$1))</f>
        <v>0.187315797979798</v>
      </c>
      <c r="X17" s="554" t="n">
        <f aca="false">(1/X$1)+GrUpROR*(1+0.5*(1/X$1)-$A17*(1/X$1))</f>
        <v>0.186130267310789</v>
      </c>
      <c r="Y17" s="554" t="n">
        <f aca="false">(1/Y$1)+GrUpROR*(1+0.5*(1/Y$1)-$A17*(1/Y$1))</f>
        <v>0.185043530864198</v>
      </c>
      <c r="Z17" s="554" t="n">
        <f aca="false">(1/Z$1)+GrUpROR*(1+0.5*(1/Z$1)-$A17*(1/Z$1))</f>
        <v>0.184043733333333</v>
      </c>
      <c r="AA17" s="554" t="n">
        <f aca="false">(1/AA$1)+GrUpROR*(1+0.5*(1/AA$1)-$A17*(1/AA$1))</f>
        <v>0.183120843304843</v>
      </c>
      <c r="AB17" s="554" t="n">
        <f aca="false">(1/AB$1)+GrUpROR*(1+0.5*(1/AB$1)-$A17*(1/AB$1))</f>
        <v>0.182266315500686</v>
      </c>
      <c r="AC17" s="554" t="n">
        <f aca="false">(1/AC$1)+GrUpROR*(1+0.5*(1/AC$1)-$A17*(1/AC$1))</f>
        <v>0.181472825396825</v>
      </c>
      <c r="AD17" s="554" t="n">
        <f aca="false">(1/AD$1)+GrUpROR*(1+0.5*(1/AD$1)-$A17*(1/AD$1))</f>
        <v>0.180734058748404</v>
      </c>
      <c r="AE17" s="554" t="n">
        <f aca="false">(1/AE$1)+GrUpROR*(1+0.5*(1/AE$1)-$A17*(1/AE$1))</f>
        <v>0.180044543209877</v>
      </c>
      <c r="AF17" s="554" t="n">
        <f aca="false">(1/AF$1)+GrUpROR*(1+0.5*(1/AF$1)-$A17*(1/AF$1))</f>
        <v>0.179399512544803</v>
      </c>
      <c r="AG17" s="554" t="n">
        <f aca="false">(1/AG$1)+GrUpROR*(1+0.5*(1/AG$1)-$A17*(1/AG$1))</f>
        <v>0.178794796296296</v>
      </c>
      <c r="AH17" s="554" t="n">
        <f aca="false">(1/AH$1)+GrUpROR*(1+0.5*(1/AH$1)-$A17*(1/AH$1))</f>
        <v>0.178226729517396</v>
      </c>
      <c r="AI17" s="554" t="n">
        <f aca="false">(1/AI$1)+GrUpROR*(1+0.5*(1/AI$1)-$A17*(1/AI$1))</f>
        <v>0.177692078431373</v>
      </c>
      <c r="AJ17" s="554" t="n">
        <f aca="false">(1/AJ$1)+GrUpROR*(1+0.5*(1/AJ$1)-$A17*(1/AJ$1))</f>
        <v>0.177187978835979</v>
      </c>
      <c r="AK17" s="554" t="n">
        <f aca="false">(1/AK$1)+GrUpROR*(1+0.5*(1/AK$1)-$A17*(1/AK$1))</f>
        <v>0.176711884773663</v>
      </c>
      <c r="AL17" s="554" t="n">
        <f aca="false">(1/AL$1)+GrUpROR*(1+0.5*(1/AL$1)-$A17*(1/AL$1))</f>
        <v>0.176261525525526</v>
      </c>
      <c r="AM17" s="554" t="n">
        <f aca="false">(1/AM$1)+GrUpROR*(1+0.5*(1/AM$1)-$A17*(1/AM$1))</f>
        <v>0.175834869395712</v>
      </c>
      <c r="AN17" s="554" t="n">
        <f aca="false">(1/AN$1)+GrUpROR*(1+0.5*(1/AN$1)-$A17*(1/AN$1))</f>
        <v>0.175430093067426</v>
      </c>
      <c r="AO17" s="554" t="n">
        <f aca="false">(1/AO$1)+GrUpROR*(1+0.5*(1/AO$1)-$A17*(1/AO$1))</f>
        <v>0.175045555555556</v>
      </c>
      <c r="AP17" s="554" t="n">
        <f aca="false">(1/AP$1)+GrUpROR*(1+0.5*(1/AP$1)-$A17*(1/AP$1))</f>
        <v>0.174679775971093</v>
      </c>
      <c r="AQ17" s="554" t="n">
        <f aca="false">(1/AQ$1)+GrUpROR*(1+0.5*(1/AQ$1)-$A17*(1/AQ$1))</f>
        <v>0.174331414462081</v>
      </c>
      <c r="AR17" s="554" t="n">
        <f aca="false">(1/AR$1)+GrUpROR*(1+0.5*(1/AR$1)-$A17*(1/AR$1))</f>
        <v>0.173999255813953</v>
      </c>
      <c r="AS17" s="554" t="n">
        <f aca="false">(1/AS$1)+GrUpROR*(1+0.5*(1/AS$1)-$A17*(1/AS$1))</f>
        <v>0.173682195286195</v>
      </c>
      <c r="AT17" s="554" t="n">
        <f aca="false">(1/AT$1)+GrUpROR*(1+0.5*(1/AT$1)-$A17*(1/AT$1))</f>
        <v>0.173379226337449</v>
      </c>
      <c r="AU17" s="554" t="n">
        <f aca="false">(1/AU$1)+GrUpROR*(1+0.5*(1/AU$1)-$A17*(1/AU$1))</f>
        <v>0.173089429951691</v>
      </c>
      <c r="AV17" s="554" t="n">
        <f aca="false">(1/AV$1)+GrUpROR*(1+0.5*(1/AV$1)-$A17*(1/AV$1))</f>
        <v>0.172811965327029</v>
      </c>
      <c r="AW17" s="554" t="n">
        <f aca="false">(1/AW$1)+GrUpROR*(1+0.5*(1/AW$1)-$A17*(1/AW$1))</f>
        <v>0.172546061728395</v>
      </c>
      <c r="AX17" s="554" t="n">
        <f aca="false">(1/AX$1)+GrUpROR*(1+0.5*(1/AX$1)-$A17*(1/AX$1))</f>
        <v>0.172291011337868</v>
      </c>
      <c r="AY17" s="554" t="n">
        <f aca="false">(1/AY$1)+GrUpROR*(1+0.5*(1/AY$1)-$A17*(1/AY$1))</f>
        <v>0.172046162962963</v>
      </c>
      <c r="AZ17" s="554" t="n">
        <f aca="false">(1/AZ$1)+GrUpROR*(1+0.5*(1/AZ$1)-$A17*(1/AZ$1))</f>
        <v>0.171810916485113</v>
      </c>
      <c r="BA17" s="554" t="n">
        <f aca="false">(1/BA$1)+GrUpROR*(1+0.5*(1/BA$1)-$A17*(1/BA$1))</f>
        <v>0.171584717948718</v>
      </c>
      <c r="BB17" s="554" t="n">
        <f aca="false">(1/BB$1)+GrUpROR*(1+0.5*(1/BB$1)-$A17*(1/BB$1))</f>
        <v>0.17136705520615</v>
      </c>
      <c r="BC17" s="554" t="n">
        <f aca="false">(1/BC$1)+GrUpROR*(1+0.5*(1/BC$1)-$A17*(1/BC$1))</f>
        <v>0.171157454046639</v>
      </c>
      <c r="BD17" s="554" t="n">
        <f aca="false">(1/BD$1)+GrUpROR*(1+0.5*(1/BD$1)-$A17*(1/BD$1))</f>
        <v>0.170955474747475</v>
      </c>
      <c r="BE17" s="554" t="n">
        <f aca="false">(1/BE$1)+GrUpROR*(1+0.5*(1/BE$1)-$A17*(1/BE$1))</f>
        <v>0.170760708994709</v>
      </c>
      <c r="BF17" s="554" t="n">
        <f aca="false">(1/BF$1)+GrUpROR*(1+0.5*(1/BF$1)-$A17*(1/BF$1))</f>
        <v>0.170572777128005</v>
      </c>
      <c r="BG17" s="554" t="n">
        <f aca="false">(1/BG$1)+GrUpROR*(1+0.5*(1/BG$1)-$A17*(1/BG$1))</f>
        <v>0.170391325670498</v>
      </c>
      <c r="BH17" s="554" t="n">
        <f aca="false">(1/BH$1)+GrUpROR*(1+0.5*(1/BH$1)-$A17*(1/BH$1))</f>
        <v>0.170216025109856</v>
      </c>
      <c r="BI17" s="554" t="n">
        <f aca="false">(1/BI$1)+GrUpROR*(1+0.5*(1/BI$1)-$A17*(1/BI$1))</f>
        <v>0.170046567901235</v>
      </c>
      <c r="BJ17" s="554" t="n">
        <f aca="false">(1/BJ$1)+GrUpROR*(1+0.5*(1/BJ$1)-$A17*(1/BJ$1))</f>
        <v>0.169882666666667</v>
      </c>
      <c r="BK17" s="554" t="n">
        <f aca="false">(1/BK$1)+GrUpROR*(1+0.5*(1/BK$1)-$A17*(1/BK$1))</f>
        <v>0.169724052568698</v>
      </c>
      <c r="BL17" s="554" t="n">
        <f aca="false">(1/BL$1)+GrUpROR*(1+0.5*(1/BL$1)-$A17*(1/BL$1))</f>
        <v>0.169570473838918</v>
      </c>
      <c r="BM17" s="554" t="n">
        <f aca="false">(1/BM$1)+GrUpROR*(1+0.5*(1/BM$1)-$A17*(1/BM$1))</f>
        <v>0.169421694444444</v>
      </c>
      <c r="BN17" s="554" t="n">
        <f aca="false">(1/BN$1)+GrUpROR*(1+0.5*(1/BN$1)-$A17*(1/BN$1))</f>
        <v>0.169277492877493</v>
      </c>
      <c r="BO17" s="554" t="n">
        <f aca="false">(1/BO$1)+GrUpROR*(1+0.5*(1/BO$1)-$A17*(1/BO$1))</f>
        <v>0.169137661054994</v>
      </c>
      <c r="BP17" s="554" t="n">
        <f aca="false">(1/BP$1)+GrUpROR*(1+0.5*(1/BP$1)-$A17*(1/BP$1))</f>
        <v>0.16900200331675</v>
      </c>
      <c r="BQ17" s="554" t="n">
        <f aca="false">(1/BQ$1)+GrUpROR*(1+0.5*(1/BQ$1)-$A17*(1/BQ$1))</f>
        <v>0.168870335511983</v>
      </c>
      <c r="BR17" s="554" t="n">
        <f aca="false">(1/BR$1)+GrUpROR*(1+0.5*(1/BR$1)-$A17*(1/BR$1))</f>
        <v>0.168742484165325</v>
      </c>
      <c r="BS17" s="554" t="n">
        <f aca="false">(1/BS$1)+GrUpROR*(1+0.5*(1/BS$1)-$A17*(1/BS$1))</f>
        <v>0.168618285714286</v>
      </c>
      <c r="BT17" s="554" t="n">
        <f aca="false">(1/BT$1)+GrUpROR*(1+0.5*(1/BT$1)-$A17*(1/BT$1))</f>
        <v>0.168497585811163</v>
      </c>
      <c r="BU17" s="554" t="n">
        <f aca="false">(1/BU$1)+GrUpROR*(1+0.5*(1/BU$1)-$A17*(1/BU$1))</f>
        <v>0.168380238683128</v>
      </c>
      <c r="BV17" s="554" t="n">
        <f aca="false">(1/BV$1)+GrUpROR*(1+0.5*(1/BV$1)-$A17*(1/BV$1))</f>
        <v>0.168266106544901</v>
      </c>
      <c r="BW17" s="554" t="n">
        <f aca="false">(1/BW$1)+GrUpROR*(1+0.5*(1/BW$1)-$A17*(1/BW$1))</f>
        <v>0.168155059059059</v>
      </c>
      <c r="BX17" s="554" t="n">
        <f aca="false">(1/BX$1)+GrUpROR*(1+0.5*(1/BX$1)-$A17*(1/BX$1))</f>
        <v>0.168046972839506</v>
      </c>
      <c r="BY17" s="554" t="n">
        <f aca="false">(1/BY$1)+GrUpROR*(1+0.5*(1/BY$1)-$A17*(1/BY$1))</f>
        <v>0.167941730994152</v>
      </c>
      <c r="BZ17" s="554" t="n">
        <f aca="false">(1/BZ$1)+GrUpROR*(1+0.5*(1/BZ$1)-$A17*(1/BZ$1))</f>
        <v>0.167839222703223</v>
      </c>
      <c r="CA17" s="554" t="n">
        <f aca="false">(1/CA$1)+GrUpROR*(1+0.5*(1/CA$1)-$A17*(1/CA$1))</f>
        <v>0.16773934283001</v>
      </c>
      <c r="CB17" s="554" t="n">
        <f aca="false">(1/CB$1)+GrUpROR*(1+0.5*(1/CB$1)-$A17*(1/CB$1))</f>
        <v>0.167641991561181</v>
      </c>
      <c r="CC17" s="554" t="n">
        <f aca="false">(1/CC$1)+GrUpROR*(1+0.5*(1/CC$1)-$A17*(1/CC$1))</f>
        <v>0.167547074074074</v>
      </c>
      <c r="CD17" s="554" t="n">
        <f aca="false">(1/CD$1)+GrUpROR*(1+0.5*(1/CD$1)-$A17*(1/CD$1))</f>
        <v>0.167454500228624</v>
      </c>
    </row>
    <row r="18" customFormat="false" ht="12.75" hidden="false" customHeight="false" outlineLevel="0" collapsed="false">
      <c r="A18" s="555" t="n">
        <v>4</v>
      </c>
      <c r="B18" s="554"/>
      <c r="C18" s="554"/>
      <c r="D18" s="554"/>
      <c r="E18" s="554" t="n">
        <f aca="false">(1/E$1)+GrUpROR*(1+0.5*(1/E$1)-$A18*(1/E$1))</f>
        <v>0.270006074074074</v>
      </c>
      <c r="F18" s="554" t="n">
        <f aca="false">(1/F$1)+GrUpROR*(1+0.5*(1/F$1)-$A18*(1/F$1))</f>
        <v>0.248014577777778</v>
      </c>
      <c r="G18" s="554" t="n">
        <f aca="false">(1/G$1)+GrUpROR*(1+0.5*(1/G$1)-$A18*(1/G$1))</f>
        <v>0.233353580246914</v>
      </c>
      <c r="H18" s="554" t="n">
        <f aca="false">(1/H$1)+GrUpROR*(1+0.5*(1/H$1)-$A18*(1/H$1))</f>
        <v>0.222881439153439</v>
      </c>
      <c r="I18" s="554" t="n">
        <f aca="false">(1/I$1)+GrUpROR*(1+0.5*(1/I$1)-$A18*(1/I$1))</f>
        <v>0.215027333333333</v>
      </c>
      <c r="J18" s="554" t="n">
        <f aca="false">(1/J$1)+GrUpROR*(1+0.5*(1/J$1)-$A18*(1/J$1))</f>
        <v>0.20891858436214</v>
      </c>
      <c r="K18" s="554" t="n">
        <f aca="false">(1/K$1)+GrUpROR*(1+0.5*(1/K$1)-$A18*(1/K$1))</f>
        <v>0.204031585185185</v>
      </c>
      <c r="L18" s="554" t="n">
        <f aca="false">(1/L$1)+GrUpROR*(1+0.5*(1/L$1)-$A18*(1/L$1))</f>
        <v>0.200033131313131</v>
      </c>
      <c r="M18" s="554" t="n">
        <f aca="false">(1/M$1)+GrUpROR*(1+0.5*(1/M$1)-$A18*(1/M$1))</f>
        <v>0.196701086419753</v>
      </c>
      <c r="N18" s="554" t="n">
        <f aca="false">(1/N$1)+GrUpROR*(1+0.5*(1/N$1)-$A18*(1/N$1))</f>
        <v>0.193881663817664</v>
      </c>
      <c r="O18" s="554" t="n">
        <f aca="false">(1/O$1)+GrUpROR*(1+0.5*(1/O$1)-$A18*(1/O$1))</f>
        <v>0.191465015873016</v>
      </c>
      <c r="P18" s="554" t="n">
        <f aca="false">(1/P$1)+GrUpROR*(1+0.5*(1/P$1)-$A18*(1/P$1))</f>
        <v>0.189370587654321</v>
      </c>
      <c r="Q18" s="554" t="n">
        <f aca="false">(1/Q$1)+GrUpROR*(1+0.5*(1/Q$1)-$A18*(1/Q$1))</f>
        <v>0.187537962962963</v>
      </c>
      <c r="R18" s="554" t="n">
        <f aca="false">(1/R$1)+GrUpROR*(1+0.5*(1/R$1)-$A18*(1/R$1))</f>
        <v>0.185920941176471</v>
      </c>
      <c r="S18" s="554" t="n">
        <f aca="false">(1/S$1)+GrUpROR*(1+0.5*(1/S$1)-$A18*(1/S$1))</f>
        <v>0.184483588477366</v>
      </c>
      <c r="T18" s="554" t="n">
        <f aca="false">(1/T$1)+GrUpROR*(1+0.5*(1/T$1)-$A18*(1/T$1))</f>
        <v>0.183197536062378</v>
      </c>
      <c r="U18" s="554" t="n">
        <f aca="false">(1/U$1)+GrUpROR*(1+0.5*(1/U$1)-$A18*(1/U$1))</f>
        <v>0.182040088888889</v>
      </c>
      <c r="V18" s="554" t="n">
        <f aca="false">(1/V$1)+GrUpROR*(1+0.5*(1/V$1)-$A18*(1/V$1))</f>
        <v>0.180992874779541</v>
      </c>
      <c r="W18" s="554" t="n">
        <f aca="false">(1/W$1)+GrUpROR*(1+0.5*(1/W$1)-$A18*(1/W$1))</f>
        <v>0.180040861952862</v>
      </c>
      <c r="X18" s="554" t="n">
        <f aca="false">(1/X$1)+GrUpROR*(1+0.5*(1/X$1)-$A18*(1/X$1))</f>
        <v>0.179171632850242</v>
      </c>
      <c r="Y18" s="554" t="n">
        <f aca="false">(1/Y$1)+GrUpROR*(1+0.5*(1/Y$1)-$A18*(1/Y$1))</f>
        <v>0.178374839506173</v>
      </c>
      <c r="Z18" s="554" t="n">
        <f aca="false">(1/Z$1)+GrUpROR*(1+0.5*(1/Z$1)-$A18*(1/Z$1))</f>
        <v>0.17764178962963</v>
      </c>
      <c r="AA18" s="554" t="n">
        <f aca="false">(1/AA$1)+GrUpROR*(1+0.5*(1/AA$1)-$A18*(1/AA$1))</f>
        <v>0.176965128205128</v>
      </c>
      <c r="AB18" s="554" t="n">
        <f aca="false">(1/AB$1)+GrUpROR*(1+0.5*(1/AB$1)-$A18*(1/AB$1))</f>
        <v>0.176338589849108</v>
      </c>
      <c r="AC18" s="554" t="n">
        <f aca="false">(1/AC$1)+GrUpROR*(1+0.5*(1/AC$1)-$A18*(1/AC$1))</f>
        <v>0.175756804232804</v>
      </c>
      <c r="AD18" s="554" t="n">
        <f aca="false">(1/AD$1)+GrUpROR*(1+0.5*(1/AD$1)-$A18*(1/AD$1))</f>
        <v>0.175215141762452</v>
      </c>
      <c r="AE18" s="554" t="n">
        <f aca="false">(1/AE$1)+GrUpROR*(1+0.5*(1/AE$1)-$A18*(1/AE$1))</f>
        <v>0.174709590123457</v>
      </c>
      <c r="AF18" s="554" t="n">
        <f aca="false">(1/AF$1)+GrUpROR*(1+0.5*(1/AF$1)-$A18*(1/AF$1))</f>
        <v>0.174236654719235</v>
      </c>
      <c r="AG18" s="554" t="n">
        <f aca="false">(1/AG$1)+GrUpROR*(1+0.5*(1/AG$1)-$A18*(1/AG$1))</f>
        <v>0.173793277777778</v>
      </c>
      <c r="AH18" s="554" t="n">
        <f aca="false">(1/AH$1)+GrUpROR*(1+0.5*(1/AH$1)-$A18*(1/AH$1))</f>
        <v>0.173376772166106</v>
      </c>
      <c r="AI18" s="554" t="n">
        <f aca="false">(1/AI$1)+GrUpROR*(1+0.5*(1/AI$1)-$A18*(1/AI$1))</f>
        <v>0.172984766884532</v>
      </c>
      <c r="AJ18" s="554" t="n">
        <f aca="false">(1/AJ$1)+GrUpROR*(1+0.5*(1/AJ$1)-$A18*(1/AJ$1))</f>
        <v>0.172615161904762</v>
      </c>
      <c r="AK18" s="554" t="n">
        <f aca="false">(1/AK$1)+GrUpROR*(1+0.5*(1/AK$1)-$A18*(1/AK$1))</f>
        <v>0.172266090534979</v>
      </c>
      <c r="AL18" s="554" t="n">
        <f aca="false">(1/AL$1)+GrUpROR*(1+0.5*(1/AL$1)-$A18*(1/AL$1))</f>
        <v>0.171935887887888</v>
      </c>
      <c r="AM18" s="554" t="n">
        <f aca="false">(1/AM$1)+GrUpROR*(1+0.5*(1/AM$1)-$A18*(1/AM$1))</f>
        <v>0.171623064327485</v>
      </c>
      <c r="AN18" s="554" t="n">
        <f aca="false">(1/AN$1)+GrUpROR*(1+0.5*(1/AN$1)-$A18*(1/AN$1))</f>
        <v>0.17132628300095</v>
      </c>
      <c r="AO18" s="554" t="n">
        <f aca="false">(1/AO$1)+GrUpROR*(1+0.5*(1/AO$1)-$A18*(1/AO$1))</f>
        <v>0.171044340740741</v>
      </c>
      <c r="AP18" s="554" t="n">
        <f aca="false">(1/AP$1)+GrUpROR*(1+0.5*(1/AP$1)-$A18*(1/AP$1))</f>
        <v>0.170776151761518</v>
      </c>
      <c r="AQ18" s="554" t="n">
        <f aca="false">(1/AQ$1)+GrUpROR*(1+0.5*(1/AQ$1)-$A18*(1/AQ$1))</f>
        <v>0.170520733686067</v>
      </c>
      <c r="AR18" s="554" t="n">
        <f aca="false">(1/AR$1)+GrUpROR*(1+0.5*(1/AR$1)-$A18*(1/AR$1))</f>
        <v>0.170277195521103</v>
      </c>
      <c r="AS18" s="554" t="n">
        <f aca="false">(1/AS$1)+GrUpROR*(1+0.5*(1/AS$1)-$A18*(1/AS$1))</f>
        <v>0.170044727272727</v>
      </c>
      <c r="AT18" s="554" t="n">
        <f aca="false">(1/AT$1)+GrUpROR*(1+0.5*(1/AT$1)-$A18*(1/AT$1))</f>
        <v>0.169822590946502</v>
      </c>
      <c r="AU18" s="554" t="n">
        <f aca="false">(1/AU$1)+GrUpROR*(1+0.5*(1/AU$1)-$A18*(1/AU$1))</f>
        <v>0.169610112721417</v>
      </c>
      <c r="AV18" s="554" t="n">
        <f aca="false">(1/AV$1)+GrUpROR*(1+0.5*(1/AV$1)-$A18*(1/AV$1))</f>
        <v>0.169406676122931</v>
      </c>
      <c r="AW18" s="554" t="n">
        <f aca="false">(1/AW$1)+GrUpROR*(1+0.5*(1/AW$1)-$A18*(1/AW$1))</f>
        <v>0.169211716049383</v>
      </c>
      <c r="AX18" s="554" t="n">
        <f aca="false">(1/AX$1)+GrUpROR*(1+0.5*(1/AX$1)-$A18*(1/AX$1))</f>
        <v>0.169024713529856</v>
      </c>
      <c r="AY18" s="554" t="n">
        <f aca="false">(1/AY$1)+GrUpROR*(1+0.5*(1/AY$1)-$A18*(1/AY$1))</f>
        <v>0.168845191111111</v>
      </c>
      <c r="AZ18" s="554" t="n">
        <f aca="false">(1/AZ$1)+GrUpROR*(1+0.5*(1/AZ$1)-$A18*(1/AZ$1))</f>
        <v>0.168672708787219</v>
      </c>
      <c r="BA18" s="554" t="n">
        <f aca="false">(1/BA$1)+GrUpROR*(1+0.5*(1/BA$1)-$A18*(1/BA$1))</f>
        <v>0.16850686039886</v>
      </c>
      <c r="BB18" s="554" t="n">
        <f aca="false">(1/BB$1)+GrUpROR*(1+0.5*(1/BB$1)-$A18*(1/BB$1))</f>
        <v>0.168347270440252</v>
      </c>
      <c r="BC18" s="554" t="n">
        <f aca="false">(1/BC$1)+GrUpROR*(1+0.5*(1/BC$1)-$A18*(1/BC$1))</f>
        <v>0.168193591220851</v>
      </c>
      <c r="BD18" s="554" t="n">
        <f aca="false">(1/BD$1)+GrUpROR*(1+0.5*(1/BD$1)-$A18*(1/BD$1))</f>
        <v>0.1680455003367</v>
      </c>
      <c r="BE18" s="554" t="n">
        <f aca="false">(1/BE$1)+GrUpROR*(1+0.5*(1/BE$1)-$A18*(1/BE$1))</f>
        <v>0.167902698412698</v>
      </c>
      <c r="BF18" s="554" t="n">
        <f aca="false">(1/BF$1)+GrUpROR*(1+0.5*(1/BF$1)-$A18*(1/BF$1))</f>
        <v>0.167764907082521</v>
      </c>
      <c r="BG18" s="554" t="n">
        <f aca="false">(1/BG$1)+GrUpROR*(1+0.5*(1/BG$1)-$A18*(1/BG$1))</f>
        <v>0.167631867177522</v>
      </c>
      <c r="BH18" s="554" t="n">
        <f aca="false">(1/BH$1)+GrUpROR*(1+0.5*(1/BH$1)-$A18*(1/BH$1))</f>
        <v>0.167503337099812</v>
      </c>
      <c r="BI18" s="554" t="n">
        <f aca="false">(1/BI$1)+GrUpROR*(1+0.5*(1/BI$1)-$A18*(1/BI$1))</f>
        <v>0.167379091358025</v>
      </c>
      <c r="BJ18" s="554" t="n">
        <f aca="false">(1/BJ$1)+GrUpROR*(1+0.5*(1/BJ$1)-$A18*(1/BJ$1))</f>
        <v>0.167258919247116</v>
      </c>
      <c r="BK18" s="554" t="n">
        <f aca="false">(1/BK$1)+GrUpROR*(1+0.5*(1/BK$1)-$A18*(1/BK$1))</f>
        <v>0.167142623655914</v>
      </c>
      <c r="BL18" s="554" t="n">
        <f aca="false">(1/BL$1)+GrUpROR*(1+0.5*(1/BL$1)-$A18*(1/BL$1))</f>
        <v>0.167030019988242</v>
      </c>
      <c r="BM18" s="554" t="n">
        <f aca="false">(1/BM$1)+GrUpROR*(1+0.5*(1/BM$1)-$A18*(1/BM$1))</f>
        <v>0.166920935185185</v>
      </c>
      <c r="BN18" s="554" t="n">
        <f aca="false">(1/BN$1)+GrUpROR*(1+0.5*(1/BN$1)-$A18*(1/BN$1))</f>
        <v>0.166815206837607</v>
      </c>
      <c r="BO18" s="554" t="n">
        <f aca="false">(1/BO$1)+GrUpROR*(1+0.5*(1/BO$1)-$A18*(1/BO$1))</f>
        <v>0.166712682379349</v>
      </c>
      <c r="BP18" s="554" t="n">
        <f aca="false">(1/BP$1)+GrUpROR*(1+0.5*(1/BP$1)-$A18*(1/BP$1))</f>
        <v>0.166613218352681</v>
      </c>
      <c r="BQ18" s="554" t="n">
        <f aca="false">(1/BQ$1)+GrUpROR*(1+0.5*(1/BQ$1)-$A18*(1/BQ$1))</f>
        <v>0.166516679738562</v>
      </c>
      <c r="BR18" s="554" t="n">
        <f aca="false">(1/BR$1)+GrUpROR*(1+0.5*(1/BR$1)-$A18*(1/BR$1))</f>
        <v>0.166422939345142</v>
      </c>
      <c r="BS18" s="554" t="n">
        <f aca="false">(1/BS$1)+GrUpROR*(1+0.5*(1/BS$1)-$A18*(1/BS$1))</f>
        <v>0.166331877248677</v>
      </c>
      <c r="BT18" s="554" t="n">
        <f aca="false">(1/BT$1)+GrUpROR*(1+0.5*(1/BT$1)-$A18*(1/BT$1))</f>
        <v>0.16624338028169</v>
      </c>
      <c r="BU18" s="554" t="n">
        <f aca="false">(1/BU$1)+GrUpROR*(1+0.5*(1/BU$1)-$A18*(1/BU$1))</f>
        <v>0.166157341563786</v>
      </c>
      <c r="BV18" s="554" t="n">
        <f aca="false">(1/BV$1)+GrUpROR*(1+0.5*(1/BV$1)-$A18*(1/BV$1))</f>
        <v>0.16607366007103</v>
      </c>
      <c r="BW18" s="554" t="n">
        <f aca="false">(1/BW$1)+GrUpROR*(1+0.5*(1/BW$1)-$A18*(1/BW$1))</f>
        <v>0.16599224024024</v>
      </c>
      <c r="BX18" s="554" t="n">
        <f aca="false">(1/BX$1)+GrUpROR*(1+0.5*(1/BX$1)-$A18*(1/BX$1))</f>
        <v>0.165912991604938</v>
      </c>
      <c r="BY18" s="554" t="n">
        <f aca="false">(1/BY$1)+GrUpROR*(1+0.5*(1/BY$1)-$A18*(1/BY$1))</f>
        <v>0.165835828460039</v>
      </c>
      <c r="BZ18" s="554" t="n">
        <f aca="false">(1/BZ$1)+GrUpROR*(1+0.5*(1/BZ$1)-$A18*(1/BZ$1))</f>
        <v>0.16576066955267</v>
      </c>
      <c r="CA18" s="554" t="n">
        <f aca="false">(1/CA$1)+GrUpROR*(1+0.5*(1/CA$1)-$A18*(1/CA$1))</f>
        <v>0.165687437796771</v>
      </c>
      <c r="CB18" s="554" t="n">
        <f aca="false">(1/CB$1)+GrUpROR*(1+0.5*(1/CB$1)-$A18*(1/CB$1))</f>
        <v>0.165616060009376</v>
      </c>
      <c r="CC18" s="554" t="n">
        <f aca="false">(1/CC$1)+GrUpROR*(1+0.5*(1/CC$1)-$A18*(1/CC$1))</f>
        <v>0.165546466666667</v>
      </c>
      <c r="CD18" s="554" t="n">
        <f aca="false">(1/CD$1)+GrUpROR*(1+0.5*(1/CD$1)-$A18*(1/CD$1))</f>
        <v>0.165478591678098</v>
      </c>
    </row>
    <row r="19" customFormat="false" ht="12.75" hidden="false" customHeight="false" outlineLevel="0" collapsed="false">
      <c r="A19" s="555" t="n">
        <v>5</v>
      </c>
      <c r="B19" s="554"/>
      <c r="C19" s="554"/>
      <c r="D19" s="554"/>
      <c r="E19" s="554"/>
      <c r="F19" s="554" t="n">
        <f aca="false">(1/F$1)+GrUpROR*(1+0.5*(1/F$1)-$A19*(1/F$1))</f>
        <v>0.216004859259259</v>
      </c>
      <c r="G19" s="554" t="n">
        <f aca="false">(1/G$1)+GrUpROR*(1+0.5*(1/G$1)-$A19*(1/G$1))</f>
        <v>0.206678814814815</v>
      </c>
      <c r="H19" s="554" t="n">
        <f aca="false">(1/H$1)+GrUpROR*(1+0.5*(1/H$1)-$A19*(1/H$1))</f>
        <v>0.200017354497355</v>
      </c>
      <c r="I19" s="554" t="n">
        <f aca="false">(1/I$1)+GrUpROR*(1+0.5*(1/I$1)-$A19*(1/I$1))</f>
        <v>0.195021259259259</v>
      </c>
      <c r="J19" s="554" t="n">
        <f aca="false">(1/J$1)+GrUpROR*(1+0.5*(1/J$1)-$A19*(1/J$1))</f>
        <v>0.191135407407407</v>
      </c>
      <c r="K19" s="554" t="n">
        <f aca="false">(1/K$1)+GrUpROR*(1+0.5*(1/K$1)-$A19*(1/K$1))</f>
        <v>0.188026725925926</v>
      </c>
      <c r="L19" s="554" t="n">
        <f aca="false">(1/L$1)+GrUpROR*(1+0.5*(1/L$1)-$A19*(1/L$1))</f>
        <v>0.185483259259259</v>
      </c>
      <c r="M19" s="554" t="n">
        <f aca="false">(1/M$1)+GrUpROR*(1+0.5*(1/M$1)-$A19*(1/M$1))</f>
        <v>0.183363703703704</v>
      </c>
      <c r="N19" s="554" t="n">
        <f aca="false">(1/N$1)+GrUpROR*(1+0.5*(1/N$1)-$A19*(1/N$1))</f>
        <v>0.181570233618234</v>
      </c>
      <c r="O19" s="554" t="n">
        <f aca="false">(1/O$1)+GrUpROR*(1+0.5*(1/O$1)-$A19*(1/O$1))</f>
        <v>0.180032973544974</v>
      </c>
      <c r="P19" s="554" t="n">
        <f aca="false">(1/P$1)+GrUpROR*(1+0.5*(1/P$1)-$A19*(1/P$1))</f>
        <v>0.178700681481482</v>
      </c>
      <c r="Q19" s="554" t="n">
        <f aca="false">(1/Q$1)+GrUpROR*(1+0.5*(1/Q$1)-$A19*(1/Q$1))</f>
        <v>0.177534925925926</v>
      </c>
      <c r="R19" s="554" t="n">
        <f aca="false">(1/R$1)+GrUpROR*(1+0.5*(1/R$1)-$A19*(1/R$1))</f>
        <v>0.176506318082789</v>
      </c>
      <c r="S19" s="554" t="n">
        <f aca="false">(1/S$1)+GrUpROR*(1+0.5*(1/S$1)-$A19*(1/S$1))</f>
        <v>0.175592</v>
      </c>
      <c r="T19" s="554" t="n">
        <f aca="false">(1/T$1)+GrUpROR*(1+0.5*(1/T$1)-$A19*(1/T$1))</f>
        <v>0.174773925925926</v>
      </c>
      <c r="U19" s="554" t="n">
        <f aca="false">(1/U$1)+GrUpROR*(1+0.5*(1/U$1)-$A19*(1/U$1))</f>
        <v>0.174037659259259</v>
      </c>
      <c r="V19" s="554" t="n">
        <f aca="false">(1/V$1)+GrUpROR*(1+0.5*(1/V$1)-$A19*(1/V$1))</f>
        <v>0.173371513227513</v>
      </c>
      <c r="W19" s="554" t="n">
        <f aca="false">(1/W$1)+GrUpROR*(1+0.5*(1/W$1)-$A19*(1/W$1))</f>
        <v>0.172765925925926</v>
      </c>
      <c r="X19" s="554" t="n">
        <f aca="false">(1/X$1)+GrUpROR*(1+0.5*(1/X$1)-$A19*(1/X$1))</f>
        <v>0.172212998389694</v>
      </c>
      <c r="Y19" s="554" t="n">
        <f aca="false">(1/Y$1)+GrUpROR*(1+0.5*(1/Y$1)-$A19*(1/Y$1))</f>
        <v>0.171706148148148</v>
      </c>
      <c r="Z19" s="554" t="n">
        <f aca="false">(1/Z$1)+GrUpROR*(1+0.5*(1/Z$1)-$A19*(1/Z$1))</f>
        <v>0.171239845925926</v>
      </c>
      <c r="AA19" s="554" t="n">
        <f aca="false">(1/AA$1)+GrUpROR*(1+0.5*(1/AA$1)-$A19*(1/AA$1))</f>
        <v>0.170809413105413</v>
      </c>
      <c r="AB19" s="554" t="n">
        <f aca="false">(1/AB$1)+GrUpROR*(1+0.5*(1/AB$1)-$A19*(1/AB$1))</f>
        <v>0.170410864197531</v>
      </c>
      <c r="AC19" s="554" t="n">
        <f aca="false">(1/AC$1)+GrUpROR*(1+0.5*(1/AC$1)-$A19*(1/AC$1))</f>
        <v>0.170040783068783</v>
      </c>
      <c r="AD19" s="554" t="n">
        <f aca="false">(1/AD$1)+GrUpROR*(1+0.5*(1/AD$1)-$A19*(1/AD$1))</f>
        <v>0.169696224776501</v>
      </c>
      <c r="AE19" s="554" t="n">
        <f aca="false">(1/AE$1)+GrUpROR*(1+0.5*(1/AE$1)-$A19*(1/AE$1))</f>
        <v>0.169374637037037</v>
      </c>
      <c r="AF19" s="554" t="n">
        <f aca="false">(1/AF$1)+GrUpROR*(1+0.5*(1/AF$1)-$A19*(1/AF$1))</f>
        <v>0.169073796893668</v>
      </c>
      <c r="AG19" s="554" t="n">
        <f aca="false">(1/AG$1)+GrUpROR*(1+0.5*(1/AG$1)-$A19*(1/AG$1))</f>
        <v>0.168791759259259</v>
      </c>
      <c r="AH19" s="554" t="n">
        <f aca="false">(1/AH$1)+GrUpROR*(1+0.5*(1/AH$1)-$A19*(1/AH$1))</f>
        <v>0.168526814814815</v>
      </c>
      <c r="AI19" s="554" t="n">
        <f aca="false">(1/AI$1)+GrUpROR*(1+0.5*(1/AI$1)-$A19*(1/AI$1))</f>
        <v>0.168277455337691</v>
      </c>
      <c r="AJ19" s="554" t="n">
        <f aca="false">(1/AJ$1)+GrUpROR*(1+0.5*(1/AJ$1)-$A19*(1/AJ$1))</f>
        <v>0.168042344973545</v>
      </c>
      <c r="AK19" s="554" t="n">
        <f aca="false">(1/AK$1)+GrUpROR*(1+0.5*(1/AK$1)-$A19*(1/AK$1))</f>
        <v>0.167820296296296</v>
      </c>
      <c r="AL19" s="554" t="n">
        <f aca="false">(1/AL$1)+GrUpROR*(1+0.5*(1/AL$1)-$A19*(1/AL$1))</f>
        <v>0.16761025025025</v>
      </c>
      <c r="AM19" s="554" t="n">
        <f aca="false">(1/AM$1)+GrUpROR*(1+0.5*(1/AM$1)-$A19*(1/AM$1))</f>
        <v>0.167411259259259</v>
      </c>
      <c r="AN19" s="554" t="n">
        <f aca="false">(1/AN$1)+GrUpROR*(1+0.5*(1/AN$1)-$A19*(1/AN$1))</f>
        <v>0.167222472934473</v>
      </c>
      <c r="AO19" s="554" t="n">
        <f aca="false">(1/AO$1)+GrUpROR*(1+0.5*(1/AO$1)-$A19*(1/AO$1))</f>
        <v>0.167043125925926</v>
      </c>
      <c r="AP19" s="554" t="n">
        <f aca="false">(1/AP$1)+GrUpROR*(1+0.5*(1/AP$1)-$A19*(1/AP$1))</f>
        <v>0.166872527551942</v>
      </c>
      <c r="AQ19" s="554" t="n">
        <f aca="false">(1/AQ$1)+GrUpROR*(1+0.5*(1/AQ$1)-$A19*(1/AQ$1))</f>
        <v>0.166710052910053</v>
      </c>
      <c r="AR19" s="554" t="n">
        <f aca="false">(1/AR$1)+GrUpROR*(1+0.5*(1/AR$1)-$A19*(1/AR$1))</f>
        <v>0.166555135228252</v>
      </c>
      <c r="AS19" s="554" t="n">
        <f aca="false">(1/AS$1)+GrUpROR*(1+0.5*(1/AS$1)-$A19*(1/AS$1))</f>
        <v>0.166407259259259</v>
      </c>
      <c r="AT19" s="554" t="n">
        <f aca="false">(1/AT$1)+GrUpROR*(1+0.5*(1/AT$1)-$A19*(1/AT$1))</f>
        <v>0.166265955555556</v>
      </c>
      <c r="AU19" s="554" t="n">
        <f aca="false">(1/AU$1)+GrUpROR*(1+0.5*(1/AU$1)-$A19*(1/AU$1))</f>
        <v>0.166130795491143</v>
      </c>
      <c r="AV19" s="554" t="n">
        <f aca="false">(1/AV$1)+GrUpROR*(1+0.5*(1/AV$1)-$A19*(1/AV$1))</f>
        <v>0.166001386918834</v>
      </c>
      <c r="AW19" s="554" t="n">
        <f aca="false">(1/AW$1)+GrUpROR*(1+0.5*(1/AW$1)-$A19*(1/AW$1))</f>
        <v>0.16587737037037</v>
      </c>
      <c r="AX19" s="554" t="n">
        <f aca="false">(1/AX$1)+GrUpROR*(1+0.5*(1/AX$1)-$A19*(1/AX$1))</f>
        <v>0.165758415721844</v>
      </c>
      <c r="AY19" s="554" t="n">
        <f aca="false">(1/AY$1)+GrUpROR*(1+0.5*(1/AY$1)-$A19*(1/AY$1))</f>
        <v>0.165644219259259</v>
      </c>
      <c r="AZ19" s="554" t="n">
        <f aca="false">(1/AZ$1)+GrUpROR*(1+0.5*(1/AZ$1)-$A19*(1/AZ$1))</f>
        <v>0.165534501089325</v>
      </c>
      <c r="BA19" s="554" t="n">
        <f aca="false">(1/BA$1)+GrUpROR*(1+0.5*(1/BA$1)-$A19*(1/BA$1))</f>
        <v>0.165429002849003</v>
      </c>
      <c r="BB19" s="554" t="n">
        <f aca="false">(1/BB$1)+GrUpROR*(1+0.5*(1/BB$1)-$A19*(1/BB$1))</f>
        <v>0.165327485674354</v>
      </c>
      <c r="BC19" s="554" t="n">
        <f aca="false">(1/BC$1)+GrUpROR*(1+0.5*(1/BC$1)-$A19*(1/BC$1))</f>
        <v>0.165229728395062</v>
      </c>
      <c r="BD19" s="554" t="n">
        <f aca="false">(1/BD$1)+GrUpROR*(1+0.5*(1/BD$1)-$A19*(1/BD$1))</f>
        <v>0.165135525925926</v>
      </c>
      <c r="BE19" s="554" t="n">
        <f aca="false">(1/BE$1)+GrUpROR*(1+0.5*(1/BE$1)-$A19*(1/BE$1))</f>
        <v>0.165044687830688</v>
      </c>
      <c r="BF19" s="554" t="n">
        <f aca="false">(1/BF$1)+GrUpROR*(1+0.5*(1/BF$1)-$A19*(1/BF$1))</f>
        <v>0.164957037037037</v>
      </c>
      <c r="BG19" s="554" t="n">
        <f aca="false">(1/BG$1)+GrUpROR*(1+0.5*(1/BG$1)-$A19*(1/BG$1))</f>
        <v>0.164872408684547</v>
      </c>
      <c r="BH19" s="554" t="n">
        <f aca="false">(1/BH$1)+GrUpROR*(1+0.5*(1/BH$1)-$A19*(1/BH$1))</f>
        <v>0.164790649089768</v>
      </c>
      <c r="BI19" s="554" t="n">
        <f aca="false">(1/BI$1)+GrUpROR*(1+0.5*(1/BI$1)-$A19*(1/BI$1))</f>
        <v>0.164711614814815</v>
      </c>
      <c r="BJ19" s="554" t="n">
        <f aca="false">(1/BJ$1)+GrUpROR*(1+0.5*(1/BJ$1)-$A19*(1/BJ$1))</f>
        <v>0.164635171827565</v>
      </c>
      <c r="BK19" s="554" t="n">
        <f aca="false">(1/BK$1)+GrUpROR*(1+0.5*(1/BK$1)-$A19*(1/BK$1))</f>
        <v>0.16456119474313</v>
      </c>
      <c r="BL19" s="554" t="n">
        <f aca="false">(1/BL$1)+GrUpROR*(1+0.5*(1/BL$1)-$A19*(1/BL$1))</f>
        <v>0.164489566137566</v>
      </c>
      <c r="BM19" s="554" t="n">
        <f aca="false">(1/BM$1)+GrUpROR*(1+0.5*(1/BM$1)-$A19*(1/BM$1))</f>
        <v>0.164420175925926</v>
      </c>
      <c r="BN19" s="554" t="n">
        <f aca="false">(1/BN$1)+GrUpROR*(1+0.5*(1/BN$1)-$A19*(1/BN$1))</f>
        <v>0.164352920797721</v>
      </c>
      <c r="BO19" s="554" t="n">
        <f aca="false">(1/BO$1)+GrUpROR*(1+0.5*(1/BO$1)-$A19*(1/BO$1))</f>
        <v>0.164287703703704</v>
      </c>
      <c r="BP19" s="554" t="n">
        <f aca="false">(1/BP$1)+GrUpROR*(1+0.5*(1/BP$1)-$A19*(1/BP$1))</f>
        <v>0.164224433388612</v>
      </c>
      <c r="BQ19" s="554" t="n">
        <f aca="false">(1/BQ$1)+GrUpROR*(1+0.5*(1/BQ$1)-$A19*(1/BQ$1))</f>
        <v>0.164163023965142</v>
      </c>
      <c r="BR19" s="554" t="n">
        <f aca="false">(1/BR$1)+GrUpROR*(1+0.5*(1/BR$1)-$A19*(1/BR$1))</f>
        <v>0.16410339452496</v>
      </c>
      <c r="BS19" s="554" t="n">
        <f aca="false">(1/BS$1)+GrUpROR*(1+0.5*(1/BS$1)-$A19*(1/BS$1))</f>
        <v>0.164045468783069</v>
      </c>
      <c r="BT19" s="554" t="n">
        <f aca="false">(1/BT$1)+GrUpROR*(1+0.5*(1/BT$1)-$A19*(1/BT$1))</f>
        <v>0.163989174752217</v>
      </c>
      <c r="BU19" s="554" t="n">
        <f aca="false">(1/BU$1)+GrUpROR*(1+0.5*(1/BU$1)-$A19*(1/BU$1))</f>
        <v>0.163934444444444</v>
      </c>
      <c r="BV19" s="554" t="n">
        <f aca="false">(1/BV$1)+GrUpROR*(1+0.5*(1/BV$1)-$A19*(1/BV$1))</f>
        <v>0.163881213597159</v>
      </c>
      <c r="BW19" s="554" t="n">
        <f aca="false">(1/BW$1)+GrUpROR*(1+0.5*(1/BW$1)-$A19*(1/BW$1))</f>
        <v>0.163829421421421</v>
      </c>
      <c r="BX19" s="554" t="n">
        <f aca="false">(1/BX$1)+GrUpROR*(1+0.5*(1/BX$1)-$A19*(1/BX$1))</f>
        <v>0.16377901037037</v>
      </c>
      <c r="BY19" s="554" t="n">
        <f aca="false">(1/BY$1)+GrUpROR*(1+0.5*(1/BY$1)-$A19*(1/BY$1))</f>
        <v>0.163729925925926</v>
      </c>
      <c r="BZ19" s="554" t="n">
        <f aca="false">(1/BZ$1)+GrUpROR*(1+0.5*(1/BZ$1)-$A19*(1/BZ$1))</f>
        <v>0.163682116402116</v>
      </c>
      <c r="CA19" s="554" t="n">
        <f aca="false">(1/CA$1)+GrUpROR*(1+0.5*(1/CA$1)-$A19*(1/CA$1))</f>
        <v>0.163635532763533</v>
      </c>
      <c r="CB19" s="554" t="n">
        <f aca="false">(1/CB$1)+GrUpROR*(1+0.5*(1/CB$1)-$A19*(1/CB$1))</f>
        <v>0.163590128457572</v>
      </c>
      <c r="CC19" s="554" t="n">
        <f aca="false">(1/CC$1)+GrUpROR*(1+0.5*(1/CC$1)-$A19*(1/CC$1))</f>
        <v>0.163545859259259</v>
      </c>
      <c r="CD19" s="554" t="n">
        <f aca="false">(1/CD$1)+GrUpROR*(1+0.5*(1/CD$1)-$A19*(1/CD$1))</f>
        <v>0.163502683127572</v>
      </c>
    </row>
    <row r="20" customFormat="false" ht="12.75" hidden="false" customHeight="false" outlineLevel="0" collapsed="false">
      <c r="A20" s="555" t="n">
        <v>6</v>
      </c>
      <c r="B20" s="554"/>
      <c r="C20" s="554"/>
      <c r="D20" s="554"/>
      <c r="E20" s="539"/>
      <c r="F20" s="554"/>
      <c r="G20" s="554" t="n">
        <f aca="false">(1/G$1)+GrUpROR*(1+0.5*(1/G$1)-$A20*(1/G$1))</f>
        <v>0.180004049382716</v>
      </c>
      <c r="H20" s="554" t="n">
        <f aca="false">(1/H$1)+GrUpROR*(1+0.5*(1/H$1)-$A20*(1/H$1))</f>
        <v>0.17715326984127</v>
      </c>
      <c r="I20" s="554" t="n">
        <f aca="false">(1/I$1)+GrUpROR*(1+0.5*(1/I$1)-$A20*(1/I$1))</f>
        <v>0.175015185185185</v>
      </c>
      <c r="J20" s="554" t="n">
        <f aca="false">(1/J$1)+GrUpROR*(1+0.5*(1/J$1)-$A20*(1/J$1))</f>
        <v>0.173352230452675</v>
      </c>
      <c r="K20" s="554" t="n">
        <f aca="false">(1/K$1)+GrUpROR*(1+0.5*(1/K$1)-$A20*(1/K$1))</f>
        <v>0.172021866666667</v>
      </c>
      <c r="L20" s="554" t="n">
        <f aca="false">(1/L$1)+GrUpROR*(1+0.5*(1/L$1)-$A20*(1/L$1))</f>
        <v>0.170933387205387</v>
      </c>
      <c r="M20" s="554" t="n">
        <f aca="false">(1/M$1)+GrUpROR*(1+0.5*(1/M$1)-$A20*(1/M$1))</f>
        <v>0.170026320987654</v>
      </c>
      <c r="N20" s="554" t="n">
        <f aca="false">(1/N$1)+GrUpROR*(1+0.5*(1/N$1)-$A20*(1/N$1))</f>
        <v>0.169258803418803</v>
      </c>
      <c r="O20" s="554" t="n">
        <f aca="false">(1/O$1)+GrUpROR*(1+0.5*(1/O$1)-$A20*(1/O$1))</f>
        <v>0.168600931216931</v>
      </c>
      <c r="P20" s="554" t="n">
        <f aca="false">(1/P$1)+GrUpROR*(1+0.5*(1/P$1)-$A20*(1/P$1))</f>
        <v>0.168030775308642</v>
      </c>
      <c r="Q20" s="554" t="n">
        <f aca="false">(1/Q$1)+GrUpROR*(1+0.5*(1/Q$1)-$A20*(1/Q$1))</f>
        <v>0.167531888888889</v>
      </c>
      <c r="R20" s="554" t="n">
        <f aca="false">(1/R$1)+GrUpROR*(1+0.5*(1/R$1)-$A20*(1/R$1))</f>
        <v>0.167091694989107</v>
      </c>
      <c r="S20" s="554" t="n">
        <f aca="false">(1/S$1)+GrUpROR*(1+0.5*(1/S$1)-$A20*(1/S$1))</f>
        <v>0.166700411522634</v>
      </c>
      <c r="T20" s="554" t="n">
        <f aca="false">(1/T$1)+GrUpROR*(1+0.5*(1/T$1)-$A20*(1/T$1))</f>
        <v>0.166350315789474</v>
      </c>
      <c r="U20" s="554" t="n">
        <f aca="false">(1/U$1)+GrUpROR*(1+0.5*(1/U$1)-$A20*(1/U$1))</f>
        <v>0.16603522962963</v>
      </c>
      <c r="V20" s="554" t="n">
        <f aca="false">(1/V$1)+GrUpROR*(1+0.5*(1/V$1)-$A20*(1/V$1))</f>
        <v>0.165750151675485</v>
      </c>
      <c r="W20" s="554" t="n">
        <f aca="false">(1/W$1)+GrUpROR*(1+0.5*(1/W$1)-$A20*(1/W$1))</f>
        <v>0.16549098989899</v>
      </c>
      <c r="X20" s="554" t="n">
        <f aca="false">(1/X$1)+GrUpROR*(1+0.5*(1/X$1)-$A20*(1/X$1))</f>
        <v>0.165254363929147</v>
      </c>
      <c r="Y20" s="554" t="n">
        <f aca="false">(1/Y$1)+GrUpROR*(1+0.5*(1/Y$1)-$A20*(1/Y$1))</f>
        <v>0.165037456790123</v>
      </c>
      <c r="Z20" s="554" t="n">
        <f aca="false">(1/Z$1)+GrUpROR*(1+0.5*(1/Z$1)-$A20*(1/Z$1))</f>
        <v>0.164837902222222</v>
      </c>
      <c r="AA20" s="554" t="n">
        <f aca="false">(1/AA$1)+GrUpROR*(1+0.5*(1/AA$1)-$A20*(1/AA$1))</f>
        <v>0.164653698005698</v>
      </c>
      <c r="AB20" s="554" t="n">
        <f aca="false">(1/AB$1)+GrUpROR*(1+0.5*(1/AB$1)-$A20*(1/AB$1))</f>
        <v>0.164483138545953</v>
      </c>
      <c r="AC20" s="554" t="n">
        <f aca="false">(1/AC$1)+GrUpROR*(1+0.5*(1/AC$1)-$A20*(1/AC$1))</f>
        <v>0.164324761904762</v>
      </c>
      <c r="AD20" s="554" t="n">
        <f aca="false">(1/AD$1)+GrUpROR*(1+0.5*(1/AD$1)-$A20*(1/AD$1))</f>
        <v>0.164177307790549</v>
      </c>
      <c r="AE20" s="554" t="n">
        <f aca="false">(1/AE$1)+GrUpROR*(1+0.5*(1/AE$1)-$A20*(1/AE$1))</f>
        <v>0.164039683950617</v>
      </c>
      <c r="AF20" s="554" t="n">
        <f aca="false">(1/AF$1)+GrUpROR*(1+0.5*(1/AF$1)-$A20*(1/AF$1))</f>
        <v>0.1639109390681</v>
      </c>
      <c r="AG20" s="554" t="n">
        <f aca="false">(1/AG$1)+GrUpROR*(1+0.5*(1/AG$1)-$A20*(1/AG$1))</f>
        <v>0.163790240740741</v>
      </c>
      <c r="AH20" s="554" t="n">
        <f aca="false">(1/AH$1)+GrUpROR*(1+0.5*(1/AH$1)-$A20*(1/AH$1))</f>
        <v>0.163676857463524</v>
      </c>
      <c r="AI20" s="554" t="n">
        <f aca="false">(1/AI$1)+GrUpROR*(1+0.5*(1/AI$1)-$A20*(1/AI$1))</f>
        <v>0.16357014379085</v>
      </c>
      <c r="AJ20" s="554" t="n">
        <f aca="false">(1/AJ$1)+GrUpROR*(1+0.5*(1/AJ$1)-$A20*(1/AJ$1))</f>
        <v>0.163469528042328</v>
      </c>
      <c r="AK20" s="554" t="n">
        <f aca="false">(1/AK$1)+GrUpROR*(1+0.5*(1/AK$1)-$A20*(1/AK$1))</f>
        <v>0.163374502057613</v>
      </c>
      <c r="AL20" s="554" t="n">
        <f aca="false">(1/AL$1)+GrUpROR*(1+0.5*(1/AL$1)-$A20*(1/AL$1))</f>
        <v>0.163284612612613</v>
      </c>
      <c r="AM20" s="554" t="n">
        <f aca="false">(1/AM$1)+GrUpROR*(1+0.5*(1/AM$1)-$A20*(1/AM$1))</f>
        <v>0.163199454191033</v>
      </c>
      <c r="AN20" s="554" t="n">
        <f aca="false">(1/AN$1)+GrUpROR*(1+0.5*(1/AN$1)-$A20*(1/AN$1))</f>
        <v>0.163118662867996</v>
      </c>
      <c r="AO20" s="554" t="n">
        <f aca="false">(1/AO$1)+GrUpROR*(1+0.5*(1/AO$1)-$A20*(1/AO$1))</f>
        <v>0.163041911111111</v>
      </c>
      <c r="AP20" s="554" t="n">
        <f aca="false">(1/AP$1)+GrUpROR*(1+0.5*(1/AP$1)-$A20*(1/AP$1))</f>
        <v>0.162968903342367</v>
      </c>
      <c r="AQ20" s="554" t="n">
        <f aca="false">(1/AQ$1)+GrUpROR*(1+0.5*(1/AQ$1)-$A20*(1/AQ$1))</f>
        <v>0.162899372134039</v>
      </c>
      <c r="AR20" s="554" t="n">
        <f aca="false">(1/AR$1)+GrUpROR*(1+0.5*(1/AR$1)-$A20*(1/AR$1))</f>
        <v>0.162833074935401</v>
      </c>
      <c r="AS20" s="554" t="n">
        <f aca="false">(1/AS$1)+GrUpROR*(1+0.5*(1/AS$1)-$A20*(1/AS$1))</f>
        <v>0.162769791245791</v>
      </c>
      <c r="AT20" s="554" t="n">
        <f aca="false">(1/AT$1)+GrUpROR*(1+0.5*(1/AT$1)-$A20*(1/AT$1))</f>
        <v>0.162709320164609</v>
      </c>
      <c r="AU20" s="554" t="n">
        <f aca="false">(1/AU$1)+GrUpROR*(1+0.5*(1/AU$1)-$A20*(1/AU$1))</f>
        <v>0.16265147826087</v>
      </c>
      <c r="AV20" s="554" t="n">
        <f aca="false">(1/AV$1)+GrUpROR*(1+0.5*(1/AV$1)-$A20*(1/AV$1))</f>
        <v>0.162596097714736</v>
      </c>
      <c r="AW20" s="554" t="n">
        <f aca="false">(1/AW$1)+GrUpROR*(1+0.5*(1/AW$1)-$A20*(1/AW$1))</f>
        <v>0.162543024691358</v>
      </c>
      <c r="AX20" s="554" t="n">
        <f aca="false">(1/AX$1)+GrUpROR*(1+0.5*(1/AX$1)-$A20*(1/AX$1))</f>
        <v>0.162492117913832</v>
      </c>
      <c r="AY20" s="554" t="n">
        <f aca="false">(1/AY$1)+GrUpROR*(1+0.5*(1/AY$1)-$A20*(1/AY$1))</f>
        <v>0.162443247407407</v>
      </c>
      <c r="AZ20" s="554" t="n">
        <f aca="false">(1/AZ$1)+GrUpROR*(1+0.5*(1/AZ$1)-$A20*(1/AZ$1))</f>
        <v>0.162396293391431</v>
      </c>
      <c r="BA20" s="554" t="n">
        <f aca="false">(1/BA$1)+GrUpROR*(1+0.5*(1/BA$1)-$A20*(1/BA$1))</f>
        <v>0.162351145299145</v>
      </c>
      <c r="BB20" s="554" t="n">
        <f aca="false">(1/BB$1)+GrUpROR*(1+0.5*(1/BB$1)-$A20*(1/BB$1))</f>
        <v>0.162307700908456</v>
      </c>
      <c r="BC20" s="554" t="n">
        <f aca="false">(1/BC$1)+GrUpROR*(1+0.5*(1/BC$1)-$A20*(1/BC$1))</f>
        <v>0.162265865569273</v>
      </c>
      <c r="BD20" s="554" t="n">
        <f aca="false">(1/BD$1)+GrUpROR*(1+0.5*(1/BD$1)-$A20*(1/BD$1))</f>
        <v>0.162225551515152</v>
      </c>
      <c r="BE20" s="554" t="n">
        <f aca="false">(1/BE$1)+GrUpROR*(1+0.5*(1/BE$1)-$A20*(1/BE$1))</f>
        <v>0.162186677248677</v>
      </c>
      <c r="BF20" s="554" t="n">
        <f aca="false">(1/BF$1)+GrUpROR*(1+0.5*(1/BF$1)-$A20*(1/BF$1))</f>
        <v>0.162149166991553</v>
      </c>
      <c r="BG20" s="554" t="n">
        <f aca="false">(1/BG$1)+GrUpROR*(1+0.5*(1/BG$1)-$A20*(1/BG$1))</f>
        <v>0.162112950191571</v>
      </c>
      <c r="BH20" s="554" t="n">
        <f aca="false">(1/BH$1)+GrUpROR*(1+0.5*(1/BH$1)-$A20*(1/BH$1))</f>
        <v>0.162077961079724</v>
      </c>
      <c r="BI20" s="554" t="n">
        <f aca="false">(1/BI$1)+GrUpROR*(1+0.5*(1/BI$1)-$A20*(1/BI$1))</f>
        <v>0.162044138271605</v>
      </c>
      <c r="BJ20" s="554" t="n">
        <f aca="false">(1/BJ$1)+GrUpROR*(1+0.5*(1/BJ$1)-$A20*(1/BJ$1))</f>
        <v>0.162011424408015</v>
      </c>
      <c r="BK20" s="554" t="n">
        <f aca="false">(1/BK$1)+GrUpROR*(1+0.5*(1/BK$1)-$A20*(1/BK$1))</f>
        <v>0.161979765830346</v>
      </c>
      <c r="BL20" s="554" t="n">
        <f aca="false">(1/BL$1)+GrUpROR*(1+0.5*(1/BL$1)-$A20*(1/BL$1))</f>
        <v>0.16194911228689</v>
      </c>
      <c r="BM20" s="554" t="n">
        <f aca="false">(1/BM$1)+GrUpROR*(1+0.5*(1/BM$1)-$A20*(1/BM$1))</f>
        <v>0.161919416666667</v>
      </c>
      <c r="BN20" s="554" t="n">
        <f aca="false">(1/BN$1)+GrUpROR*(1+0.5*(1/BN$1)-$A20*(1/BN$1))</f>
        <v>0.161890634757835</v>
      </c>
      <c r="BO20" s="554" t="n">
        <f aca="false">(1/BO$1)+GrUpROR*(1+0.5*(1/BO$1)-$A20*(1/BO$1))</f>
        <v>0.161862725028058</v>
      </c>
      <c r="BP20" s="554" t="n">
        <f aca="false">(1/BP$1)+GrUpROR*(1+0.5*(1/BP$1)-$A20*(1/BP$1))</f>
        <v>0.161835648424544</v>
      </c>
      <c r="BQ20" s="554" t="n">
        <f aca="false">(1/BQ$1)+GrUpROR*(1+0.5*(1/BQ$1)-$A20*(1/BQ$1))</f>
        <v>0.161809368191721</v>
      </c>
      <c r="BR20" s="554" t="n">
        <f aca="false">(1/BR$1)+GrUpROR*(1+0.5*(1/BR$1)-$A20*(1/BR$1))</f>
        <v>0.161783849704777</v>
      </c>
      <c r="BS20" s="554" t="n">
        <f aca="false">(1/BS$1)+GrUpROR*(1+0.5*(1/BS$1)-$A20*(1/BS$1))</f>
        <v>0.16175906031746</v>
      </c>
      <c r="BT20" s="554" t="n">
        <f aca="false">(1/BT$1)+GrUpROR*(1+0.5*(1/BT$1)-$A20*(1/BT$1))</f>
        <v>0.161734969222744</v>
      </c>
      <c r="BU20" s="554" t="n">
        <f aca="false">(1/BU$1)+GrUpROR*(1+0.5*(1/BU$1)-$A20*(1/BU$1))</f>
        <v>0.161711547325103</v>
      </c>
      <c r="BV20" s="554" t="n">
        <f aca="false">(1/BV$1)+GrUpROR*(1+0.5*(1/BV$1)-$A20*(1/BV$1))</f>
        <v>0.161688767123288</v>
      </c>
      <c r="BW20" s="554" t="n">
        <f aca="false">(1/BW$1)+GrUpROR*(1+0.5*(1/BW$1)-$A20*(1/BW$1))</f>
        <v>0.161666602602603</v>
      </c>
      <c r="BX20" s="554" t="n">
        <f aca="false">(1/BX$1)+GrUpROR*(1+0.5*(1/BX$1)-$A20*(1/BX$1))</f>
        <v>0.161645029135802</v>
      </c>
      <c r="BY20" s="554" t="n">
        <f aca="false">(1/BY$1)+GrUpROR*(1+0.5*(1/BY$1)-$A20*(1/BY$1))</f>
        <v>0.161624023391813</v>
      </c>
      <c r="BZ20" s="554" t="n">
        <f aca="false">(1/BZ$1)+GrUpROR*(1+0.5*(1/BZ$1)-$A20*(1/BZ$1))</f>
        <v>0.161603563251563</v>
      </c>
      <c r="CA20" s="554" t="n">
        <f aca="false">(1/CA$1)+GrUpROR*(1+0.5*(1/CA$1)-$A20*(1/CA$1))</f>
        <v>0.161583627730294</v>
      </c>
      <c r="CB20" s="554" t="n">
        <f aca="false">(1/CB$1)+GrUpROR*(1+0.5*(1/CB$1)-$A20*(1/CB$1))</f>
        <v>0.161564196905767</v>
      </c>
      <c r="CC20" s="554" t="n">
        <f aca="false">(1/CC$1)+GrUpROR*(1+0.5*(1/CC$1)-$A20*(1/CC$1))</f>
        <v>0.161545251851852</v>
      </c>
      <c r="CD20" s="554" t="n">
        <f aca="false">(1/CD$1)+GrUpROR*(1+0.5*(1/CD$1)-$A20*(1/CD$1))</f>
        <v>0.161526774577046</v>
      </c>
    </row>
    <row r="21" customFormat="false" ht="12.75" hidden="false" customHeight="false" outlineLevel="0" collapsed="false">
      <c r="A21" s="555" t="n">
        <v>7</v>
      </c>
      <c r="B21" s="554"/>
      <c r="C21" s="554"/>
      <c r="D21" s="554"/>
      <c r="E21" s="539"/>
      <c r="F21" s="539"/>
      <c r="G21" s="554"/>
      <c r="H21" s="554" t="n">
        <f aca="false">(1/H$1)+GrUpROR*(1+0.5*(1/H$1)-$A21*(1/H$1))</f>
        <v>0.154289185185185</v>
      </c>
      <c r="I21" s="554" t="n">
        <f aca="false">(1/I$1)+GrUpROR*(1+0.5*(1/I$1)-$A21*(1/I$1))</f>
        <v>0.155009111111111</v>
      </c>
      <c r="J21" s="554" t="n">
        <f aca="false">(1/J$1)+GrUpROR*(1+0.5*(1/J$1)-$A21*(1/J$1))</f>
        <v>0.155569053497942</v>
      </c>
      <c r="K21" s="554" t="n">
        <f aca="false">(1/K$1)+GrUpROR*(1+0.5*(1/K$1)-$A21*(1/K$1))</f>
        <v>0.156017007407407</v>
      </c>
      <c r="L21" s="554" t="n">
        <f aca="false">(1/L$1)+GrUpROR*(1+0.5*(1/L$1)-$A21*(1/L$1))</f>
        <v>0.156383515151515</v>
      </c>
      <c r="M21" s="554" t="n">
        <f aca="false">(1/M$1)+GrUpROR*(1+0.5*(1/M$1)-$A21*(1/M$1))</f>
        <v>0.156688938271605</v>
      </c>
      <c r="N21" s="554" t="n">
        <f aca="false">(1/N$1)+GrUpROR*(1+0.5*(1/N$1)-$A21*(1/N$1))</f>
        <v>0.156947373219373</v>
      </c>
      <c r="O21" s="554" t="n">
        <f aca="false">(1/O$1)+GrUpROR*(1+0.5*(1/O$1)-$A21*(1/O$1))</f>
        <v>0.157168888888889</v>
      </c>
      <c r="P21" s="554" t="n">
        <f aca="false">(1/P$1)+GrUpROR*(1+0.5*(1/P$1)-$A21*(1/P$1))</f>
        <v>0.157360869135803</v>
      </c>
      <c r="Q21" s="554" t="n">
        <f aca="false">(1/Q$1)+GrUpROR*(1+0.5*(1/Q$1)-$A21*(1/Q$1))</f>
        <v>0.157528851851852</v>
      </c>
      <c r="R21" s="554" t="n">
        <f aca="false">(1/R$1)+GrUpROR*(1+0.5*(1/R$1)-$A21*(1/R$1))</f>
        <v>0.157677071895425</v>
      </c>
      <c r="S21" s="554" t="n">
        <f aca="false">(1/S$1)+GrUpROR*(1+0.5*(1/S$1)-$A21*(1/S$1))</f>
        <v>0.157808823045268</v>
      </c>
      <c r="T21" s="554" t="n">
        <f aca="false">(1/T$1)+GrUpROR*(1+0.5*(1/T$1)-$A21*(1/T$1))</f>
        <v>0.157926705653021</v>
      </c>
      <c r="U21" s="554" t="n">
        <f aca="false">(1/U$1)+GrUpROR*(1+0.5*(1/U$1)-$A21*(1/U$1))</f>
        <v>0.1580328</v>
      </c>
      <c r="V21" s="554" t="n">
        <f aca="false">(1/V$1)+GrUpROR*(1+0.5*(1/V$1)-$A21*(1/V$1))</f>
        <v>0.158128790123457</v>
      </c>
      <c r="W21" s="554" t="n">
        <f aca="false">(1/W$1)+GrUpROR*(1+0.5*(1/W$1)-$A21*(1/W$1))</f>
        <v>0.158216053872054</v>
      </c>
      <c r="X21" s="554" t="n">
        <f aca="false">(1/X$1)+GrUpROR*(1+0.5*(1/X$1)-$A21*(1/X$1))</f>
        <v>0.158295729468599</v>
      </c>
      <c r="Y21" s="554" t="n">
        <f aca="false">(1/Y$1)+GrUpROR*(1+0.5*(1/Y$1)-$A21*(1/Y$1))</f>
        <v>0.158368765432099</v>
      </c>
      <c r="Z21" s="554" t="n">
        <f aca="false">(1/Z$1)+GrUpROR*(1+0.5*(1/Z$1)-$A21*(1/Z$1))</f>
        <v>0.158435958518519</v>
      </c>
      <c r="AA21" s="554" t="n">
        <f aca="false">(1/AA$1)+GrUpROR*(1+0.5*(1/AA$1)-$A21*(1/AA$1))</f>
        <v>0.158497982905983</v>
      </c>
      <c r="AB21" s="554" t="n">
        <f aca="false">(1/AB$1)+GrUpROR*(1+0.5*(1/AB$1)-$A21*(1/AB$1))</f>
        <v>0.158555412894376</v>
      </c>
      <c r="AC21" s="554" t="n">
        <f aca="false">(1/AC$1)+GrUpROR*(1+0.5*(1/AC$1)-$A21*(1/AC$1))</f>
        <v>0.158608740740741</v>
      </c>
      <c r="AD21" s="554" t="n">
        <f aca="false">(1/AD$1)+GrUpROR*(1+0.5*(1/AD$1)-$A21*(1/AD$1))</f>
        <v>0.158658390804598</v>
      </c>
      <c r="AE21" s="554" t="n">
        <f aca="false">(1/AE$1)+GrUpROR*(1+0.5*(1/AE$1)-$A21*(1/AE$1))</f>
        <v>0.158704730864198</v>
      </c>
      <c r="AF21" s="554" t="n">
        <f aca="false">(1/AF$1)+GrUpROR*(1+0.5*(1/AF$1)-$A21*(1/AF$1))</f>
        <v>0.158748081242533</v>
      </c>
      <c r="AG21" s="554" t="n">
        <f aca="false">(1/AG$1)+GrUpROR*(1+0.5*(1/AG$1)-$A21*(1/AG$1))</f>
        <v>0.158788722222222</v>
      </c>
      <c r="AH21" s="554" t="n">
        <f aca="false">(1/AH$1)+GrUpROR*(1+0.5*(1/AH$1)-$A21*(1/AH$1))</f>
        <v>0.158826900112233</v>
      </c>
      <c r="AI21" s="554" t="n">
        <f aca="false">(1/AI$1)+GrUpROR*(1+0.5*(1/AI$1)-$A21*(1/AI$1))</f>
        <v>0.158862832244009</v>
      </c>
      <c r="AJ21" s="554" t="n">
        <f aca="false">(1/AJ$1)+GrUpROR*(1+0.5*(1/AJ$1)-$A21*(1/AJ$1))</f>
        <v>0.158896711111111</v>
      </c>
      <c r="AK21" s="554" t="n">
        <f aca="false">(1/AK$1)+GrUpROR*(1+0.5*(1/AK$1)-$A21*(1/AK$1))</f>
        <v>0.15892870781893</v>
      </c>
      <c r="AL21" s="554" t="n">
        <f aca="false">(1/AL$1)+GrUpROR*(1+0.5*(1/AL$1)-$A21*(1/AL$1))</f>
        <v>0.158958974974975</v>
      </c>
      <c r="AM21" s="554" t="n">
        <f aca="false">(1/AM$1)+GrUpROR*(1+0.5*(1/AM$1)-$A21*(1/AM$1))</f>
        <v>0.158987649122807</v>
      </c>
      <c r="AN21" s="554" t="n">
        <f aca="false">(1/AN$1)+GrUpROR*(1+0.5*(1/AN$1)-$A21*(1/AN$1))</f>
        <v>0.159014852801519</v>
      </c>
      <c r="AO21" s="554" t="n">
        <f aca="false">(1/AO$1)+GrUpROR*(1+0.5*(1/AO$1)-$A21*(1/AO$1))</f>
        <v>0.159040696296296</v>
      </c>
      <c r="AP21" s="554" t="n">
        <f aca="false">(1/AP$1)+GrUpROR*(1+0.5*(1/AP$1)-$A21*(1/AP$1))</f>
        <v>0.159065279132791</v>
      </c>
      <c r="AQ21" s="554" t="n">
        <f aca="false">(1/AQ$1)+GrUpROR*(1+0.5*(1/AQ$1)-$A21*(1/AQ$1))</f>
        <v>0.159088691358025</v>
      </c>
      <c r="AR21" s="554" t="n">
        <f aca="false">(1/AR$1)+GrUpROR*(1+0.5*(1/AR$1)-$A21*(1/AR$1))</f>
        <v>0.15911101464255</v>
      </c>
      <c r="AS21" s="554" t="n">
        <f aca="false">(1/AS$1)+GrUpROR*(1+0.5*(1/AS$1)-$A21*(1/AS$1))</f>
        <v>0.159132323232323</v>
      </c>
      <c r="AT21" s="554" t="n">
        <f aca="false">(1/AT$1)+GrUpROR*(1+0.5*(1/AT$1)-$A21*(1/AT$1))</f>
        <v>0.159152684773663</v>
      </c>
      <c r="AU21" s="554" t="n">
        <f aca="false">(1/AU$1)+GrUpROR*(1+0.5*(1/AU$1)-$A21*(1/AU$1))</f>
        <v>0.159172161030596</v>
      </c>
      <c r="AV21" s="554" t="n">
        <f aca="false">(1/AV$1)+GrUpROR*(1+0.5*(1/AV$1)-$A21*(1/AV$1))</f>
        <v>0.159190808510638</v>
      </c>
      <c r="AW21" s="554" t="n">
        <f aca="false">(1/AW$1)+GrUpROR*(1+0.5*(1/AW$1)-$A21*(1/AW$1))</f>
        <v>0.159208679012346</v>
      </c>
      <c r="AX21" s="554" t="n">
        <f aca="false">(1/AX$1)+GrUpROR*(1+0.5*(1/AX$1)-$A21*(1/AX$1))</f>
        <v>0.15922582010582</v>
      </c>
      <c r="AY21" s="554" t="n">
        <f aca="false">(1/AY$1)+GrUpROR*(1+0.5*(1/AY$1)-$A21*(1/AY$1))</f>
        <v>0.159242275555556</v>
      </c>
      <c r="AZ21" s="554" t="n">
        <f aca="false">(1/AZ$1)+GrUpROR*(1+0.5*(1/AZ$1)-$A21*(1/AZ$1))</f>
        <v>0.159258085693537</v>
      </c>
      <c r="BA21" s="554" t="n">
        <f aca="false">(1/BA$1)+GrUpROR*(1+0.5*(1/BA$1)-$A21*(1/BA$1))</f>
        <v>0.159273287749288</v>
      </c>
      <c r="BB21" s="554" t="n">
        <f aca="false">(1/BB$1)+GrUpROR*(1+0.5*(1/BB$1)-$A21*(1/BB$1))</f>
        <v>0.159287916142558</v>
      </c>
      <c r="BC21" s="554" t="n">
        <f aca="false">(1/BC$1)+GrUpROR*(1+0.5*(1/BC$1)-$A21*(1/BC$1))</f>
        <v>0.159302002743484</v>
      </c>
      <c r="BD21" s="554" t="n">
        <f aca="false">(1/BD$1)+GrUpROR*(1+0.5*(1/BD$1)-$A21*(1/BD$1))</f>
        <v>0.159315577104377</v>
      </c>
      <c r="BE21" s="554" t="n">
        <f aca="false">(1/BE$1)+GrUpROR*(1+0.5*(1/BE$1)-$A21*(1/BE$1))</f>
        <v>0.159328666666667</v>
      </c>
      <c r="BF21" s="554" t="n">
        <f aca="false">(1/BF$1)+GrUpROR*(1+0.5*(1/BF$1)-$A21*(1/BF$1))</f>
        <v>0.159341296946069</v>
      </c>
      <c r="BG21" s="554" t="n">
        <f aca="false">(1/BG$1)+GrUpROR*(1+0.5*(1/BG$1)-$A21*(1/BG$1))</f>
        <v>0.159353491698595</v>
      </c>
      <c r="BH21" s="554" t="n">
        <f aca="false">(1/BH$1)+GrUpROR*(1+0.5*(1/BH$1)-$A21*(1/BH$1))</f>
        <v>0.15936527306968</v>
      </c>
      <c r="BI21" s="554" t="n">
        <f aca="false">(1/BI$1)+GrUpROR*(1+0.5*(1/BI$1)-$A21*(1/BI$1))</f>
        <v>0.159376661728395</v>
      </c>
      <c r="BJ21" s="554" t="n">
        <f aca="false">(1/BJ$1)+GrUpROR*(1+0.5*(1/BJ$1)-$A21*(1/BJ$1))</f>
        <v>0.159387676988464</v>
      </c>
      <c r="BK21" s="554" t="n">
        <f aca="false">(1/BK$1)+GrUpROR*(1+0.5*(1/BK$1)-$A21*(1/BK$1))</f>
        <v>0.159398336917563</v>
      </c>
      <c r="BL21" s="554" t="n">
        <f aca="false">(1/BL$1)+GrUpROR*(1+0.5*(1/BL$1)-$A21*(1/BL$1))</f>
        <v>0.159408658436214</v>
      </c>
      <c r="BM21" s="554" t="n">
        <f aca="false">(1/BM$1)+GrUpROR*(1+0.5*(1/BM$1)-$A21*(1/BM$1))</f>
        <v>0.159418657407407</v>
      </c>
      <c r="BN21" s="554" t="n">
        <f aca="false">(1/BN$1)+GrUpROR*(1+0.5*(1/BN$1)-$A21*(1/BN$1))</f>
        <v>0.159428348717949</v>
      </c>
      <c r="BO21" s="554" t="n">
        <f aca="false">(1/BO$1)+GrUpROR*(1+0.5*(1/BO$1)-$A21*(1/BO$1))</f>
        <v>0.159437746352413</v>
      </c>
      <c r="BP21" s="554" t="n">
        <f aca="false">(1/BP$1)+GrUpROR*(1+0.5*(1/BP$1)-$A21*(1/BP$1))</f>
        <v>0.159446863460475</v>
      </c>
      <c r="BQ21" s="554" t="n">
        <f aca="false">(1/BQ$1)+GrUpROR*(1+0.5*(1/BQ$1)-$A21*(1/BQ$1))</f>
        <v>0.159455712418301</v>
      </c>
      <c r="BR21" s="554" t="n">
        <f aca="false">(1/BR$1)+GrUpROR*(1+0.5*(1/BR$1)-$A21*(1/BR$1))</f>
        <v>0.159464304884595</v>
      </c>
      <c r="BS21" s="554" t="n">
        <f aca="false">(1/BS$1)+GrUpROR*(1+0.5*(1/BS$1)-$A21*(1/BS$1))</f>
        <v>0.159472651851852</v>
      </c>
      <c r="BT21" s="554" t="n">
        <f aca="false">(1/BT$1)+GrUpROR*(1+0.5*(1/BT$1)-$A21*(1/BT$1))</f>
        <v>0.159480763693271</v>
      </c>
      <c r="BU21" s="554" t="n">
        <f aca="false">(1/BU$1)+GrUpROR*(1+0.5*(1/BU$1)-$A21*(1/BU$1))</f>
        <v>0.159488650205761</v>
      </c>
      <c r="BV21" s="554" t="n">
        <f aca="false">(1/BV$1)+GrUpROR*(1+0.5*(1/BV$1)-$A21*(1/BV$1))</f>
        <v>0.159496320649417</v>
      </c>
      <c r="BW21" s="554" t="n">
        <f aca="false">(1/BW$1)+GrUpROR*(1+0.5*(1/BW$1)-$A21*(1/BW$1))</f>
        <v>0.159503783783784</v>
      </c>
      <c r="BX21" s="554" t="n">
        <f aca="false">(1/BX$1)+GrUpROR*(1+0.5*(1/BX$1)-$A21*(1/BX$1))</f>
        <v>0.159511047901235</v>
      </c>
      <c r="BY21" s="554" t="n">
        <f aca="false">(1/BY$1)+GrUpROR*(1+0.5*(1/BY$1)-$A21*(1/BY$1))</f>
        <v>0.1595181208577</v>
      </c>
      <c r="BZ21" s="554" t="n">
        <f aca="false">(1/BZ$1)+GrUpROR*(1+0.5*(1/BZ$1)-$A21*(1/BZ$1))</f>
        <v>0.15952501010101</v>
      </c>
      <c r="CA21" s="554" t="n">
        <f aca="false">(1/CA$1)+GrUpROR*(1+0.5*(1/CA$1)-$A21*(1/CA$1))</f>
        <v>0.159531722697056</v>
      </c>
      <c r="CB21" s="554" t="n">
        <f aca="false">(1/CB$1)+GrUpROR*(1+0.5*(1/CB$1)-$A21*(1/CB$1))</f>
        <v>0.159538265353962</v>
      </c>
      <c r="CC21" s="554" t="n">
        <f aca="false">(1/CC$1)+GrUpROR*(1+0.5*(1/CC$1)-$A21*(1/CC$1))</f>
        <v>0.159544644444444</v>
      </c>
      <c r="CD21" s="554" t="n">
        <f aca="false">(1/CD$1)+GrUpROR*(1+0.5*(1/CD$1)-$A21*(1/CD$1))</f>
        <v>0.15955086602652</v>
      </c>
    </row>
    <row r="22" customFormat="false" ht="12.75" hidden="false" customHeight="false" outlineLevel="0" collapsed="false">
      <c r="A22" s="555" t="n">
        <v>8</v>
      </c>
      <c r="B22" s="554"/>
      <c r="C22" s="554"/>
      <c r="D22" s="554"/>
      <c r="E22" s="539"/>
      <c r="F22" s="539"/>
      <c r="G22" s="554"/>
      <c r="H22" s="554"/>
      <c r="I22" s="554" t="n">
        <f aca="false">(1/I$1)+GrUpROR*(1+0.5*(1/I$1)-$A22*(1/I$1))</f>
        <v>0.135003037037037</v>
      </c>
      <c r="J22" s="554" t="n">
        <f aca="false">(1/J$1)+GrUpROR*(1+0.5*(1/J$1)-$A22*(1/J$1))</f>
        <v>0.13778587654321</v>
      </c>
      <c r="K22" s="554" t="n">
        <f aca="false">(1/K$1)+GrUpROR*(1+0.5*(1/K$1)-$A22*(1/K$1))</f>
        <v>0.140012148148148</v>
      </c>
      <c r="L22" s="554" t="n">
        <f aca="false">(1/L$1)+GrUpROR*(1+0.5*(1/L$1)-$A22*(1/L$1))</f>
        <v>0.141833643097643</v>
      </c>
      <c r="M22" s="554" t="n">
        <f aca="false">(1/M$1)+GrUpROR*(1+0.5*(1/M$1)-$A22*(1/M$1))</f>
        <v>0.143351555555556</v>
      </c>
      <c r="N22" s="554" t="n">
        <f aca="false">(1/N$1)+GrUpROR*(1+0.5*(1/N$1)-$A22*(1/N$1))</f>
        <v>0.144635943019943</v>
      </c>
      <c r="O22" s="554" t="n">
        <f aca="false">(1/O$1)+GrUpROR*(1+0.5*(1/O$1)-$A22*(1/O$1))</f>
        <v>0.145736846560847</v>
      </c>
      <c r="P22" s="554" t="n">
        <f aca="false">(1/P$1)+GrUpROR*(1+0.5*(1/P$1)-$A22*(1/P$1))</f>
        <v>0.146690962962963</v>
      </c>
      <c r="Q22" s="554" t="n">
        <f aca="false">(1/Q$1)+GrUpROR*(1+0.5*(1/Q$1)-$A22*(1/Q$1))</f>
        <v>0.147525814814815</v>
      </c>
      <c r="R22" s="554" t="n">
        <f aca="false">(1/R$1)+GrUpROR*(1+0.5*(1/R$1)-$A22*(1/R$1))</f>
        <v>0.148262448801743</v>
      </c>
      <c r="S22" s="554" t="n">
        <f aca="false">(1/S$1)+GrUpROR*(1+0.5*(1/S$1)-$A22*(1/S$1))</f>
        <v>0.148917234567901</v>
      </c>
      <c r="T22" s="554" t="n">
        <f aca="false">(1/T$1)+GrUpROR*(1+0.5*(1/T$1)-$A22*(1/T$1))</f>
        <v>0.149503095516569</v>
      </c>
      <c r="U22" s="554" t="n">
        <f aca="false">(1/U$1)+GrUpROR*(1+0.5*(1/U$1)-$A22*(1/U$1))</f>
        <v>0.15003037037037</v>
      </c>
      <c r="V22" s="554" t="n">
        <f aca="false">(1/V$1)+GrUpROR*(1+0.5*(1/V$1)-$A22*(1/V$1))</f>
        <v>0.150507428571429</v>
      </c>
      <c r="W22" s="554" t="n">
        <f aca="false">(1/W$1)+GrUpROR*(1+0.5*(1/W$1)-$A22*(1/W$1))</f>
        <v>0.150941117845118</v>
      </c>
      <c r="X22" s="554" t="n">
        <f aca="false">(1/X$1)+GrUpROR*(1+0.5*(1/X$1)-$A22*(1/X$1))</f>
        <v>0.151337095008052</v>
      </c>
      <c r="Y22" s="554" t="n">
        <f aca="false">(1/Y$1)+GrUpROR*(1+0.5*(1/Y$1)-$A22*(1/Y$1))</f>
        <v>0.151700074074074</v>
      </c>
      <c r="Z22" s="554" t="n">
        <f aca="false">(1/Z$1)+GrUpROR*(1+0.5*(1/Z$1)-$A22*(1/Z$1))</f>
        <v>0.152034014814815</v>
      </c>
      <c r="AA22" s="554" t="n">
        <f aca="false">(1/AA$1)+GrUpROR*(1+0.5*(1/AA$1)-$A22*(1/AA$1))</f>
        <v>0.152342267806268</v>
      </c>
      <c r="AB22" s="554" t="n">
        <f aca="false">(1/AB$1)+GrUpROR*(1+0.5*(1/AB$1)-$A22*(1/AB$1))</f>
        <v>0.152627687242798</v>
      </c>
      <c r="AC22" s="554" t="n">
        <f aca="false">(1/AC$1)+GrUpROR*(1+0.5*(1/AC$1)-$A22*(1/AC$1))</f>
        <v>0.15289271957672</v>
      </c>
      <c r="AD22" s="554" t="n">
        <f aca="false">(1/AD$1)+GrUpROR*(1+0.5*(1/AD$1)-$A22*(1/AD$1))</f>
        <v>0.153139473818646</v>
      </c>
      <c r="AE22" s="554" t="n">
        <f aca="false">(1/AE$1)+GrUpROR*(1+0.5*(1/AE$1)-$A22*(1/AE$1))</f>
        <v>0.153369777777778</v>
      </c>
      <c r="AF22" s="554" t="n">
        <f aca="false">(1/AF$1)+GrUpROR*(1+0.5*(1/AF$1)-$A22*(1/AF$1))</f>
        <v>0.153585223416965</v>
      </c>
      <c r="AG22" s="554" t="n">
        <f aca="false">(1/AG$1)+GrUpROR*(1+0.5*(1/AG$1)-$A22*(1/AG$1))</f>
        <v>0.153787203703704</v>
      </c>
      <c r="AH22" s="554" t="n">
        <f aca="false">(1/AH$1)+GrUpROR*(1+0.5*(1/AH$1)-$A22*(1/AH$1))</f>
        <v>0.153976942760943</v>
      </c>
      <c r="AI22" s="554" t="n">
        <f aca="false">(1/AI$1)+GrUpROR*(1+0.5*(1/AI$1)-$A22*(1/AI$1))</f>
        <v>0.154155520697168</v>
      </c>
      <c r="AJ22" s="554" t="n">
        <f aca="false">(1/AJ$1)+GrUpROR*(1+0.5*(1/AJ$1)-$A22*(1/AJ$1))</f>
        <v>0.154323894179894</v>
      </c>
      <c r="AK22" s="554" t="n">
        <f aca="false">(1/AK$1)+GrUpROR*(1+0.5*(1/AK$1)-$A22*(1/AK$1))</f>
        <v>0.154482913580247</v>
      </c>
      <c r="AL22" s="554" t="n">
        <f aca="false">(1/AL$1)+GrUpROR*(1+0.5*(1/AL$1)-$A22*(1/AL$1))</f>
        <v>0.154633337337337</v>
      </c>
      <c r="AM22" s="554" t="n">
        <f aca="false">(1/AM$1)+GrUpROR*(1+0.5*(1/AM$1)-$A22*(1/AM$1))</f>
        <v>0.154775844054581</v>
      </c>
      <c r="AN22" s="554" t="n">
        <f aca="false">(1/AN$1)+GrUpROR*(1+0.5*(1/AN$1)-$A22*(1/AN$1))</f>
        <v>0.154911042735043</v>
      </c>
      <c r="AO22" s="554" t="n">
        <f aca="false">(1/AO$1)+GrUpROR*(1+0.5*(1/AO$1)-$A22*(1/AO$1))</f>
        <v>0.155039481481481</v>
      </c>
      <c r="AP22" s="554" t="n">
        <f aca="false">(1/AP$1)+GrUpROR*(1+0.5*(1/AP$1)-$A22*(1/AP$1))</f>
        <v>0.155161654923216</v>
      </c>
      <c r="AQ22" s="554" t="n">
        <f aca="false">(1/AQ$1)+GrUpROR*(1+0.5*(1/AQ$1)-$A22*(1/AQ$1))</f>
        <v>0.155278010582011</v>
      </c>
      <c r="AR22" s="554" t="n">
        <f aca="false">(1/AR$1)+GrUpROR*(1+0.5*(1/AR$1)-$A22*(1/AR$1))</f>
        <v>0.155388954349699</v>
      </c>
      <c r="AS22" s="554" t="n">
        <f aca="false">(1/AS$1)+GrUpROR*(1+0.5*(1/AS$1)-$A22*(1/AS$1))</f>
        <v>0.155494855218855</v>
      </c>
      <c r="AT22" s="554" t="n">
        <f aca="false">(1/AT$1)+GrUpROR*(1+0.5*(1/AT$1)-$A22*(1/AT$1))</f>
        <v>0.155596049382716</v>
      </c>
      <c r="AU22" s="554" t="n">
        <f aca="false">(1/AU$1)+GrUpROR*(1+0.5*(1/AU$1)-$A22*(1/AU$1))</f>
        <v>0.155692843800322</v>
      </c>
      <c r="AV22" s="554" t="n">
        <f aca="false">(1/AV$1)+GrUpROR*(1+0.5*(1/AV$1)-$A22*(1/AV$1))</f>
        <v>0.155785519306541</v>
      </c>
      <c r="AW22" s="554" t="n">
        <f aca="false">(1/AW$1)+GrUpROR*(1+0.5*(1/AW$1)-$A22*(1/AW$1))</f>
        <v>0.155874333333333</v>
      </c>
      <c r="AX22" s="554" t="n">
        <f aca="false">(1/AX$1)+GrUpROR*(1+0.5*(1/AX$1)-$A22*(1/AX$1))</f>
        <v>0.155959522297808</v>
      </c>
      <c r="AY22" s="554" t="n">
        <f aca="false">(1/AY$1)+GrUpROR*(1+0.5*(1/AY$1)-$A22*(1/AY$1))</f>
        <v>0.156041303703704</v>
      </c>
      <c r="AZ22" s="554" t="n">
        <f aca="false">(1/AZ$1)+GrUpROR*(1+0.5*(1/AZ$1)-$A22*(1/AZ$1))</f>
        <v>0.156119877995643</v>
      </c>
      <c r="BA22" s="554" t="n">
        <f aca="false">(1/BA$1)+GrUpROR*(1+0.5*(1/BA$1)-$A22*(1/BA$1))</f>
        <v>0.15619543019943</v>
      </c>
      <c r="BB22" s="554" t="n">
        <f aca="false">(1/BB$1)+GrUpROR*(1+0.5*(1/BB$1)-$A22*(1/BB$1))</f>
        <v>0.15626813137666</v>
      </c>
      <c r="BC22" s="554" t="n">
        <f aca="false">(1/BC$1)+GrUpROR*(1+0.5*(1/BC$1)-$A22*(1/BC$1))</f>
        <v>0.156338139917696</v>
      </c>
      <c r="BD22" s="554" t="n">
        <f aca="false">(1/BD$1)+GrUpROR*(1+0.5*(1/BD$1)-$A22*(1/BD$1))</f>
        <v>0.156405602693603</v>
      </c>
      <c r="BE22" s="554" t="n">
        <f aca="false">(1/BE$1)+GrUpROR*(1+0.5*(1/BE$1)-$A22*(1/BE$1))</f>
        <v>0.156470656084656</v>
      </c>
      <c r="BF22" s="554" t="n">
        <f aca="false">(1/BF$1)+GrUpROR*(1+0.5*(1/BF$1)-$A22*(1/BF$1))</f>
        <v>0.156533426900585</v>
      </c>
      <c r="BG22" s="554" t="n">
        <f aca="false">(1/BG$1)+GrUpROR*(1+0.5*(1/BG$1)-$A22*(1/BG$1))</f>
        <v>0.156594033205619</v>
      </c>
      <c r="BH22" s="554" t="n">
        <f aca="false">(1/BH$1)+GrUpROR*(1+0.5*(1/BH$1)-$A22*(1/BH$1))</f>
        <v>0.156652585059636</v>
      </c>
      <c r="BI22" s="554" t="n">
        <f aca="false">(1/BI$1)+GrUpROR*(1+0.5*(1/BI$1)-$A22*(1/BI$1))</f>
        <v>0.156709185185185</v>
      </c>
      <c r="BJ22" s="554" t="n">
        <f aca="false">(1/BJ$1)+GrUpROR*(1+0.5*(1/BJ$1)-$A22*(1/BJ$1))</f>
        <v>0.156763929568913</v>
      </c>
      <c r="BK22" s="554" t="n">
        <f aca="false">(1/BK$1)+GrUpROR*(1+0.5*(1/BK$1)-$A22*(1/BK$1))</f>
        <v>0.156816908004779</v>
      </c>
      <c r="BL22" s="554" t="n">
        <f aca="false">(1/BL$1)+GrUpROR*(1+0.5*(1/BL$1)-$A22*(1/BL$1))</f>
        <v>0.156868204585538</v>
      </c>
      <c r="BM22" s="554" t="n">
        <f aca="false">(1/BM$1)+GrUpROR*(1+0.5*(1/BM$1)-$A22*(1/BM$1))</f>
        <v>0.156917898148148</v>
      </c>
      <c r="BN22" s="554" t="n">
        <f aca="false">(1/BN$1)+GrUpROR*(1+0.5*(1/BN$1)-$A22*(1/BN$1))</f>
        <v>0.156966062678063</v>
      </c>
      <c r="BO22" s="554" t="n">
        <f aca="false">(1/BO$1)+GrUpROR*(1+0.5*(1/BO$1)-$A22*(1/BO$1))</f>
        <v>0.157012767676768</v>
      </c>
      <c r="BP22" s="554" t="n">
        <f aca="false">(1/BP$1)+GrUpROR*(1+0.5*(1/BP$1)-$A22*(1/BP$1))</f>
        <v>0.157058078496407</v>
      </c>
      <c r="BQ22" s="554" t="n">
        <f aca="false">(1/BQ$1)+GrUpROR*(1+0.5*(1/BQ$1)-$A22*(1/BQ$1))</f>
        <v>0.15710205664488</v>
      </c>
      <c r="BR22" s="554" t="n">
        <f aca="false">(1/BR$1)+GrUpROR*(1+0.5*(1/BR$1)-$A22*(1/BR$1))</f>
        <v>0.157144760064412</v>
      </c>
      <c r="BS22" s="554" t="n">
        <f aca="false">(1/BS$1)+GrUpROR*(1+0.5*(1/BS$1)-$A22*(1/BS$1))</f>
        <v>0.157186243386243</v>
      </c>
      <c r="BT22" s="554" t="n">
        <f aca="false">(1/BT$1)+GrUpROR*(1+0.5*(1/BT$1)-$A22*(1/BT$1))</f>
        <v>0.157226558163798</v>
      </c>
      <c r="BU22" s="554" t="n">
        <f aca="false">(1/BU$1)+GrUpROR*(1+0.5*(1/BU$1)-$A22*(1/BU$1))</f>
        <v>0.15726575308642</v>
      </c>
      <c r="BV22" s="554" t="n">
        <f aca="false">(1/BV$1)+GrUpROR*(1+0.5*(1/BV$1)-$A22*(1/BV$1))</f>
        <v>0.157303874175545</v>
      </c>
      <c r="BW22" s="554" t="n">
        <f aca="false">(1/BW$1)+GrUpROR*(1+0.5*(1/BW$1)-$A22*(1/BW$1))</f>
        <v>0.157340964964965</v>
      </c>
      <c r="BX22" s="554" t="n">
        <f aca="false">(1/BX$1)+GrUpROR*(1+0.5*(1/BX$1)-$A22*(1/BX$1))</f>
        <v>0.157377066666667</v>
      </c>
      <c r="BY22" s="554" t="n">
        <f aca="false">(1/BY$1)+GrUpROR*(1+0.5*(1/BY$1)-$A22*(1/BY$1))</f>
        <v>0.157412218323587</v>
      </c>
      <c r="BZ22" s="554" t="n">
        <f aca="false">(1/BZ$1)+GrUpROR*(1+0.5*(1/BZ$1)-$A22*(1/BZ$1))</f>
        <v>0.157446456950457</v>
      </c>
      <c r="CA22" s="554" t="n">
        <f aca="false">(1/CA$1)+GrUpROR*(1+0.5*(1/CA$1)-$A22*(1/CA$1))</f>
        <v>0.157479817663818</v>
      </c>
      <c r="CB22" s="554" t="n">
        <f aca="false">(1/CB$1)+GrUpROR*(1+0.5*(1/CB$1)-$A22*(1/CB$1))</f>
        <v>0.157512333802157</v>
      </c>
      <c r="CC22" s="554" t="n">
        <f aca="false">(1/CC$1)+GrUpROR*(1+0.5*(1/CC$1)-$A22*(1/CC$1))</f>
        <v>0.157544037037037</v>
      </c>
      <c r="CD22" s="554" t="n">
        <f aca="false">(1/CD$1)+GrUpROR*(1+0.5*(1/CD$1)-$A22*(1/CD$1))</f>
        <v>0.157574957475995</v>
      </c>
    </row>
    <row r="23" customFormat="false" ht="12.75" hidden="false" customHeight="false" outlineLevel="0" collapsed="false">
      <c r="A23" s="555" t="n">
        <v>9</v>
      </c>
      <c r="B23" s="554"/>
      <c r="C23" s="554"/>
      <c r="D23" s="554"/>
      <c r="E23" s="539"/>
      <c r="F23" s="539"/>
      <c r="G23" s="554"/>
      <c r="H23" s="554"/>
      <c r="I23" s="554"/>
      <c r="J23" s="554" t="n">
        <f aca="false">(1/J$1)+GrUpROR*(1+0.5*(1/J$1)-$A23*(1/J$1))</f>
        <v>0.120002699588477</v>
      </c>
      <c r="K23" s="554" t="n">
        <f aca="false">(1/K$1)+GrUpROR*(1+0.5*(1/K$1)-$A23*(1/K$1))</f>
        <v>0.124007288888889</v>
      </c>
      <c r="L23" s="554" t="n">
        <f aca="false">(1/L$1)+GrUpROR*(1+0.5*(1/L$1)-$A23*(1/L$1))</f>
        <v>0.127283771043771</v>
      </c>
      <c r="M23" s="554" t="n">
        <f aca="false">(1/M$1)+GrUpROR*(1+0.5*(1/M$1)-$A23*(1/M$1))</f>
        <v>0.130014172839506</v>
      </c>
      <c r="N23" s="554" t="n">
        <f aca="false">(1/N$1)+GrUpROR*(1+0.5*(1/N$1)-$A23*(1/N$1))</f>
        <v>0.132324512820513</v>
      </c>
      <c r="O23" s="554" t="n">
        <f aca="false">(1/O$1)+GrUpROR*(1+0.5*(1/O$1)-$A23*(1/O$1))</f>
        <v>0.134304804232804</v>
      </c>
      <c r="P23" s="554" t="n">
        <f aca="false">(1/P$1)+GrUpROR*(1+0.5*(1/P$1)-$A23*(1/P$1))</f>
        <v>0.136021056790124</v>
      </c>
      <c r="Q23" s="554" t="n">
        <f aca="false">(1/Q$1)+GrUpROR*(1+0.5*(1/Q$1)-$A23*(1/Q$1))</f>
        <v>0.137522777777778</v>
      </c>
      <c r="R23" s="554" t="n">
        <f aca="false">(1/R$1)+GrUpROR*(1+0.5*(1/R$1)-$A23*(1/R$1))</f>
        <v>0.138847825708061</v>
      </c>
      <c r="S23" s="554" t="n">
        <f aca="false">(1/S$1)+GrUpROR*(1+0.5*(1/S$1)-$A23*(1/S$1))</f>
        <v>0.140025646090535</v>
      </c>
      <c r="T23" s="554" t="n">
        <f aca="false">(1/T$1)+GrUpROR*(1+0.5*(1/T$1)-$A23*(1/T$1))</f>
        <v>0.141079485380117</v>
      </c>
      <c r="U23" s="554" t="n">
        <f aca="false">(1/U$1)+GrUpROR*(1+0.5*(1/U$1)-$A23*(1/U$1))</f>
        <v>0.142027940740741</v>
      </c>
      <c r="V23" s="554" t="n">
        <f aca="false">(1/V$1)+GrUpROR*(1+0.5*(1/V$1)-$A23*(1/V$1))</f>
        <v>0.1428860670194</v>
      </c>
      <c r="W23" s="554" t="n">
        <f aca="false">(1/W$1)+GrUpROR*(1+0.5*(1/W$1)-$A23*(1/W$1))</f>
        <v>0.143666181818182</v>
      </c>
      <c r="X23" s="554" t="n">
        <f aca="false">(1/X$1)+GrUpROR*(1+0.5*(1/X$1)-$A23*(1/X$1))</f>
        <v>0.144378460547504</v>
      </c>
      <c r="Y23" s="554" t="n">
        <f aca="false">(1/Y$1)+GrUpROR*(1+0.5*(1/Y$1)-$A23*(1/Y$1))</f>
        <v>0.145031382716049</v>
      </c>
      <c r="Z23" s="554" t="n">
        <f aca="false">(1/Z$1)+GrUpROR*(1+0.5*(1/Z$1)-$A23*(1/Z$1))</f>
        <v>0.145632071111111</v>
      </c>
      <c r="AA23" s="554" t="n">
        <f aca="false">(1/AA$1)+GrUpROR*(1+0.5*(1/AA$1)-$A23*(1/AA$1))</f>
        <v>0.146186552706553</v>
      </c>
      <c r="AB23" s="554" t="n">
        <f aca="false">(1/AB$1)+GrUpROR*(1+0.5*(1/AB$1)-$A23*(1/AB$1))</f>
        <v>0.146699961591221</v>
      </c>
      <c r="AC23" s="554" t="n">
        <f aca="false">(1/AC$1)+GrUpROR*(1+0.5*(1/AC$1)-$A23*(1/AC$1))</f>
        <v>0.147176698412698</v>
      </c>
      <c r="AD23" s="554" t="n">
        <f aca="false">(1/AD$1)+GrUpROR*(1+0.5*(1/AD$1)-$A23*(1/AD$1))</f>
        <v>0.147620556832695</v>
      </c>
      <c r="AE23" s="554" t="n">
        <f aca="false">(1/AE$1)+GrUpROR*(1+0.5*(1/AE$1)-$A23*(1/AE$1))</f>
        <v>0.148034824691358</v>
      </c>
      <c r="AF23" s="554" t="n">
        <f aca="false">(1/AF$1)+GrUpROR*(1+0.5*(1/AF$1)-$A23*(1/AF$1))</f>
        <v>0.148422365591398</v>
      </c>
      <c r="AG23" s="554" t="n">
        <f aca="false">(1/AG$1)+GrUpROR*(1+0.5*(1/AG$1)-$A23*(1/AG$1))</f>
        <v>0.148785685185185</v>
      </c>
      <c r="AH23" s="554" t="n">
        <f aca="false">(1/AH$1)+GrUpROR*(1+0.5*(1/AH$1)-$A23*(1/AH$1))</f>
        <v>0.149126985409652</v>
      </c>
      <c r="AI23" s="554" t="n">
        <f aca="false">(1/AI$1)+GrUpROR*(1+0.5*(1/AI$1)-$A23*(1/AI$1))</f>
        <v>0.149448209150327</v>
      </c>
      <c r="AJ23" s="554" t="n">
        <f aca="false">(1/AJ$1)+GrUpROR*(1+0.5*(1/AJ$1)-$A23*(1/AJ$1))</f>
        <v>0.149751077248677</v>
      </c>
      <c r="AK23" s="554" t="n">
        <f aca="false">(1/AK$1)+GrUpROR*(1+0.5*(1/AK$1)-$A23*(1/AK$1))</f>
        <v>0.150037119341564</v>
      </c>
      <c r="AL23" s="554" t="n">
        <f aca="false">(1/AL$1)+GrUpROR*(1+0.5*(1/AL$1)-$A23*(1/AL$1))</f>
        <v>0.1503076996997</v>
      </c>
      <c r="AM23" s="554" t="n">
        <f aca="false">(1/AM$1)+GrUpROR*(1+0.5*(1/AM$1)-$A23*(1/AM$1))</f>
        <v>0.150564038986355</v>
      </c>
      <c r="AN23" s="554" t="n">
        <f aca="false">(1/AN$1)+GrUpROR*(1+0.5*(1/AN$1)-$A23*(1/AN$1))</f>
        <v>0.150807232668566</v>
      </c>
      <c r="AO23" s="554" t="n">
        <f aca="false">(1/AO$1)+GrUpROR*(1+0.5*(1/AO$1)-$A23*(1/AO$1))</f>
        <v>0.151038266666667</v>
      </c>
      <c r="AP23" s="554" t="n">
        <f aca="false">(1/AP$1)+GrUpROR*(1+0.5*(1/AP$1)-$A23*(1/AP$1))</f>
        <v>0.15125803071364</v>
      </c>
      <c r="AQ23" s="554" t="n">
        <f aca="false">(1/AQ$1)+GrUpROR*(1+0.5*(1/AQ$1)-$A23*(1/AQ$1))</f>
        <v>0.151467329805996</v>
      </c>
      <c r="AR23" s="554" t="n">
        <f aca="false">(1/AR$1)+GrUpROR*(1+0.5*(1/AR$1)-$A23*(1/AR$1))</f>
        <v>0.151666894056848</v>
      </c>
      <c r="AS23" s="554" t="n">
        <f aca="false">(1/AS$1)+GrUpROR*(1+0.5*(1/AS$1)-$A23*(1/AS$1))</f>
        <v>0.151857387205387</v>
      </c>
      <c r="AT23" s="554" t="n">
        <f aca="false">(1/AT$1)+GrUpROR*(1+0.5*(1/AT$1)-$A23*(1/AT$1))</f>
        <v>0.15203941399177</v>
      </c>
      <c r="AU23" s="554" t="n">
        <f aca="false">(1/AU$1)+GrUpROR*(1+0.5*(1/AU$1)-$A23*(1/AU$1))</f>
        <v>0.152213526570048</v>
      </c>
      <c r="AV23" s="554" t="n">
        <f aca="false">(1/AV$1)+GrUpROR*(1+0.5*(1/AV$1)-$A23*(1/AV$1))</f>
        <v>0.152380230102443</v>
      </c>
      <c r="AW23" s="554" t="n">
        <f aca="false">(1/AW$1)+GrUpROR*(1+0.5*(1/AW$1)-$A23*(1/AW$1))</f>
        <v>0.152539987654321</v>
      </c>
      <c r="AX23" s="554" t="n">
        <f aca="false">(1/AX$1)+GrUpROR*(1+0.5*(1/AX$1)-$A23*(1/AX$1))</f>
        <v>0.152693224489796</v>
      </c>
      <c r="AY23" s="554" t="n">
        <f aca="false">(1/AY$1)+GrUpROR*(1+0.5*(1/AY$1)-$A23*(1/AY$1))</f>
        <v>0.152840331851852</v>
      </c>
      <c r="AZ23" s="554" t="n">
        <f aca="false">(1/AZ$1)+GrUpROR*(1+0.5*(1/AZ$1)-$A23*(1/AZ$1))</f>
        <v>0.152981670297749</v>
      </c>
      <c r="BA23" s="554" t="n">
        <f aca="false">(1/BA$1)+GrUpROR*(1+0.5*(1/BA$1)-$A23*(1/BA$1))</f>
        <v>0.153117572649573</v>
      </c>
      <c r="BB23" s="554" t="n">
        <f aca="false">(1/BB$1)+GrUpROR*(1+0.5*(1/BB$1)-$A23*(1/BB$1))</f>
        <v>0.153248346610762</v>
      </c>
      <c r="BC23" s="554" t="n">
        <f aca="false">(1/BC$1)+GrUpROR*(1+0.5*(1/BC$1)-$A23*(1/BC$1))</f>
        <v>0.153374277091907</v>
      </c>
      <c r="BD23" s="554" t="n">
        <f aca="false">(1/BD$1)+GrUpROR*(1+0.5*(1/BD$1)-$A23*(1/BD$1))</f>
        <v>0.153495628282828</v>
      </c>
      <c r="BE23" s="554" t="n">
        <f aca="false">(1/BE$1)+GrUpROR*(1+0.5*(1/BE$1)-$A23*(1/BE$1))</f>
        <v>0.153612645502646</v>
      </c>
      <c r="BF23" s="554" t="n">
        <f aca="false">(1/BF$1)+GrUpROR*(1+0.5*(1/BF$1)-$A23*(1/BF$1))</f>
        <v>0.153725556855101</v>
      </c>
      <c r="BG23" s="554" t="n">
        <f aca="false">(1/BG$1)+GrUpROR*(1+0.5*(1/BG$1)-$A23*(1/BG$1))</f>
        <v>0.153834574712644</v>
      </c>
      <c r="BH23" s="554" t="n">
        <f aca="false">(1/BH$1)+GrUpROR*(1+0.5*(1/BH$1)-$A23*(1/BH$1))</f>
        <v>0.153939897049592</v>
      </c>
      <c r="BI23" s="554" t="n">
        <f aca="false">(1/BI$1)+GrUpROR*(1+0.5*(1/BI$1)-$A23*(1/BI$1))</f>
        <v>0.154041708641975</v>
      </c>
      <c r="BJ23" s="554" t="n">
        <f aca="false">(1/BJ$1)+GrUpROR*(1+0.5*(1/BJ$1)-$A23*(1/BJ$1))</f>
        <v>0.154140182149362</v>
      </c>
      <c r="BK23" s="554" t="n">
        <f aca="false">(1/BK$1)+GrUpROR*(1+0.5*(1/BK$1)-$A23*(1/BK$1))</f>
        <v>0.154235479091995</v>
      </c>
      <c r="BL23" s="554" t="n">
        <f aca="false">(1/BL$1)+GrUpROR*(1+0.5*(1/BL$1)-$A23*(1/BL$1))</f>
        <v>0.154327750734862</v>
      </c>
      <c r="BM23" s="554" t="n">
        <f aca="false">(1/BM$1)+GrUpROR*(1+0.5*(1/BM$1)-$A23*(1/BM$1))</f>
        <v>0.154417138888889</v>
      </c>
      <c r="BN23" s="554" t="n">
        <f aca="false">(1/BN$1)+GrUpROR*(1+0.5*(1/BN$1)-$A23*(1/BN$1))</f>
        <v>0.154503776638177</v>
      </c>
      <c r="BO23" s="554" t="n">
        <f aca="false">(1/BO$1)+GrUpROR*(1+0.5*(1/BO$1)-$A23*(1/BO$1))</f>
        <v>0.154587789001122</v>
      </c>
      <c r="BP23" s="554" t="n">
        <f aca="false">(1/BP$1)+GrUpROR*(1+0.5*(1/BP$1)-$A23*(1/BP$1))</f>
        <v>0.154669293532338</v>
      </c>
      <c r="BQ23" s="554" t="n">
        <f aca="false">(1/BQ$1)+GrUpROR*(1+0.5*(1/BQ$1)-$A23*(1/BQ$1))</f>
        <v>0.15474840087146</v>
      </c>
      <c r="BR23" s="554" t="n">
        <f aca="false">(1/BR$1)+GrUpROR*(1+0.5*(1/BR$1)-$A23*(1/BR$1))</f>
        <v>0.15482521524423</v>
      </c>
      <c r="BS23" s="554" t="n">
        <f aca="false">(1/BS$1)+GrUpROR*(1+0.5*(1/BS$1)-$A23*(1/BS$1))</f>
        <v>0.154899834920635</v>
      </c>
      <c r="BT23" s="554" t="n">
        <f aca="false">(1/BT$1)+GrUpROR*(1+0.5*(1/BT$1)-$A23*(1/BT$1))</f>
        <v>0.154972352634324</v>
      </c>
      <c r="BU23" s="554" t="n">
        <f aca="false">(1/BU$1)+GrUpROR*(1+0.5*(1/BU$1)-$A23*(1/BU$1))</f>
        <v>0.155042855967078</v>
      </c>
      <c r="BV23" s="554" t="n">
        <f aca="false">(1/BV$1)+GrUpROR*(1+0.5*(1/BV$1)-$A23*(1/BV$1))</f>
        <v>0.155111427701674</v>
      </c>
      <c r="BW23" s="554" t="n">
        <f aca="false">(1/BW$1)+GrUpROR*(1+0.5*(1/BW$1)-$A23*(1/BW$1))</f>
        <v>0.155178146146146</v>
      </c>
      <c r="BX23" s="554" t="n">
        <f aca="false">(1/BX$1)+GrUpROR*(1+0.5*(1/BX$1)-$A23*(1/BX$1))</f>
        <v>0.155243085432099</v>
      </c>
      <c r="BY23" s="554" t="n">
        <f aca="false">(1/BY$1)+GrUpROR*(1+0.5*(1/BY$1)-$A23*(1/BY$1))</f>
        <v>0.155306315789474</v>
      </c>
      <c r="BZ23" s="554" t="n">
        <f aca="false">(1/BZ$1)+GrUpROR*(1+0.5*(1/BZ$1)-$A23*(1/BZ$1))</f>
        <v>0.155367903799904</v>
      </c>
      <c r="CA23" s="554" t="n">
        <f aca="false">(1/CA$1)+GrUpROR*(1+0.5*(1/CA$1)-$A23*(1/CA$1))</f>
        <v>0.155427912630579</v>
      </c>
      <c r="CB23" s="554" t="n">
        <f aca="false">(1/CB$1)+GrUpROR*(1+0.5*(1/CB$1)-$A23*(1/CB$1))</f>
        <v>0.155486402250352</v>
      </c>
      <c r="CC23" s="554" t="n">
        <f aca="false">(1/CC$1)+GrUpROR*(1+0.5*(1/CC$1)-$A23*(1/CC$1))</f>
        <v>0.15554342962963</v>
      </c>
      <c r="CD23" s="554" t="n">
        <f aca="false">(1/CD$1)+GrUpROR*(1+0.5*(1/CD$1)-$A23*(1/CD$1))</f>
        <v>0.155599048925469</v>
      </c>
    </row>
    <row r="24" customFormat="false" ht="12.75" hidden="false" customHeight="false" outlineLevel="0" collapsed="false">
      <c r="A24" s="555" t="n">
        <v>10</v>
      </c>
      <c r="B24" s="554"/>
      <c r="C24" s="554"/>
      <c r="D24" s="554"/>
      <c r="E24" s="539"/>
      <c r="F24" s="539"/>
      <c r="G24" s="554"/>
      <c r="H24" s="554"/>
      <c r="I24" s="554"/>
      <c r="J24" s="554"/>
      <c r="K24" s="554" t="n">
        <f aca="false">(1/K$1)+GrUpROR*(1+0.5*(1/K$1)-$A24*(1/K$1))</f>
        <v>0.10800242962963</v>
      </c>
      <c r="L24" s="554" t="n">
        <f aca="false">(1/L$1)+GrUpROR*(1+0.5*(1/L$1)-$A24*(1/L$1))</f>
        <v>0.112733898989899</v>
      </c>
      <c r="M24" s="554" t="n">
        <f aca="false">(1/M$1)+GrUpROR*(1+0.5*(1/M$1)-$A24*(1/M$1))</f>
        <v>0.116676790123457</v>
      </c>
      <c r="N24" s="554" t="n">
        <f aca="false">(1/N$1)+GrUpROR*(1+0.5*(1/N$1)-$A24*(1/N$1))</f>
        <v>0.120013082621083</v>
      </c>
      <c r="O24" s="554" t="n">
        <f aca="false">(1/O$1)+GrUpROR*(1+0.5*(1/O$1)-$A24*(1/O$1))</f>
        <v>0.122872761904762</v>
      </c>
      <c r="P24" s="554" t="n">
        <f aca="false">(1/P$1)+GrUpROR*(1+0.5*(1/P$1)-$A24*(1/P$1))</f>
        <v>0.125351150617284</v>
      </c>
      <c r="Q24" s="554" t="n">
        <f aca="false">(1/Q$1)+GrUpROR*(1+0.5*(1/Q$1)-$A24*(1/Q$1))</f>
        <v>0.127519740740741</v>
      </c>
      <c r="R24" s="554" t="n">
        <f aca="false">(1/R$1)+GrUpROR*(1+0.5*(1/R$1)-$A24*(1/R$1))</f>
        <v>0.129433202614379</v>
      </c>
      <c r="S24" s="554" t="n">
        <f aca="false">(1/S$1)+GrUpROR*(1+0.5*(1/S$1)-$A24*(1/S$1))</f>
        <v>0.131134057613169</v>
      </c>
      <c r="T24" s="554" t="n">
        <f aca="false">(1/T$1)+GrUpROR*(1+0.5*(1/T$1)-$A24*(1/T$1))</f>
        <v>0.132655875243665</v>
      </c>
      <c r="U24" s="554" t="n">
        <f aca="false">(1/U$1)+GrUpROR*(1+0.5*(1/U$1)-$A24*(1/U$1))</f>
        <v>0.134025511111111</v>
      </c>
      <c r="V24" s="554" t="n">
        <f aca="false">(1/V$1)+GrUpROR*(1+0.5*(1/V$1)-$A24*(1/V$1))</f>
        <v>0.135264705467372</v>
      </c>
      <c r="W24" s="554" t="n">
        <f aca="false">(1/W$1)+GrUpROR*(1+0.5*(1/W$1)-$A24*(1/W$1))</f>
        <v>0.136391245791246</v>
      </c>
      <c r="X24" s="554" t="n">
        <f aca="false">(1/X$1)+GrUpROR*(1+0.5*(1/X$1)-$A24*(1/X$1))</f>
        <v>0.137419826086957</v>
      </c>
      <c r="Y24" s="554" t="n">
        <f aca="false">(1/Y$1)+GrUpROR*(1+0.5*(1/Y$1)-$A24*(1/Y$1))</f>
        <v>0.138362691358025</v>
      </c>
      <c r="Z24" s="554" t="n">
        <f aca="false">(1/Z$1)+GrUpROR*(1+0.5*(1/Z$1)-$A24*(1/Z$1))</f>
        <v>0.139230127407407</v>
      </c>
      <c r="AA24" s="554" t="n">
        <f aca="false">(1/AA$1)+GrUpROR*(1+0.5*(1/AA$1)-$A24*(1/AA$1))</f>
        <v>0.140030837606838</v>
      </c>
      <c r="AB24" s="554" t="n">
        <f aca="false">(1/AB$1)+GrUpROR*(1+0.5*(1/AB$1)-$A24*(1/AB$1))</f>
        <v>0.140772235939643</v>
      </c>
      <c r="AC24" s="554" t="n">
        <f aca="false">(1/AC$1)+GrUpROR*(1+0.5*(1/AC$1)-$A24*(1/AC$1))</f>
        <v>0.141460677248677</v>
      </c>
      <c r="AD24" s="554" t="n">
        <f aca="false">(1/AD$1)+GrUpROR*(1+0.5*(1/AD$1)-$A24*(1/AD$1))</f>
        <v>0.142101639846743</v>
      </c>
      <c r="AE24" s="554" t="n">
        <f aca="false">(1/AE$1)+GrUpROR*(1+0.5*(1/AE$1)-$A24*(1/AE$1))</f>
        <v>0.142699871604938</v>
      </c>
      <c r="AF24" s="554" t="n">
        <f aca="false">(1/AF$1)+GrUpROR*(1+0.5*(1/AF$1)-$A24*(1/AF$1))</f>
        <v>0.14325950776583</v>
      </c>
      <c r="AG24" s="554" t="n">
        <f aca="false">(1/AG$1)+GrUpROR*(1+0.5*(1/AG$1)-$A24*(1/AG$1))</f>
        <v>0.143784166666667</v>
      </c>
      <c r="AH24" s="554" t="n">
        <f aca="false">(1/AH$1)+GrUpROR*(1+0.5*(1/AH$1)-$A24*(1/AH$1))</f>
        <v>0.144277028058361</v>
      </c>
      <c r="AI24" s="554" t="n">
        <f aca="false">(1/AI$1)+GrUpROR*(1+0.5*(1/AI$1)-$A24*(1/AI$1))</f>
        <v>0.144740897603486</v>
      </c>
      <c r="AJ24" s="554" t="n">
        <f aca="false">(1/AJ$1)+GrUpROR*(1+0.5*(1/AJ$1)-$A24*(1/AJ$1))</f>
        <v>0.14517826031746</v>
      </c>
      <c r="AK24" s="554" t="n">
        <f aca="false">(1/AK$1)+GrUpROR*(1+0.5*(1/AK$1)-$A24*(1/AK$1))</f>
        <v>0.145591325102881</v>
      </c>
      <c r="AL24" s="554" t="n">
        <f aca="false">(1/AL$1)+GrUpROR*(1+0.5*(1/AL$1)-$A24*(1/AL$1))</f>
        <v>0.145982062062062</v>
      </c>
      <c r="AM24" s="554" t="n">
        <f aca="false">(1/AM$1)+GrUpROR*(1+0.5*(1/AM$1)-$A24*(1/AM$1))</f>
        <v>0.146352233918129</v>
      </c>
      <c r="AN24" s="554" t="n">
        <f aca="false">(1/AN$1)+GrUpROR*(1+0.5*(1/AN$1)-$A24*(1/AN$1))</f>
        <v>0.146703422602089</v>
      </c>
      <c r="AO24" s="554" t="n">
        <f aca="false">(1/AO$1)+GrUpROR*(1+0.5*(1/AO$1)-$A24*(1/AO$1))</f>
        <v>0.147037051851852</v>
      </c>
      <c r="AP24" s="554" t="n">
        <f aca="false">(1/AP$1)+GrUpROR*(1+0.5*(1/AP$1)-$A24*(1/AP$1))</f>
        <v>0.147354406504065</v>
      </c>
      <c r="AQ24" s="554" t="n">
        <f aca="false">(1/AQ$1)+GrUpROR*(1+0.5*(1/AQ$1)-$A24*(1/AQ$1))</f>
        <v>0.147656649029982</v>
      </c>
      <c r="AR24" s="554" t="n">
        <f aca="false">(1/AR$1)+GrUpROR*(1+0.5*(1/AR$1)-$A24*(1/AR$1))</f>
        <v>0.147944833763997</v>
      </c>
      <c r="AS24" s="554" t="n">
        <f aca="false">(1/AS$1)+GrUpROR*(1+0.5*(1/AS$1)-$A24*(1/AS$1))</f>
        <v>0.148219919191919</v>
      </c>
      <c r="AT24" s="554" t="n">
        <f aca="false">(1/AT$1)+GrUpROR*(1+0.5*(1/AT$1)-$A24*(1/AT$1))</f>
        <v>0.148482778600823</v>
      </c>
      <c r="AU24" s="554" t="n">
        <f aca="false">(1/AU$1)+GrUpROR*(1+0.5*(1/AU$1)-$A24*(1/AU$1))</f>
        <v>0.148734209339775</v>
      </c>
      <c r="AV24" s="554" t="n">
        <f aca="false">(1/AV$1)+GrUpROR*(1+0.5*(1/AV$1)-$A24*(1/AV$1))</f>
        <v>0.148974940898345</v>
      </c>
      <c r="AW24" s="554" t="n">
        <f aca="false">(1/AW$1)+GrUpROR*(1+0.5*(1/AW$1)-$A24*(1/AW$1))</f>
        <v>0.149205641975309</v>
      </c>
      <c r="AX24" s="554" t="n">
        <f aca="false">(1/AX$1)+GrUpROR*(1+0.5*(1/AX$1)-$A24*(1/AX$1))</f>
        <v>0.149426926681784</v>
      </c>
      <c r="AY24" s="554" t="n">
        <f aca="false">(1/AY$1)+GrUpROR*(1+0.5*(1/AY$1)-$A24*(1/AY$1))</f>
        <v>0.14963936</v>
      </c>
      <c r="AZ24" s="554" t="n">
        <f aca="false">(1/AZ$1)+GrUpROR*(1+0.5*(1/AZ$1)-$A24*(1/AZ$1))</f>
        <v>0.149843462599855</v>
      </c>
      <c r="BA24" s="554" t="n">
        <f aca="false">(1/BA$1)+GrUpROR*(1+0.5*(1/BA$1)-$A24*(1/BA$1))</f>
        <v>0.150039715099715</v>
      </c>
      <c r="BB24" s="554" t="n">
        <f aca="false">(1/BB$1)+GrUpROR*(1+0.5*(1/BB$1)-$A24*(1/BB$1))</f>
        <v>0.150228561844864</v>
      </c>
      <c r="BC24" s="554" t="n">
        <f aca="false">(1/BC$1)+GrUpROR*(1+0.5*(1/BC$1)-$A24*(1/BC$1))</f>
        <v>0.150410414266118</v>
      </c>
      <c r="BD24" s="554" t="n">
        <f aca="false">(1/BD$1)+GrUpROR*(1+0.5*(1/BD$1)-$A24*(1/BD$1))</f>
        <v>0.150585653872054</v>
      </c>
      <c r="BE24" s="554" t="n">
        <f aca="false">(1/BE$1)+GrUpROR*(1+0.5*(1/BE$1)-$A24*(1/BE$1))</f>
        <v>0.150754634920635</v>
      </c>
      <c r="BF24" s="554" t="n">
        <f aca="false">(1/BF$1)+GrUpROR*(1+0.5*(1/BF$1)-$A24*(1/BF$1))</f>
        <v>0.150917686809617</v>
      </c>
      <c r="BG24" s="554" t="n">
        <f aca="false">(1/BG$1)+GrUpROR*(1+0.5*(1/BG$1)-$A24*(1/BG$1))</f>
        <v>0.151075116219668</v>
      </c>
      <c r="BH24" s="554" t="n">
        <f aca="false">(1/BH$1)+GrUpROR*(1+0.5*(1/BH$1)-$A24*(1/BH$1))</f>
        <v>0.151227209039548</v>
      </c>
      <c r="BI24" s="554" t="n">
        <f aca="false">(1/BI$1)+GrUpROR*(1+0.5*(1/BI$1)-$A24*(1/BI$1))</f>
        <v>0.151374232098765</v>
      </c>
      <c r="BJ24" s="554" t="n">
        <f aca="false">(1/BJ$1)+GrUpROR*(1+0.5*(1/BJ$1)-$A24*(1/BJ$1))</f>
        <v>0.151516434729812</v>
      </c>
      <c r="BK24" s="554" t="n">
        <f aca="false">(1/BK$1)+GrUpROR*(1+0.5*(1/BK$1)-$A24*(1/BK$1))</f>
        <v>0.151654050179211</v>
      </c>
      <c r="BL24" s="554" t="n">
        <f aca="false">(1/BL$1)+GrUpROR*(1+0.5*(1/BL$1)-$A24*(1/BL$1))</f>
        <v>0.151787296884186</v>
      </c>
      <c r="BM24" s="554" t="n">
        <f aca="false">(1/BM$1)+GrUpROR*(1+0.5*(1/BM$1)-$A24*(1/BM$1))</f>
        <v>0.15191637962963</v>
      </c>
      <c r="BN24" s="554" t="n">
        <f aca="false">(1/BN$1)+GrUpROR*(1+0.5*(1/BN$1)-$A24*(1/BN$1))</f>
        <v>0.152041490598291</v>
      </c>
      <c r="BO24" s="554" t="n">
        <f aca="false">(1/BO$1)+GrUpROR*(1+0.5*(1/BO$1)-$A24*(1/BO$1))</f>
        <v>0.152162810325477</v>
      </c>
      <c r="BP24" s="554" t="n">
        <f aca="false">(1/BP$1)+GrUpROR*(1+0.5*(1/BP$1)-$A24*(1/BP$1))</f>
        <v>0.15228050856827</v>
      </c>
      <c r="BQ24" s="554" t="n">
        <f aca="false">(1/BQ$1)+GrUpROR*(1+0.5*(1/BQ$1)-$A24*(1/BQ$1))</f>
        <v>0.152394745098039</v>
      </c>
      <c r="BR24" s="554" t="n">
        <f aca="false">(1/BR$1)+GrUpROR*(1+0.5*(1/BR$1)-$A24*(1/BR$1))</f>
        <v>0.152505670424047</v>
      </c>
      <c r="BS24" s="554" t="n">
        <f aca="false">(1/BS$1)+GrUpROR*(1+0.5*(1/BS$1)-$A24*(1/BS$1))</f>
        <v>0.152613426455026</v>
      </c>
      <c r="BT24" s="554" t="n">
        <f aca="false">(1/BT$1)+GrUpROR*(1+0.5*(1/BT$1)-$A24*(1/BT$1))</f>
        <v>0.152718147104851</v>
      </c>
      <c r="BU24" s="554" t="n">
        <f aca="false">(1/BU$1)+GrUpROR*(1+0.5*(1/BU$1)-$A24*(1/BU$1))</f>
        <v>0.152819958847737</v>
      </c>
      <c r="BV24" s="554" t="n">
        <f aca="false">(1/BV$1)+GrUpROR*(1+0.5*(1/BV$1)-$A24*(1/BV$1))</f>
        <v>0.152918981227803</v>
      </c>
      <c r="BW24" s="554" t="n">
        <f aca="false">(1/BW$1)+GrUpROR*(1+0.5*(1/BW$1)-$A24*(1/BW$1))</f>
        <v>0.153015327327327</v>
      </c>
      <c r="BX24" s="554" t="n">
        <f aca="false">(1/BX$1)+GrUpROR*(1+0.5*(1/BX$1)-$A24*(1/BX$1))</f>
        <v>0.153109104197531</v>
      </c>
      <c r="BY24" s="554" t="n">
        <f aca="false">(1/BY$1)+GrUpROR*(1+0.5*(1/BY$1)-$A24*(1/BY$1))</f>
        <v>0.153200413255361</v>
      </c>
      <c r="BZ24" s="554" t="n">
        <f aca="false">(1/BZ$1)+GrUpROR*(1+0.5*(1/BZ$1)-$A24*(1/BZ$1))</f>
        <v>0.153289350649351</v>
      </c>
      <c r="CA24" s="554" t="n">
        <f aca="false">(1/CA$1)+GrUpROR*(1+0.5*(1/CA$1)-$A24*(1/CA$1))</f>
        <v>0.153376007597341</v>
      </c>
      <c r="CB24" s="554" t="n">
        <f aca="false">(1/CB$1)+GrUpROR*(1+0.5*(1/CB$1)-$A24*(1/CB$1))</f>
        <v>0.153460470698547</v>
      </c>
      <c r="CC24" s="554" t="n">
        <f aca="false">(1/CC$1)+GrUpROR*(1+0.5*(1/CC$1)-$A24*(1/CC$1))</f>
        <v>0.153542822222222</v>
      </c>
      <c r="CD24" s="554" t="n">
        <f aca="false">(1/CD$1)+GrUpROR*(1+0.5*(1/CD$1)-$A24*(1/CD$1))</f>
        <v>0.153623140374943</v>
      </c>
    </row>
    <row r="25" customFormat="false" ht="12.75" hidden="false" customHeight="false" outlineLevel="0" collapsed="false">
      <c r="A25" s="555" t="n">
        <v>11</v>
      </c>
      <c r="B25" s="554"/>
      <c r="C25" s="554"/>
      <c r="D25" s="554"/>
      <c r="E25" s="539"/>
      <c r="F25" s="539"/>
      <c r="G25" s="539"/>
      <c r="H25" s="539"/>
      <c r="I25" s="539"/>
      <c r="J25" s="539"/>
      <c r="K25" s="539"/>
      <c r="L25" s="554" t="n">
        <f aca="false">(1/L$1)+GrUpROR*(1+0.5*(1/L$1)-$A25*(1/L$1))</f>
        <v>0.0981840269360269</v>
      </c>
      <c r="M25" s="554" t="n">
        <f aca="false">(1/M$1)+GrUpROR*(1+0.5*(1/M$1)-$A25*(1/M$1))</f>
        <v>0.103339407407407</v>
      </c>
      <c r="N25" s="554" t="n">
        <f aca="false">(1/N$1)+GrUpROR*(1+0.5*(1/N$1)-$A25*(1/N$1))</f>
        <v>0.107701652421652</v>
      </c>
      <c r="O25" s="554" t="n">
        <f aca="false">(1/O$1)+GrUpROR*(1+0.5*(1/O$1)-$A25*(1/O$1))</f>
        <v>0.11144071957672</v>
      </c>
      <c r="P25" s="554" t="n">
        <f aca="false">(1/P$1)+GrUpROR*(1+0.5*(1/P$1)-$A25*(1/P$1))</f>
        <v>0.114681244444444</v>
      </c>
      <c r="Q25" s="554" t="n">
        <f aca="false">(1/Q$1)+GrUpROR*(1+0.5*(1/Q$1)-$A25*(1/Q$1))</f>
        <v>0.117516703703704</v>
      </c>
      <c r="R25" s="554" t="n">
        <f aca="false">(1/R$1)+GrUpROR*(1+0.5*(1/R$1)-$A25*(1/R$1))</f>
        <v>0.120018579520697</v>
      </c>
      <c r="S25" s="554" t="n">
        <f aca="false">(1/S$1)+GrUpROR*(1+0.5*(1/S$1)-$A25*(1/S$1))</f>
        <v>0.122242469135802</v>
      </c>
      <c r="T25" s="554" t="n">
        <f aca="false">(1/T$1)+GrUpROR*(1+0.5*(1/T$1)-$A25*(1/T$1))</f>
        <v>0.124232265107212</v>
      </c>
      <c r="U25" s="554" t="n">
        <f aca="false">(1/U$1)+GrUpROR*(1+0.5*(1/U$1)-$A25*(1/U$1))</f>
        <v>0.126023081481481</v>
      </c>
      <c r="V25" s="554" t="n">
        <f aca="false">(1/V$1)+GrUpROR*(1+0.5*(1/V$1)-$A25*(1/V$1))</f>
        <v>0.127643343915344</v>
      </c>
      <c r="W25" s="554" t="n">
        <f aca="false">(1/W$1)+GrUpROR*(1+0.5*(1/W$1)-$A25*(1/W$1))</f>
        <v>0.12911630976431</v>
      </c>
      <c r="X25" s="554" t="n">
        <f aca="false">(1/X$1)+GrUpROR*(1+0.5*(1/X$1)-$A25*(1/X$1))</f>
        <v>0.130461191626409</v>
      </c>
      <c r="Y25" s="554" t="n">
        <f aca="false">(1/Y$1)+GrUpROR*(1+0.5*(1/Y$1)-$A25*(1/Y$1))</f>
        <v>0.131694</v>
      </c>
      <c r="Z25" s="554" t="n">
        <f aca="false">(1/Z$1)+GrUpROR*(1+0.5*(1/Z$1)-$A25*(1/Z$1))</f>
        <v>0.132828183703704</v>
      </c>
      <c r="AA25" s="554" t="n">
        <f aca="false">(1/AA$1)+GrUpROR*(1+0.5*(1/AA$1)-$A25*(1/AA$1))</f>
        <v>0.133875122507123</v>
      </c>
      <c r="AB25" s="554" t="n">
        <f aca="false">(1/AB$1)+GrUpROR*(1+0.5*(1/AB$1)-$A25*(1/AB$1))</f>
        <v>0.134844510288066</v>
      </c>
      <c r="AC25" s="554" t="n">
        <f aca="false">(1/AC$1)+GrUpROR*(1+0.5*(1/AC$1)-$A25*(1/AC$1))</f>
        <v>0.135744656084656</v>
      </c>
      <c r="AD25" s="554" t="n">
        <f aca="false">(1/AD$1)+GrUpROR*(1+0.5*(1/AD$1)-$A25*(1/AD$1))</f>
        <v>0.136582722860792</v>
      </c>
      <c r="AE25" s="554" t="n">
        <f aca="false">(1/AE$1)+GrUpROR*(1+0.5*(1/AE$1)-$A25*(1/AE$1))</f>
        <v>0.137364918518519</v>
      </c>
      <c r="AF25" s="554" t="n">
        <f aca="false">(1/AF$1)+GrUpROR*(1+0.5*(1/AF$1)-$A25*(1/AF$1))</f>
        <v>0.138096649940263</v>
      </c>
      <c r="AG25" s="554" t="n">
        <f aca="false">(1/AG$1)+GrUpROR*(1+0.5*(1/AG$1)-$A25*(1/AG$1))</f>
        <v>0.138782648148148</v>
      </c>
      <c r="AH25" s="554" t="n">
        <f aca="false">(1/AH$1)+GrUpROR*(1+0.5*(1/AH$1)-$A25*(1/AH$1))</f>
        <v>0.139427070707071</v>
      </c>
      <c r="AI25" s="554" t="n">
        <f aca="false">(1/AI$1)+GrUpROR*(1+0.5*(1/AI$1)-$A25*(1/AI$1))</f>
        <v>0.140033586056645</v>
      </c>
      <c r="AJ25" s="554" t="n">
        <f aca="false">(1/AJ$1)+GrUpROR*(1+0.5*(1/AJ$1)-$A25*(1/AJ$1))</f>
        <v>0.140605443386243</v>
      </c>
      <c r="AK25" s="554" t="n">
        <f aca="false">(1/AK$1)+GrUpROR*(1+0.5*(1/AK$1)-$A25*(1/AK$1))</f>
        <v>0.141145530864198</v>
      </c>
      <c r="AL25" s="554" t="n">
        <f aca="false">(1/AL$1)+GrUpROR*(1+0.5*(1/AL$1)-$A25*(1/AL$1))</f>
        <v>0.141656424424424</v>
      </c>
      <c r="AM25" s="554" t="n">
        <f aca="false">(1/AM$1)+GrUpROR*(1+0.5*(1/AM$1)-$A25*(1/AM$1))</f>
        <v>0.142140428849903</v>
      </c>
      <c r="AN25" s="554" t="n">
        <f aca="false">(1/AN$1)+GrUpROR*(1+0.5*(1/AN$1)-$A25*(1/AN$1))</f>
        <v>0.142599612535613</v>
      </c>
      <c r="AO25" s="554" t="n">
        <f aca="false">(1/AO$1)+GrUpROR*(1+0.5*(1/AO$1)-$A25*(1/AO$1))</f>
        <v>0.143035837037037</v>
      </c>
      <c r="AP25" s="554" t="n">
        <f aca="false">(1/AP$1)+GrUpROR*(1+0.5*(1/AP$1)-$A25*(1/AP$1))</f>
        <v>0.14345078229449</v>
      </c>
      <c r="AQ25" s="554" t="n">
        <f aca="false">(1/AQ$1)+GrUpROR*(1+0.5*(1/AQ$1)-$A25*(1/AQ$1))</f>
        <v>0.143845968253968</v>
      </c>
      <c r="AR25" s="554" t="n">
        <f aca="false">(1/AR$1)+GrUpROR*(1+0.5*(1/AR$1)-$A25*(1/AR$1))</f>
        <v>0.144222773471146</v>
      </c>
      <c r="AS25" s="554" t="n">
        <f aca="false">(1/AS$1)+GrUpROR*(1+0.5*(1/AS$1)-$A25*(1/AS$1))</f>
        <v>0.144582451178451</v>
      </c>
      <c r="AT25" s="554" t="n">
        <f aca="false">(1/AT$1)+GrUpROR*(1+0.5*(1/AT$1)-$A25*(1/AT$1))</f>
        <v>0.144926143209877</v>
      </c>
      <c r="AU25" s="554" t="n">
        <f aca="false">(1/AU$1)+GrUpROR*(1+0.5*(1/AU$1)-$A25*(1/AU$1))</f>
        <v>0.145254892109501</v>
      </c>
      <c r="AV25" s="554" t="n">
        <f aca="false">(1/AV$1)+GrUpROR*(1+0.5*(1/AV$1)-$A25*(1/AV$1))</f>
        <v>0.145569651694247</v>
      </c>
      <c r="AW25" s="554" t="n">
        <f aca="false">(1/AW$1)+GrUpROR*(1+0.5*(1/AW$1)-$A25*(1/AW$1))</f>
        <v>0.145871296296296</v>
      </c>
      <c r="AX25" s="554" t="n">
        <f aca="false">(1/AX$1)+GrUpROR*(1+0.5*(1/AX$1)-$A25*(1/AX$1))</f>
        <v>0.146160628873772</v>
      </c>
      <c r="AY25" s="554" t="n">
        <f aca="false">(1/AY$1)+GrUpROR*(1+0.5*(1/AY$1)-$A25*(1/AY$1))</f>
        <v>0.146438388148148</v>
      </c>
      <c r="AZ25" s="554" t="n">
        <f aca="false">(1/AZ$1)+GrUpROR*(1+0.5*(1/AZ$1)-$A25*(1/AZ$1))</f>
        <v>0.146705254901961</v>
      </c>
      <c r="BA25" s="554" t="n">
        <f aca="false">(1/BA$1)+GrUpROR*(1+0.5*(1/BA$1)-$A25*(1/BA$1))</f>
        <v>0.146961857549858</v>
      </c>
      <c r="BB25" s="554" t="n">
        <f aca="false">(1/BB$1)+GrUpROR*(1+0.5*(1/BB$1)-$A25*(1/BB$1))</f>
        <v>0.147208777078966</v>
      </c>
      <c r="BC25" s="554" t="n">
        <f aca="false">(1/BC$1)+GrUpROR*(1+0.5*(1/BC$1)-$A25*(1/BC$1))</f>
        <v>0.147446551440329</v>
      </c>
      <c r="BD25" s="554" t="n">
        <f aca="false">(1/BD$1)+GrUpROR*(1+0.5*(1/BD$1)-$A25*(1/BD$1))</f>
        <v>0.147675679461279</v>
      </c>
      <c r="BE25" s="554" t="n">
        <f aca="false">(1/BE$1)+GrUpROR*(1+0.5*(1/BE$1)-$A25*(1/BE$1))</f>
        <v>0.147896624338624</v>
      </c>
      <c r="BF25" s="554" t="n">
        <f aca="false">(1/BF$1)+GrUpROR*(1+0.5*(1/BF$1)-$A25*(1/BF$1))</f>
        <v>0.148109816764133</v>
      </c>
      <c r="BG25" s="554" t="n">
        <f aca="false">(1/BG$1)+GrUpROR*(1+0.5*(1/BG$1)-$A25*(1/BG$1))</f>
        <v>0.148315657726692</v>
      </c>
      <c r="BH25" s="554" t="n">
        <f aca="false">(1/BH$1)+GrUpROR*(1+0.5*(1/BH$1)-$A25*(1/BH$1))</f>
        <v>0.148514521029504</v>
      </c>
      <c r="BI25" s="554" t="n">
        <f aca="false">(1/BI$1)+GrUpROR*(1+0.5*(1/BI$1)-$A25*(1/BI$1))</f>
        <v>0.148706755555556</v>
      </c>
      <c r="BJ25" s="554" t="n">
        <f aca="false">(1/BJ$1)+GrUpROR*(1+0.5*(1/BJ$1)-$A25*(1/BJ$1))</f>
        <v>0.148892687310261</v>
      </c>
      <c r="BK25" s="554" t="n">
        <f aca="false">(1/BK$1)+GrUpROR*(1+0.5*(1/BK$1)-$A25*(1/BK$1))</f>
        <v>0.149072621266428</v>
      </c>
      <c r="BL25" s="554" t="n">
        <f aca="false">(1/BL$1)+GrUpROR*(1+0.5*(1/BL$1)-$A25*(1/BL$1))</f>
        <v>0.14924684303351</v>
      </c>
      <c r="BM25" s="554" t="n">
        <f aca="false">(1/BM$1)+GrUpROR*(1+0.5*(1/BM$1)-$A25*(1/BM$1))</f>
        <v>0.14941562037037</v>
      </c>
      <c r="BN25" s="554" t="n">
        <f aca="false">(1/BN$1)+GrUpROR*(1+0.5*(1/BN$1)-$A25*(1/BN$1))</f>
        <v>0.149579204558405</v>
      </c>
      <c r="BO25" s="554" t="n">
        <f aca="false">(1/BO$1)+GrUpROR*(1+0.5*(1/BO$1)-$A25*(1/BO$1))</f>
        <v>0.149737831649832</v>
      </c>
      <c r="BP25" s="554" t="n">
        <f aca="false">(1/BP$1)+GrUpROR*(1+0.5*(1/BP$1)-$A25*(1/BP$1))</f>
        <v>0.149891723604201</v>
      </c>
      <c r="BQ25" s="554" t="n">
        <f aca="false">(1/BQ$1)+GrUpROR*(1+0.5*(1/BQ$1)-$A25*(1/BQ$1))</f>
        <v>0.150041089324619</v>
      </c>
      <c r="BR25" s="554" t="n">
        <f aca="false">(1/BR$1)+GrUpROR*(1+0.5*(1/BR$1)-$A25*(1/BR$1))</f>
        <v>0.150186125603865</v>
      </c>
      <c r="BS25" s="554" t="n">
        <f aca="false">(1/BS$1)+GrUpROR*(1+0.5*(1/BS$1)-$A25*(1/BS$1))</f>
        <v>0.150327017989418</v>
      </c>
      <c r="BT25" s="554" t="n">
        <f aca="false">(1/BT$1)+GrUpROR*(1+0.5*(1/BT$1)-$A25*(1/BT$1))</f>
        <v>0.150463941575378</v>
      </c>
      <c r="BU25" s="554" t="n">
        <f aca="false">(1/BU$1)+GrUpROR*(1+0.5*(1/BU$1)-$A25*(1/BU$1))</f>
        <v>0.150597061728395</v>
      </c>
      <c r="BV25" s="554" t="n">
        <f aca="false">(1/BV$1)+GrUpROR*(1+0.5*(1/BV$1)-$A25*(1/BV$1))</f>
        <v>0.150726534753932</v>
      </c>
      <c r="BW25" s="554" t="n">
        <f aca="false">(1/BW$1)+GrUpROR*(1+0.5*(1/BW$1)-$A25*(1/BW$1))</f>
        <v>0.150852508508509</v>
      </c>
      <c r="BX25" s="554" t="n">
        <f aca="false">(1/BX$1)+GrUpROR*(1+0.5*(1/BX$1)-$A25*(1/BX$1))</f>
        <v>0.150975122962963</v>
      </c>
      <c r="BY25" s="554" t="n">
        <f aca="false">(1/BY$1)+GrUpROR*(1+0.5*(1/BY$1)-$A25*(1/BY$1))</f>
        <v>0.151094510721248</v>
      </c>
      <c r="BZ25" s="554" t="n">
        <f aca="false">(1/BZ$1)+GrUpROR*(1+0.5*(1/BZ$1)-$A25*(1/BZ$1))</f>
        <v>0.151210797498798</v>
      </c>
      <c r="CA25" s="554" t="n">
        <f aca="false">(1/CA$1)+GrUpROR*(1+0.5*(1/CA$1)-$A25*(1/CA$1))</f>
        <v>0.151324102564103</v>
      </c>
      <c r="CB25" s="554" t="n">
        <f aca="false">(1/CB$1)+GrUpROR*(1+0.5*(1/CB$1)-$A25*(1/CB$1))</f>
        <v>0.151434539146742</v>
      </c>
      <c r="CC25" s="554" t="n">
        <f aca="false">(1/CC$1)+GrUpROR*(1+0.5*(1/CC$1)-$A25*(1/CC$1))</f>
        <v>0.151542214814815</v>
      </c>
      <c r="CD25" s="554" t="n">
        <f aca="false">(1/CD$1)+GrUpROR*(1+0.5*(1/CD$1)-$A25*(1/CD$1))</f>
        <v>0.151647231824417</v>
      </c>
    </row>
    <row r="26" customFormat="false" ht="12.75" hidden="false" customHeight="false" outlineLevel="0" collapsed="false">
      <c r="A26" s="555" t="n">
        <v>12</v>
      </c>
      <c r="B26" s="554"/>
      <c r="C26" s="554"/>
      <c r="D26" s="554"/>
      <c r="E26" s="539"/>
      <c r="F26" s="539"/>
      <c r="G26" s="539"/>
      <c r="H26" s="539"/>
      <c r="I26" s="539"/>
      <c r="J26" s="539"/>
      <c r="K26" s="539"/>
      <c r="L26" s="554"/>
      <c r="M26" s="554" t="n">
        <f aca="false">(1/M$1)+GrUpROR*(1+0.5*(1/M$1)-$A26*(1/M$1))</f>
        <v>0.090002024691358</v>
      </c>
      <c r="N26" s="554" t="n">
        <f aca="false">(1/N$1)+GrUpROR*(1+0.5*(1/N$1)-$A26*(1/N$1))</f>
        <v>0.0953902222222222</v>
      </c>
      <c r="O26" s="554" t="n">
        <f aca="false">(1/O$1)+GrUpROR*(1+0.5*(1/O$1)-$A26*(1/O$1))</f>
        <v>0.100008677248677</v>
      </c>
      <c r="P26" s="554" t="n">
        <f aca="false">(1/P$1)+GrUpROR*(1+0.5*(1/P$1)-$A26*(1/P$1))</f>
        <v>0.104011338271605</v>
      </c>
      <c r="Q26" s="554" t="n">
        <f aca="false">(1/Q$1)+GrUpROR*(1+0.5*(1/Q$1)-$A26*(1/Q$1))</f>
        <v>0.107513666666667</v>
      </c>
      <c r="R26" s="554" t="n">
        <f aca="false">(1/R$1)+GrUpROR*(1+0.5*(1/R$1)-$A26*(1/R$1))</f>
        <v>0.110603956427015</v>
      </c>
      <c r="S26" s="554" t="n">
        <f aca="false">(1/S$1)+GrUpROR*(1+0.5*(1/S$1)-$A26*(1/S$1))</f>
        <v>0.113350880658436</v>
      </c>
      <c r="T26" s="554" t="n">
        <f aca="false">(1/T$1)+GrUpROR*(1+0.5*(1/T$1)-$A26*(1/T$1))</f>
        <v>0.11580865497076</v>
      </c>
      <c r="U26" s="554" t="n">
        <f aca="false">(1/U$1)+GrUpROR*(1+0.5*(1/U$1)-$A26*(1/U$1))</f>
        <v>0.118020651851852</v>
      </c>
      <c r="V26" s="554" t="n">
        <f aca="false">(1/V$1)+GrUpROR*(1+0.5*(1/V$1)-$A26*(1/V$1))</f>
        <v>0.120021982363316</v>
      </c>
      <c r="W26" s="554" t="n">
        <f aca="false">(1/W$1)+GrUpROR*(1+0.5*(1/W$1)-$A26*(1/W$1))</f>
        <v>0.121841373737374</v>
      </c>
      <c r="X26" s="554" t="n">
        <f aca="false">(1/X$1)+GrUpROR*(1+0.5*(1/X$1)-$A26*(1/X$1))</f>
        <v>0.123502557165862</v>
      </c>
      <c r="Y26" s="554" t="n">
        <f aca="false">(1/Y$1)+GrUpROR*(1+0.5*(1/Y$1)-$A26*(1/Y$1))</f>
        <v>0.125025308641975</v>
      </c>
      <c r="Z26" s="554" t="n">
        <f aca="false">(1/Z$1)+GrUpROR*(1+0.5*(1/Z$1)-$A26*(1/Z$1))</f>
        <v>0.12642624</v>
      </c>
      <c r="AA26" s="554" t="n">
        <f aca="false">(1/AA$1)+GrUpROR*(1+0.5*(1/AA$1)-$A26*(1/AA$1))</f>
        <v>0.127719407407407</v>
      </c>
      <c r="AB26" s="554" t="n">
        <f aca="false">(1/AB$1)+GrUpROR*(1+0.5*(1/AB$1)-$A26*(1/AB$1))</f>
        <v>0.128916784636488</v>
      </c>
      <c r="AC26" s="554" t="n">
        <f aca="false">(1/AC$1)+GrUpROR*(1+0.5*(1/AC$1)-$A26*(1/AC$1))</f>
        <v>0.130028634920635</v>
      </c>
      <c r="AD26" s="554" t="n">
        <f aca="false">(1/AD$1)+GrUpROR*(1+0.5*(1/AD$1)-$A26*(1/AD$1))</f>
        <v>0.13106380587484</v>
      </c>
      <c r="AE26" s="554" t="n">
        <f aca="false">(1/AE$1)+GrUpROR*(1+0.5*(1/AE$1)-$A26*(1/AE$1))</f>
        <v>0.132029965432099</v>
      </c>
      <c r="AF26" s="554" t="n">
        <f aca="false">(1/AF$1)+GrUpROR*(1+0.5*(1/AF$1)-$A26*(1/AF$1))</f>
        <v>0.132933792114695</v>
      </c>
      <c r="AG26" s="554" t="n">
        <f aca="false">(1/AG$1)+GrUpROR*(1+0.5*(1/AG$1)-$A26*(1/AG$1))</f>
        <v>0.13378112962963</v>
      </c>
      <c r="AH26" s="554" t="n">
        <f aca="false">(1/AH$1)+GrUpROR*(1+0.5*(1/AH$1)-$A26*(1/AH$1))</f>
        <v>0.13457711335578</v>
      </c>
      <c r="AI26" s="554" t="n">
        <f aca="false">(1/AI$1)+GrUpROR*(1+0.5*(1/AI$1)-$A26*(1/AI$1))</f>
        <v>0.135326274509804</v>
      </c>
      <c r="AJ26" s="554" t="n">
        <f aca="false">(1/AJ$1)+GrUpROR*(1+0.5*(1/AJ$1)-$A26*(1/AJ$1))</f>
        <v>0.136032626455026</v>
      </c>
      <c r="AK26" s="554" t="n">
        <f aca="false">(1/AK$1)+GrUpROR*(1+0.5*(1/AK$1)-$A26*(1/AK$1))</f>
        <v>0.136699736625514</v>
      </c>
      <c r="AL26" s="554" t="n">
        <f aca="false">(1/AL$1)+GrUpROR*(1+0.5*(1/AL$1)-$A26*(1/AL$1))</f>
        <v>0.137330786786787</v>
      </c>
      <c r="AM26" s="554" t="n">
        <f aca="false">(1/AM$1)+GrUpROR*(1+0.5*(1/AM$1)-$A26*(1/AM$1))</f>
        <v>0.137928623781676</v>
      </c>
      <c r="AN26" s="554" t="n">
        <f aca="false">(1/AN$1)+GrUpROR*(1+0.5*(1/AN$1)-$A26*(1/AN$1))</f>
        <v>0.138495802469136</v>
      </c>
      <c r="AO26" s="554" t="n">
        <f aca="false">(1/AO$1)+GrUpROR*(1+0.5*(1/AO$1)-$A26*(1/AO$1))</f>
        <v>0.139034622222222</v>
      </c>
      <c r="AP26" s="554" t="n">
        <f aca="false">(1/AP$1)+GrUpROR*(1+0.5*(1/AP$1)-$A26*(1/AP$1))</f>
        <v>0.139547158084914</v>
      </c>
      <c r="AQ26" s="554" t="n">
        <f aca="false">(1/AQ$1)+GrUpROR*(1+0.5*(1/AQ$1)-$A26*(1/AQ$1))</f>
        <v>0.140035287477954</v>
      </c>
      <c r="AR26" s="554" t="n">
        <f aca="false">(1/AR$1)+GrUpROR*(1+0.5*(1/AR$1)-$A26*(1/AR$1))</f>
        <v>0.140500713178295</v>
      </c>
      <c r="AS26" s="554" t="n">
        <f aca="false">(1/AS$1)+GrUpROR*(1+0.5*(1/AS$1)-$A26*(1/AS$1))</f>
        <v>0.140944983164983</v>
      </c>
      <c r="AT26" s="554" t="n">
        <f aca="false">(1/AT$1)+GrUpROR*(1+0.5*(1/AT$1)-$A26*(1/AT$1))</f>
        <v>0.14136950781893</v>
      </c>
      <c r="AU26" s="554" t="n">
        <f aca="false">(1/AU$1)+GrUpROR*(1+0.5*(1/AU$1)-$A26*(1/AU$1))</f>
        <v>0.141775574879227</v>
      </c>
      <c r="AV26" s="554" t="n">
        <f aca="false">(1/AV$1)+GrUpROR*(1+0.5*(1/AV$1)-$A26*(1/AV$1))</f>
        <v>0.14216436249015</v>
      </c>
      <c r="AW26" s="554" t="n">
        <f aca="false">(1/AW$1)+GrUpROR*(1+0.5*(1/AW$1)-$A26*(1/AW$1))</f>
        <v>0.142536950617284</v>
      </c>
      <c r="AX26" s="554" t="n">
        <f aca="false">(1/AX$1)+GrUpROR*(1+0.5*(1/AX$1)-$A26*(1/AX$1))</f>
        <v>0.14289433106576</v>
      </c>
      <c r="AY26" s="554" t="n">
        <f aca="false">(1/AY$1)+GrUpROR*(1+0.5*(1/AY$1)-$A26*(1/AY$1))</f>
        <v>0.143237416296296</v>
      </c>
      <c r="AZ26" s="554" t="n">
        <f aca="false">(1/AZ$1)+GrUpROR*(1+0.5*(1/AZ$1)-$A26*(1/AZ$1))</f>
        <v>0.143567047204067</v>
      </c>
      <c r="BA26" s="554" t="n">
        <f aca="false">(1/BA$1)+GrUpROR*(1+0.5*(1/BA$1)-$A26*(1/BA$1))</f>
        <v>0.143884</v>
      </c>
      <c r="BB26" s="554" t="n">
        <f aca="false">(1/BB$1)+GrUpROR*(1+0.5*(1/BB$1)-$A26*(1/BB$1))</f>
        <v>0.144188992313068</v>
      </c>
      <c r="BC26" s="554" t="n">
        <f aca="false">(1/BC$1)+GrUpROR*(1+0.5*(1/BC$1)-$A26*(1/BC$1))</f>
        <v>0.14448268861454</v>
      </c>
      <c r="BD26" s="554" t="n">
        <f aca="false">(1/BD$1)+GrUpROR*(1+0.5*(1/BD$1)-$A26*(1/BD$1))</f>
        <v>0.144765705050505</v>
      </c>
      <c r="BE26" s="554" t="n">
        <f aca="false">(1/BE$1)+GrUpROR*(1+0.5*(1/BE$1)-$A26*(1/BE$1))</f>
        <v>0.145038613756614</v>
      </c>
      <c r="BF26" s="554" t="n">
        <f aca="false">(1/BF$1)+GrUpROR*(1+0.5*(1/BF$1)-$A26*(1/BF$1))</f>
        <v>0.145301946718649</v>
      </c>
      <c r="BG26" s="554" t="n">
        <f aca="false">(1/BG$1)+GrUpROR*(1+0.5*(1/BG$1)-$A26*(1/BG$1))</f>
        <v>0.145556199233717</v>
      </c>
      <c r="BH26" s="554" t="n">
        <f aca="false">(1/BH$1)+GrUpROR*(1+0.5*(1/BH$1)-$A26*(1/BH$1))</f>
        <v>0.14580183301946</v>
      </c>
      <c r="BI26" s="554" t="n">
        <f aca="false">(1/BI$1)+GrUpROR*(1+0.5*(1/BI$1)-$A26*(1/BI$1))</f>
        <v>0.146039279012346</v>
      </c>
      <c r="BJ26" s="554" t="n">
        <f aca="false">(1/BJ$1)+GrUpROR*(1+0.5*(1/BJ$1)-$A26*(1/BJ$1))</f>
        <v>0.14626893989071</v>
      </c>
      <c r="BK26" s="554" t="n">
        <f aca="false">(1/BK$1)+GrUpROR*(1+0.5*(1/BK$1)-$A26*(1/BK$1))</f>
        <v>0.146491192353644</v>
      </c>
      <c r="BL26" s="554" t="n">
        <f aca="false">(1/BL$1)+GrUpROR*(1+0.5*(1/BL$1)-$A26*(1/BL$1))</f>
        <v>0.146706389182834</v>
      </c>
      <c r="BM26" s="554" t="n">
        <f aca="false">(1/BM$1)+GrUpROR*(1+0.5*(1/BM$1)-$A26*(1/BM$1))</f>
        <v>0.146914861111111</v>
      </c>
      <c r="BN26" s="554" t="n">
        <f aca="false">(1/BN$1)+GrUpROR*(1+0.5*(1/BN$1)-$A26*(1/BN$1))</f>
        <v>0.147116918518519</v>
      </c>
      <c r="BO26" s="554" t="n">
        <f aca="false">(1/BO$1)+GrUpROR*(1+0.5*(1/BO$1)-$A26*(1/BO$1))</f>
        <v>0.147312852974186</v>
      </c>
      <c r="BP26" s="554" t="n">
        <f aca="false">(1/BP$1)+GrUpROR*(1+0.5*(1/BP$1)-$A26*(1/BP$1))</f>
        <v>0.147502938640133</v>
      </c>
      <c r="BQ26" s="554" t="n">
        <f aca="false">(1/BQ$1)+GrUpROR*(1+0.5*(1/BQ$1)-$A26*(1/BQ$1))</f>
        <v>0.147687433551198</v>
      </c>
      <c r="BR26" s="554" t="n">
        <f aca="false">(1/BR$1)+GrUpROR*(1+0.5*(1/BR$1)-$A26*(1/BR$1))</f>
        <v>0.147866580783682</v>
      </c>
      <c r="BS26" s="554" t="n">
        <f aca="false">(1/BS$1)+GrUpROR*(1+0.5*(1/BS$1)-$A26*(1/BS$1))</f>
        <v>0.14804060952381</v>
      </c>
      <c r="BT26" s="554" t="n">
        <f aca="false">(1/BT$1)+GrUpROR*(1+0.5*(1/BT$1)-$A26*(1/BT$1))</f>
        <v>0.148209736045905</v>
      </c>
      <c r="BU26" s="554" t="n">
        <f aca="false">(1/BU$1)+GrUpROR*(1+0.5*(1/BU$1)-$A26*(1/BU$1))</f>
        <v>0.148374164609054</v>
      </c>
      <c r="BV26" s="554" t="n">
        <f aca="false">(1/BV$1)+GrUpROR*(1+0.5*(1/BV$1)-$A26*(1/BV$1))</f>
        <v>0.148534088280061</v>
      </c>
      <c r="BW26" s="554" t="n">
        <f aca="false">(1/BW$1)+GrUpROR*(1+0.5*(1/BW$1)-$A26*(1/BW$1))</f>
        <v>0.14868968968969</v>
      </c>
      <c r="BX26" s="554" t="n">
        <f aca="false">(1/BX$1)+GrUpROR*(1+0.5*(1/BX$1)-$A26*(1/BX$1))</f>
        <v>0.148841141728395</v>
      </c>
      <c r="BY26" s="554" t="n">
        <f aca="false">(1/BY$1)+GrUpROR*(1+0.5*(1/BY$1)-$A26*(1/BY$1))</f>
        <v>0.148988608187135</v>
      </c>
      <c r="BZ26" s="554" t="n">
        <f aca="false">(1/BZ$1)+GrUpROR*(1+0.5*(1/BZ$1)-$A26*(1/BZ$1))</f>
        <v>0.149132244348244</v>
      </c>
      <c r="CA26" s="554" t="n">
        <f aca="false">(1/CA$1)+GrUpROR*(1+0.5*(1/CA$1)-$A26*(1/CA$1))</f>
        <v>0.149272197530864</v>
      </c>
      <c r="CB26" s="554" t="n">
        <f aca="false">(1/CB$1)+GrUpROR*(1+0.5*(1/CB$1)-$A26*(1/CB$1))</f>
        <v>0.149408607594937</v>
      </c>
      <c r="CC26" s="554" t="n">
        <f aca="false">(1/CC$1)+GrUpROR*(1+0.5*(1/CC$1)-$A26*(1/CC$1))</f>
        <v>0.149541607407407</v>
      </c>
      <c r="CD26" s="554" t="n">
        <f aca="false">(1/CD$1)+GrUpROR*(1+0.5*(1/CD$1)-$A26*(1/CD$1))</f>
        <v>0.149671323273891</v>
      </c>
    </row>
    <row r="27" customFormat="false" ht="12.75" hidden="false" customHeight="false" outlineLevel="0" collapsed="false">
      <c r="A27" s="555" t="n">
        <v>13</v>
      </c>
      <c r="B27" s="554"/>
      <c r="C27" s="554"/>
      <c r="D27" s="554"/>
      <c r="E27" s="539"/>
      <c r="F27" s="539"/>
      <c r="G27" s="539"/>
      <c r="H27" s="539"/>
      <c r="I27" s="539"/>
      <c r="J27" s="539"/>
      <c r="K27" s="539"/>
      <c r="L27" s="554"/>
      <c r="M27" s="554"/>
      <c r="N27" s="554" t="n">
        <f aca="false">(1/N$1)+GrUpROR*(1+0.5*(1/N$1)-$A27*(1/N$1))</f>
        <v>0.083078792022792</v>
      </c>
      <c r="O27" s="554" t="n">
        <f aca="false">(1/O$1)+GrUpROR*(1+0.5*(1/O$1)-$A27*(1/O$1))</f>
        <v>0.0885766349206349</v>
      </c>
      <c r="P27" s="554" t="n">
        <f aca="false">(1/P$1)+GrUpROR*(1+0.5*(1/P$1)-$A27*(1/P$1))</f>
        <v>0.0933414320987654</v>
      </c>
      <c r="Q27" s="554" t="n">
        <f aca="false">(1/Q$1)+GrUpROR*(1+0.5*(1/Q$1)-$A27*(1/Q$1))</f>
        <v>0.0975106296296296</v>
      </c>
      <c r="R27" s="554" t="n">
        <f aca="false">(1/R$1)+GrUpROR*(1+0.5*(1/R$1)-$A27*(1/R$1))</f>
        <v>0.101189333333333</v>
      </c>
      <c r="S27" s="554" t="n">
        <f aca="false">(1/S$1)+GrUpROR*(1+0.5*(1/S$1)-$A27*(1/S$1))</f>
        <v>0.10445929218107</v>
      </c>
      <c r="T27" s="554" t="n">
        <f aca="false">(1/T$1)+GrUpROR*(1+0.5*(1/T$1)-$A27*(1/T$1))</f>
        <v>0.107385044834308</v>
      </c>
      <c r="U27" s="554" t="n">
        <f aca="false">(1/U$1)+GrUpROR*(1+0.5*(1/U$1)-$A27*(1/U$1))</f>
        <v>0.110018222222222</v>
      </c>
      <c r="V27" s="554" t="n">
        <f aca="false">(1/V$1)+GrUpROR*(1+0.5*(1/V$1)-$A27*(1/V$1))</f>
        <v>0.112400620811287</v>
      </c>
      <c r="W27" s="554" t="n">
        <f aca="false">(1/W$1)+GrUpROR*(1+0.5*(1/W$1)-$A27*(1/W$1))</f>
        <v>0.114566437710438</v>
      </c>
      <c r="X27" s="554" t="n">
        <f aca="false">(1/X$1)+GrUpROR*(1+0.5*(1/X$1)-$A27*(1/X$1))</f>
        <v>0.116543922705314</v>
      </c>
      <c r="Y27" s="554" t="n">
        <f aca="false">(1/Y$1)+GrUpROR*(1+0.5*(1/Y$1)-$A27*(1/Y$1))</f>
        <v>0.118356617283951</v>
      </c>
      <c r="Z27" s="554" t="n">
        <f aca="false">(1/Z$1)+GrUpROR*(1+0.5*(1/Z$1)-$A27*(1/Z$1))</f>
        <v>0.120024296296296</v>
      </c>
      <c r="AA27" s="554" t="n">
        <f aca="false">(1/AA$1)+GrUpROR*(1+0.5*(1/AA$1)-$A27*(1/AA$1))</f>
        <v>0.121563692307692</v>
      </c>
      <c r="AB27" s="554" t="n">
        <f aca="false">(1/AB$1)+GrUpROR*(1+0.5*(1/AB$1)-$A27*(1/AB$1))</f>
        <v>0.122989058984911</v>
      </c>
      <c r="AC27" s="554" t="n">
        <f aca="false">(1/AC$1)+GrUpROR*(1+0.5*(1/AC$1)-$A27*(1/AC$1))</f>
        <v>0.124312613756614</v>
      </c>
      <c r="AD27" s="554" t="n">
        <f aca="false">(1/AD$1)+GrUpROR*(1+0.5*(1/AD$1)-$A27*(1/AD$1))</f>
        <v>0.125544888888889</v>
      </c>
      <c r="AE27" s="554" t="n">
        <f aca="false">(1/AE$1)+GrUpROR*(1+0.5*(1/AE$1)-$A27*(1/AE$1))</f>
        <v>0.126695012345679</v>
      </c>
      <c r="AF27" s="554" t="n">
        <f aca="false">(1/AF$1)+GrUpROR*(1+0.5*(1/AF$1)-$A27*(1/AF$1))</f>
        <v>0.127770934289128</v>
      </c>
      <c r="AG27" s="554" t="n">
        <f aca="false">(1/AG$1)+GrUpROR*(1+0.5*(1/AG$1)-$A27*(1/AG$1))</f>
        <v>0.128779611111111</v>
      </c>
      <c r="AH27" s="554" t="n">
        <f aca="false">(1/AH$1)+GrUpROR*(1+0.5*(1/AH$1)-$A27*(1/AH$1))</f>
        <v>0.129727156004489</v>
      </c>
      <c r="AI27" s="554" t="n">
        <f aca="false">(1/AI$1)+GrUpROR*(1+0.5*(1/AI$1)-$A27*(1/AI$1))</f>
        <v>0.130618962962963</v>
      </c>
      <c r="AJ27" s="554" t="n">
        <f aca="false">(1/AJ$1)+GrUpROR*(1+0.5*(1/AJ$1)-$A27*(1/AJ$1))</f>
        <v>0.13145980952381</v>
      </c>
      <c r="AK27" s="554" t="n">
        <f aca="false">(1/AK$1)+GrUpROR*(1+0.5*(1/AK$1)-$A27*(1/AK$1))</f>
        <v>0.132253942386831</v>
      </c>
      <c r="AL27" s="554" t="n">
        <f aca="false">(1/AL$1)+GrUpROR*(1+0.5*(1/AL$1)-$A27*(1/AL$1))</f>
        <v>0.133005149149149</v>
      </c>
      <c r="AM27" s="554" t="n">
        <f aca="false">(1/AM$1)+GrUpROR*(1+0.5*(1/AM$1)-$A27*(1/AM$1))</f>
        <v>0.13371681871345</v>
      </c>
      <c r="AN27" s="554" t="n">
        <f aca="false">(1/AN$1)+GrUpROR*(1+0.5*(1/AN$1)-$A27*(1/AN$1))</f>
        <v>0.134391992402659</v>
      </c>
      <c r="AO27" s="554" t="n">
        <f aca="false">(1/AO$1)+GrUpROR*(1+0.5*(1/AO$1)-$A27*(1/AO$1))</f>
        <v>0.135033407407407</v>
      </c>
      <c r="AP27" s="554" t="n">
        <f aca="false">(1/AP$1)+GrUpROR*(1+0.5*(1/AP$1)-$A27*(1/AP$1))</f>
        <v>0.135643533875339</v>
      </c>
      <c r="AQ27" s="554" t="n">
        <f aca="false">(1/AQ$1)+GrUpROR*(1+0.5*(1/AQ$1)-$A27*(1/AQ$1))</f>
        <v>0.13622460670194</v>
      </c>
      <c r="AR27" s="554" t="n">
        <f aca="false">(1/AR$1)+GrUpROR*(1+0.5*(1/AR$1)-$A27*(1/AR$1))</f>
        <v>0.136778652885444</v>
      </c>
      <c r="AS27" s="554" t="n">
        <f aca="false">(1/AS$1)+GrUpROR*(1+0.5*(1/AS$1)-$A27*(1/AS$1))</f>
        <v>0.137307515151515</v>
      </c>
      <c r="AT27" s="554" t="n">
        <f aca="false">(1/AT$1)+GrUpROR*(1+0.5*(1/AT$1)-$A27*(1/AT$1))</f>
        <v>0.137812872427984</v>
      </c>
      <c r="AU27" s="554" t="n">
        <f aca="false">(1/AU$1)+GrUpROR*(1+0.5*(1/AU$1)-$A27*(1/AU$1))</f>
        <v>0.138296257648953</v>
      </c>
      <c r="AV27" s="554" t="n">
        <f aca="false">(1/AV$1)+GrUpROR*(1+0.5*(1/AV$1)-$A27*(1/AV$1))</f>
        <v>0.138759073286052</v>
      </c>
      <c r="AW27" s="554" t="n">
        <f aca="false">(1/AW$1)+GrUpROR*(1+0.5*(1/AW$1)-$A27*(1/AW$1))</f>
        <v>0.139202604938272</v>
      </c>
      <c r="AX27" s="554" t="n">
        <f aca="false">(1/AX$1)+GrUpROR*(1+0.5*(1/AX$1)-$A27*(1/AX$1))</f>
        <v>0.139628033257748</v>
      </c>
      <c r="AY27" s="554" t="n">
        <f aca="false">(1/AY$1)+GrUpROR*(1+0.5*(1/AY$1)-$A27*(1/AY$1))</f>
        <v>0.140036444444444</v>
      </c>
      <c r="AZ27" s="554" t="n">
        <f aca="false">(1/AZ$1)+GrUpROR*(1+0.5*(1/AZ$1)-$A27*(1/AZ$1))</f>
        <v>0.140428839506173</v>
      </c>
      <c r="BA27" s="554" t="n">
        <f aca="false">(1/BA$1)+GrUpROR*(1+0.5*(1/BA$1)-$A27*(1/BA$1))</f>
        <v>0.140806142450142</v>
      </c>
      <c r="BB27" s="554" t="n">
        <f aca="false">(1/BB$1)+GrUpROR*(1+0.5*(1/BB$1)-$A27*(1/BB$1))</f>
        <v>0.14116920754717</v>
      </c>
      <c r="BC27" s="554" t="n">
        <f aca="false">(1/BC$1)+GrUpROR*(1+0.5*(1/BC$1)-$A27*(1/BC$1))</f>
        <v>0.141518825788752</v>
      </c>
      <c r="BD27" s="554" t="n">
        <f aca="false">(1/BD$1)+GrUpROR*(1+0.5*(1/BD$1)-$A27*(1/BD$1))</f>
        <v>0.141855730639731</v>
      </c>
      <c r="BE27" s="554" t="n">
        <f aca="false">(1/BE$1)+GrUpROR*(1+0.5*(1/BE$1)-$A27*(1/BE$1))</f>
        <v>0.142180603174603</v>
      </c>
      <c r="BF27" s="554" t="n">
        <f aca="false">(1/BF$1)+GrUpROR*(1+0.5*(1/BF$1)-$A27*(1/BF$1))</f>
        <v>0.142494076673164</v>
      </c>
      <c r="BG27" s="554" t="n">
        <f aca="false">(1/BG$1)+GrUpROR*(1+0.5*(1/BG$1)-$A27*(1/BG$1))</f>
        <v>0.142796740740741</v>
      </c>
      <c r="BH27" s="554" t="n">
        <f aca="false">(1/BH$1)+GrUpROR*(1+0.5*(1/BH$1)-$A27*(1/BH$1))</f>
        <v>0.143089145009416</v>
      </c>
      <c r="BI27" s="554" t="n">
        <f aca="false">(1/BI$1)+GrUpROR*(1+0.5*(1/BI$1)-$A27*(1/BI$1))</f>
        <v>0.143371802469136</v>
      </c>
      <c r="BJ27" s="554" t="n">
        <f aca="false">(1/BJ$1)+GrUpROR*(1+0.5*(1/BJ$1)-$A27*(1/BJ$1))</f>
        <v>0.14364519247116</v>
      </c>
      <c r="BK27" s="554" t="n">
        <f aca="false">(1/BK$1)+GrUpROR*(1+0.5*(1/BK$1)-$A27*(1/BK$1))</f>
        <v>0.14390976344086</v>
      </c>
      <c r="BL27" s="554" t="n">
        <f aca="false">(1/BL$1)+GrUpROR*(1+0.5*(1/BL$1)-$A27*(1/BL$1))</f>
        <v>0.144165935332158</v>
      </c>
      <c r="BM27" s="554" t="n">
        <f aca="false">(1/BM$1)+GrUpROR*(1+0.5*(1/BM$1)-$A27*(1/BM$1))</f>
        <v>0.144414101851852</v>
      </c>
      <c r="BN27" s="554" t="n">
        <f aca="false">(1/BN$1)+GrUpROR*(1+0.5*(1/BN$1)-$A27*(1/BN$1))</f>
        <v>0.144654632478633</v>
      </c>
      <c r="BO27" s="554" t="n">
        <f aca="false">(1/BO$1)+GrUpROR*(1+0.5*(1/BO$1)-$A27*(1/BO$1))</f>
        <v>0.144887874298541</v>
      </c>
      <c r="BP27" s="554" t="n">
        <f aca="false">(1/BP$1)+GrUpROR*(1+0.5*(1/BP$1)-$A27*(1/BP$1))</f>
        <v>0.145114153676064</v>
      </c>
      <c r="BQ27" s="554" t="n">
        <f aca="false">(1/BQ$1)+GrUpROR*(1+0.5*(1/BQ$1)-$A27*(1/BQ$1))</f>
        <v>0.145333777777778</v>
      </c>
      <c r="BR27" s="554" t="n">
        <f aca="false">(1/BR$1)+GrUpROR*(1+0.5*(1/BR$1)-$A27*(1/BR$1))</f>
        <v>0.1455470359635</v>
      </c>
      <c r="BS27" s="554" t="n">
        <f aca="false">(1/BS$1)+GrUpROR*(1+0.5*(1/BS$1)-$A27*(1/BS$1))</f>
        <v>0.145754201058201</v>
      </c>
      <c r="BT27" s="554" t="n">
        <f aca="false">(1/BT$1)+GrUpROR*(1+0.5*(1/BT$1)-$A27*(1/BT$1))</f>
        <v>0.145955530516432</v>
      </c>
      <c r="BU27" s="554" t="n">
        <f aca="false">(1/BU$1)+GrUpROR*(1+0.5*(1/BU$1)-$A27*(1/BU$1))</f>
        <v>0.146151267489712</v>
      </c>
      <c r="BV27" s="554" t="n">
        <f aca="false">(1/BV$1)+GrUpROR*(1+0.5*(1/BV$1)-$A27*(1/BV$1))</f>
        <v>0.14634164180619</v>
      </c>
      <c r="BW27" s="554" t="n">
        <f aca="false">(1/BW$1)+GrUpROR*(1+0.5*(1/BW$1)-$A27*(1/BW$1))</f>
        <v>0.146526870870871</v>
      </c>
      <c r="BX27" s="554" t="n">
        <f aca="false">(1/BX$1)+GrUpROR*(1+0.5*(1/BX$1)-$A27*(1/BX$1))</f>
        <v>0.146707160493827</v>
      </c>
      <c r="BY27" s="554" t="n">
        <f aca="false">(1/BY$1)+GrUpROR*(1+0.5*(1/BY$1)-$A27*(1/BY$1))</f>
        <v>0.146882705653021</v>
      </c>
      <c r="BZ27" s="554" t="n">
        <f aca="false">(1/BZ$1)+GrUpROR*(1+0.5*(1/BZ$1)-$A27*(1/BZ$1))</f>
        <v>0.147053691197691</v>
      </c>
      <c r="CA27" s="554" t="n">
        <f aca="false">(1/CA$1)+GrUpROR*(1+0.5*(1/CA$1)-$A27*(1/CA$1))</f>
        <v>0.147220292497626</v>
      </c>
      <c r="CB27" s="554" t="n">
        <f aca="false">(1/CB$1)+GrUpROR*(1+0.5*(1/CB$1)-$A27*(1/CB$1))</f>
        <v>0.147382676043132</v>
      </c>
      <c r="CC27" s="554" t="n">
        <f aca="false">(1/CC$1)+GrUpROR*(1+0.5*(1/CC$1)-$A27*(1/CC$1))</f>
        <v>0.147541</v>
      </c>
      <c r="CD27" s="554" t="n">
        <f aca="false">(1/CD$1)+GrUpROR*(1+0.5*(1/CD$1)-$A27*(1/CD$1))</f>
        <v>0.147695414723365</v>
      </c>
    </row>
    <row r="28" customFormat="false" ht="12.75" hidden="false" customHeight="false" outlineLevel="0" collapsed="false">
      <c r="A28" s="555" t="n">
        <v>14</v>
      </c>
      <c r="B28" s="554"/>
      <c r="C28" s="554"/>
      <c r="D28" s="554"/>
      <c r="E28" s="539"/>
      <c r="F28" s="539"/>
      <c r="G28" s="539"/>
      <c r="H28" s="539"/>
      <c r="I28" s="539"/>
      <c r="J28" s="539"/>
      <c r="K28" s="539"/>
      <c r="L28" s="554"/>
      <c r="M28" s="554"/>
      <c r="N28" s="554"/>
      <c r="O28" s="554" t="n">
        <f aca="false">(1/O$1)+GrUpROR*(1+0.5*(1/O$1)-$A28*(1/O$1))</f>
        <v>0.0771445925925926</v>
      </c>
      <c r="P28" s="554" t="n">
        <f aca="false">(1/P$1)+GrUpROR*(1+0.5*(1/P$1)-$A28*(1/P$1))</f>
        <v>0.0826715259259259</v>
      </c>
      <c r="Q28" s="554" t="n">
        <f aca="false">(1/Q$1)+GrUpROR*(1+0.5*(1/Q$1)-$A28*(1/Q$1))</f>
        <v>0.0875075925925926</v>
      </c>
      <c r="R28" s="554" t="n">
        <f aca="false">(1/R$1)+GrUpROR*(1+0.5*(1/R$1)-$A28*(1/R$1))</f>
        <v>0.0917747102396514</v>
      </c>
      <c r="S28" s="554" t="n">
        <f aca="false">(1/S$1)+GrUpROR*(1+0.5*(1/S$1)-$A28*(1/S$1))</f>
        <v>0.0955677037037037</v>
      </c>
      <c r="T28" s="554" t="n">
        <f aca="false">(1/T$1)+GrUpROR*(1+0.5*(1/T$1)-$A28*(1/T$1))</f>
        <v>0.0989614346978558</v>
      </c>
      <c r="U28" s="554" t="n">
        <f aca="false">(1/U$1)+GrUpROR*(1+0.5*(1/U$1)-$A28*(1/U$1))</f>
        <v>0.102015792592593</v>
      </c>
      <c r="V28" s="554" t="n">
        <f aca="false">(1/V$1)+GrUpROR*(1+0.5*(1/V$1)-$A28*(1/V$1))</f>
        <v>0.104779259259259</v>
      </c>
      <c r="W28" s="554" t="n">
        <f aca="false">(1/W$1)+GrUpROR*(1+0.5*(1/W$1)-$A28*(1/W$1))</f>
        <v>0.107291501683502</v>
      </c>
      <c r="X28" s="554" t="n">
        <f aca="false">(1/X$1)+GrUpROR*(1+0.5*(1/X$1)-$A28*(1/X$1))</f>
        <v>0.109585288244767</v>
      </c>
      <c r="Y28" s="554" t="n">
        <f aca="false">(1/Y$1)+GrUpROR*(1+0.5*(1/Y$1)-$A28*(1/Y$1))</f>
        <v>0.111687925925926</v>
      </c>
      <c r="Z28" s="554" t="n">
        <f aca="false">(1/Z$1)+GrUpROR*(1+0.5*(1/Z$1)-$A28*(1/Z$1))</f>
        <v>0.113622352592593</v>
      </c>
      <c r="AA28" s="554" t="n">
        <f aca="false">(1/AA$1)+GrUpROR*(1+0.5*(1/AA$1)-$A28*(1/AA$1))</f>
        <v>0.115407977207977</v>
      </c>
      <c r="AB28" s="554" t="n">
        <f aca="false">(1/AB$1)+GrUpROR*(1+0.5*(1/AB$1)-$A28*(1/AB$1))</f>
        <v>0.117061333333333</v>
      </c>
      <c r="AC28" s="554" t="n">
        <f aca="false">(1/AC$1)+GrUpROR*(1+0.5*(1/AC$1)-$A28*(1/AC$1))</f>
        <v>0.118596592592593</v>
      </c>
      <c r="AD28" s="554" t="n">
        <f aca="false">(1/AD$1)+GrUpROR*(1+0.5*(1/AD$1)-$A28*(1/AD$1))</f>
        <v>0.120025971902937</v>
      </c>
      <c r="AE28" s="554" t="n">
        <f aca="false">(1/AE$1)+GrUpROR*(1+0.5*(1/AE$1)-$A28*(1/AE$1))</f>
        <v>0.121360059259259</v>
      </c>
      <c r="AF28" s="554" t="n">
        <f aca="false">(1/AF$1)+GrUpROR*(1+0.5*(1/AF$1)-$A28*(1/AF$1))</f>
        <v>0.12260807646356</v>
      </c>
      <c r="AG28" s="554" t="n">
        <f aca="false">(1/AG$1)+GrUpROR*(1+0.5*(1/AG$1)-$A28*(1/AG$1))</f>
        <v>0.123778092592593</v>
      </c>
      <c r="AH28" s="554" t="n">
        <f aca="false">(1/AH$1)+GrUpROR*(1+0.5*(1/AH$1)-$A28*(1/AH$1))</f>
        <v>0.124877198653199</v>
      </c>
      <c r="AI28" s="554" t="n">
        <f aca="false">(1/AI$1)+GrUpROR*(1+0.5*(1/AI$1)-$A28*(1/AI$1))</f>
        <v>0.125911651416122</v>
      </c>
      <c r="AJ28" s="554" t="n">
        <f aca="false">(1/AJ$1)+GrUpROR*(1+0.5*(1/AJ$1)-$A28*(1/AJ$1))</f>
        <v>0.126886992592593</v>
      </c>
      <c r="AK28" s="554" t="n">
        <f aca="false">(1/AK$1)+GrUpROR*(1+0.5*(1/AK$1)-$A28*(1/AK$1))</f>
        <v>0.127808148148148</v>
      </c>
      <c r="AL28" s="554" t="n">
        <f aca="false">(1/AL$1)+GrUpROR*(1+0.5*(1/AL$1)-$A28*(1/AL$1))</f>
        <v>0.128679511511512</v>
      </c>
      <c r="AM28" s="554" t="n">
        <f aca="false">(1/AM$1)+GrUpROR*(1+0.5*(1/AM$1)-$A28*(1/AM$1))</f>
        <v>0.129505013645224</v>
      </c>
      <c r="AN28" s="554" t="n">
        <f aca="false">(1/AN$1)+GrUpROR*(1+0.5*(1/AN$1)-$A28*(1/AN$1))</f>
        <v>0.130288182336182</v>
      </c>
      <c r="AO28" s="554" t="n">
        <f aca="false">(1/AO$1)+GrUpROR*(1+0.5*(1/AO$1)-$A28*(1/AO$1))</f>
        <v>0.131032192592593</v>
      </c>
      <c r="AP28" s="554" t="n">
        <f aca="false">(1/AP$1)+GrUpROR*(1+0.5*(1/AP$1)-$A28*(1/AP$1))</f>
        <v>0.131739909665763</v>
      </c>
      <c r="AQ28" s="554" t="n">
        <f aca="false">(1/AQ$1)+GrUpROR*(1+0.5*(1/AQ$1)-$A28*(1/AQ$1))</f>
        <v>0.132413925925926</v>
      </c>
      <c r="AR28" s="554" t="n">
        <f aca="false">(1/AR$1)+GrUpROR*(1+0.5*(1/AR$1)-$A28*(1/AR$1))</f>
        <v>0.133056592592593</v>
      </c>
      <c r="AS28" s="554" t="n">
        <f aca="false">(1/AS$1)+GrUpROR*(1+0.5*(1/AS$1)-$A28*(1/AS$1))</f>
        <v>0.133670047138047</v>
      </c>
      <c r="AT28" s="554" t="n">
        <f aca="false">(1/AT$1)+GrUpROR*(1+0.5*(1/AT$1)-$A28*(1/AT$1))</f>
        <v>0.134256237037037</v>
      </c>
      <c r="AU28" s="554" t="n">
        <f aca="false">(1/AU$1)+GrUpROR*(1+0.5*(1/AU$1)-$A28*(1/AU$1))</f>
        <v>0.13481694041868</v>
      </c>
      <c r="AV28" s="554" t="n">
        <f aca="false">(1/AV$1)+GrUpROR*(1+0.5*(1/AV$1)-$A28*(1/AV$1))</f>
        <v>0.135353784081954</v>
      </c>
      <c r="AW28" s="554" t="n">
        <f aca="false">(1/AW$1)+GrUpROR*(1+0.5*(1/AW$1)-$A28*(1/AW$1))</f>
        <v>0.135868259259259</v>
      </c>
      <c r="AX28" s="554" t="n">
        <f aca="false">(1/AX$1)+GrUpROR*(1+0.5*(1/AX$1)-$A28*(1/AX$1))</f>
        <v>0.136361735449735</v>
      </c>
      <c r="AY28" s="554" t="n">
        <f aca="false">(1/AY$1)+GrUpROR*(1+0.5*(1/AY$1)-$A28*(1/AY$1))</f>
        <v>0.136835472592593</v>
      </c>
      <c r="AZ28" s="554" t="n">
        <f aca="false">(1/AZ$1)+GrUpROR*(1+0.5*(1/AZ$1)-$A28*(1/AZ$1))</f>
        <v>0.137290631808279</v>
      </c>
      <c r="BA28" s="554" t="n">
        <f aca="false">(1/BA$1)+GrUpROR*(1+0.5*(1/BA$1)-$A28*(1/BA$1))</f>
        <v>0.137728284900285</v>
      </c>
      <c r="BB28" s="554" t="n">
        <f aca="false">(1/BB$1)+GrUpROR*(1+0.5*(1/BB$1)-$A28*(1/BB$1))</f>
        <v>0.138149422781272</v>
      </c>
      <c r="BC28" s="554" t="n">
        <f aca="false">(1/BC$1)+GrUpROR*(1+0.5*(1/BC$1)-$A28*(1/BC$1))</f>
        <v>0.138554962962963</v>
      </c>
      <c r="BD28" s="554" t="n">
        <f aca="false">(1/BD$1)+GrUpROR*(1+0.5*(1/BD$1)-$A28*(1/BD$1))</f>
        <v>0.138945756228956</v>
      </c>
      <c r="BE28" s="554" t="n">
        <f aca="false">(1/BE$1)+GrUpROR*(1+0.5*(1/BE$1)-$A28*(1/BE$1))</f>
        <v>0.139322592592593</v>
      </c>
      <c r="BF28" s="554" t="n">
        <f aca="false">(1/BF$1)+GrUpROR*(1+0.5*(1/BF$1)-$A28*(1/BF$1))</f>
        <v>0.13968620662768</v>
      </c>
      <c r="BG28" s="554" t="n">
        <f aca="false">(1/BG$1)+GrUpROR*(1+0.5*(1/BG$1)-$A28*(1/BG$1))</f>
        <v>0.140037282247765</v>
      </c>
      <c r="BH28" s="554" t="n">
        <f aca="false">(1/BH$1)+GrUpROR*(1+0.5*(1/BH$1)-$A28*(1/BH$1))</f>
        <v>0.140376456999372</v>
      </c>
      <c r="BI28" s="554" t="n">
        <f aca="false">(1/BI$1)+GrUpROR*(1+0.5*(1/BI$1)-$A28*(1/BI$1))</f>
        <v>0.140704325925926</v>
      </c>
      <c r="BJ28" s="554" t="n">
        <f aca="false">(1/BJ$1)+GrUpROR*(1+0.5*(1/BJ$1)-$A28*(1/BJ$1))</f>
        <v>0.141021445051609</v>
      </c>
      <c r="BK28" s="554" t="n">
        <f aca="false">(1/BK$1)+GrUpROR*(1+0.5*(1/BK$1)-$A28*(1/BK$1))</f>
        <v>0.141328334528076</v>
      </c>
      <c r="BL28" s="554" t="n">
        <f aca="false">(1/BL$1)+GrUpROR*(1+0.5*(1/BL$1)-$A28*(1/BL$1))</f>
        <v>0.141625481481482</v>
      </c>
      <c r="BM28" s="554" t="n">
        <f aca="false">(1/BM$1)+GrUpROR*(1+0.5*(1/BM$1)-$A28*(1/BM$1))</f>
        <v>0.141913342592593</v>
      </c>
      <c r="BN28" s="554" t="n">
        <f aca="false">(1/BN$1)+GrUpROR*(1+0.5*(1/BN$1)-$A28*(1/BN$1))</f>
        <v>0.142192346438746</v>
      </c>
      <c r="BO28" s="554" t="n">
        <f aca="false">(1/BO$1)+GrUpROR*(1+0.5*(1/BO$1)-$A28*(1/BO$1))</f>
        <v>0.142462895622896</v>
      </c>
      <c r="BP28" s="554" t="n">
        <f aca="false">(1/BP$1)+GrUpROR*(1+0.5*(1/BP$1)-$A28*(1/BP$1))</f>
        <v>0.142725368711996</v>
      </c>
      <c r="BQ28" s="554" t="n">
        <f aca="false">(1/BQ$1)+GrUpROR*(1+0.5*(1/BQ$1)-$A28*(1/BQ$1))</f>
        <v>0.142980122004357</v>
      </c>
      <c r="BR28" s="554" t="n">
        <f aca="false">(1/BR$1)+GrUpROR*(1+0.5*(1/BR$1)-$A28*(1/BR$1))</f>
        <v>0.143227491143317</v>
      </c>
      <c r="BS28" s="554" t="n">
        <f aca="false">(1/BS$1)+GrUpROR*(1+0.5*(1/BS$1)-$A28*(1/BS$1))</f>
        <v>0.143467792592593</v>
      </c>
      <c r="BT28" s="554" t="n">
        <f aca="false">(1/BT$1)+GrUpROR*(1+0.5*(1/BT$1)-$A28*(1/BT$1))</f>
        <v>0.143701324986959</v>
      </c>
      <c r="BU28" s="554" t="n">
        <f aca="false">(1/BU$1)+GrUpROR*(1+0.5*(1/BU$1)-$A28*(1/BU$1))</f>
        <v>0.14392837037037</v>
      </c>
      <c r="BV28" s="554" t="n">
        <f aca="false">(1/BV$1)+GrUpROR*(1+0.5*(1/BV$1)-$A28*(1/BV$1))</f>
        <v>0.144149195332319</v>
      </c>
      <c r="BW28" s="554" t="n">
        <f aca="false">(1/BW$1)+GrUpROR*(1+0.5*(1/BW$1)-$A28*(1/BW$1))</f>
        <v>0.144364052052052</v>
      </c>
      <c r="BX28" s="554" t="n">
        <f aca="false">(1/BX$1)+GrUpROR*(1+0.5*(1/BX$1)-$A28*(1/BX$1))</f>
        <v>0.144573179259259</v>
      </c>
      <c r="BY28" s="554" t="n">
        <f aca="false">(1/BY$1)+GrUpROR*(1+0.5*(1/BY$1)-$A28*(1/BY$1))</f>
        <v>0.144776803118908</v>
      </c>
      <c r="BZ28" s="554" t="n">
        <f aca="false">(1/BZ$1)+GrUpROR*(1+0.5*(1/BZ$1)-$A28*(1/BZ$1))</f>
        <v>0.144975138047138</v>
      </c>
      <c r="CA28" s="554" t="n">
        <f aca="false">(1/CA$1)+GrUpROR*(1+0.5*(1/CA$1)-$A28*(1/CA$1))</f>
        <v>0.145168387464387</v>
      </c>
      <c r="CB28" s="554" t="n">
        <f aca="false">(1/CB$1)+GrUpROR*(1+0.5*(1/CB$1)-$A28*(1/CB$1))</f>
        <v>0.145356744491327</v>
      </c>
      <c r="CC28" s="554" t="n">
        <f aca="false">(1/CC$1)+GrUpROR*(1+0.5*(1/CC$1)-$A28*(1/CC$1))</f>
        <v>0.145540392592593</v>
      </c>
      <c r="CD28" s="554" t="n">
        <f aca="false">(1/CD$1)+GrUpROR*(1+0.5*(1/CD$1)-$A28*(1/CD$1))</f>
        <v>0.14571950617284</v>
      </c>
    </row>
    <row r="29" customFormat="false" ht="12.75" hidden="false" customHeight="false" outlineLevel="0" collapsed="false">
      <c r="A29" s="555" t="n">
        <v>15</v>
      </c>
      <c r="B29" s="554"/>
      <c r="C29" s="554"/>
      <c r="D29" s="554"/>
      <c r="E29" s="539"/>
      <c r="F29" s="539"/>
      <c r="G29" s="539"/>
      <c r="H29" s="539"/>
      <c r="I29" s="539"/>
      <c r="J29" s="539"/>
      <c r="K29" s="539"/>
      <c r="L29" s="554"/>
      <c r="M29" s="554"/>
      <c r="N29" s="554"/>
      <c r="O29" s="554"/>
      <c r="P29" s="554" t="n">
        <f aca="false">(1/P$1)+GrUpROR*(1+0.5*(1/P$1)-$A29*(1/P$1))</f>
        <v>0.0720016197530864</v>
      </c>
      <c r="Q29" s="554" t="n">
        <f aca="false">(1/Q$1)+GrUpROR*(1+0.5*(1/Q$1)-$A29*(1/Q$1))</f>
        <v>0.0775045555555556</v>
      </c>
      <c r="R29" s="554" t="n">
        <f aca="false">(1/R$1)+GrUpROR*(1+0.5*(1/R$1)-$A29*(1/R$1))</f>
        <v>0.0823600871459695</v>
      </c>
      <c r="S29" s="554" t="n">
        <f aca="false">(1/S$1)+GrUpROR*(1+0.5*(1/S$1)-$A29*(1/S$1))</f>
        <v>0.0866761152263375</v>
      </c>
      <c r="T29" s="554" t="n">
        <f aca="false">(1/T$1)+GrUpROR*(1+0.5*(1/T$1)-$A29*(1/T$1))</f>
        <v>0.0905378245614035</v>
      </c>
      <c r="U29" s="554" t="n">
        <f aca="false">(1/U$1)+GrUpROR*(1+0.5*(1/U$1)-$A29*(1/U$1))</f>
        <v>0.094013362962963</v>
      </c>
      <c r="V29" s="554" t="n">
        <f aca="false">(1/V$1)+GrUpROR*(1+0.5*(1/V$1)-$A29*(1/V$1))</f>
        <v>0.097157897707231</v>
      </c>
      <c r="W29" s="554" t="n">
        <f aca="false">(1/W$1)+GrUpROR*(1+0.5*(1/W$1)-$A29*(1/W$1))</f>
        <v>0.100016565656566</v>
      </c>
      <c r="X29" s="554" t="n">
        <f aca="false">(1/X$1)+GrUpROR*(1+0.5*(1/X$1)-$A29*(1/X$1))</f>
        <v>0.102626653784219</v>
      </c>
      <c r="Y29" s="554" t="n">
        <f aca="false">(1/Y$1)+GrUpROR*(1+0.5*(1/Y$1)-$A29*(1/Y$1))</f>
        <v>0.105019234567901</v>
      </c>
      <c r="Z29" s="554" t="n">
        <f aca="false">(1/Z$1)+GrUpROR*(1+0.5*(1/Z$1)-$A29*(1/Z$1))</f>
        <v>0.107220408888889</v>
      </c>
      <c r="AA29" s="554" t="n">
        <f aca="false">(1/AA$1)+GrUpROR*(1+0.5*(1/AA$1)-$A29*(1/AA$1))</f>
        <v>0.109252262108262</v>
      </c>
      <c r="AB29" s="554" t="n">
        <f aca="false">(1/AB$1)+GrUpROR*(1+0.5*(1/AB$1)-$A29*(1/AB$1))</f>
        <v>0.111133607681756</v>
      </c>
      <c r="AC29" s="554" t="n">
        <f aca="false">(1/AC$1)+GrUpROR*(1+0.5*(1/AC$1)-$A29*(1/AC$1))</f>
        <v>0.112880571428571</v>
      </c>
      <c r="AD29" s="554" t="n">
        <f aca="false">(1/AD$1)+GrUpROR*(1+0.5*(1/AD$1)-$A29*(1/AD$1))</f>
        <v>0.114507054916986</v>
      </c>
      <c r="AE29" s="554" t="n">
        <f aca="false">(1/AE$1)+GrUpROR*(1+0.5*(1/AE$1)-$A29*(1/AE$1))</f>
        <v>0.11602510617284</v>
      </c>
      <c r="AF29" s="554" t="n">
        <f aca="false">(1/AF$1)+GrUpROR*(1+0.5*(1/AF$1)-$A29*(1/AF$1))</f>
        <v>0.117445218637993</v>
      </c>
      <c r="AG29" s="554" t="n">
        <f aca="false">(1/AG$1)+GrUpROR*(1+0.5*(1/AG$1)-$A29*(1/AG$1))</f>
        <v>0.118776574074074</v>
      </c>
      <c r="AH29" s="554" t="n">
        <f aca="false">(1/AH$1)+GrUpROR*(1+0.5*(1/AH$1)-$A29*(1/AH$1))</f>
        <v>0.120027241301908</v>
      </c>
      <c r="AI29" s="554" t="n">
        <f aca="false">(1/AI$1)+GrUpROR*(1+0.5*(1/AI$1)-$A29*(1/AI$1))</f>
        <v>0.121204339869281</v>
      </c>
      <c r="AJ29" s="554" t="n">
        <f aca="false">(1/AJ$1)+GrUpROR*(1+0.5*(1/AJ$1)-$A29*(1/AJ$1))</f>
        <v>0.122314175661376</v>
      </c>
      <c r="AK29" s="554" t="n">
        <f aca="false">(1/AK$1)+GrUpROR*(1+0.5*(1/AK$1)-$A29*(1/AK$1))</f>
        <v>0.123362353909465</v>
      </c>
      <c r="AL29" s="554" t="n">
        <f aca="false">(1/AL$1)+GrUpROR*(1+0.5*(1/AL$1)-$A29*(1/AL$1))</f>
        <v>0.124353873873874</v>
      </c>
      <c r="AM29" s="554" t="n">
        <f aca="false">(1/AM$1)+GrUpROR*(1+0.5*(1/AM$1)-$A29*(1/AM$1))</f>
        <v>0.125293208576998</v>
      </c>
      <c r="AN29" s="554" t="n">
        <f aca="false">(1/AN$1)+GrUpROR*(1+0.5*(1/AN$1)-$A29*(1/AN$1))</f>
        <v>0.126184372269706</v>
      </c>
      <c r="AO29" s="554" t="n">
        <f aca="false">(1/AO$1)+GrUpROR*(1+0.5*(1/AO$1)-$A29*(1/AO$1))</f>
        <v>0.127030977777778</v>
      </c>
      <c r="AP29" s="554" t="n">
        <f aca="false">(1/AP$1)+GrUpROR*(1+0.5*(1/AP$1)-$A29*(1/AP$1))</f>
        <v>0.127836285456188</v>
      </c>
      <c r="AQ29" s="554" t="n">
        <f aca="false">(1/AQ$1)+GrUpROR*(1+0.5*(1/AQ$1)-$A29*(1/AQ$1))</f>
        <v>0.128603245149912</v>
      </c>
      <c r="AR29" s="554" t="n">
        <f aca="false">(1/AR$1)+GrUpROR*(1+0.5*(1/AR$1)-$A29*(1/AR$1))</f>
        <v>0.129334532299742</v>
      </c>
      <c r="AS29" s="554" t="n">
        <f aca="false">(1/AS$1)+GrUpROR*(1+0.5*(1/AS$1)-$A29*(1/AS$1))</f>
        <v>0.130032579124579</v>
      </c>
      <c r="AT29" s="554" t="n">
        <f aca="false">(1/AT$1)+GrUpROR*(1+0.5*(1/AT$1)-$A29*(1/AT$1))</f>
        <v>0.130699601646091</v>
      </c>
      <c r="AU29" s="554" t="n">
        <f aca="false">(1/AU$1)+GrUpROR*(1+0.5*(1/AU$1)-$A29*(1/AU$1))</f>
        <v>0.131337623188406</v>
      </c>
      <c r="AV29" s="554" t="n">
        <f aca="false">(1/AV$1)+GrUpROR*(1+0.5*(1/AV$1)-$A29*(1/AV$1))</f>
        <v>0.131948494877857</v>
      </c>
      <c r="AW29" s="554" t="n">
        <f aca="false">(1/AW$1)+GrUpROR*(1+0.5*(1/AW$1)-$A29*(1/AW$1))</f>
        <v>0.132533913580247</v>
      </c>
      <c r="AX29" s="554" t="n">
        <f aca="false">(1/AX$1)+GrUpROR*(1+0.5*(1/AX$1)-$A29*(1/AX$1))</f>
        <v>0.133095437641723</v>
      </c>
      <c r="AY29" s="554" t="n">
        <f aca="false">(1/AY$1)+GrUpROR*(1+0.5*(1/AY$1)-$A29*(1/AY$1))</f>
        <v>0.133634500740741</v>
      </c>
      <c r="AZ29" s="554" t="n">
        <f aca="false">(1/AZ$1)+GrUpROR*(1+0.5*(1/AZ$1)-$A29*(1/AZ$1))</f>
        <v>0.134152424110385</v>
      </c>
      <c r="BA29" s="554" t="n">
        <f aca="false">(1/BA$1)+GrUpROR*(1+0.5*(1/BA$1)-$A29*(1/BA$1))</f>
        <v>0.134650427350427</v>
      </c>
      <c r="BB29" s="554" t="n">
        <f aca="false">(1/BB$1)+GrUpROR*(1+0.5*(1/BB$1)-$A29*(1/BB$1))</f>
        <v>0.135129638015374</v>
      </c>
      <c r="BC29" s="554" t="n">
        <f aca="false">(1/BC$1)+GrUpROR*(1+0.5*(1/BC$1)-$A29*(1/BC$1))</f>
        <v>0.135591100137174</v>
      </c>
      <c r="BD29" s="554" t="n">
        <f aca="false">(1/BD$1)+GrUpROR*(1+0.5*(1/BD$1)-$A29*(1/BD$1))</f>
        <v>0.136035781818182</v>
      </c>
      <c r="BE29" s="554" t="n">
        <f aca="false">(1/BE$1)+GrUpROR*(1+0.5*(1/BE$1)-$A29*(1/BE$1))</f>
        <v>0.136464582010582</v>
      </c>
      <c r="BF29" s="554" t="n">
        <f aca="false">(1/BF$1)+GrUpROR*(1+0.5*(1/BF$1)-$A29*(1/BF$1))</f>
        <v>0.136878336582196</v>
      </c>
      <c r="BG29" s="554" t="n">
        <f aca="false">(1/BG$1)+GrUpROR*(1+0.5*(1/BG$1)-$A29*(1/BG$1))</f>
        <v>0.137277823754789</v>
      </c>
      <c r="BH29" s="554" t="n">
        <f aca="false">(1/BH$1)+GrUpROR*(1+0.5*(1/BH$1)-$A29*(1/BH$1))</f>
        <v>0.137663768989328</v>
      </c>
      <c r="BI29" s="554" t="n">
        <f aca="false">(1/BI$1)+GrUpROR*(1+0.5*(1/BI$1)-$A29*(1/BI$1))</f>
        <v>0.138036849382716</v>
      </c>
      <c r="BJ29" s="554" t="n">
        <f aca="false">(1/BJ$1)+GrUpROR*(1+0.5*(1/BJ$1)-$A29*(1/BJ$1))</f>
        <v>0.138397697632058</v>
      </c>
      <c r="BK29" s="554" t="n">
        <f aca="false">(1/BK$1)+GrUpROR*(1+0.5*(1/BK$1)-$A29*(1/BK$1))</f>
        <v>0.138746905615293</v>
      </c>
      <c r="BL29" s="554" t="n">
        <f aca="false">(1/BL$1)+GrUpROR*(1+0.5*(1/BL$1)-$A29*(1/BL$1))</f>
        <v>0.139085027630805</v>
      </c>
      <c r="BM29" s="554" t="n">
        <f aca="false">(1/BM$1)+GrUpROR*(1+0.5*(1/BM$1)-$A29*(1/BM$1))</f>
        <v>0.139412583333333</v>
      </c>
      <c r="BN29" s="554" t="n">
        <f aca="false">(1/BN$1)+GrUpROR*(1+0.5*(1/BN$1)-$A29*(1/BN$1))</f>
        <v>0.13973006039886</v>
      </c>
      <c r="BO29" s="554" t="n">
        <f aca="false">(1/BO$1)+GrUpROR*(1+0.5*(1/BO$1)-$A29*(1/BO$1))</f>
        <v>0.14003791694725</v>
      </c>
      <c r="BP29" s="554" t="n">
        <f aca="false">(1/BP$1)+GrUpROR*(1+0.5*(1/BP$1)-$A29*(1/BP$1))</f>
        <v>0.140336583747927</v>
      </c>
      <c r="BQ29" s="554" t="n">
        <f aca="false">(1/BQ$1)+GrUpROR*(1+0.5*(1/BQ$1)-$A29*(1/BQ$1))</f>
        <v>0.140626466230937</v>
      </c>
      <c r="BR29" s="554" t="n">
        <f aca="false">(1/BR$1)+GrUpROR*(1+0.5*(1/BR$1)-$A29*(1/BR$1))</f>
        <v>0.140907946323135</v>
      </c>
      <c r="BS29" s="554" t="n">
        <f aca="false">(1/BS$1)+GrUpROR*(1+0.5*(1/BS$1)-$A29*(1/BS$1))</f>
        <v>0.141181384126984</v>
      </c>
      <c r="BT29" s="554" t="n">
        <f aca="false">(1/BT$1)+GrUpROR*(1+0.5*(1/BT$1)-$A29*(1/BT$1))</f>
        <v>0.141447119457486</v>
      </c>
      <c r="BU29" s="554" t="n">
        <f aca="false">(1/BU$1)+GrUpROR*(1+0.5*(1/BU$1)-$A29*(1/BU$1))</f>
        <v>0.141705473251029</v>
      </c>
      <c r="BV29" s="554" t="n">
        <f aca="false">(1/BV$1)+GrUpROR*(1+0.5*(1/BV$1)-$A29*(1/BV$1))</f>
        <v>0.141956748858448</v>
      </c>
      <c r="BW29" s="554" t="n">
        <f aca="false">(1/BW$1)+GrUpROR*(1+0.5*(1/BW$1)-$A29*(1/BW$1))</f>
        <v>0.142201233233233</v>
      </c>
      <c r="BX29" s="554" t="n">
        <f aca="false">(1/BX$1)+GrUpROR*(1+0.5*(1/BX$1)-$A29*(1/BX$1))</f>
        <v>0.142439198024691</v>
      </c>
      <c r="BY29" s="554" t="n">
        <f aca="false">(1/BY$1)+GrUpROR*(1+0.5*(1/BY$1)-$A29*(1/BY$1))</f>
        <v>0.142670900584795</v>
      </c>
      <c r="BZ29" s="554" t="n">
        <f aca="false">(1/BZ$1)+GrUpROR*(1+0.5*(1/BZ$1)-$A29*(1/BZ$1))</f>
        <v>0.142896584896585</v>
      </c>
      <c r="CA29" s="554" t="n">
        <f aca="false">(1/CA$1)+GrUpROR*(1+0.5*(1/CA$1)-$A29*(1/CA$1))</f>
        <v>0.143116482431149</v>
      </c>
      <c r="CB29" s="554" t="n">
        <f aca="false">(1/CB$1)+GrUpROR*(1+0.5*(1/CB$1)-$A29*(1/CB$1))</f>
        <v>0.143330812939522</v>
      </c>
      <c r="CC29" s="554" t="n">
        <f aca="false">(1/CC$1)+GrUpROR*(1+0.5*(1/CC$1)-$A29*(1/CC$1))</f>
        <v>0.143539785185185</v>
      </c>
      <c r="CD29" s="554" t="n">
        <f aca="false">(1/CD$1)+GrUpROR*(1+0.5*(1/CD$1)-$A29*(1/CD$1))</f>
        <v>0.143743597622314</v>
      </c>
    </row>
    <row r="30" customFormat="false" ht="12.75" hidden="false" customHeight="false" outlineLevel="0" collapsed="false">
      <c r="A30" s="555" t="n">
        <v>16</v>
      </c>
      <c r="B30" s="554"/>
      <c r="C30" s="554"/>
      <c r="D30" s="554"/>
      <c r="E30" s="539"/>
      <c r="F30" s="539"/>
      <c r="G30" s="539"/>
      <c r="H30" s="539"/>
      <c r="I30" s="539"/>
      <c r="J30" s="539"/>
      <c r="K30" s="539"/>
      <c r="L30" s="554"/>
      <c r="M30" s="554"/>
      <c r="N30" s="554"/>
      <c r="O30" s="539"/>
      <c r="P30" s="554"/>
      <c r="Q30" s="554" t="n">
        <f aca="false">(1/Q$1)+GrUpROR*(1+0.5*(1/Q$1)-$A30*(1/Q$1))</f>
        <v>0.0675015185185185</v>
      </c>
      <c r="R30" s="554" t="n">
        <f aca="false">(1/R$1)+GrUpROR*(1+0.5*(1/R$1)-$A30*(1/R$1))</f>
        <v>0.0729454640522876</v>
      </c>
      <c r="S30" s="554" t="n">
        <f aca="false">(1/S$1)+GrUpROR*(1+0.5*(1/S$1)-$A30*(1/S$1))</f>
        <v>0.0777845267489712</v>
      </c>
      <c r="T30" s="554" t="n">
        <f aca="false">(1/T$1)+GrUpROR*(1+0.5*(1/T$1)-$A30*(1/T$1))</f>
        <v>0.0821142144249513</v>
      </c>
      <c r="U30" s="554" t="n">
        <f aca="false">(1/U$1)+GrUpROR*(1+0.5*(1/U$1)-$A30*(1/U$1))</f>
        <v>0.0860109333333333</v>
      </c>
      <c r="V30" s="554" t="n">
        <f aca="false">(1/V$1)+GrUpROR*(1+0.5*(1/V$1)-$A30*(1/V$1))</f>
        <v>0.0895365361552028</v>
      </c>
      <c r="W30" s="554" t="n">
        <f aca="false">(1/W$1)+GrUpROR*(1+0.5*(1/W$1)-$A30*(1/W$1))</f>
        <v>0.0927416296296296</v>
      </c>
      <c r="X30" s="554" t="n">
        <f aca="false">(1/X$1)+GrUpROR*(1+0.5*(1/X$1)-$A30*(1/X$1))</f>
        <v>0.0956680193236715</v>
      </c>
      <c r="Y30" s="554" t="n">
        <f aca="false">(1/Y$1)+GrUpROR*(1+0.5*(1/Y$1)-$A30*(1/Y$1))</f>
        <v>0.0983505432098766</v>
      </c>
      <c r="Z30" s="554" t="n">
        <f aca="false">(1/Z$1)+GrUpROR*(1+0.5*(1/Z$1)-$A30*(1/Z$1))</f>
        <v>0.100818465185185</v>
      </c>
      <c r="AA30" s="554" t="n">
        <f aca="false">(1/AA$1)+GrUpROR*(1+0.5*(1/AA$1)-$A30*(1/AA$1))</f>
        <v>0.103096547008547</v>
      </c>
      <c r="AB30" s="554" t="n">
        <f aca="false">(1/AB$1)+GrUpROR*(1+0.5*(1/AB$1)-$A30*(1/AB$1))</f>
        <v>0.105205882030178</v>
      </c>
      <c r="AC30" s="554" t="n">
        <f aca="false">(1/AC$1)+GrUpROR*(1+0.5*(1/AC$1)-$A30*(1/AC$1))</f>
        <v>0.10716455026455</v>
      </c>
      <c r="AD30" s="554" t="n">
        <f aca="false">(1/AD$1)+GrUpROR*(1+0.5*(1/AD$1)-$A30*(1/AD$1))</f>
        <v>0.108988137931034</v>
      </c>
      <c r="AE30" s="554" t="n">
        <f aca="false">(1/AE$1)+GrUpROR*(1+0.5*(1/AE$1)-$A30*(1/AE$1))</f>
        <v>0.11069015308642</v>
      </c>
      <c r="AF30" s="554" t="n">
        <f aca="false">(1/AF$1)+GrUpROR*(1+0.5*(1/AF$1)-$A30*(1/AF$1))</f>
        <v>0.112282360812425</v>
      </c>
      <c r="AG30" s="554" t="n">
        <f aca="false">(1/AG$1)+GrUpROR*(1+0.5*(1/AG$1)-$A30*(1/AG$1))</f>
        <v>0.113775055555556</v>
      </c>
      <c r="AH30" s="554" t="n">
        <f aca="false">(1/AH$1)+GrUpROR*(1+0.5*(1/AH$1)-$A30*(1/AH$1))</f>
        <v>0.115177283950617</v>
      </c>
      <c r="AI30" s="554" t="n">
        <f aca="false">(1/AI$1)+GrUpROR*(1+0.5*(1/AI$1)-$A30*(1/AI$1))</f>
        <v>0.11649702832244</v>
      </c>
      <c r="AJ30" s="554" t="n">
        <f aca="false">(1/AJ$1)+GrUpROR*(1+0.5*(1/AJ$1)-$A30*(1/AJ$1))</f>
        <v>0.117741358730159</v>
      </c>
      <c r="AK30" s="554" t="n">
        <f aca="false">(1/AK$1)+GrUpROR*(1+0.5*(1/AK$1)-$A30*(1/AK$1))</f>
        <v>0.118916559670782</v>
      </c>
      <c r="AL30" s="554" t="n">
        <f aca="false">(1/AL$1)+GrUpROR*(1+0.5*(1/AL$1)-$A30*(1/AL$1))</f>
        <v>0.120028236236236</v>
      </c>
      <c r="AM30" s="554" t="n">
        <f aca="false">(1/AM$1)+GrUpROR*(1+0.5*(1/AM$1)-$A30*(1/AM$1))</f>
        <v>0.121081403508772</v>
      </c>
      <c r="AN30" s="554" t="n">
        <f aca="false">(1/AN$1)+GrUpROR*(1+0.5*(1/AN$1)-$A30*(1/AN$1))</f>
        <v>0.122080562203229</v>
      </c>
      <c r="AO30" s="554" t="n">
        <f aca="false">(1/AO$1)+GrUpROR*(1+0.5*(1/AO$1)-$A30*(1/AO$1))</f>
        <v>0.123029762962963</v>
      </c>
      <c r="AP30" s="554" t="n">
        <f aca="false">(1/AP$1)+GrUpROR*(1+0.5*(1/AP$1)-$A30*(1/AP$1))</f>
        <v>0.123932661246612</v>
      </c>
      <c r="AQ30" s="554" t="n">
        <f aca="false">(1/AQ$1)+GrUpROR*(1+0.5*(1/AQ$1)-$A30*(1/AQ$1))</f>
        <v>0.124792564373898</v>
      </c>
      <c r="AR30" s="554" t="n">
        <f aca="false">(1/AR$1)+GrUpROR*(1+0.5*(1/AR$1)-$A30*(1/AR$1))</f>
        <v>0.125612472006891</v>
      </c>
      <c r="AS30" s="554" t="n">
        <f aca="false">(1/AS$1)+GrUpROR*(1+0.5*(1/AS$1)-$A30*(1/AS$1))</f>
        <v>0.126395111111111</v>
      </c>
      <c r="AT30" s="554" t="n">
        <f aca="false">(1/AT$1)+GrUpROR*(1+0.5*(1/AT$1)-$A30*(1/AT$1))</f>
        <v>0.127142966255144</v>
      </c>
      <c r="AU30" s="554" t="n">
        <f aca="false">(1/AU$1)+GrUpROR*(1+0.5*(1/AU$1)-$A30*(1/AU$1))</f>
        <v>0.127858305958132</v>
      </c>
      <c r="AV30" s="554" t="n">
        <f aca="false">(1/AV$1)+GrUpROR*(1+0.5*(1/AV$1)-$A30*(1/AV$1))</f>
        <v>0.128543205673759</v>
      </c>
      <c r="AW30" s="554" t="n">
        <f aca="false">(1/AW$1)+GrUpROR*(1+0.5*(1/AW$1)-$A30*(1/AW$1))</f>
        <v>0.129199567901235</v>
      </c>
      <c r="AX30" s="554" t="n">
        <f aca="false">(1/AX$1)+GrUpROR*(1+0.5*(1/AX$1)-$A30*(1/AX$1))</f>
        <v>0.129829139833711</v>
      </c>
      <c r="AY30" s="554" t="n">
        <f aca="false">(1/AY$1)+GrUpROR*(1+0.5*(1/AY$1)-$A30*(1/AY$1))</f>
        <v>0.130433528888889</v>
      </c>
      <c r="AZ30" s="554" t="n">
        <f aca="false">(1/AZ$1)+GrUpROR*(1+0.5*(1/AZ$1)-$A30*(1/AZ$1))</f>
        <v>0.131014216412491</v>
      </c>
      <c r="BA30" s="554" t="n">
        <f aca="false">(1/BA$1)+GrUpROR*(1+0.5*(1/BA$1)-$A30*(1/BA$1))</f>
        <v>0.13157256980057</v>
      </c>
      <c r="BB30" s="554" t="n">
        <f aca="false">(1/BB$1)+GrUpROR*(1+0.5*(1/BB$1)-$A30*(1/BB$1))</f>
        <v>0.132109853249476</v>
      </c>
      <c r="BC30" s="554" t="n">
        <f aca="false">(1/BC$1)+GrUpROR*(1+0.5*(1/BC$1)-$A30*(1/BC$1))</f>
        <v>0.132627237311385</v>
      </c>
      <c r="BD30" s="554" t="n">
        <f aca="false">(1/BD$1)+GrUpROR*(1+0.5*(1/BD$1)-$A30*(1/BD$1))</f>
        <v>0.133125807407407</v>
      </c>
      <c r="BE30" s="554" t="n">
        <f aca="false">(1/BE$1)+GrUpROR*(1+0.5*(1/BE$1)-$A30*(1/BE$1))</f>
        <v>0.133606571428571</v>
      </c>
      <c r="BF30" s="554" t="n">
        <f aca="false">(1/BF$1)+GrUpROR*(1+0.5*(1/BF$1)-$A30*(1/BF$1))</f>
        <v>0.134070466536712</v>
      </c>
      <c r="BG30" s="554" t="n">
        <f aca="false">(1/BG$1)+GrUpROR*(1+0.5*(1/BG$1)-$A30*(1/BG$1))</f>
        <v>0.134518365261814</v>
      </c>
      <c r="BH30" s="554" t="n">
        <f aca="false">(1/BH$1)+GrUpROR*(1+0.5*(1/BH$1)-$A30*(1/BH$1))</f>
        <v>0.134951080979284</v>
      </c>
      <c r="BI30" s="554" t="n">
        <f aca="false">(1/BI$1)+GrUpROR*(1+0.5*(1/BI$1)-$A30*(1/BI$1))</f>
        <v>0.135369372839506</v>
      </c>
      <c r="BJ30" s="554" t="n">
        <f aca="false">(1/BJ$1)+GrUpROR*(1+0.5*(1/BJ$1)-$A30*(1/BJ$1))</f>
        <v>0.135773950212508</v>
      </c>
      <c r="BK30" s="554" t="n">
        <f aca="false">(1/BK$1)+GrUpROR*(1+0.5*(1/BK$1)-$A30*(1/BK$1))</f>
        <v>0.136165476702509</v>
      </c>
      <c r="BL30" s="554" t="n">
        <f aca="false">(1/BL$1)+GrUpROR*(1+0.5*(1/BL$1)-$A30*(1/BL$1))</f>
        <v>0.136544573780129</v>
      </c>
      <c r="BM30" s="554" t="n">
        <f aca="false">(1/BM$1)+GrUpROR*(1+0.5*(1/BM$1)-$A30*(1/BM$1))</f>
        <v>0.136911824074074</v>
      </c>
      <c r="BN30" s="554" t="n">
        <f aca="false">(1/BN$1)+GrUpROR*(1+0.5*(1/BN$1)-$A30*(1/BN$1))</f>
        <v>0.137267774358974</v>
      </c>
      <c r="BO30" s="554" t="n">
        <f aca="false">(1/BO$1)+GrUpROR*(1+0.5*(1/BO$1)-$A30*(1/BO$1))</f>
        <v>0.137612938271605</v>
      </c>
      <c r="BP30" s="554" t="n">
        <f aca="false">(1/BP$1)+GrUpROR*(1+0.5*(1/BP$1)-$A30*(1/BP$1))</f>
        <v>0.137947798783858</v>
      </c>
      <c r="BQ30" s="554" t="n">
        <f aca="false">(1/BQ$1)+GrUpROR*(1+0.5*(1/BQ$1)-$A30*(1/BQ$1))</f>
        <v>0.138272810457516</v>
      </c>
      <c r="BR30" s="554" t="n">
        <f aca="false">(1/BR$1)+GrUpROR*(1+0.5*(1/BR$1)-$A30*(1/BR$1))</f>
        <v>0.138588401502952</v>
      </c>
      <c r="BS30" s="554" t="n">
        <f aca="false">(1/BS$1)+GrUpROR*(1+0.5*(1/BS$1)-$A30*(1/BS$1))</f>
        <v>0.138894975661376</v>
      </c>
      <c r="BT30" s="554" t="n">
        <f aca="false">(1/BT$1)+GrUpROR*(1+0.5*(1/BT$1)-$A30*(1/BT$1))</f>
        <v>0.139192913928013</v>
      </c>
      <c r="BU30" s="554" t="n">
        <f aca="false">(1/BU$1)+GrUpROR*(1+0.5*(1/BU$1)-$A30*(1/BU$1))</f>
        <v>0.139482576131687</v>
      </c>
      <c r="BV30" s="554" t="n">
        <f aca="false">(1/BV$1)+GrUpROR*(1+0.5*(1/BV$1)-$A30*(1/BV$1))</f>
        <v>0.139764302384576</v>
      </c>
      <c r="BW30" s="554" t="n">
        <f aca="false">(1/BW$1)+GrUpROR*(1+0.5*(1/BW$1)-$A30*(1/BW$1))</f>
        <v>0.140038414414414</v>
      </c>
      <c r="BX30" s="554" t="n">
        <f aca="false">(1/BX$1)+GrUpROR*(1+0.5*(1/BX$1)-$A30*(1/BX$1))</f>
        <v>0.140305216790123</v>
      </c>
      <c r="BY30" s="554" t="n">
        <f aca="false">(1/BY$1)+GrUpROR*(1+0.5*(1/BY$1)-$A30*(1/BY$1))</f>
        <v>0.140564998050682</v>
      </c>
      <c r="BZ30" s="554" t="n">
        <f aca="false">(1/BZ$1)+GrUpROR*(1+0.5*(1/BZ$1)-$A30*(1/BZ$1))</f>
        <v>0.140818031746032</v>
      </c>
      <c r="CA30" s="554" t="n">
        <f aca="false">(1/CA$1)+GrUpROR*(1+0.5*(1/CA$1)-$A30*(1/CA$1))</f>
        <v>0.141064577397911</v>
      </c>
      <c r="CB30" s="554" t="n">
        <f aca="false">(1/CB$1)+GrUpROR*(1+0.5*(1/CB$1)-$A30*(1/CB$1))</f>
        <v>0.141304881387717</v>
      </c>
      <c r="CC30" s="554" t="n">
        <f aca="false">(1/CC$1)+GrUpROR*(1+0.5*(1/CC$1)-$A30*(1/CC$1))</f>
        <v>0.141539177777778</v>
      </c>
      <c r="CD30" s="554" t="n">
        <f aca="false">(1/CD$1)+GrUpROR*(1+0.5*(1/CD$1)-$A30*(1/CD$1))</f>
        <v>0.141767689071788</v>
      </c>
    </row>
    <row r="31" customFormat="false" ht="12.75" hidden="false" customHeight="false" outlineLevel="0" collapsed="false">
      <c r="A31" s="555" t="n">
        <v>17</v>
      </c>
      <c r="B31" s="554"/>
      <c r="C31" s="554"/>
      <c r="D31" s="554"/>
      <c r="E31" s="539"/>
      <c r="F31" s="539"/>
      <c r="G31" s="539"/>
      <c r="H31" s="539"/>
      <c r="I31" s="539"/>
      <c r="J31" s="539"/>
      <c r="K31" s="539"/>
      <c r="L31" s="554"/>
      <c r="M31" s="554"/>
      <c r="N31" s="554"/>
      <c r="O31" s="539"/>
      <c r="P31" s="539"/>
      <c r="Q31" s="554"/>
      <c r="R31" s="554" t="n">
        <f aca="false">(1/R$1)+GrUpROR*(1+0.5*(1/R$1)-$A31*(1/R$1))</f>
        <v>0.0635308409586056</v>
      </c>
      <c r="S31" s="554" t="n">
        <f aca="false">(1/S$1)+GrUpROR*(1+0.5*(1/S$1)-$A31*(1/S$1))</f>
        <v>0.0688929382716049</v>
      </c>
      <c r="T31" s="554" t="n">
        <f aca="false">(1/T$1)+GrUpROR*(1+0.5*(1/T$1)-$A31*(1/T$1))</f>
        <v>0.0736906042884991</v>
      </c>
      <c r="U31" s="554" t="n">
        <f aca="false">(1/U$1)+GrUpROR*(1+0.5*(1/U$1)-$A31*(1/U$1))</f>
        <v>0.0780085037037037</v>
      </c>
      <c r="V31" s="554" t="n">
        <f aca="false">(1/V$1)+GrUpROR*(1+0.5*(1/V$1)-$A31*(1/V$1))</f>
        <v>0.0819151746031746</v>
      </c>
      <c r="W31" s="554" t="n">
        <f aca="false">(1/W$1)+GrUpROR*(1+0.5*(1/W$1)-$A31*(1/W$1))</f>
        <v>0.0854666936026936</v>
      </c>
      <c r="X31" s="554" t="n">
        <f aca="false">(1/X$1)+GrUpROR*(1+0.5*(1/X$1)-$A31*(1/X$1))</f>
        <v>0.088709384863124</v>
      </c>
      <c r="Y31" s="554" t="n">
        <f aca="false">(1/Y$1)+GrUpROR*(1+0.5*(1/Y$1)-$A31*(1/Y$1))</f>
        <v>0.0916818518518519</v>
      </c>
      <c r="Z31" s="554" t="n">
        <f aca="false">(1/Z$1)+GrUpROR*(1+0.5*(1/Z$1)-$A31*(1/Z$1))</f>
        <v>0.0944165214814815</v>
      </c>
      <c r="AA31" s="554" t="n">
        <f aca="false">(1/AA$1)+GrUpROR*(1+0.5*(1/AA$1)-$A31*(1/AA$1))</f>
        <v>0.0969408319088319</v>
      </c>
      <c r="AB31" s="554" t="n">
        <f aca="false">(1/AB$1)+GrUpROR*(1+0.5*(1/AB$1)-$A31*(1/AB$1))</f>
        <v>0.0992781563786009</v>
      </c>
      <c r="AC31" s="554" t="n">
        <f aca="false">(1/AC$1)+GrUpROR*(1+0.5*(1/AC$1)-$A31*(1/AC$1))</f>
        <v>0.101448529100529</v>
      </c>
      <c r="AD31" s="554" t="n">
        <f aca="false">(1/AD$1)+GrUpROR*(1+0.5*(1/AD$1)-$A31*(1/AD$1))</f>
        <v>0.103469220945083</v>
      </c>
      <c r="AE31" s="554" t="n">
        <f aca="false">(1/AE$1)+GrUpROR*(1+0.5*(1/AE$1)-$A31*(1/AE$1))</f>
        <v>0.1053552</v>
      </c>
      <c r="AF31" s="554" t="n">
        <f aca="false">(1/AF$1)+GrUpROR*(1+0.5*(1/AF$1)-$A31*(1/AF$1))</f>
        <v>0.107119502986858</v>
      </c>
      <c r="AG31" s="554" t="n">
        <f aca="false">(1/AG$1)+GrUpROR*(1+0.5*(1/AG$1)-$A31*(1/AG$1))</f>
        <v>0.108773537037037</v>
      </c>
      <c r="AH31" s="554" t="n">
        <f aca="false">(1/AH$1)+GrUpROR*(1+0.5*(1/AH$1)-$A31*(1/AH$1))</f>
        <v>0.110327326599327</v>
      </c>
      <c r="AI31" s="554" t="n">
        <f aca="false">(1/AI$1)+GrUpROR*(1+0.5*(1/AI$1)-$A31*(1/AI$1))</f>
        <v>0.111789716775599</v>
      </c>
      <c r="AJ31" s="554" t="n">
        <f aca="false">(1/AJ$1)+GrUpROR*(1+0.5*(1/AJ$1)-$A31*(1/AJ$1))</f>
        <v>0.113168541798942</v>
      </c>
      <c r="AK31" s="554" t="n">
        <f aca="false">(1/AK$1)+GrUpROR*(1+0.5*(1/AK$1)-$A31*(1/AK$1))</f>
        <v>0.114470765432099</v>
      </c>
      <c r="AL31" s="554" t="n">
        <f aca="false">(1/AL$1)+GrUpROR*(1+0.5*(1/AL$1)-$A31*(1/AL$1))</f>
        <v>0.115702598598599</v>
      </c>
      <c r="AM31" s="554" t="n">
        <f aca="false">(1/AM$1)+GrUpROR*(1+0.5*(1/AM$1)-$A31*(1/AM$1))</f>
        <v>0.116869598440546</v>
      </c>
      <c r="AN31" s="554" t="n">
        <f aca="false">(1/AN$1)+GrUpROR*(1+0.5*(1/AN$1)-$A31*(1/AN$1))</f>
        <v>0.117976752136752</v>
      </c>
      <c r="AO31" s="554" t="n">
        <f aca="false">(1/AO$1)+GrUpROR*(1+0.5*(1/AO$1)-$A31*(1/AO$1))</f>
        <v>0.119028548148148</v>
      </c>
      <c r="AP31" s="554" t="n">
        <f aca="false">(1/AP$1)+GrUpROR*(1+0.5*(1/AP$1)-$A31*(1/AP$1))</f>
        <v>0.120029037037037</v>
      </c>
      <c r="AQ31" s="554" t="n">
        <f aca="false">(1/AQ$1)+GrUpROR*(1+0.5*(1/AQ$1)-$A31*(1/AQ$1))</f>
        <v>0.120981883597884</v>
      </c>
      <c r="AR31" s="554" t="n">
        <f aca="false">(1/AR$1)+GrUpROR*(1+0.5*(1/AR$1)-$A31*(1/AR$1))</f>
        <v>0.12189041171404</v>
      </c>
      <c r="AS31" s="554" t="n">
        <f aca="false">(1/AS$1)+GrUpROR*(1+0.5*(1/AS$1)-$A31*(1/AS$1))</f>
        <v>0.122757643097643</v>
      </c>
      <c r="AT31" s="554" t="n">
        <f aca="false">(1/AT$1)+GrUpROR*(1+0.5*(1/AT$1)-$A31*(1/AT$1))</f>
        <v>0.123586330864198</v>
      </c>
      <c r="AU31" s="554" t="n">
        <f aca="false">(1/AU$1)+GrUpROR*(1+0.5*(1/AU$1)-$A31*(1/AU$1))</f>
        <v>0.124378988727858</v>
      </c>
      <c r="AV31" s="554" t="n">
        <f aca="false">(1/AV$1)+GrUpROR*(1+0.5*(1/AV$1)-$A31*(1/AV$1))</f>
        <v>0.125137916469661</v>
      </c>
      <c r="AW31" s="554" t="n">
        <f aca="false">(1/AW$1)+GrUpROR*(1+0.5*(1/AW$1)-$A31*(1/AW$1))</f>
        <v>0.125865222222222</v>
      </c>
      <c r="AX31" s="554" t="n">
        <f aca="false">(1/AX$1)+GrUpROR*(1+0.5*(1/AX$1)-$A31*(1/AX$1))</f>
        <v>0.126562842025699</v>
      </c>
      <c r="AY31" s="554" t="n">
        <f aca="false">(1/AY$1)+GrUpROR*(1+0.5*(1/AY$1)-$A31*(1/AY$1))</f>
        <v>0.127232557037037</v>
      </c>
      <c r="AZ31" s="554" t="n">
        <f aca="false">(1/AZ$1)+GrUpROR*(1+0.5*(1/AZ$1)-$A31*(1/AZ$1))</f>
        <v>0.127876008714597</v>
      </c>
      <c r="BA31" s="554" t="n">
        <f aca="false">(1/BA$1)+GrUpROR*(1+0.5*(1/BA$1)-$A31*(1/BA$1))</f>
        <v>0.128494712250712</v>
      </c>
      <c r="BB31" s="554" t="n">
        <f aca="false">(1/BB$1)+GrUpROR*(1+0.5*(1/BB$1)-$A31*(1/BB$1))</f>
        <v>0.129090068483578</v>
      </c>
      <c r="BC31" s="554" t="n">
        <f aca="false">(1/BC$1)+GrUpROR*(1+0.5*(1/BC$1)-$A31*(1/BC$1))</f>
        <v>0.129663374485597</v>
      </c>
      <c r="BD31" s="554" t="n">
        <f aca="false">(1/BD$1)+GrUpROR*(1+0.5*(1/BD$1)-$A31*(1/BD$1))</f>
        <v>0.130215832996633</v>
      </c>
      <c r="BE31" s="554" t="n">
        <f aca="false">(1/BE$1)+GrUpROR*(1+0.5*(1/BE$1)-$A31*(1/BE$1))</f>
        <v>0.130748560846561</v>
      </c>
      <c r="BF31" s="554" t="n">
        <f aca="false">(1/BF$1)+GrUpROR*(1+0.5*(1/BF$1)-$A31*(1/BF$1))</f>
        <v>0.131262596491228</v>
      </c>
      <c r="BG31" s="554" t="n">
        <f aca="false">(1/BG$1)+GrUpROR*(1+0.5*(1/BG$1)-$A31*(1/BG$1))</f>
        <v>0.131758906768838</v>
      </c>
      <c r="BH31" s="554" t="n">
        <f aca="false">(1/BH$1)+GrUpROR*(1+0.5*(1/BH$1)-$A31*(1/BH$1))</f>
        <v>0.13223839296924</v>
      </c>
      <c r="BI31" s="554" t="n">
        <f aca="false">(1/BI$1)+GrUpROR*(1+0.5*(1/BI$1)-$A31*(1/BI$1))</f>
        <v>0.132701896296296</v>
      </c>
      <c r="BJ31" s="554" t="n">
        <f aca="false">(1/BJ$1)+GrUpROR*(1+0.5*(1/BJ$1)-$A31*(1/BJ$1))</f>
        <v>0.133150202792957</v>
      </c>
      <c r="BK31" s="554" t="n">
        <f aca="false">(1/BK$1)+GrUpROR*(1+0.5*(1/BK$1)-$A31*(1/BK$1))</f>
        <v>0.133584047789725</v>
      </c>
      <c r="BL31" s="554" t="n">
        <f aca="false">(1/BL$1)+GrUpROR*(1+0.5*(1/BL$1)-$A31*(1/BL$1))</f>
        <v>0.134004119929453</v>
      </c>
      <c r="BM31" s="554" t="n">
        <f aca="false">(1/BM$1)+GrUpROR*(1+0.5*(1/BM$1)-$A31*(1/BM$1))</f>
        <v>0.134411064814815</v>
      </c>
      <c r="BN31" s="554" t="n">
        <f aca="false">(1/BN$1)+GrUpROR*(1+0.5*(1/BN$1)-$A31*(1/BN$1))</f>
        <v>0.134805488319088</v>
      </c>
      <c r="BO31" s="554" t="n">
        <f aca="false">(1/BO$1)+GrUpROR*(1+0.5*(1/BO$1)-$A31*(1/BO$1))</f>
        <v>0.13518795959596</v>
      </c>
      <c r="BP31" s="554" t="n">
        <f aca="false">(1/BP$1)+GrUpROR*(1+0.5*(1/BP$1)-$A31*(1/BP$1))</f>
        <v>0.13555901381979</v>
      </c>
      <c r="BQ31" s="554" t="n">
        <f aca="false">(1/BQ$1)+GrUpROR*(1+0.5*(1/BQ$1)-$A31*(1/BQ$1))</f>
        <v>0.135919154684096</v>
      </c>
      <c r="BR31" s="554" t="n">
        <f aca="false">(1/BR$1)+GrUpROR*(1+0.5*(1/BR$1)-$A31*(1/BR$1))</f>
        <v>0.13626885668277</v>
      </c>
      <c r="BS31" s="554" t="n">
        <f aca="false">(1/BS$1)+GrUpROR*(1+0.5*(1/BS$1)-$A31*(1/BS$1))</f>
        <v>0.136608567195767</v>
      </c>
      <c r="BT31" s="554" t="n">
        <f aca="false">(1/BT$1)+GrUpROR*(1+0.5*(1/BT$1)-$A31*(1/BT$1))</f>
        <v>0.136938708398539</v>
      </c>
      <c r="BU31" s="554" t="n">
        <f aca="false">(1/BU$1)+GrUpROR*(1+0.5*(1/BU$1)-$A31*(1/BU$1))</f>
        <v>0.137259679012346</v>
      </c>
      <c r="BV31" s="554" t="n">
        <f aca="false">(1/BV$1)+GrUpROR*(1+0.5*(1/BV$1)-$A31*(1/BV$1))</f>
        <v>0.137571855910705</v>
      </c>
      <c r="BW31" s="554" t="n">
        <f aca="false">(1/BW$1)+GrUpROR*(1+0.5*(1/BW$1)-$A31*(1/BW$1))</f>
        <v>0.137875595595596</v>
      </c>
      <c r="BX31" s="554" t="n">
        <f aca="false">(1/BX$1)+GrUpROR*(1+0.5*(1/BX$1)-$A31*(1/BX$1))</f>
        <v>0.138171235555556</v>
      </c>
      <c r="BY31" s="554" t="n">
        <f aca="false">(1/BY$1)+GrUpROR*(1+0.5*(1/BY$1)-$A31*(1/BY$1))</f>
        <v>0.138459095516569</v>
      </c>
      <c r="BZ31" s="554" t="n">
        <f aca="false">(1/BZ$1)+GrUpROR*(1+0.5*(1/BZ$1)-$A31*(1/BZ$1))</f>
        <v>0.138739478595479</v>
      </c>
      <c r="CA31" s="554" t="n">
        <f aca="false">(1/CA$1)+GrUpROR*(1+0.5*(1/CA$1)-$A31*(1/CA$1))</f>
        <v>0.139012672364672</v>
      </c>
      <c r="CB31" s="554" t="n">
        <f aca="false">(1/CB$1)+GrUpROR*(1+0.5*(1/CB$1)-$A31*(1/CB$1))</f>
        <v>0.139278949835912</v>
      </c>
      <c r="CC31" s="554" t="n">
        <f aca="false">(1/CC$1)+GrUpROR*(1+0.5*(1/CC$1)-$A31*(1/CC$1))</f>
        <v>0.13953857037037</v>
      </c>
      <c r="CD31" s="554" t="n">
        <f aca="false">(1/CD$1)+GrUpROR*(1+0.5*(1/CD$1)-$A31*(1/CD$1))</f>
        <v>0.139791780521262</v>
      </c>
    </row>
    <row r="32" customFormat="false" ht="12.75" hidden="false" customHeight="false" outlineLevel="0" collapsed="false">
      <c r="A32" s="555" t="n">
        <v>18</v>
      </c>
      <c r="B32" s="554"/>
      <c r="C32" s="554"/>
      <c r="D32" s="554"/>
      <c r="E32" s="539"/>
      <c r="F32" s="539"/>
      <c r="G32" s="539"/>
      <c r="H32" s="539"/>
      <c r="I32" s="539"/>
      <c r="J32" s="539"/>
      <c r="K32" s="539"/>
      <c r="L32" s="554"/>
      <c r="M32" s="554"/>
      <c r="N32" s="554"/>
      <c r="O32" s="539"/>
      <c r="P32" s="539"/>
      <c r="Q32" s="554"/>
      <c r="R32" s="554"/>
      <c r="S32" s="554" t="n">
        <f aca="false">(1/S$1)+GrUpROR*(1+0.5*(1/S$1)-$A32*(1/S$1))</f>
        <v>0.0600013497942387</v>
      </c>
      <c r="T32" s="554" t="n">
        <f aca="false">(1/T$1)+GrUpROR*(1+0.5*(1/T$1)-$A32*(1/T$1))</f>
        <v>0.0652669941520468</v>
      </c>
      <c r="U32" s="554" t="n">
        <f aca="false">(1/U$1)+GrUpROR*(1+0.5*(1/U$1)-$A32*(1/U$1))</f>
        <v>0.0700060740740741</v>
      </c>
      <c r="V32" s="554" t="n">
        <f aca="false">(1/V$1)+GrUpROR*(1+0.5*(1/V$1)-$A32*(1/V$1))</f>
        <v>0.0742938130511464</v>
      </c>
      <c r="W32" s="554" t="n">
        <f aca="false">(1/W$1)+GrUpROR*(1+0.5*(1/W$1)-$A32*(1/W$1))</f>
        <v>0.0781917575757576</v>
      </c>
      <c r="X32" s="554" t="n">
        <f aca="false">(1/X$1)+GrUpROR*(1+0.5*(1/X$1)-$A32*(1/X$1))</f>
        <v>0.0817507504025765</v>
      </c>
      <c r="Y32" s="554" t="n">
        <f aca="false">(1/Y$1)+GrUpROR*(1+0.5*(1/Y$1)-$A32*(1/Y$1))</f>
        <v>0.0850131604938272</v>
      </c>
      <c r="Z32" s="554" t="n">
        <f aca="false">(1/Z$1)+GrUpROR*(1+0.5*(1/Z$1)-$A32*(1/Z$1))</f>
        <v>0.0880145777777778</v>
      </c>
      <c r="AA32" s="554" t="n">
        <f aca="false">(1/AA$1)+GrUpROR*(1+0.5*(1/AA$1)-$A32*(1/AA$1))</f>
        <v>0.0907851168091168</v>
      </c>
      <c r="AB32" s="554" t="n">
        <f aca="false">(1/AB$1)+GrUpROR*(1+0.5*(1/AB$1)-$A32*(1/AB$1))</f>
        <v>0.0933504307270233</v>
      </c>
      <c r="AC32" s="554" t="n">
        <f aca="false">(1/AC$1)+GrUpROR*(1+0.5*(1/AC$1)-$A32*(1/AC$1))</f>
        <v>0.0957325079365079</v>
      </c>
      <c r="AD32" s="554" t="n">
        <f aca="false">(1/AD$1)+GrUpROR*(1+0.5*(1/AD$1)-$A32*(1/AD$1))</f>
        <v>0.0979503039591315</v>
      </c>
      <c r="AE32" s="554" t="n">
        <f aca="false">(1/AE$1)+GrUpROR*(1+0.5*(1/AE$1)-$A32*(1/AE$1))</f>
        <v>0.10002024691358</v>
      </c>
      <c r="AF32" s="554" t="n">
        <f aca="false">(1/AF$1)+GrUpROR*(1+0.5*(1/AF$1)-$A32*(1/AF$1))</f>
        <v>0.10195664516129</v>
      </c>
      <c r="AG32" s="554" t="n">
        <f aca="false">(1/AG$1)+GrUpROR*(1+0.5*(1/AG$1)-$A32*(1/AG$1))</f>
        <v>0.103772018518519</v>
      </c>
      <c r="AH32" s="554" t="n">
        <f aca="false">(1/AH$1)+GrUpROR*(1+0.5*(1/AH$1)-$A32*(1/AH$1))</f>
        <v>0.105477369248036</v>
      </c>
      <c r="AI32" s="554" t="n">
        <f aca="false">(1/AI$1)+GrUpROR*(1+0.5*(1/AI$1)-$A32*(1/AI$1))</f>
        <v>0.107082405228758</v>
      </c>
      <c r="AJ32" s="554" t="n">
        <f aca="false">(1/AJ$1)+GrUpROR*(1+0.5*(1/AJ$1)-$A32*(1/AJ$1))</f>
        <v>0.108595724867725</v>
      </c>
      <c r="AK32" s="554" t="n">
        <f aca="false">(1/AK$1)+GrUpROR*(1+0.5*(1/AK$1)-$A32*(1/AK$1))</f>
        <v>0.110024971193416</v>
      </c>
      <c r="AL32" s="554" t="n">
        <f aca="false">(1/AL$1)+GrUpROR*(1+0.5*(1/AL$1)-$A32*(1/AL$1))</f>
        <v>0.111376960960961</v>
      </c>
      <c r="AM32" s="554" t="n">
        <f aca="false">(1/AM$1)+GrUpROR*(1+0.5*(1/AM$1)-$A32*(1/AM$1))</f>
        <v>0.11265779337232</v>
      </c>
      <c r="AN32" s="554" t="n">
        <f aca="false">(1/AN$1)+GrUpROR*(1+0.5*(1/AN$1)-$A32*(1/AN$1))</f>
        <v>0.113872942070275</v>
      </c>
      <c r="AO32" s="554" t="n">
        <f aca="false">(1/AO$1)+GrUpROR*(1+0.5*(1/AO$1)-$A32*(1/AO$1))</f>
        <v>0.115027333333333</v>
      </c>
      <c r="AP32" s="554" t="n">
        <f aca="false">(1/AP$1)+GrUpROR*(1+0.5*(1/AP$1)-$A32*(1/AP$1))</f>
        <v>0.116125412827462</v>
      </c>
      <c r="AQ32" s="554" t="n">
        <f aca="false">(1/AQ$1)+GrUpROR*(1+0.5*(1/AQ$1)-$A32*(1/AQ$1))</f>
        <v>0.117171202821869</v>
      </c>
      <c r="AR32" s="554" t="n">
        <f aca="false">(1/AR$1)+GrUpROR*(1+0.5*(1/AR$1)-$A32*(1/AR$1))</f>
        <v>0.118168351421189</v>
      </c>
      <c r="AS32" s="554" t="n">
        <f aca="false">(1/AS$1)+GrUpROR*(1+0.5*(1/AS$1)-$A32*(1/AS$1))</f>
        <v>0.119120175084175</v>
      </c>
      <c r="AT32" s="554" t="n">
        <f aca="false">(1/AT$1)+GrUpROR*(1+0.5*(1/AT$1)-$A32*(1/AT$1))</f>
        <v>0.120029695473251</v>
      </c>
      <c r="AU32" s="554" t="n">
        <f aca="false">(1/AU$1)+GrUpROR*(1+0.5*(1/AU$1)-$A32*(1/AU$1))</f>
        <v>0.120899671497585</v>
      </c>
      <c r="AV32" s="554" t="n">
        <f aca="false">(1/AV$1)+GrUpROR*(1+0.5*(1/AV$1)-$A32*(1/AV$1))</f>
        <v>0.121732627265563</v>
      </c>
      <c r="AW32" s="554" t="n">
        <f aca="false">(1/AW$1)+GrUpROR*(1+0.5*(1/AW$1)-$A32*(1/AW$1))</f>
        <v>0.12253087654321</v>
      </c>
      <c r="AX32" s="554" t="n">
        <f aca="false">(1/AX$1)+GrUpROR*(1+0.5*(1/AX$1)-$A32*(1/AX$1))</f>
        <v>0.123296544217687</v>
      </c>
      <c r="AY32" s="554" t="n">
        <f aca="false">(1/AY$1)+GrUpROR*(1+0.5*(1/AY$1)-$A32*(1/AY$1))</f>
        <v>0.124031585185185</v>
      </c>
      <c r="AZ32" s="554" t="n">
        <f aca="false">(1/AZ$1)+GrUpROR*(1+0.5*(1/AZ$1)-$A32*(1/AZ$1))</f>
        <v>0.124737801016703</v>
      </c>
      <c r="BA32" s="554" t="n">
        <f aca="false">(1/BA$1)+GrUpROR*(1+0.5*(1/BA$1)-$A32*(1/BA$1))</f>
        <v>0.125416854700855</v>
      </c>
      <c r="BB32" s="554" t="n">
        <f aca="false">(1/BB$1)+GrUpROR*(1+0.5*(1/BB$1)-$A32*(1/BB$1))</f>
        <v>0.12607028371768</v>
      </c>
      <c r="BC32" s="554" t="n">
        <f aca="false">(1/BC$1)+GrUpROR*(1+0.5*(1/BC$1)-$A32*(1/BC$1))</f>
        <v>0.126699511659808</v>
      </c>
      <c r="BD32" s="554" t="n">
        <f aca="false">(1/BD$1)+GrUpROR*(1+0.5*(1/BD$1)-$A32*(1/BD$1))</f>
        <v>0.127305858585859</v>
      </c>
      <c r="BE32" s="554" t="n">
        <f aca="false">(1/BE$1)+GrUpROR*(1+0.5*(1/BE$1)-$A32*(1/BE$1))</f>
        <v>0.12789055026455</v>
      </c>
      <c r="BF32" s="554" t="n">
        <f aca="false">(1/BF$1)+GrUpROR*(1+0.5*(1/BF$1)-$A32*(1/BF$1))</f>
        <v>0.128454726445744</v>
      </c>
      <c r="BG32" s="554" t="n">
        <f aca="false">(1/BG$1)+GrUpROR*(1+0.5*(1/BG$1)-$A32*(1/BG$1))</f>
        <v>0.128999448275862</v>
      </c>
      <c r="BH32" s="554" t="n">
        <f aca="false">(1/BH$1)+GrUpROR*(1+0.5*(1/BH$1)-$A32*(1/BH$1))</f>
        <v>0.129525704959197</v>
      </c>
      <c r="BI32" s="554" t="n">
        <f aca="false">(1/BI$1)+GrUpROR*(1+0.5*(1/BI$1)-$A32*(1/BI$1))</f>
        <v>0.130034419753086</v>
      </c>
      <c r="BJ32" s="554" t="n">
        <f aca="false">(1/BJ$1)+GrUpROR*(1+0.5*(1/BJ$1)-$A32*(1/BJ$1))</f>
        <v>0.130526455373406</v>
      </c>
      <c r="BK32" s="554" t="n">
        <f aca="false">(1/BK$1)+GrUpROR*(1+0.5*(1/BK$1)-$A32*(1/BK$1))</f>
        <v>0.131002618876941</v>
      </c>
      <c r="BL32" s="554" t="n">
        <f aca="false">(1/BL$1)+GrUpROR*(1+0.5*(1/BL$1)-$A32*(1/BL$1))</f>
        <v>0.131463666078777</v>
      </c>
      <c r="BM32" s="554" t="n">
        <f aca="false">(1/BM$1)+GrUpROR*(1+0.5*(1/BM$1)-$A32*(1/BM$1))</f>
        <v>0.131910305555556</v>
      </c>
      <c r="BN32" s="554" t="n">
        <f aca="false">(1/BN$1)+GrUpROR*(1+0.5*(1/BN$1)-$A32*(1/BN$1))</f>
        <v>0.132343202279202</v>
      </c>
      <c r="BO32" s="554" t="n">
        <f aca="false">(1/BO$1)+GrUpROR*(1+0.5*(1/BO$1)-$A32*(1/BO$1))</f>
        <v>0.132762980920314</v>
      </c>
      <c r="BP32" s="554" t="n">
        <f aca="false">(1/BP$1)+GrUpROR*(1+0.5*(1/BP$1)-$A32*(1/BP$1))</f>
        <v>0.133170228855721</v>
      </c>
      <c r="BQ32" s="554" t="n">
        <f aca="false">(1/BQ$1)+GrUpROR*(1+0.5*(1/BQ$1)-$A32*(1/BQ$1))</f>
        <v>0.133565498910675</v>
      </c>
      <c r="BR32" s="554" t="n">
        <f aca="false">(1/BR$1)+GrUpROR*(1+0.5*(1/BR$1)-$A32*(1/BR$1))</f>
        <v>0.133949311862587</v>
      </c>
      <c r="BS32" s="554" t="n">
        <f aca="false">(1/BS$1)+GrUpROR*(1+0.5*(1/BS$1)-$A32*(1/BS$1))</f>
        <v>0.134322158730159</v>
      </c>
      <c r="BT32" s="554" t="n">
        <f aca="false">(1/BT$1)+GrUpROR*(1+0.5*(1/BT$1)-$A32*(1/BT$1))</f>
        <v>0.134684502869066</v>
      </c>
      <c r="BU32" s="554" t="n">
        <f aca="false">(1/BU$1)+GrUpROR*(1+0.5*(1/BU$1)-$A32*(1/BU$1))</f>
        <v>0.135036781893004</v>
      </c>
      <c r="BV32" s="554" t="n">
        <f aca="false">(1/BV$1)+GrUpROR*(1+0.5*(1/BV$1)-$A32*(1/BV$1))</f>
        <v>0.135379409436834</v>
      </c>
      <c r="BW32" s="554" t="n">
        <f aca="false">(1/BW$1)+GrUpROR*(1+0.5*(1/BW$1)-$A32*(1/BW$1))</f>
        <v>0.135712776776777</v>
      </c>
      <c r="BX32" s="554" t="n">
        <f aca="false">(1/BX$1)+GrUpROR*(1+0.5*(1/BX$1)-$A32*(1/BX$1))</f>
        <v>0.136037254320988</v>
      </c>
      <c r="BY32" s="554" t="n">
        <f aca="false">(1/BY$1)+GrUpROR*(1+0.5*(1/BY$1)-$A32*(1/BY$1))</f>
        <v>0.136353192982456</v>
      </c>
      <c r="BZ32" s="554" t="n">
        <f aca="false">(1/BZ$1)+GrUpROR*(1+0.5*(1/BZ$1)-$A32*(1/BZ$1))</f>
        <v>0.136660925444925</v>
      </c>
      <c r="CA32" s="554" t="n">
        <f aca="false">(1/CA$1)+GrUpROR*(1+0.5*(1/CA$1)-$A32*(1/CA$1))</f>
        <v>0.136960767331434</v>
      </c>
      <c r="CB32" s="554" t="n">
        <f aca="false">(1/CB$1)+GrUpROR*(1+0.5*(1/CB$1)-$A32*(1/CB$1))</f>
        <v>0.137253018284107</v>
      </c>
      <c r="CC32" s="554" t="n">
        <f aca="false">(1/CC$1)+GrUpROR*(1+0.5*(1/CC$1)-$A32*(1/CC$1))</f>
        <v>0.137537962962963</v>
      </c>
      <c r="CD32" s="554" t="n">
        <f aca="false">(1/CD$1)+GrUpROR*(1+0.5*(1/CD$1)-$A32*(1/CD$1))</f>
        <v>0.137815871970736</v>
      </c>
    </row>
    <row r="33" customFormat="false" ht="12.75" hidden="false" customHeight="false" outlineLevel="0" collapsed="false">
      <c r="A33" s="555" t="n">
        <v>19</v>
      </c>
      <c r="B33" s="554"/>
      <c r="C33" s="554"/>
      <c r="D33" s="554"/>
      <c r="E33" s="539"/>
      <c r="F33" s="539"/>
      <c r="G33" s="539"/>
      <c r="H33" s="539"/>
      <c r="I33" s="539"/>
      <c r="J33" s="539"/>
      <c r="K33" s="539"/>
      <c r="L33" s="554"/>
      <c r="M33" s="554"/>
      <c r="N33" s="554"/>
      <c r="O33" s="539"/>
      <c r="P33" s="539"/>
      <c r="Q33" s="554"/>
      <c r="R33" s="554"/>
      <c r="S33" s="554"/>
      <c r="T33" s="554" t="n">
        <f aca="false">(1/T$1)+GrUpROR*(1+0.5*(1/T$1)-$A33*(1/T$1))</f>
        <v>0.0568433840155946</v>
      </c>
      <c r="U33" s="554" t="n">
        <f aca="false">(1/U$1)+GrUpROR*(1+0.5*(1/U$1)-$A33*(1/U$1))</f>
        <v>0.0620036444444444</v>
      </c>
      <c r="V33" s="554" t="n">
        <f aca="false">(1/V$1)+GrUpROR*(1+0.5*(1/V$1)-$A33*(1/V$1))</f>
        <v>0.0666724514991182</v>
      </c>
      <c r="W33" s="554" t="n">
        <f aca="false">(1/W$1)+GrUpROR*(1+0.5*(1/W$1)-$A33*(1/W$1))</f>
        <v>0.0709168215488216</v>
      </c>
      <c r="X33" s="554" t="n">
        <f aca="false">(1/X$1)+GrUpROR*(1+0.5*(1/X$1)-$A33*(1/X$1))</f>
        <v>0.074792115942029</v>
      </c>
      <c r="Y33" s="554" t="n">
        <f aca="false">(1/Y$1)+GrUpROR*(1+0.5*(1/Y$1)-$A33*(1/Y$1))</f>
        <v>0.0783444691358025</v>
      </c>
      <c r="Z33" s="554" t="n">
        <f aca="false">(1/Z$1)+GrUpROR*(1+0.5*(1/Z$1)-$A33*(1/Z$1))</f>
        <v>0.0816126340740741</v>
      </c>
      <c r="AA33" s="554" t="n">
        <f aca="false">(1/AA$1)+GrUpROR*(1+0.5*(1/AA$1)-$A33*(1/AA$1))</f>
        <v>0.0846294017094017</v>
      </c>
      <c r="AB33" s="554" t="n">
        <f aca="false">(1/AB$1)+GrUpROR*(1+0.5*(1/AB$1)-$A33*(1/AB$1))</f>
        <v>0.0874227050754458</v>
      </c>
      <c r="AC33" s="554" t="n">
        <f aca="false">(1/AC$1)+GrUpROR*(1+0.5*(1/AC$1)-$A33*(1/AC$1))</f>
        <v>0.0900164867724868</v>
      </c>
      <c r="AD33" s="554" t="n">
        <f aca="false">(1/AD$1)+GrUpROR*(1+0.5*(1/AD$1)-$A33*(1/AD$1))</f>
        <v>0.0924313869731801</v>
      </c>
      <c r="AE33" s="554" t="n">
        <f aca="false">(1/AE$1)+GrUpROR*(1+0.5*(1/AE$1)-$A33*(1/AE$1))</f>
        <v>0.0946852938271605</v>
      </c>
      <c r="AF33" s="554" t="n">
        <f aca="false">(1/AF$1)+GrUpROR*(1+0.5*(1/AF$1)-$A33*(1/AF$1))</f>
        <v>0.0967937873357228</v>
      </c>
      <c r="AG33" s="554" t="n">
        <f aca="false">(1/AG$1)+GrUpROR*(1+0.5*(1/AG$1)-$A33*(1/AG$1))</f>
        <v>0.0987705</v>
      </c>
      <c r="AH33" s="554" t="n">
        <f aca="false">(1/AH$1)+GrUpROR*(1+0.5*(1/AH$1)-$A33*(1/AH$1))</f>
        <v>0.100627411896745</v>
      </c>
      <c r="AI33" s="554" t="n">
        <f aca="false">(1/AI$1)+GrUpROR*(1+0.5*(1/AI$1)-$A33*(1/AI$1))</f>
        <v>0.102375093681917</v>
      </c>
      <c r="AJ33" s="554" t="n">
        <f aca="false">(1/AJ$1)+GrUpROR*(1+0.5*(1/AJ$1)-$A33*(1/AJ$1))</f>
        <v>0.104022907936508</v>
      </c>
      <c r="AK33" s="554" t="n">
        <f aca="false">(1/AK$1)+GrUpROR*(1+0.5*(1/AK$1)-$A33*(1/AK$1))</f>
        <v>0.105579176954733</v>
      </c>
      <c r="AL33" s="554" t="n">
        <f aca="false">(1/AL$1)+GrUpROR*(1+0.5*(1/AL$1)-$A33*(1/AL$1))</f>
        <v>0.107051323323323</v>
      </c>
      <c r="AM33" s="554" t="n">
        <f aca="false">(1/AM$1)+GrUpROR*(1+0.5*(1/AM$1)-$A33*(1/AM$1))</f>
        <v>0.108445988304094</v>
      </c>
      <c r="AN33" s="554" t="n">
        <f aca="false">(1/AN$1)+GrUpROR*(1+0.5*(1/AN$1)-$A33*(1/AN$1))</f>
        <v>0.109769132003799</v>
      </c>
      <c r="AO33" s="554" t="n">
        <f aca="false">(1/AO$1)+GrUpROR*(1+0.5*(1/AO$1)-$A33*(1/AO$1))</f>
        <v>0.111026118518519</v>
      </c>
      <c r="AP33" s="554" t="n">
        <f aca="false">(1/AP$1)+GrUpROR*(1+0.5*(1/AP$1)-$A33*(1/AP$1))</f>
        <v>0.112221788617886</v>
      </c>
      <c r="AQ33" s="554" t="n">
        <f aca="false">(1/AQ$1)+GrUpROR*(1+0.5*(1/AQ$1)-$A33*(1/AQ$1))</f>
        <v>0.113360522045855</v>
      </c>
      <c r="AR33" s="554" t="n">
        <f aca="false">(1/AR$1)+GrUpROR*(1+0.5*(1/AR$1)-$A33*(1/AR$1))</f>
        <v>0.114446291128338</v>
      </c>
      <c r="AS33" s="554" t="n">
        <f aca="false">(1/AS$1)+GrUpROR*(1+0.5*(1/AS$1)-$A33*(1/AS$1))</f>
        <v>0.115482707070707</v>
      </c>
      <c r="AT33" s="554" t="n">
        <f aca="false">(1/AT$1)+GrUpROR*(1+0.5*(1/AT$1)-$A33*(1/AT$1))</f>
        <v>0.116473060082305</v>
      </c>
      <c r="AU33" s="554" t="n">
        <f aca="false">(1/AU$1)+GrUpROR*(1+0.5*(1/AU$1)-$A33*(1/AU$1))</f>
        <v>0.117420354267311</v>
      </c>
      <c r="AV33" s="554" t="n">
        <f aca="false">(1/AV$1)+GrUpROR*(1+0.5*(1/AV$1)-$A33*(1/AV$1))</f>
        <v>0.118327338061466</v>
      </c>
      <c r="AW33" s="554" t="n">
        <f aca="false">(1/AW$1)+GrUpROR*(1+0.5*(1/AW$1)-$A33*(1/AW$1))</f>
        <v>0.119196530864198</v>
      </c>
      <c r="AX33" s="554" t="n">
        <f aca="false">(1/AX$1)+GrUpROR*(1+0.5*(1/AX$1)-$A33*(1/AX$1))</f>
        <v>0.120030246409675</v>
      </c>
      <c r="AY33" s="554" t="n">
        <f aca="false">(1/AY$1)+GrUpROR*(1+0.5*(1/AY$1)-$A33*(1/AY$1))</f>
        <v>0.120830613333333</v>
      </c>
      <c r="AZ33" s="554" t="n">
        <f aca="false">(1/AZ$1)+GrUpROR*(1+0.5*(1/AZ$1)-$A33*(1/AZ$1))</f>
        <v>0.121599593318809</v>
      </c>
      <c r="BA33" s="554" t="n">
        <f aca="false">(1/BA$1)+GrUpROR*(1+0.5*(1/BA$1)-$A33*(1/BA$1))</f>
        <v>0.122338997150997</v>
      </c>
      <c r="BB33" s="554" t="n">
        <f aca="false">(1/BB$1)+GrUpROR*(1+0.5*(1/BB$1)-$A33*(1/BB$1))</f>
        <v>0.123050498951782</v>
      </c>
      <c r="BC33" s="554" t="n">
        <f aca="false">(1/BC$1)+GrUpROR*(1+0.5*(1/BC$1)-$A33*(1/BC$1))</f>
        <v>0.123735648834019</v>
      </c>
      <c r="BD33" s="554" t="n">
        <f aca="false">(1/BD$1)+GrUpROR*(1+0.5*(1/BD$1)-$A33*(1/BD$1))</f>
        <v>0.124395884175084</v>
      </c>
      <c r="BE33" s="554" t="n">
        <f aca="false">(1/BE$1)+GrUpROR*(1+0.5*(1/BE$1)-$A33*(1/BE$1))</f>
        <v>0.12503253968254</v>
      </c>
      <c r="BF33" s="554" t="n">
        <f aca="false">(1/BF$1)+GrUpROR*(1+0.5*(1/BF$1)-$A33*(1/BF$1))</f>
        <v>0.12564685640026</v>
      </c>
      <c r="BG33" s="554" t="n">
        <f aca="false">(1/BG$1)+GrUpROR*(1+0.5*(1/BG$1)-$A33*(1/BG$1))</f>
        <v>0.126239989782886</v>
      </c>
      <c r="BH33" s="554" t="n">
        <f aca="false">(1/BH$1)+GrUpROR*(1+0.5*(1/BH$1)-$A33*(1/BH$1))</f>
        <v>0.126813016949153</v>
      </c>
      <c r="BI33" s="554" t="n">
        <f aca="false">(1/BI$1)+GrUpROR*(1+0.5*(1/BI$1)-$A33*(1/BI$1))</f>
        <v>0.127366943209877</v>
      </c>
      <c r="BJ33" s="554" t="n">
        <f aca="false">(1/BJ$1)+GrUpROR*(1+0.5*(1/BJ$1)-$A33*(1/BJ$1))</f>
        <v>0.127902707953855</v>
      </c>
      <c r="BK33" s="554" t="n">
        <f aca="false">(1/BK$1)+GrUpROR*(1+0.5*(1/BK$1)-$A33*(1/BK$1))</f>
        <v>0.128421189964158</v>
      </c>
      <c r="BL33" s="554" t="n">
        <f aca="false">(1/BL$1)+GrUpROR*(1+0.5*(1/BL$1)-$A33*(1/BL$1))</f>
        <v>0.128923212228101</v>
      </c>
      <c r="BM33" s="554" t="n">
        <f aca="false">(1/BM$1)+GrUpROR*(1+0.5*(1/BM$1)-$A33*(1/BM$1))</f>
        <v>0.129409546296296</v>
      </c>
      <c r="BN33" s="554" t="n">
        <f aca="false">(1/BN$1)+GrUpROR*(1+0.5*(1/BN$1)-$A33*(1/BN$1))</f>
        <v>0.129880916239316</v>
      </c>
      <c r="BO33" s="554" t="n">
        <f aca="false">(1/BO$1)+GrUpROR*(1+0.5*(1/BO$1)-$A33*(1/BO$1))</f>
        <v>0.130338002244669</v>
      </c>
      <c r="BP33" s="554" t="n">
        <f aca="false">(1/BP$1)+GrUpROR*(1+0.5*(1/BP$1)-$A33*(1/BP$1))</f>
        <v>0.130781443891653</v>
      </c>
      <c r="BQ33" s="554" t="n">
        <f aca="false">(1/BQ$1)+GrUpROR*(1+0.5*(1/BQ$1)-$A33*(1/BQ$1))</f>
        <v>0.131211843137255</v>
      </c>
      <c r="BR33" s="554" t="n">
        <f aca="false">(1/BR$1)+GrUpROR*(1+0.5*(1/BR$1)-$A33*(1/BR$1))</f>
        <v>0.131629767042405</v>
      </c>
      <c r="BS33" s="554" t="n">
        <f aca="false">(1/BS$1)+GrUpROR*(1+0.5*(1/BS$1)-$A33*(1/BS$1))</f>
        <v>0.13203575026455</v>
      </c>
      <c r="BT33" s="554" t="n">
        <f aca="false">(1/BT$1)+GrUpROR*(1+0.5*(1/BT$1)-$A33*(1/BT$1))</f>
        <v>0.132430297339593</v>
      </c>
      <c r="BU33" s="554" t="n">
        <f aca="false">(1/BU$1)+GrUpROR*(1+0.5*(1/BU$1)-$A33*(1/BU$1))</f>
        <v>0.132813884773663</v>
      </c>
      <c r="BV33" s="554" t="n">
        <f aca="false">(1/BV$1)+GrUpROR*(1+0.5*(1/BV$1)-$A33*(1/BV$1))</f>
        <v>0.133186962962963</v>
      </c>
      <c r="BW33" s="554" t="n">
        <f aca="false">(1/BW$1)+GrUpROR*(1+0.5*(1/BW$1)-$A33*(1/BW$1))</f>
        <v>0.133549957957958</v>
      </c>
      <c r="BX33" s="554" t="n">
        <f aca="false">(1/BX$1)+GrUpROR*(1+0.5*(1/BX$1)-$A33*(1/BX$1))</f>
        <v>0.13390327308642</v>
      </c>
      <c r="BY33" s="554" t="n">
        <f aca="false">(1/BY$1)+GrUpROR*(1+0.5*(1/BY$1)-$A33*(1/BY$1))</f>
        <v>0.134247290448343</v>
      </c>
      <c r="BZ33" s="554" t="n">
        <f aca="false">(1/BZ$1)+GrUpROR*(1+0.5*(1/BZ$1)-$A33*(1/BZ$1))</f>
        <v>0.134582372294372</v>
      </c>
      <c r="CA33" s="554" t="n">
        <f aca="false">(1/CA$1)+GrUpROR*(1+0.5*(1/CA$1)-$A33*(1/CA$1))</f>
        <v>0.134908862298196</v>
      </c>
      <c r="CB33" s="554" t="n">
        <f aca="false">(1/CB$1)+GrUpROR*(1+0.5*(1/CB$1)-$A33*(1/CB$1))</f>
        <v>0.135227086732302</v>
      </c>
      <c r="CC33" s="554" t="n">
        <f aca="false">(1/CC$1)+GrUpROR*(1+0.5*(1/CC$1)-$A33*(1/CC$1))</f>
        <v>0.135537355555556</v>
      </c>
      <c r="CD33" s="554" t="n">
        <f aca="false">(1/CD$1)+GrUpROR*(1+0.5*(1/CD$1)-$A33*(1/CD$1))</f>
        <v>0.13583996342021</v>
      </c>
    </row>
    <row r="34" customFormat="false" ht="12.75" hidden="false" customHeight="false" outlineLevel="0" collapsed="false">
      <c r="A34" s="555" t="n">
        <v>20</v>
      </c>
      <c r="B34" s="554"/>
      <c r="C34" s="554"/>
      <c r="D34" s="554"/>
      <c r="E34" s="539"/>
      <c r="F34" s="539"/>
      <c r="G34" s="539"/>
      <c r="H34" s="539"/>
      <c r="I34" s="539"/>
      <c r="J34" s="539"/>
      <c r="K34" s="539"/>
      <c r="L34" s="554"/>
      <c r="M34" s="554"/>
      <c r="N34" s="554"/>
      <c r="O34" s="539"/>
      <c r="P34" s="539"/>
      <c r="Q34" s="554"/>
      <c r="R34" s="554"/>
      <c r="S34" s="554"/>
      <c r="T34" s="554"/>
      <c r="U34" s="554" t="n">
        <f aca="false">(1/U$1)+GrUpROR*(1+0.5*(1/U$1)-$A34*(1/U$1))</f>
        <v>0.0540012148148148</v>
      </c>
      <c r="V34" s="554" t="n">
        <f aca="false">(1/V$1)+GrUpROR*(1+0.5*(1/V$1)-$A34*(1/V$1))</f>
        <v>0.0590510899470899</v>
      </c>
      <c r="W34" s="554" t="n">
        <f aca="false">(1/W$1)+GrUpROR*(1+0.5*(1/W$1)-$A34*(1/W$1))</f>
        <v>0.0636418855218855</v>
      </c>
      <c r="X34" s="554" t="n">
        <f aca="false">(1/X$1)+GrUpROR*(1+0.5*(1/X$1)-$A34*(1/X$1))</f>
        <v>0.0678334814814815</v>
      </c>
      <c r="Y34" s="554" t="n">
        <f aca="false">(1/Y$1)+GrUpROR*(1+0.5*(1/Y$1)-$A34*(1/Y$1))</f>
        <v>0.0716757777777778</v>
      </c>
      <c r="Z34" s="554" t="n">
        <f aca="false">(1/Z$1)+GrUpROR*(1+0.5*(1/Z$1)-$A34*(1/Z$1))</f>
        <v>0.0752106903703704</v>
      </c>
      <c r="AA34" s="554" t="n">
        <f aca="false">(1/AA$1)+GrUpROR*(1+0.5*(1/AA$1)-$A34*(1/AA$1))</f>
        <v>0.0784736866096866</v>
      </c>
      <c r="AB34" s="554" t="n">
        <f aca="false">(1/AB$1)+GrUpROR*(1+0.5*(1/AB$1)-$A34*(1/AB$1))</f>
        <v>0.0814949794238683</v>
      </c>
      <c r="AC34" s="554" t="n">
        <f aca="false">(1/AC$1)+GrUpROR*(1+0.5*(1/AC$1)-$A34*(1/AC$1))</f>
        <v>0.0843004656084656</v>
      </c>
      <c r="AD34" s="554" t="n">
        <f aca="false">(1/AD$1)+GrUpROR*(1+0.5*(1/AD$1)-$A34*(1/AD$1))</f>
        <v>0.0869124699872286</v>
      </c>
      <c r="AE34" s="554" t="n">
        <f aca="false">(1/AE$1)+GrUpROR*(1+0.5*(1/AE$1)-$A34*(1/AE$1))</f>
        <v>0.0893503407407408</v>
      </c>
      <c r="AF34" s="554" t="n">
        <f aca="false">(1/AF$1)+GrUpROR*(1+0.5*(1/AF$1)-$A34*(1/AF$1))</f>
        <v>0.0916309295101553</v>
      </c>
      <c r="AG34" s="554" t="n">
        <f aca="false">(1/AG$1)+GrUpROR*(1+0.5*(1/AG$1)-$A34*(1/AG$1))</f>
        <v>0.0937689814814815</v>
      </c>
      <c r="AH34" s="554" t="n">
        <f aca="false">(1/AH$1)+GrUpROR*(1+0.5*(1/AH$1)-$A34*(1/AH$1))</f>
        <v>0.0957774545454545</v>
      </c>
      <c r="AI34" s="554" t="n">
        <f aca="false">(1/AI$1)+GrUpROR*(1+0.5*(1/AI$1)-$A34*(1/AI$1))</f>
        <v>0.0976677821350762</v>
      </c>
      <c r="AJ34" s="554" t="n">
        <f aca="false">(1/AJ$1)+GrUpROR*(1+0.5*(1/AJ$1)-$A34*(1/AJ$1))</f>
        <v>0.099450091005291</v>
      </c>
      <c r="AK34" s="554" t="n">
        <f aca="false">(1/AK$1)+GrUpROR*(1+0.5*(1/AK$1)-$A34*(1/AK$1))</f>
        <v>0.101133382716049</v>
      </c>
      <c r="AL34" s="554" t="n">
        <f aca="false">(1/AL$1)+GrUpROR*(1+0.5*(1/AL$1)-$A34*(1/AL$1))</f>
        <v>0.102725685685686</v>
      </c>
      <c r="AM34" s="554" t="n">
        <f aca="false">(1/AM$1)+GrUpROR*(1+0.5*(1/AM$1)-$A34*(1/AM$1))</f>
        <v>0.104234183235867</v>
      </c>
      <c r="AN34" s="554" t="n">
        <f aca="false">(1/AN$1)+GrUpROR*(1+0.5*(1/AN$1)-$A34*(1/AN$1))</f>
        <v>0.105665321937322</v>
      </c>
      <c r="AO34" s="554" t="n">
        <f aca="false">(1/AO$1)+GrUpROR*(1+0.5*(1/AO$1)-$A34*(1/AO$1))</f>
        <v>0.107024903703704</v>
      </c>
      <c r="AP34" s="554" t="n">
        <f aca="false">(1/AP$1)+GrUpROR*(1+0.5*(1/AP$1)-$A34*(1/AP$1))</f>
        <v>0.108318164408311</v>
      </c>
      <c r="AQ34" s="554" t="n">
        <f aca="false">(1/AQ$1)+GrUpROR*(1+0.5*(1/AQ$1)-$A34*(1/AQ$1))</f>
        <v>0.109549841269841</v>
      </c>
      <c r="AR34" s="554" t="n">
        <f aca="false">(1/AR$1)+GrUpROR*(1+0.5*(1/AR$1)-$A34*(1/AR$1))</f>
        <v>0.110724230835487</v>
      </c>
      <c r="AS34" s="554" t="n">
        <f aca="false">(1/AS$1)+GrUpROR*(1+0.5*(1/AS$1)-$A34*(1/AS$1))</f>
        <v>0.111845239057239</v>
      </c>
      <c r="AT34" s="554" t="n">
        <f aca="false">(1/AT$1)+GrUpROR*(1+0.5*(1/AT$1)-$A34*(1/AT$1))</f>
        <v>0.112916424691358</v>
      </c>
      <c r="AU34" s="554" t="n">
        <f aca="false">(1/AU$1)+GrUpROR*(1+0.5*(1/AU$1)-$A34*(1/AU$1))</f>
        <v>0.113941037037037</v>
      </c>
      <c r="AV34" s="554" t="n">
        <f aca="false">(1/AV$1)+GrUpROR*(1+0.5*(1/AV$1)-$A34*(1/AV$1))</f>
        <v>0.114922048857368</v>
      </c>
      <c r="AW34" s="554" t="n">
        <f aca="false">(1/AW$1)+GrUpROR*(1+0.5*(1/AW$1)-$A34*(1/AW$1))</f>
        <v>0.115862185185185</v>
      </c>
      <c r="AX34" s="554" t="n">
        <f aca="false">(1/AX$1)+GrUpROR*(1+0.5*(1/AX$1)-$A34*(1/AX$1))</f>
        <v>0.116763948601663</v>
      </c>
      <c r="AY34" s="554" t="n">
        <f aca="false">(1/AY$1)+GrUpROR*(1+0.5*(1/AY$1)-$A34*(1/AY$1))</f>
        <v>0.117629641481481</v>
      </c>
      <c r="AZ34" s="554" t="n">
        <f aca="false">(1/AZ$1)+GrUpROR*(1+0.5*(1/AZ$1)-$A34*(1/AZ$1))</f>
        <v>0.118461385620915</v>
      </c>
      <c r="BA34" s="554" t="n">
        <f aca="false">(1/BA$1)+GrUpROR*(1+0.5*(1/BA$1)-$A34*(1/BA$1))</f>
        <v>0.11926113960114</v>
      </c>
      <c r="BB34" s="554" t="n">
        <f aca="false">(1/BB$1)+GrUpROR*(1+0.5*(1/BB$1)-$A34*(1/BB$1))</f>
        <v>0.120030714185884</v>
      </c>
      <c r="BC34" s="554" t="n">
        <f aca="false">(1/BC$1)+GrUpROR*(1+0.5*(1/BC$1)-$A34*(1/BC$1))</f>
        <v>0.12077178600823</v>
      </c>
      <c r="BD34" s="554" t="n">
        <f aca="false">(1/BD$1)+GrUpROR*(1+0.5*(1/BD$1)-$A34*(1/BD$1))</f>
        <v>0.12148590976431</v>
      </c>
      <c r="BE34" s="554" t="n">
        <f aca="false">(1/BE$1)+GrUpROR*(1+0.5*(1/BE$1)-$A34*(1/BE$1))</f>
        <v>0.122174529100529</v>
      </c>
      <c r="BF34" s="554" t="n">
        <f aca="false">(1/BF$1)+GrUpROR*(1+0.5*(1/BF$1)-$A34*(1/BF$1))</f>
        <v>0.122838986354776</v>
      </c>
      <c r="BG34" s="554" t="n">
        <f aca="false">(1/BG$1)+GrUpROR*(1+0.5*(1/BG$1)-$A34*(1/BG$1))</f>
        <v>0.123480531289911</v>
      </c>
      <c r="BH34" s="554" t="n">
        <f aca="false">(1/BH$1)+GrUpROR*(1+0.5*(1/BH$1)-$A34*(1/BH$1))</f>
        <v>0.124100328939109</v>
      </c>
      <c r="BI34" s="554" t="n">
        <f aca="false">(1/BI$1)+GrUpROR*(1+0.5*(1/BI$1)-$A34*(1/BI$1))</f>
        <v>0.124699466666667</v>
      </c>
      <c r="BJ34" s="554" t="n">
        <f aca="false">(1/BJ$1)+GrUpROR*(1+0.5*(1/BJ$1)-$A34*(1/BJ$1))</f>
        <v>0.125278960534305</v>
      </c>
      <c r="BK34" s="554" t="n">
        <f aca="false">(1/BK$1)+GrUpROR*(1+0.5*(1/BK$1)-$A34*(1/BK$1))</f>
        <v>0.125839761051374</v>
      </c>
      <c r="BL34" s="554" t="n">
        <f aca="false">(1/BL$1)+GrUpROR*(1+0.5*(1/BL$1)-$A34*(1/BL$1))</f>
        <v>0.126382758377425</v>
      </c>
      <c r="BM34" s="554" t="n">
        <f aca="false">(1/BM$1)+GrUpROR*(1+0.5*(1/BM$1)-$A34*(1/BM$1))</f>
        <v>0.126908787037037</v>
      </c>
      <c r="BN34" s="554" t="n">
        <f aca="false">(1/BN$1)+GrUpROR*(1+0.5*(1/BN$1)-$A34*(1/BN$1))</f>
        <v>0.12741863019943</v>
      </c>
      <c r="BO34" s="554" t="n">
        <f aca="false">(1/BO$1)+GrUpROR*(1+0.5*(1/BO$1)-$A34*(1/BO$1))</f>
        <v>0.127913023569024</v>
      </c>
      <c r="BP34" s="554" t="n">
        <f aca="false">(1/BP$1)+GrUpROR*(1+0.5*(1/BP$1)-$A34*(1/BP$1))</f>
        <v>0.128392658927584</v>
      </c>
      <c r="BQ34" s="554" t="n">
        <f aca="false">(1/BQ$1)+GrUpROR*(1+0.5*(1/BQ$1)-$A34*(1/BQ$1))</f>
        <v>0.128858187363834</v>
      </c>
      <c r="BR34" s="554" t="n">
        <f aca="false">(1/BR$1)+GrUpROR*(1+0.5*(1/BR$1)-$A34*(1/BR$1))</f>
        <v>0.129310222222222</v>
      </c>
      <c r="BS34" s="554" t="n">
        <f aca="false">(1/BS$1)+GrUpROR*(1+0.5*(1/BS$1)-$A34*(1/BS$1))</f>
        <v>0.129749341798942</v>
      </c>
      <c r="BT34" s="554" t="n">
        <f aca="false">(1/BT$1)+GrUpROR*(1+0.5*(1/BT$1)-$A34*(1/BT$1))</f>
        <v>0.13017609181012</v>
      </c>
      <c r="BU34" s="554" t="n">
        <f aca="false">(1/BU$1)+GrUpROR*(1+0.5*(1/BU$1)-$A34*(1/BU$1))</f>
        <v>0.130590987654321</v>
      </c>
      <c r="BV34" s="554" t="n">
        <f aca="false">(1/BV$1)+GrUpROR*(1+0.5*(1/BV$1)-$A34*(1/BV$1))</f>
        <v>0.130994516489092</v>
      </c>
      <c r="BW34" s="554" t="n">
        <f aca="false">(1/BW$1)+GrUpROR*(1+0.5*(1/BW$1)-$A34*(1/BW$1))</f>
        <v>0.131387139139139</v>
      </c>
      <c r="BX34" s="554" t="n">
        <f aca="false">(1/BX$1)+GrUpROR*(1+0.5*(1/BX$1)-$A34*(1/BX$1))</f>
        <v>0.131769291851852</v>
      </c>
      <c r="BY34" s="554" t="n">
        <f aca="false">(1/BY$1)+GrUpROR*(1+0.5*(1/BY$1)-$A34*(1/BY$1))</f>
        <v>0.13214138791423</v>
      </c>
      <c r="BZ34" s="554" t="n">
        <f aca="false">(1/BZ$1)+GrUpROR*(1+0.5*(1/BZ$1)-$A34*(1/BZ$1))</f>
        <v>0.132503819143819</v>
      </c>
      <c r="CA34" s="554" t="n">
        <f aca="false">(1/CA$1)+GrUpROR*(1+0.5*(1/CA$1)-$A34*(1/CA$1))</f>
        <v>0.132856957264957</v>
      </c>
      <c r="CB34" s="554" t="n">
        <f aca="false">(1/CB$1)+GrUpROR*(1+0.5*(1/CB$1)-$A34*(1/CB$1))</f>
        <v>0.133201155180497</v>
      </c>
      <c r="CC34" s="554" t="n">
        <f aca="false">(1/CC$1)+GrUpROR*(1+0.5*(1/CC$1)-$A34*(1/CC$1))</f>
        <v>0.133536748148148</v>
      </c>
      <c r="CD34" s="554" t="n">
        <f aca="false">(1/CD$1)+GrUpROR*(1+0.5*(1/CD$1)-$A34*(1/CD$1))</f>
        <v>0.133864054869685</v>
      </c>
    </row>
    <row r="35" customFormat="false" ht="12.75" hidden="false" customHeight="false" outlineLevel="0" collapsed="false">
      <c r="A35" s="555" t="n">
        <v>21</v>
      </c>
      <c r="B35" s="554"/>
      <c r="C35" s="554"/>
      <c r="D35" s="554"/>
      <c r="E35" s="539"/>
      <c r="F35" s="539"/>
      <c r="G35" s="539"/>
      <c r="H35" s="539"/>
      <c r="I35" s="539"/>
      <c r="J35" s="539"/>
      <c r="K35" s="539"/>
      <c r="L35" s="539"/>
      <c r="M35" s="539"/>
      <c r="N35" s="539"/>
      <c r="O35" s="539"/>
      <c r="P35" s="539"/>
      <c r="Q35" s="539"/>
      <c r="R35" s="539"/>
      <c r="S35" s="539"/>
      <c r="T35" s="539"/>
      <c r="U35" s="539"/>
      <c r="V35" s="554" t="n">
        <f aca="false">(1/V$1)+GrUpROR*(1+0.5*(1/V$1)-$A35*(1/V$1))</f>
        <v>0.0514297283950617</v>
      </c>
      <c r="W35" s="554" t="n">
        <f aca="false">(1/W$1)+GrUpROR*(1+0.5*(1/W$1)-$A35*(1/W$1))</f>
        <v>0.0563669494949495</v>
      </c>
      <c r="X35" s="554" t="n">
        <f aca="false">(1/X$1)+GrUpROR*(1+0.5*(1/X$1)-$A35*(1/X$1))</f>
        <v>0.060874847020934</v>
      </c>
      <c r="Y35" s="554" t="n">
        <f aca="false">(1/Y$1)+GrUpROR*(1+0.5*(1/Y$1)-$A35*(1/Y$1))</f>
        <v>0.0650070864197531</v>
      </c>
      <c r="Z35" s="554" t="n">
        <f aca="false">(1/Z$1)+GrUpROR*(1+0.5*(1/Z$1)-$A35*(1/Z$1))</f>
        <v>0.0688087466666667</v>
      </c>
      <c r="AA35" s="554" t="n">
        <f aca="false">(1/AA$1)+GrUpROR*(1+0.5*(1/AA$1)-$A35*(1/AA$1))</f>
        <v>0.0723179715099715</v>
      </c>
      <c r="AB35" s="554" t="n">
        <f aca="false">(1/AB$1)+GrUpROR*(1+0.5*(1/AB$1)-$A35*(1/AB$1))</f>
        <v>0.0755672537722908</v>
      </c>
      <c r="AC35" s="554" t="n">
        <f aca="false">(1/AC$1)+GrUpROR*(1+0.5*(1/AC$1)-$A35*(1/AC$1))</f>
        <v>0.0785844444444444</v>
      </c>
      <c r="AD35" s="554" t="n">
        <f aca="false">(1/AD$1)+GrUpROR*(1+0.5*(1/AD$1)-$A35*(1/AD$1))</f>
        <v>0.0813935530012771</v>
      </c>
      <c r="AE35" s="554" t="n">
        <f aca="false">(1/AE$1)+GrUpROR*(1+0.5*(1/AE$1)-$A35*(1/AE$1))</f>
        <v>0.084015387654321</v>
      </c>
      <c r="AF35" s="554" t="n">
        <f aca="false">(1/AF$1)+GrUpROR*(1+0.5*(1/AF$1)-$A35*(1/AF$1))</f>
        <v>0.0864680716845878</v>
      </c>
      <c r="AG35" s="554" t="n">
        <f aca="false">(1/AG$1)+GrUpROR*(1+0.5*(1/AG$1)-$A35*(1/AG$1))</f>
        <v>0.088767462962963</v>
      </c>
      <c r="AH35" s="554" t="n">
        <f aca="false">(1/AH$1)+GrUpROR*(1+0.5*(1/AH$1)-$A35*(1/AH$1))</f>
        <v>0.0909274971941639</v>
      </c>
      <c r="AI35" s="554" t="n">
        <f aca="false">(1/AI$1)+GrUpROR*(1+0.5*(1/AI$1)-$A35*(1/AI$1))</f>
        <v>0.0929604705882353</v>
      </c>
      <c r="AJ35" s="554" t="n">
        <f aca="false">(1/AJ$1)+GrUpROR*(1+0.5*(1/AJ$1)-$A35*(1/AJ$1))</f>
        <v>0.0948772740740741</v>
      </c>
      <c r="AK35" s="554" t="n">
        <f aca="false">(1/AK$1)+GrUpROR*(1+0.5*(1/AK$1)-$A35*(1/AK$1))</f>
        <v>0.0966875884773663</v>
      </c>
      <c r="AL35" s="554" t="n">
        <f aca="false">(1/AL$1)+GrUpROR*(1+0.5*(1/AL$1)-$A35*(1/AL$1))</f>
        <v>0.0984000480480481</v>
      </c>
      <c r="AM35" s="554" t="n">
        <f aca="false">(1/AM$1)+GrUpROR*(1+0.5*(1/AM$1)-$A35*(1/AM$1))</f>
        <v>0.100022378167641</v>
      </c>
      <c r="AN35" s="554" t="n">
        <f aca="false">(1/AN$1)+GrUpROR*(1+0.5*(1/AN$1)-$A35*(1/AN$1))</f>
        <v>0.101561511870845</v>
      </c>
      <c r="AO35" s="554" t="n">
        <f aca="false">(1/AO$1)+GrUpROR*(1+0.5*(1/AO$1)-$A35*(1/AO$1))</f>
        <v>0.103023688888889</v>
      </c>
      <c r="AP35" s="554" t="n">
        <f aca="false">(1/AP$1)+GrUpROR*(1+0.5*(1/AP$1)-$A35*(1/AP$1))</f>
        <v>0.104414540198735</v>
      </c>
      <c r="AQ35" s="554" t="n">
        <f aca="false">(1/AQ$1)+GrUpROR*(1+0.5*(1/AQ$1)-$A35*(1/AQ$1))</f>
        <v>0.105739160493827</v>
      </c>
      <c r="AR35" s="554" t="n">
        <f aca="false">(1/AR$1)+GrUpROR*(1+0.5*(1/AR$1)-$A35*(1/AR$1))</f>
        <v>0.107002170542636</v>
      </c>
      <c r="AS35" s="554" t="n">
        <f aca="false">(1/AS$1)+GrUpROR*(1+0.5*(1/AS$1)-$A35*(1/AS$1))</f>
        <v>0.108207771043771</v>
      </c>
      <c r="AT35" s="554" t="n">
        <f aca="false">(1/AT$1)+GrUpROR*(1+0.5*(1/AT$1)-$A35*(1/AT$1))</f>
        <v>0.109359789300412</v>
      </c>
      <c r="AU35" s="554" t="n">
        <f aca="false">(1/AU$1)+GrUpROR*(1+0.5*(1/AU$1)-$A35*(1/AU$1))</f>
        <v>0.110461719806763</v>
      </c>
      <c r="AV35" s="554" t="n">
        <f aca="false">(1/AV$1)+GrUpROR*(1+0.5*(1/AV$1)-$A35*(1/AV$1))</f>
        <v>0.11151675965327</v>
      </c>
      <c r="AW35" s="554" t="n">
        <f aca="false">(1/AW$1)+GrUpROR*(1+0.5*(1/AW$1)-$A35*(1/AW$1))</f>
        <v>0.112527839506173</v>
      </c>
      <c r="AX35" s="554" t="n">
        <f aca="false">(1/AX$1)+GrUpROR*(1+0.5*(1/AX$1)-$A35*(1/AX$1))</f>
        <v>0.113497650793651</v>
      </c>
      <c r="AY35" s="554" t="n">
        <f aca="false">(1/AY$1)+GrUpROR*(1+0.5*(1/AY$1)-$A35*(1/AY$1))</f>
        <v>0.11442866962963</v>
      </c>
      <c r="AZ35" s="554" t="n">
        <f aca="false">(1/AZ$1)+GrUpROR*(1+0.5*(1/AZ$1)-$A35*(1/AZ$1))</f>
        <v>0.115323177923021</v>
      </c>
      <c r="BA35" s="554" t="n">
        <f aca="false">(1/BA$1)+GrUpROR*(1+0.5*(1/BA$1)-$A35*(1/BA$1))</f>
        <v>0.116183282051282</v>
      </c>
      <c r="BB35" s="554" t="n">
        <f aca="false">(1/BB$1)+GrUpROR*(1+0.5*(1/BB$1)-$A35*(1/BB$1))</f>
        <v>0.117010929419986</v>
      </c>
      <c r="BC35" s="554" t="n">
        <f aca="false">(1/BC$1)+GrUpROR*(1+0.5*(1/BC$1)-$A35*(1/BC$1))</f>
        <v>0.117807923182442</v>
      </c>
      <c r="BD35" s="554" t="n">
        <f aca="false">(1/BD$1)+GrUpROR*(1+0.5*(1/BD$1)-$A35*(1/BD$1))</f>
        <v>0.118575935353535</v>
      </c>
      <c r="BE35" s="554" t="n">
        <f aca="false">(1/BE$1)+GrUpROR*(1+0.5*(1/BE$1)-$A35*(1/BE$1))</f>
        <v>0.119316518518519</v>
      </c>
      <c r="BF35" s="554" t="n">
        <f aca="false">(1/BF$1)+GrUpROR*(1+0.5*(1/BF$1)-$A35*(1/BF$1))</f>
        <v>0.120031116309292</v>
      </c>
      <c r="BG35" s="554" t="n">
        <f aca="false">(1/BG$1)+GrUpROR*(1+0.5*(1/BG$1)-$A35*(1/BG$1))</f>
        <v>0.120721072796935</v>
      </c>
      <c r="BH35" s="554" t="n">
        <f aca="false">(1/BH$1)+GrUpROR*(1+0.5*(1/BH$1)-$A35*(1/BH$1))</f>
        <v>0.121387640929065</v>
      </c>
      <c r="BI35" s="554" t="n">
        <f aca="false">(1/BI$1)+GrUpROR*(1+0.5*(1/BI$1)-$A35*(1/BI$1))</f>
        <v>0.122031990123457</v>
      </c>
      <c r="BJ35" s="554" t="n">
        <f aca="false">(1/BJ$1)+GrUpROR*(1+0.5*(1/BJ$1)-$A35*(1/BJ$1))</f>
        <v>0.122655213114754</v>
      </c>
      <c r="BK35" s="554" t="n">
        <f aca="false">(1/BK$1)+GrUpROR*(1+0.5*(1/BK$1)-$A35*(1/BK$1))</f>
        <v>0.12325833213859</v>
      </c>
      <c r="BL35" s="554" t="n">
        <f aca="false">(1/BL$1)+GrUpROR*(1+0.5*(1/BL$1)-$A35*(1/BL$1))</f>
        <v>0.123842304526749</v>
      </c>
      <c r="BM35" s="554" t="n">
        <f aca="false">(1/BM$1)+GrUpROR*(1+0.5*(1/BM$1)-$A35*(1/BM$1))</f>
        <v>0.124408027777778</v>
      </c>
      <c r="BN35" s="554" t="n">
        <f aca="false">(1/BN$1)+GrUpROR*(1+0.5*(1/BN$1)-$A35*(1/BN$1))</f>
        <v>0.124956344159544</v>
      </c>
      <c r="BO35" s="554" t="n">
        <f aca="false">(1/BO$1)+GrUpROR*(1+0.5*(1/BO$1)-$A35*(1/BO$1))</f>
        <v>0.125488044893378</v>
      </c>
      <c r="BP35" s="554" t="n">
        <f aca="false">(1/BP$1)+GrUpROR*(1+0.5*(1/BP$1)-$A35*(1/BP$1))</f>
        <v>0.126003873963516</v>
      </c>
      <c r="BQ35" s="554" t="n">
        <f aca="false">(1/BQ$1)+GrUpROR*(1+0.5*(1/BQ$1)-$A35*(1/BQ$1))</f>
        <v>0.126504531590414</v>
      </c>
      <c r="BR35" s="554" t="n">
        <f aca="false">(1/BR$1)+GrUpROR*(1+0.5*(1/BR$1)-$A35*(1/BR$1))</f>
        <v>0.12699067740204</v>
      </c>
      <c r="BS35" s="554" t="n">
        <f aca="false">(1/BS$1)+GrUpROR*(1+0.5*(1/BS$1)-$A35*(1/BS$1))</f>
        <v>0.127462933333333</v>
      </c>
      <c r="BT35" s="554" t="n">
        <f aca="false">(1/BT$1)+GrUpROR*(1+0.5*(1/BT$1)-$A35*(1/BT$1))</f>
        <v>0.127921886280647</v>
      </c>
      <c r="BU35" s="554" t="n">
        <f aca="false">(1/BU$1)+GrUpROR*(1+0.5*(1/BU$1)-$A35*(1/BU$1))</f>
        <v>0.128368090534979</v>
      </c>
      <c r="BV35" s="554" t="n">
        <f aca="false">(1/BV$1)+GrUpROR*(1+0.5*(1/BV$1)-$A35*(1/BV$1))</f>
        <v>0.128802070015221</v>
      </c>
      <c r="BW35" s="554" t="n">
        <f aca="false">(1/BW$1)+GrUpROR*(1+0.5*(1/BW$1)-$A35*(1/BW$1))</f>
        <v>0.12922432032032</v>
      </c>
      <c r="BX35" s="554" t="n">
        <f aca="false">(1/BX$1)+GrUpROR*(1+0.5*(1/BX$1)-$A35*(1/BX$1))</f>
        <v>0.129635310617284</v>
      </c>
      <c r="BY35" s="554" t="n">
        <f aca="false">(1/BY$1)+GrUpROR*(1+0.5*(1/BY$1)-$A35*(1/BY$1))</f>
        <v>0.130035485380117</v>
      </c>
      <c r="BZ35" s="554" t="n">
        <f aca="false">(1/BZ$1)+GrUpROR*(1+0.5*(1/BZ$1)-$A35*(1/BZ$1))</f>
        <v>0.130425265993266</v>
      </c>
      <c r="CA35" s="554" t="n">
        <f aca="false">(1/CA$1)+GrUpROR*(1+0.5*(1/CA$1)-$A35*(1/CA$1))</f>
        <v>0.130805052231719</v>
      </c>
      <c r="CB35" s="554" t="n">
        <f aca="false">(1/CB$1)+GrUpROR*(1+0.5*(1/CB$1)-$A35*(1/CB$1))</f>
        <v>0.131175223628692</v>
      </c>
      <c r="CC35" s="554" t="n">
        <f aca="false">(1/CC$1)+GrUpROR*(1+0.5*(1/CC$1)-$A35*(1/CC$1))</f>
        <v>0.131536140740741</v>
      </c>
      <c r="CD35" s="554" t="n">
        <f aca="false">(1/CD$1)+GrUpROR*(1+0.5*(1/CD$1)-$A35*(1/CD$1))</f>
        <v>0.131888146319159</v>
      </c>
    </row>
    <row r="36" customFormat="false" ht="12.75" hidden="false" customHeight="false" outlineLevel="0" collapsed="false">
      <c r="A36" s="555" t="n">
        <v>22</v>
      </c>
      <c r="B36" s="554"/>
      <c r="C36" s="554"/>
      <c r="D36" s="554"/>
      <c r="E36" s="539"/>
      <c r="F36" s="539"/>
      <c r="G36" s="539"/>
      <c r="H36" s="539"/>
      <c r="I36" s="539"/>
      <c r="J36" s="539"/>
      <c r="K36" s="539"/>
      <c r="L36" s="539"/>
      <c r="M36" s="539"/>
      <c r="N36" s="539"/>
      <c r="O36" s="539"/>
      <c r="P36" s="539"/>
      <c r="Q36" s="539"/>
      <c r="R36" s="539"/>
      <c r="S36" s="539"/>
      <c r="T36" s="539"/>
      <c r="U36" s="539"/>
      <c r="V36" s="554"/>
      <c r="W36" s="554" t="n">
        <f aca="false">(1/W$1)+GrUpROR*(1+0.5*(1/W$1)-$A36*(1/W$1))</f>
        <v>0.0490920134680135</v>
      </c>
      <c r="X36" s="554" t="n">
        <f aca="false">(1/X$1)+GrUpROR*(1+0.5*(1/X$1)-$A36*(1/X$1))</f>
        <v>0.0539162125603865</v>
      </c>
      <c r="Y36" s="554" t="n">
        <f aca="false">(1/Y$1)+GrUpROR*(1+0.5*(1/Y$1)-$A36*(1/Y$1))</f>
        <v>0.0583383950617284</v>
      </c>
      <c r="Z36" s="554" t="n">
        <f aca="false">(1/Z$1)+GrUpROR*(1+0.5*(1/Z$1)-$A36*(1/Z$1))</f>
        <v>0.062406802962963</v>
      </c>
      <c r="AA36" s="554" t="n">
        <f aca="false">(1/AA$1)+GrUpROR*(1+0.5*(1/AA$1)-$A36*(1/AA$1))</f>
        <v>0.0661622564102564</v>
      </c>
      <c r="AB36" s="554" t="n">
        <f aca="false">(1/AB$1)+GrUpROR*(1+0.5*(1/AB$1)-$A36*(1/AB$1))</f>
        <v>0.0696395281207133</v>
      </c>
      <c r="AC36" s="554" t="n">
        <f aca="false">(1/AC$1)+GrUpROR*(1+0.5*(1/AC$1)-$A36*(1/AC$1))</f>
        <v>0.0728684232804233</v>
      </c>
      <c r="AD36" s="554" t="n">
        <f aca="false">(1/AD$1)+GrUpROR*(1+0.5*(1/AD$1)-$A36*(1/AD$1))</f>
        <v>0.0758746360153257</v>
      </c>
      <c r="AE36" s="554" t="n">
        <f aca="false">(1/AE$1)+GrUpROR*(1+0.5*(1/AE$1)-$A36*(1/AE$1))</f>
        <v>0.0786804345679012</v>
      </c>
      <c r="AF36" s="554" t="n">
        <f aca="false">(1/AF$1)+GrUpROR*(1+0.5*(1/AF$1)-$A36*(1/AF$1))</f>
        <v>0.0813052138590203</v>
      </c>
      <c r="AG36" s="554" t="n">
        <f aca="false">(1/AG$1)+GrUpROR*(1+0.5*(1/AG$1)-$A36*(1/AG$1))</f>
        <v>0.0837659444444445</v>
      </c>
      <c r="AH36" s="554" t="n">
        <f aca="false">(1/AH$1)+GrUpROR*(1+0.5*(1/AH$1)-$A36*(1/AH$1))</f>
        <v>0.0860775398428732</v>
      </c>
      <c r="AI36" s="554" t="n">
        <f aca="false">(1/AI$1)+GrUpROR*(1+0.5*(1/AI$1)-$A36*(1/AI$1))</f>
        <v>0.0882531590413943</v>
      </c>
      <c r="AJ36" s="554" t="n">
        <f aca="false">(1/AJ$1)+GrUpROR*(1+0.5*(1/AJ$1)-$A36*(1/AJ$1))</f>
        <v>0.0903044571428571</v>
      </c>
      <c r="AK36" s="554" t="n">
        <f aca="false">(1/AK$1)+GrUpROR*(1+0.5*(1/AK$1)-$A36*(1/AK$1))</f>
        <v>0.0922417942386831</v>
      </c>
      <c r="AL36" s="554" t="n">
        <f aca="false">(1/AL$1)+GrUpROR*(1+0.5*(1/AL$1)-$A36*(1/AL$1))</f>
        <v>0.0940744104104104</v>
      </c>
      <c r="AM36" s="554" t="n">
        <f aca="false">(1/AM$1)+GrUpROR*(1+0.5*(1/AM$1)-$A36*(1/AM$1))</f>
        <v>0.0958105730994152</v>
      </c>
      <c r="AN36" s="554" t="n">
        <f aca="false">(1/AN$1)+GrUpROR*(1+0.5*(1/AN$1)-$A36*(1/AN$1))</f>
        <v>0.0974577018043685</v>
      </c>
      <c r="AO36" s="554" t="n">
        <f aca="false">(1/AO$1)+GrUpROR*(1+0.5*(1/AO$1)-$A36*(1/AO$1))</f>
        <v>0.0990224740740741</v>
      </c>
      <c r="AP36" s="554" t="n">
        <f aca="false">(1/AP$1)+GrUpROR*(1+0.5*(1/AP$1)-$A36*(1/AP$1))</f>
        <v>0.10051091598916</v>
      </c>
      <c r="AQ36" s="554" t="n">
        <f aca="false">(1/AQ$1)+GrUpROR*(1+0.5*(1/AQ$1)-$A36*(1/AQ$1))</f>
        <v>0.101928479717813</v>
      </c>
      <c r="AR36" s="554" t="n">
        <f aca="false">(1/AR$1)+GrUpROR*(1+0.5*(1/AR$1)-$A36*(1/AR$1))</f>
        <v>0.103280110249785</v>
      </c>
      <c r="AS36" s="554" t="n">
        <f aca="false">(1/AS$1)+GrUpROR*(1+0.5*(1/AS$1)-$A36*(1/AS$1))</f>
        <v>0.104570303030303</v>
      </c>
      <c r="AT36" s="554" t="n">
        <f aca="false">(1/AT$1)+GrUpROR*(1+0.5*(1/AT$1)-$A36*(1/AT$1))</f>
        <v>0.105803153909465</v>
      </c>
      <c r="AU36" s="554" t="n">
        <f aca="false">(1/AU$1)+GrUpROR*(1+0.5*(1/AU$1)-$A36*(1/AU$1))</f>
        <v>0.10698240257649</v>
      </c>
      <c r="AV36" s="554" t="n">
        <f aca="false">(1/AV$1)+GrUpROR*(1+0.5*(1/AV$1)-$A36*(1/AV$1))</f>
        <v>0.108111470449173</v>
      </c>
      <c r="AW36" s="554" t="n">
        <f aca="false">(1/AW$1)+GrUpROR*(1+0.5*(1/AW$1)-$A36*(1/AW$1))</f>
        <v>0.109193493827161</v>
      </c>
      <c r="AX36" s="554" t="n">
        <f aca="false">(1/AX$1)+GrUpROR*(1+0.5*(1/AX$1)-$A36*(1/AX$1))</f>
        <v>0.110231352985639</v>
      </c>
      <c r="AY36" s="554" t="n">
        <f aca="false">(1/AY$1)+GrUpROR*(1+0.5*(1/AY$1)-$A36*(1/AY$1))</f>
        <v>0.111227697777778</v>
      </c>
      <c r="AZ36" s="554" t="n">
        <f aca="false">(1/AZ$1)+GrUpROR*(1+0.5*(1/AZ$1)-$A36*(1/AZ$1))</f>
        <v>0.112184970225127</v>
      </c>
      <c r="BA36" s="554" t="n">
        <f aca="false">(1/BA$1)+GrUpROR*(1+0.5*(1/BA$1)-$A36*(1/BA$1))</f>
        <v>0.113105424501425</v>
      </c>
      <c r="BB36" s="554" t="n">
        <f aca="false">(1/BB$1)+GrUpROR*(1+0.5*(1/BB$1)-$A36*(1/BB$1))</f>
        <v>0.113991144654088</v>
      </c>
      <c r="BC36" s="554" t="n">
        <f aca="false">(1/BC$1)+GrUpROR*(1+0.5*(1/BC$1)-$A36*(1/BC$1))</f>
        <v>0.114844060356653</v>
      </c>
      <c r="BD36" s="554" t="n">
        <f aca="false">(1/BD$1)+GrUpROR*(1+0.5*(1/BD$1)-$A36*(1/BD$1))</f>
        <v>0.115665960942761</v>
      </c>
      <c r="BE36" s="554" t="n">
        <f aca="false">(1/BE$1)+GrUpROR*(1+0.5*(1/BE$1)-$A36*(1/BE$1))</f>
        <v>0.116458507936508</v>
      </c>
      <c r="BF36" s="554" t="n">
        <f aca="false">(1/BF$1)+GrUpROR*(1+0.5*(1/BF$1)-$A36*(1/BF$1))</f>
        <v>0.117223246263808</v>
      </c>
      <c r="BG36" s="554" t="n">
        <f aca="false">(1/BG$1)+GrUpROR*(1+0.5*(1/BG$1)-$A36*(1/BG$1))</f>
        <v>0.117961614303959</v>
      </c>
      <c r="BH36" s="554" t="n">
        <f aca="false">(1/BH$1)+GrUpROR*(1+0.5*(1/BH$1)-$A36*(1/BH$1))</f>
        <v>0.118674952919021</v>
      </c>
      <c r="BI36" s="554" t="n">
        <f aca="false">(1/BI$1)+GrUpROR*(1+0.5*(1/BI$1)-$A36*(1/BI$1))</f>
        <v>0.119364513580247</v>
      </c>
      <c r="BJ36" s="554" t="n">
        <f aca="false">(1/BJ$1)+GrUpROR*(1+0.5*(1/BJ$1)-$A36*(1/BJ$1))</f>
        <v>0.120031465695203</v>
      </c>
      <c r="BK36" s="554" t="n">
        <f aca="false">(1/BK$1)+GrUpROR*(1+0.5*(1/BK$1)-$A36*(1/BK$1))</f>
        <v>0.120676903225806</v>
      </c>
      <c r="BL36" s="554" t="n">
        <f aca="false">(1/BL$1)+GrUpROR*(1+0.5*(1/BL$1)-$A36*(1/BL$1))</f>
        <v>0.121301850676073</v>
      </c>
      <c r="BM36" s="554" t="n">
        <f aca="false">(1/BM$1)+GrUpROR*(1+0.5*(1/BM$1)-$A36*(1/BM$1))</f>
        <v>0.121907268518519</v>
      </c>
      <c r="BN36" s="554" t="n">
        <f aca="false">(1/BN$1)+GrUpROR*(1+0.5*(1/BN$1)-$A36*(1/BN$1))</f>
        <v>0.122494058119658</v>
      </c>
      <c r="BO36" s="554" t="n">
        <f aca="false">(1/BO$1)+GrUpROR*(1+0.5*(1/BO$1)-$A36*(1/BO$1))</f>
        <v>0.123063066217733</v>
      </c>
      <c r="BP36" s="554" t="n">
        <f aca="false">(1/BP$1)+GrUpROR*(1+0.5*(1/BP$1)-$A36*(1/BP$1))</f>
        <v>0.123615088999447</v>
      </c>
      <c r="BQ36" s="554" t="n">
        <f aca="false">(1/BQ$1)+GrUpROR*(1+0.5*(1/BQ$1)-$A36*(1/BQ$1))</f>
        <v>0.124150875816993</v>
      </c>
      <c r="BR36" s="554" t="n">
        <f aca="false">(1/BR$1)+GrUpROR*(1+0.5*(1/BR$1)-$A36*(1/BR$1))</f>
        <v>0.124671132581857</v>
      </c>
      <c r="BS36" s="554" t="n">
        <f aca="false">(1/BS$1)+GrUpROR*(1+0.5*(1/BS$1)-$A36*(1/BS$1))</f>
        <v>0.125176524867725</v>
      </c>
      <c r="BT36" s="554" t="n">
        <f aca="false">(1/BT$1)+GrUpROR*(1+0.5*(1/BT$1)-$A36*(1/BT$1))</f>
        <v>0.125667680751174</v>
      </c>
      <c r="BU36" s="554" t="n">
        <f aca="false">(1/BU$1)+GrUpROR*(1+0.5*(1/BU$1)-$A36*(1/BU$1))</f>
        <v>0.126145193415638</v>
      </c>
      <c r="BV36" s="554" t="n">
        <f aca="false">(1/BV$1)+GrUpROR*(1+0.5*(1/BV$1)-$A36*(1/BV$1))</f>
        <v>0.12660962354135</v>
      </c>
      <c r="BW36" s="554" t="n">
        <f aca="false">(1/BW$1)+GrUpROR*(1+0.5*(1/BW$1)-$A36*(1/BW$1))</f>
        <v>0.127061501501502</v>
      </c>
      <c r="BX36" s="554" t="n">
        <f aca="false">(1/BX$1)+GrUpROR*(1+0.5*(1/BX$1)-$A36*(1/BX$1))</f>
        <v>0.127501329382716</v>
      </c>
      <c r="BY36" s="554" t="n">
        <f aca="false">(1/BY$1)+GrUpROR*(1+0.5*(1/BY$1)-$A36*(1/BY$1))</f>
        <v>0.127929582846004</v>
      </c>
      <c r="BZ36" s="554" t="n">
        <f aca="false">(1/BZ$1)+GrUpROR*(1+0.5*(1/BZ$1)-$A36*(1/BZ$1))</f>
        <v>0.128346712842713</v>
      </c>
      <c r="CA36" s="554" t="n">
        <f aca="false">(1/CA$1)+GrUpROR*(1+0.5*(1/CA$1)-$A36*(1/CA$1))</f>
        <v>0.128753147198481</v>
      </c>
      <c r="CB36" s="554" t="n">
        <f aca="false">(1/CB$1)+GrUpROR*(1+0.5*(1/CB$1)-$A36*(1/CB$1))</f>
        <v>0.129149292076887</v>
      </c>
      <c r="CC36" s="554" t="n">
        <f aca="false">(1/CC$1)+GrUpROR*(1+0.5*(1/CC$1)-$A36*(1/CC$1))</f>
        <v>0.129535533333333</v>
      </c>
      <c r="CD36" s="554" t="n">
        <f aca="false">(1/CD$1)+GrUpROR*(1+0.5*(1/CD$1)-$A36*(1/CD$1))</f>
        <v>0.129912237768633</v>
      </c>
    </row>
    <row r="37" customFormat="false" ht="12.75" hidden="false" customHeight="false" outlineLevel="0" collapsed="false">
      <c r="A37" s="555" t="n">
        <v>23</v>
      </c>
      <c r="B37" s="554"/>
      <c r="C37" s="554"/>
      <c r="D37" s="554"/>
      <c r="E37" s="539"/>
      <c r="F37" s="539"/>
      <c r="G37" s="539"/>
      <c r="H37" s="539"/>
      <c r="I37" s="539"/>
      <c r="J37" s="539"/>
      <c r="K37" s="539"/>
      <c r="L37" s="539"/>
      <c r="M37" s="539"/>
      <c r="N37" s="539"/>
      <c r="O37" s="539"/>
      <c r="P37" s="539"/>
      <c r="Q37" s="539"/>
      <c r="R37" s="539"/>
      <c r="S37" s="539"/>
      <c r="T37" s="539"/>
      <c r="U37" s="539"/>
      <c r="V37" s="554"/>
      <c r="W37" s="554"/>
      <c r="X37" s="554" t="n">
        <f aca="false">(1/X$1)+GrUpROR*(1+0.5*(1/X$1)-$A37*(1/X$1))</f>
        <v>0.046957578099839</v>
      </c>
      <c r="Y37" s="554" t="n">
        <f aca="false">(1/Y$1)+GrUpROR*(1+0.5*(1/Y$1)-$A37*(1/Y$1))</f>
        <v>0.0516697037037037</v>
      </c>
      <c r="Z37" s="554" t="n">
        <f aca="false">(1/Z$1)+GrUpROR*(1+0.5*(1/Z$1)-$A37*(1/Z$1))</f>
        <v>0.0560048592592593</v>
      </c>
      <c r="AA37" s="554" t="n">
        <f aca="false">(1/AA$1)+GrUpROR*(1+0.5*(1/AA$1)-$A37*(1/AA$1))</f>
        <v>0.0600065413105413</v>
      </c>
      <c r="AB37" s="554" t="n">
        <f aca="false">(1/AB$1)+GrUpROR*(1+0.5*(1/AB$1)-$A37*(1/AB$1))</f>
        <v>0.0637118024691358</v>
      </c>
      <c r="AC37" s="554" t="n">
        <f aca="false">(1/AC$1)+GrUpROR*(1+0.5*(1/AC$1)-$A37*(1/AC$1))</f>
        <v>0.0671524021164021</v>
      </c>
      <c r="AD37" s="554" t="n">
        <f aca="false">(1/AD$1)+GrUpROR*(1+0.5*(1/AD$1)-$A37*(1/AD$1))</f>
        <v>0.0703557190293742</v>
      </c>
      <c r="AE37" s="554" t="n">
        <f aca="false">(1/AE$1)+GrUpROR*(1+0.5*(1/AE$1)-$A37*(1/AE$1))</f>
        <v>0.0733454814814815</v>
      </c>
      <c r="AF37" s="554" t="n">
        <f aca="false">(1/AF$1)+GrUpROR*(1+0.5*(1/AF$1)-$A37*(1/AF$1))</f>
        <v>0.0761423560334528</v>
      </c>
      <c r="AG37" s="554" t="n">
        <f aca="false">(1/AG$1)+GrUpROR*(1+0.5*(1/AG$1)-$A37*(1/AG$1))</f>
        <v>0.0787644259259259</v>
      </c>
      <c r="AH37" s="554" t="n">
        <f aca="false">(1/AH$1)+GrUpROR*(1+0.5*(1/AH$1)-$A37*(1/AH$1))</f>
        <v>0.0812275824915825</v>
      </c>
      <c r="AI37" s="554" t="n">
        <f aca="false">(1/AI$1)+GrUpROR*(1+0.5*(1/AI$1)-$A37*(1/AI$1))</f>
        <v>0.0835458474945534</v>
      </c>
      <c r="AJ37" s="554" t="n">
        <f aca="false">(1/AJ$1)+GrUpROR*(1+0.5*(1/AJ$1)-$A37*(1/AJ$1))</f>
        <v>0.0857316402116402</v>
      </c>
      <c r="AK37" s="554" t="n">
        <f aca="false">(1/AK$1)+GrUpROR*(1+0.5*(1/AK$1)-$A37*(1/AK$1))</f>
        <v>0.087796</v>
      </c>
      <c r="AL37" s="554" t="n">
        <f aca="false">(1/AL$1)+GrUpROR*(1+0.5*(1/AL$1)-$A37*(1/AL$1))</f>
        <v>0.0897487727727728</v>
      </c>
      <c r="AM37" s="554" t="n">
        <f aca="false">(1/AM$1)+GrUpROR*(1+0.5*(1/AM$1)-$A37*(1/AM$1))</f>
        <v>0.0915987680311891</v>
      </c>
      <c r="AN37" s="554" t="n">
        <f aca="false">(1/AN$1)+GrUpROR*(1+0.5*(1/AN$1)-$A37*(1/AN$1))</f>
        <v>0.0933538917378917</v>
      </c>
      <c r="AO37" s="554" t="n">
        <f aca="false">(1/AO$1)+GrUpROR*(1+0.5*(1/AO$1)-$A37*(1/AO$1))</f>
        <v>0.0950212592592593</v>
      </c>
      <c r="AP37" s="554" t="n">
        <f aca="false">(1/AP$1)+GrUpROR*(1+0.5*(1/AP$1)-$A37*(1/AP$1))</f>
        <v>0.0966072917795845</v>
      </c>
      <c r="AQ37" s="554" t="n">
        <f aca="false">(1/AQ$1)+GrUpROR*(1+0.5*(1/AQ$1)-$A37*(1/AQ$1))</f>
        <v>0.098117798941799</v>
      </c>
      <c r="AR37" s="554" t="n">
        <f aca="false">(1/AR$1)+GrUpROR*(1+0.5*(1/AR$1)-$A37*(1/AR$1))</f>
        <v>0.0995580499569337</v>
      </c>
      <c r="AS37" s="554" t="n">
        <f aca="false">(1/AS$1)+GrUpROR*(1+0.5*(1/AS$1)-$A37*(1/AS$1))</f>
        <v>0.100932835016835</v>
      </c>
      <c r="AT37" s="554" t="n">
        <f aca="false">(1/AT$1)+GrUpROR*(1+0.5*(1/AT$1)-$A37*(1/AT$1))</f>
        <v>0.102246518518519</v>
      </c>
      <c r="AU37" s="554" t="n">
        <f aca="false">(1/AU$1)+GrUpROR*(1+0.5*(1/AU$1)-$A37*(1/AU$1))</f>
        <v>0.103503085346216</v>
      </c>
      <c r="AV37" s="554" t="n">
        <f aca="false">(1/AV$1)+GrUpROR*(1+0.5*(1/AV$1)-$A37*(1/AV$1))</f>
        <v>0.104706181245075</v>
      </c>
      <c r="AW37" s="554" t="n">
        <f aca="false">(1/AW$1)+GrUpROR*(1+0.5*(1/AW$1)-$A37*(1/AW$1))</f>
        <v>0.105859148148148</v>
      </c>
      <c r="AX37" s="554" t="n">
        <f aca="false">(1/AX$1)+GrUpROR*(1+0.5*(1/AX$1)-$A37*(1/AX$1))</f>
        <v>0.106965055177627</v>
      </c>
      <c r="AY37" s="554" t="n">
        <f aca="false">(1/AY$1)+GrUpROR*(1+0.5*(1/AY$1)-$A37*(1/AY$1))</f>
        <v>0.108026725925926</v>
      </c>
      <c r="AZ37" s="554" t="n">
        <f aca="false">(1/AZ$1)+GrUpROR*(1+0.5*(1/AZ$1)-$A37*(1/AZ$1))</f>
        <v>0.109046762527233</v>
      </c>
      <c r="BA37" s="554" t="n">
        <f aca="false">(1/BA$1)+GrUpROR*(1+0.5*(1/BA$1)-$A37*(1/BA$1))</f>
        <v>0.110027566951567</v>
      </c>
      <c r="BB37" s="554" t="n">
        <f aca="false">(1/BB$1)+GrUpROR*(1+0.5*(1/BB$1)-$A37*(1/BB$1))</f>
        <v>0.11097135988819</v>
      </c>
      <c r="BC37" s="554" t="n">
        <f aca="false">(1/BC$1)+GrUpROR*(1+0.5*(1/BC$1)-$A37*(1/BC$1))</f>
        <v>0.111880197530864</v>
      </c>
      <c r="BD37" s="554" t="n">
        <f aca="false">(1/BD$1)+GrUpROR*(1+0.5*(1/BD$1)-$A37*(1/BD$1))</f>
        <v>0.112755986531987</v>
      </c>
      <c r="BE37" s="554" t="n">
        <f aca="false">(1/BE$1)+GrUpROR*(1+0.5*(1/BE$1)-$A37*(1/BE$1))</f>
        <v>0.113600497354497</v>
      </c>
      <c r="BF37" s="554" t="n">
        <f aca="false">(1/BF$1)+GrUpROR*(1+0.5*(1/BF$1)-$A37*(1/BF$1))</f>
        <v>0.114415376218324</v>
      </c>
      <c r="BG37" s="554" t="n">
        <f aca="false">(1/BG$1)+GrUpROR*(1+0.5*(1/BG$1)-$A37*(1/BG$1))</f>
        <v>0.115202155810983</v>
      </c>
      <c r="BH37" s="554" t="n">
        <f aca="false">(1/BH$1)+GrUpROR*(1+0.5*(1/BH$1)-$A37*(1/BH$1))</f>
        <v>0.115962264908977</v>
      </c>
      <c r="BI37" s="554" t="n">
        <f aca="false">(1/BI$1)+GrUpROR*(1+0.5*(1/BI$1)-$A37*(1/BI$1))</f>
        <v>0.116697037037037</v>
      </c>
      <c r="BJ37" s="554" t="n">
        <f aca="false">(1/BJ$1)+GrUpROR*(1+0.5*(1/BJ$1)-$A37*(1/BJ$1))</f>
        <v>0.117407718275653</v>
      </c>
      <c r="BK37" s="554" t="n">
        <f aca="false">(1/BK$1)+GrUpROR*(1+0.5*(1/BK$1)-$A37*(1/BK$1))</f>
        <v>0.118095474313023</v>
      </c>
      <c r="BL37" s="554" t="n">
        <f aca="false">(1/BL$1)+GrUpROR*(1+0.5*(1/BL$1)-$A37*(1/BL$1))</f>
        <v>0.118761396825397</v>
      </c>
      <c r="BM37" s="554" t="n">
        <f aca="false">(1/BM$1)+GrUpROR*(1+0.5*(1/BM$1)-$A37*(1/BM$1))</f>
        <v>0.119406509259259</v>
      </c>
      <c r="BN37" s="554" t="n">
        <f aca="false">(1/BN$1)+GrUpROR*(1+0.5*(1/BN$1)-$A37*(1/BN$1))</f>
        <v>0.120031772079772</v>
      </c>
      <c r="BO37" s="554" t="n">
        <f aca="false">(1/BO$1)+GrUpROR*(1+0.5*(1/BO$1)-$A37*(1/BO$1))</f>
        <v>0.120638087542088</v>
      </c>
      <c r="BP37" s="554" t="n">
        <f aca="false">(1/BP$1)+GrUpROR*(1+0.5*(1/BP$1)-$A37*(1/BP$1))</f>
        <v>0.121226304035379</v>
      </c>
      <c r="BQ37" s="554" t="n">
        <f aca="false">(1/BQ$1)+GrUpROR*(1+0.5*(1/BQ$1)-$A37*(1/BQ$1))</f>
        <v>0.121797220043573</v>
      </c>
      <c r="BR37" s="554" t="n">
        <f aca="false">(1/BR$1)+GrUpROR*(1+0.5*(1/BR$1)-$A37*(1/BR$1))</f>
        <v>0.122351587761675</v>
      </c>
      <c r="BS37" s="554" t="n">
        <f aca="false">(1/BS$1)+GrUpROR*(1+0.5*(1/BS$1)-$A37*(1/BS$1))</f>
        <v>0.122890116402116</v>
      </c>
      <c r="BT37" s="554" t="n">
        <f aca="false">(1/BT$1)+GrUpROR*(1+0.5*(1/BT$1)-$A37*(1/BT$1))</f>
        <v>0.123413475221701</v>
      </c>
      <c r="BU37" s="554" t="n">
        <f aca="false">(1/BU$1)+GrUpROR*(1+0.5*(1/BU$1)-$A37*(1/BU$1))</f>
        <v>0.123922296296296</v>
      </c>
      <c r="BV37" s="554" t="n">
        <f aca="false">(1/BV$1)+GrUpROR*(1+0.5*(1/BV$1)-$A37*(1/BV$1))</f>
        <v>0.124417177067478</v>
      </c>
      <c r="BW37" s="554" t="n">
        <f aca="false">(1/BW$1)+GrUpROR*(1+0.5*(1/BW$1)-$A37*(1/BW$1))</f>
        <v>0.124898682682683</v>
      </c>
      <c r="BX37" s="554" t="n">
        <f aca="false">(1/BX$1)+GrUpROR*(1+0.5*(1/BX$1)-$A37*(1/BX$1))</f>
        <v>0.125367348148148</v>
      </c>
      <c r="BY37" s="554" t="n">
        <f aca="false">(1/BY$1)+GrUpROR*(1+0.5*(1/BY$1)-$A37*(1/BY$1))</f>
        <v>0.125823680311891</v>
      </c>
      <c r="BZ37" s="554" t="n">
        <f aca="false">(1/BZ$1)+GrUpROR*(1+0.5*(1/BZ$1)-$A37*(1/BZ$1))</f>
        <v>0.12626815969216</v>
      </c>
      <c r="CA37" s="554" t="n">
        <f aca="false">(1/CA$1)+GrUpROR*(1+0.5*(1/CA$1)-$A37*(1/CA$1))</f>
        <v>0.126701242165242</v>
      </c>
      <c r="CB37" s="554" t="n">
        <f aca="false">(1/CB$1)+GrUpROR*(1+0.5*(1/CB$1)-$A37*(1/CB$1))</f>
        <v>0.127123360525082</v>
      </c>
      <c r="CC37" s="554" t="n">
        <f aca="false">(1/CC$1)+GrUpROR*(1+0.5*(1/CC$1)-$A37*(1/CC$1))</f>
        <v>0.127534925925926</v>
      </c>
      <c r="CD37" s="554" t="n">
        <f aca="false">(1/CD$1)+GrUpROR*(1+0.5*(1/CD$1)-$A37*(1/CD$1))</f>
        <v>0.127936329218107</v>
      </c>
    </row>
    <row r="38" customFormat="false" ht="12.75" hidden="false" customHeight="false" outlineLevel="0" collapsed="false">
      <c r="A38" s="555" t="n">
        <v>24</v>
      </c>
      <c r="B38" s="554"/>
      <c r="C38" s="554"/>
      <c r="D38" s="554"/>
      <c r="E38" s="539"/>
      <c r="F38" s="539"/>
      <c r="G38" s="539"/>
      <c r="H38" s="539"/>
      <c r="I38" s="539"/>
      <c r="J38" s="539"/>
      <c r="K38" s="539"/>
      <c r="L38" s="539"/>
      <c r="M38" s="539"/>
      <c r="N38" s="539"/>
      <c r="O38" s="539"/>
      <c r="P38" s="539"/>
      <c r="Q38" s="539"/>
      <c r="R38" s="539"/>
      <c r="S38" s="539"/>
      <c r="T38" s="539"/>
      <c r="U38" s="539"/>
      <c r="V38" s="554"/>
      <c r="W38" s="554"/>
      <c r="X38" s="554"/>
      <c r="Y38" s="554" t="n">
        <f aca="false">(1/Y$1)+GrUpROR*(1+0.5*(1/Y$1)-$A38*(1/Y$1))</f>
        <v>0.045001012345679</v>
      </c>
      <c r="Z38" s="554" t="n">
        <f aca="false">(1/Z$1)+GrUpROR*(1+0.5*(1/Z$1)-$A38*(1/Z$1))</f>
        <v>0.0496029155555556</v>
      </c>
      <c r="AA38" s="554" t="n">
        <f aca="false">(1/AA$1)+GrUpROR*(1+0.5*(1/AA$1)-$A38*(1/AA$1))</f>
        <v>0.0538508262108262</v>
      </c>
      <c r="AB38" s="554" t="n">
        <f aca="false">(1/AB$1)+GrUpROR*(1+0.5*(1/AB$1)-$A38*(1/AB$1))</f>
        <v>0.0577840768175583</v>
      </c>
      <c r="AC38" s="554" t="n">
        <f aca="false">(1/AC$1)+GrUpROR*(1+0.5*(1/AC$1)-$A38*(1/AC$1))</f>
        <v>0.061436380952381</v>
      </c>
      <c r="AD38" s="554" t="n">
        <f aca="false">(1/AD$1)+GrUpROR*(1+0.5*(1/AD$1)-$A38*(1/AD$1))</f>
        <v>0.0648368020434227</v>
      </c>
      <c r="AE38" s="554" t="n">
        <f aca="false">(1/AE$1)+GrUpROR*(1+0.5*(1/AE$1)-$A38*(1/AE$1))</f>
        <v>0.0680105283950617</v>
      </c>
      <c r="AF38" s="554" t="n">
        <f aca="false">(1/AF$1)+GrUpROR*(1+0.5*(1/AF$1)-$A38*(1/AF$1))</f>
        <v>0.0709794982078853</v>
      </c>
      <c r="AG38" s="554" t="n">
        <f aca="false">(1/AG$1)+GrUpROR*(1+0.5*(1/AG$1)-$A38*(1/AG$1))</f>
        <v>0.0737629074074074</v>
      </c>
      <c r="AH38" s="554" t="n">
        <f aca="false">(1/AH$1)+GrUpROR*(1+0.5*(1/AH$1)-$A38*(1/AH$1))</f>
        <v>0.0763776251402918</v>
      </c>
      <c r="AI38" s="554" t="n">
        <f aca="false">(1/AI$1)+GrUpROR*(1+0.5*(1/AI$1)-$A38*(1/AI$1))</f>
        <v>0.0788385359477124</v>
      </c>
      <c r="AJ38" s="554" t="n">
        <f aca="false">(1/AJ$1)+GrUpROR*(1+0.5*(1/AJ$1)-$A38*(1/AJ$1))</f>
        <v>0.0811588232804233</v>
      </c>
      <c r="AK38" s="554" t="n">
        <f aca="false">(1/AK$1)+GrUpROR*(1+0.5*(1/AK$1)-$A38*(1/AK$1))</f>
        <v>0.0833502057613169</v>
      </c>
      <c r="AL38" s="554" t="n">
        <f aca="false">(1/AL$1)+GrUpROR*(1+0.5*(1/AL$1)-$A38*(1/AL$1))</f>
        <v>0.0854231351351352</v>
      </c>
      <c r="AM38" s="554" t="n">
        <f aca="false">(1/AM$1)+GrUpROR*(1+0.5*(1/AM$1)-$A38*(1/AM$1))</f>
        <v>0.087386962962963</v>
      </c>
      <c r="AN38" s="554" t="n">
        <f aca="false">(1/AN$1)+GrUpROR*(1+0.5*(1/AN$1)-$A38*(1/AN$1))</f>
        <v>0.089250081671415</v>
      </c>
      <c r="AO38" s="554" t="n">
        <f aca="false">(1/AO$1)+GrUpROR*(1+0.5*(1/AO$1)-$A38*(1/AO$1))</f>
        <v>0.0910200444444444</v>
      </c>
      <c r="AP38" s="554" t="n">
        <f aca="false">(1/AP$1)+GrUpROR*(1+0.5*(1/AP$1)-$A38*(1/AP$1))</f>
        <v>0.092703667570009</v>
      </c>
      <c r="AQ38" s="554" t="n">
        <f aca="false">(1/AQ$1)+GrUpROR*(1+0.5*(1/AQ$1)-$A38*(1/AQ$1))</f>
        <v>0.0943071181657848</v>
      </c>
      <c r="AR38" s="554" t="n">
        <f aca="false">(1/AR$1)+GrUpROR*(1+0.5*(1/AR$1)-$A38*(1/AR$1))</f>
        <v>0.0958359896640827</v>
      </c>
      <c r="AS38" s="554" t="n">
        <f aca="false">(1/AS$1)+GrUpROR*(1+0.5*(1/AS$1)-$A38*(1/AS$1))</f>
        <v>0.097295367003367</v>
      </c>
      <c r="AT38" s="554" t="n">
        <f aca="false">(1/AT$1)+GrUpROR*(1+0.5*(1/AT$1)-$A38*(1/AT$1))</f>
        <v>0.098689883127572</v>
      </c>
      <c r="AU38" s="554" t="n">
        <f aca="false">(1/AU$1)+GrUpROR*(1+0.5*(1/AU$1)-$A38*(1/AU$1))</f>
        <v>0.100023768115942</v>
      </c>
      <c r="AV38" s="554" t="n">
        <f aca="false">(1/AV$1)+GrUpROR*(1+0.5*(1/AV$1)-$A38*(1/AV$1))</f>
        <v>0.101300892040977</v>
      </c>
      <c r="AW38" s="554" t="n">
        <f aca="false">(1/AW$1)+GrUpROR*(1+0.5*(1/AW$1)-$A38*(1/AW$1))</f>
        <v>0.102524802469136</v>
      </c>
      <c r="AX38" s="554" t="n">
        <f aca="false">(1/AX$1)+GrUpROR*(1+0.5*(1/AX$1)-$A38*(1/AX$1))</f>
        <v>0.103698757369615</v>
      </c>
      <c r="AY38" s="554" t="n">
        <f aca="false">(1/AY$1)+GrUpROR*(1+0.5*(1/AY$1)-$A38*(1/AY$1))</f>
        <v>0.104825754074074</v>
      </c>
      <c r="AZ38" s="554" t="n">
        <f aca="false">(1/AZ$1)+GrUpROR*(1+0.5*(1/AZ$1)-$A38*(1/AZ$1))</f>
        <v>0.105908554829339</v>
      </c>
      <c r="BA38" s="554" t="n">
        <f aca="false">(1/BA$1)+GrUpROR*(1+0.5*(1/BA$1)-$A38*(1/BA$1))</f>
        <v>0.106949709401709</v>
      </c>
      <c r="BB38" s="554" t="n">
        <f aca="false">(1/BB$1)+GrUpROR*(1+0.5*(1/BB$1)-$A38*(1/BB$1))</f>
        <v>0.107951575122292</v>
      </c>
      <c r="BC38" s="554" t="n">
        <f aca="false">(1/BC$1)+GrUpROR*(1+0.5*(1/BC$1)-$A38*(1/BC$1))</f>
        <v>0.108916334705075</v>
      </c>
      <c r="BD38" s="554" t="n">
        <f aca="false">(1/BD$1)+GrUpROR*(1+0.5*(1/BD$1)-$A38*(1/BD$1))</f>
        <v>0.109846012121212</v>
      </c>
      <c r="BE38" s="554" t="n">
        <f aca="false">(1/BE$1)+GrUpROR*(1+0.5*(1/BE$1)-$A38*(1/BE$1))</f>
        <v>0.110742486772487</v>
      </c>
      <c r="BF38" s="554" t="n">
        <f aca="false">(1/BF$1)+GrUpROR*(1+0.5*(1/BF$1)-$A38*(1/BF$1))</f>
        <v>0.11160750617284</v>
      </c>
      <c r="BG38" s="554" t="n">
        <f aca="false">(1/BG$1)+GrUpROR*(1+0.5*(1/BG$1)-$A38*(1/BG$1))</f>
        <v>0.112442697318008</v>
      </c>
      <c r="BH38" s="554" t="n">
        <f aca="false">(1/BH$1)+GrUpROR*(1+0.5*(1/BH$1)-$A38*(1/BH$1))</f>
        <v>0.113249576898933</v>
      </c>
      <c r="BI38" s="554" t="n">
        <f aca="false">(1/BI$1)+GrUpROR*(1+0.5*(1/BI$1)-$A38*(1/BI$1))</f>
        <v>0.114029560493827</v>
      </c>
      <c r="BJ38" s="554" t="n">
        <f aca="false">(1/BJ$1)+GrUpROR*(1+0.5*(1/BJ$1)-$A38*(1/BJ$1))</f>
        <v>0.114783970856102</v>
      </c>
      <c r="BK38" s="554" t="n">
        <f aca="false">(1/BK$1)+GrUpROR*(1+0.5*(1/BK$1)-$A38*(1/BK$1))</f>
        <v>0.115514045400239</v>
      </c>
      <c r="BL38" s="554" t="n">
        <f aca="false">(1/BL$1)+GrUpROR*(1+0.5*(1/BL$1)-$A38*(1/BL$1))</f>
        <v>0.116220942974721</v>
      </c>
      <c r="BM38" s="554" t="n">
        <f aca="false">(1/BM$1)+GrUpROR*(1+0.5*(1/BM$1)-$A38*(1/BM$1))</f>
        <v>0.11690575</v>
      </c>
      <c r="BN38" s="554" t="n">
        <f aca="false">(1/BN$1)+GrUpROR*(1+0.5*(1/BN$1)-$A38*(1/BN$1))</f>
        <v>0.117569486039886</v>
      </c>
      <c r="BO38" s="554" t="n">
        <f aca="false">(1/BO$1)+GrUpROR*(1+0.5*(1/BO$1)-$A38*(1/BO$1))</f>
        <v>0.118213108866442</v>
      </c>
      <c r="BP38" s="554" t="n">
        <f aca="false">(1/BP$1)+GrUpROR*(1+0.5*(1/BP$1)-$A38*(1/BP$1))</f>
        <v>0.11883751907131</v>
      </c>
      <c r="BQ38" s="554" t="n">
        <f aca="false">(1/BQ$1)+GrUpROR*(1+0.5*(1/BQ$1)-$A38*(1/BQ$1))</f>
        <v>0.119443564270153</v>
      </c>
      <c r="BR38" s="554" t="n">
        <f aca="false">(1/BR$1)+GrUpROR*(1+0.5*(1/BR$1)-$A38*(1/BR$1))</f>
        <v>0.120032042941492</v>
      </c>
      <c r="BS38" s="554" t="n">
        <f aca="false">(1/BS$1)+GrUpROR*(1+0.5*(1/BS$1)-$A38*(1/BS$1))</f>
        <v>0.120603707936508</v>
      </c>
      <c r="BT38" s="554" t="n">
        <f aca="false">(1/BT$1)+GrUpROR*(1+0.5*(1/BT$1)-$A38*(1/BT$1))</f>
        <v>0.121159269692227</v>
      </c>
      <c r="BU38" s="554" t="n">
        <f aca="false">(1/BU$1)+GrUpROR*(1+0.5*(1/BU$1)-$A38*(1/BU$1))</f>
        <v>0.121699399176955</v>
      </c>
      <c r="BV38" s="554" t="n">
        <f aca="false">(1/BV$1)+GrUpROR*(1+0.5*(1/BV$1)-$A38*(1/BV$1))</f>
        <v>0.122224730593607</v>
      </c>
      <c r="BW38" s="554" t="n">
        <f aca="false">(1/BW$1)+GrUpROR*(1+0.5*(1/BW$1)-$A38*(1/BW$1))</f>
        <v>0.122735863863864</v>
      </c>
      <c r="BX38" s="554" t="n">
        <f aca="false">(1/BX$1)+GrUpROR*(1+0.5*(1/BX$1)-$A38*(1/BX$1))</f>
        <v>0.12323336691358</v>
      </c>
      <c r="BY38" s="554" t="n">
        <f aca="false">(1/BY$1)+GrUpROR*(1+0.5*(1/BY$1)-$A38*(1/BY$1))</f>
        <v>0.123717777777778</v>
      </c>
      <c r="BZ38" s="554" t="n">
        <f aca="false">(1/BZ$1)+GrUpROR*(1+0.5*(1/BZ$1)-$A38*(1/BZ$1))</f>
        <v>0.124189606541607</v>
      </c>
      <c r="CA38" s="554" t="n">
        <f aca="false">(1/CA$1)+GrUpROR*(1+0.5*(1/CA$1)-$A38*(1/CA$1))</f>
        <v>0.124649337132004</v>
      </c>
      <c r="CB38" s="554" t="n">
        <f aca="false">(1/CB$1)+GrUpROR*(1+0.5*(1/CB$1)-$A38*(1/CB$1))</f>
        <v>0.125097428973277</v>
      </c>
      <c r="CC38" s="554" t="n">
        <f aca="false">(1/CC$1)+GrUpROR*(1+0.5*(1/CC$1)-$A38*(1/CC$1))</f>
        <v>0.125534318518519</v>
      </c>
      <c r="CD38" s="554" t="n">
        <f aca="false">(1/CD$1)+GrUpROR*(1+0.5*(1/CD$1)-$A38*(1/CD$1))</f>
        <v>0.125960420667581</v>
      </c>
    </row>
    <row r="39" customFormat="false" ht="12.75" hidden="false" customHeight="false" outlineLevel="0" collapsed="false">
      <c r="A39" s="555" t="n">
        <v>25</v>
      </c>
      <c r="B39" s="554"/>
      <c r="C39" s="554"/>
      <c r="D39" s="554"/>
      <c r="E39" s="539"/>
      <c r="F39" s="539"/>
      <c r="G39" s="539"/>
      <c r="H39" s="539"/>
      <c r="I39" s="539"/>
      <c r="J39" s="539"/>
      <c r="K39" s="539"/>
      <c r="L39" s="539"/>
      <c r="M39" s="539"/>
      <c r="N39" s="539"/>
      <c r="O39" s="539"/>
      <c r="P39" s="539"/>
      <c r="Q39" s="539"/>
      <c r="R39" s="539"/>
      <c r="S39" s="539"/>
      <c r="T39" s="539"/>
      <c r="U39" s="539"/>
      <c r="V39" s="554"/>
      <c r="W39" s="554"/>
      <c r="X39" s="554"/>
      <c r="Y39" s="554"/>
      <c r="Z39" s="554" t="n">
        <f aca="false">(1/Z$1)+GrUpROR*(1+0.5*(1/Z$1)-$A39*(1/Z$1))</f>
        <v>0.0432009718518519</v>
      </c>
      <c r="AA39" s="554" t="n">
        <f aca="false">(1/AA$1)+GrUpROR*(1+0.5*(1/AA$1)-$A39*(1/AA$1))</f>
        <v>0.0476951111111111</v>
      </c>
      <c r="AB39" s="554" t="n">
        <f aca="false">(1/AB$1)+GrUpROR*(1+0.5*(1/AB$1)-$A39*(1/AB$1))</f>
        <v>0.0518563511659808</v>
      </c>
      <c r="AC39" s="554" t="n">
        <f aca="false">(1/AC$1)+GrUpROR*(1+0.5*(1/AC$1)-$A39*(1/AC$1))</f>
        <v>0.0557203597883598</v>
      </c>
      <c r="AD39" s="554" t="n">
        <f aca="false">(1/AD$1)+GrUpROR*(1+0.5*(1/AD$1)-$A39*(1/AD$1))</f>
        <v>0.0593178850574713</v>
      </c>
      <c r="AE39" s="554" t="n">
        <f aca="false">(1/AE$1)+GrUpROR*(1+0.5*(1/AE$1)-$A39*(1/AE$1))</f>
        <v>0.062675575308642</v>
      </c>
      <c r="AF39" s="554" t="n">
        <f aca="false">(1/AF$1)+GrUpROR*(1+0.5*(1/AF$1)-$A39*(1/AF$1))</f>
        <v>0.0658166403823178</v>
      </c>
      <c r="AG39" s="554" t="n">
        <f aca="false">(1/AG$1)+GrUpROR*(1+0.5*(1/AG$1)-$A39*(1/AG$1))</f>
        <v>0.0687613888888889</v>
      </c>
      <c r="AH39" s="554" t="n">
        <f aca="false">(1/AH$1)+GrUpROR*(1+0.5*(1/AH$1)-$A39*(1/AH$1))</f>
        <v>0.0715276677890011</v>
      </c>
      <c r="AI39" s="554" t="n">
        <f aca="false">(1/AI$1)+GrUpROR*(1+0.5*(1/AI$1)-$A39*(1/AI$1))</f>
        <v>0.0741312244008715</v>
      </c>
      <c r="AJ39" s="554" t="n">
        <f aca="false">(1/AJ$1)+GrUpROR*(1+0.5*(1/AJ$1)-$A39*(1/AJ$1))</f>
        <v>0.0765860063492063</v>
      </c>
      <c r="AK39" s="554" t="n">
        <f aca="false">(1/AK$1)+GrUpROR*(1+0.5*(1/AK$1)-$A39*(1/AK$1))</f>
        <v>0.0789044115226338</v>
      </c>
      <c r="AL39" s="554" t="n">
        <f aca="false">(1/AL$1)+GrUpROR*(1+0.5*(1/AL$1)-$A39*(1/AL$1))</f>
        <v>0.0810974974974975</v>
      </c>
      <c r="AM39" s="554" t="n">
        <f aca="false">(1/AM$1)+GrUpROR*(1+0.5*(1/AM$1)-$A39*(1/AM$1))</f>
        <v>0.0831751578947368</v>
      </c>
      <c r="AN39" s="554" t="n">
        <f aca="false">(1/AN$1)+GrUpROR*(1+0.5*(1/AN$1)-$A39*(1/AN$1))</f>
        <v>0.0851462716049383</v>
      </c>
      <c r="AO39" s="554" t="n">
        <f aca="false">(1/AO$1)+GrUpROR*(1+0.5*(1/AO$1)-$A39*(1/AO$1))</f>
        <v>0.0870188296296296</v>
      </c>
      <c r="AP39" s="554" t="n">
        <f aca="false">(1/AP$1)+GrUpROR*(1+0.5*(1/AP$1)-$A39*(1/AP$1))</f>
        <v>0.0888000433604336</v>
      </c>
      <c r="AQ39" s="554" t="n">
        <f aca="false">(1/AQ$1)+GrUpROR*(1+0.5*(1/AQ$1)-$A39*(1/AQ$1))</f>
        <v>0.0904964373897707</v>
      </c>
      <c r="AR39" s="554" t="n">
        <f aca="false">(1/AR$1)+GrUpROR*(1+0.5*(1/AR$1)-$A39*(1/AR$1))</f>
        <v>0.0921139293712317</v>
      </c>
      <c r="AS39" s="554" t="n">
        <f aca="false">(1/AS$1)+GrUpROR*(1+0.5*(1/AS$1)-$A39*(1/AS$1))</f>
        <v>0.093657898989899</v>
      </c>
      <c r="AT39" s="554" t="n">
        <f aca="false">(1/AT$1)+GrUpROR*(1+0.5*(1/AT$1)-$A39*(1/AT$1))</f>
        <v>0.0951332477366255</v>
      </c>
      <c r="AU39" s="554" t="n">
        <f aca="false">(1/AU$1)+GrUpROR*(1+0.5*(1/AU$1)-$A39*(1/AU$1))</f>
        <v>0.0965444508856683</v>
      </c>
      <c r="AV39" s="554" t="n">
        <f aca="false">(1/AV$1)+GrUpROR*(1+0.5*(1/AV$1)-$A39*(1/AV$1))</f>
        <v>0.0978956028368795</v>
      </c>
      <c r="AW39" s="554" t="n">
        <f aca="false">(1/AW$1)+GrUpROR*(1+0.5*(1/AW$1)-$A39*(1/AW$1))</f>
        <v>0.0991904567901235</v>
      </c>
      <c r="AX39" s="554" t="n">
        <f aca="false">(1/AX$1)+GrUpROR*(1+0.5*(1/AX$1)-$A39*(1/AX$1))</f>
        <v>0.100432459561602</v>
      </c>
      <c r="AY39" s="554" t="n">
        <f aca="false">(1/AY$1)+GrUpROR*(1+0.5*(1/AY$1)-$A39*(1/AY$1))</f>
        <v>0.101624782222222</v>
      </c>
      <c r="AZ39" s="554" t="n">
        <f aca="false">(1/AZ$1)+GrUpROR*(1+0.5*(1/AZ$1)-$A39*(1/AZ$1))</f>
        <v>0.102770347131445</v>
      </c>
      <c r="BA39" s="554" t="n">
        <f aca="false">(1/BA$1)+GrUpROR*(1+0.5*(1/BA$1)-$A39*(1/BA$1))</f>
        <v>0.103871851851852</v>
      </c>
      <c r="BB39" s="554" t="n">
        <f aca="false">(1/BB$1)+GrUpROR*(1+0.5*(1/BB$1)-$A39*(1/BB$1))</f>
        <v>0.104931790356394</v>
      </c>
      <c r="BC39" s="554" t="n">
        <f aca="false">(1/BC$1)+GrUpROR*(1+0.5*(1/BC$1)-$A39*(1/BC$1))</f>
        <v>0.105952471879287</v>
      </c>
      <c r="BD39" s="554" t="n">
        <f aca="false">(1/BD$1)+GrUpROR*(1+0.5*(1/BD$1)-$A39*(1/BD$1))</f>
        <v>0.106936037710438</v>
      </c>
      <c r="BE39" s="554" t="n">
        <f aca="false">(1/BE$1)+GrUpROR*(1+0.5*(1/BE$1)-$A39*(1/BE$1))</f>
        <v>0.107884476190476</v>
      </c>
      <c r="BF39" s="554" t="n">
        <f aca="false">(1/BF$1)+GrUpROR*(1+0.5*(1/BF$1)-$A39*(1/BF$1))</f>
        <v>0.108799636127355</v>
      </c>
      <c r="BG39" s="554" t="n">
        <f aca="false">(1/BG$1)+GrUpROR*(1+0.5*(1/BG$1)-$A39*(1/BG$1))</f>
        <v>0.109683238825032</v>
      </c>
      <c r="BH39" s="554" t="n">
        <f aca="false">(1/BH$1)+GrUpROR*(1+0.5*(1/BH$1)-$A39*(1/BH$1))</f>
        <v>0.110536888888889</v>
      </c>
      <c r="BI39" s="554" t="n">
        <f aca="false">(1/BI$1)+GrUpROR*(1+0.5*(1/BI$1)-$A39*(1/BI$1))</f>
        <v>0.111362083950617</v>
      </c>
      <c r="BJ39" s="554" t="n">
        <f aca="false">(1/BJ$1)+GrUpROR*(1+0.5*(1/BJ$1)-$A39*(1/BJ$1))</f>
        <v>0.112160223436551</v>
      </c>
      <c r="BK39" s="554" t="n">
        <f aca="false">(1/BK$1)+GrUpROR*(1+0.5*(1/BK$1)-$A39*(1/BK$1))</f>
        <v>0.112932616487455</v>
      </c>
      <c r="BL39" s="554" t="n">
        <f aca="false">(1/BL$1)+GrUpROR*(1+0.5*(1/BL$1)-$A39*(1/BL$1))</f>
        <v>0.113680489124045</v>
      </c>
      <c r="BM39" s="554" t="n">
        <f aca="false">(1/BM$1)+GrUpROR*(1+0.5*(1/BM$1)-$A39*(1/BM$1))</f>
        <v>0.114404990740741</v>
      </c>
      <c r="BN39" s="554" t="n">
        <f aca="false">(1/BN$1)+GrUpROR*(1+0.5*(1/BN$1)-$A39*(1/BN$1))</f>
        <v>0.1151072</v>
      </c>
      <c r="BO39" s="554" t="n">
        <f aca="false">(1/BO$1)+GrUpROR*(1+0.5*(1/BO$1)-$A39*(1/BO$1))</f>
        <v>0.115788130190797</v>
      </c>
      <c r="BP39" s="554" t="n">
        <f aca="false">(1/BP$1)+GrUpROR*(1+0.5*(1/BP$1)-$A39*(1/BP$1))</f>
        <v>0.116448734107242</v>
      </c>
      <c r="BQ39" s="554" t="n">
        <f aca="false">(1/BQ$1)+GrUpROR*(1+0.5*(1/BQ$1)-$A39*(1/BQ$1))</f>
        <v>0.117089908496732</v>
      </c>
      <c r="BR39" s="554" t="n">
        <f aca="false">(1/BR$1)+GrUpROR*(1+0.5*(1/BR$1)-$A39*(1/BR$1))</f>
        <v>0.11771249812131</v>
      </c>
      <c r="BS39" s="554" t="n">
        <f aca="false">(1/BS$1)+GrUpROR*(1+0.5*(1/BS$1)-$A39*(1/BS$1))</f>
        <v>0.118317299470899</v>
      </c>
      <c r="BT39" s="554" t="n">
        <f aca="false">(1/BT$1)+GrUpROR*(1+0.5*(1/BT$1)-$A39*(1/BT$1))</f>
        <v>0.118905064162754</v>
      </c>
      <c r="BU39" s="554" t="n">
        <f aca="false">(1/BU$1)+GrUpROR*(1+0.5*(1/BU$1)-$A39*(1/BU$1))</f>
        <v>0.119476502057613</v>
      </c>
      <c r="BV39" s="554" t="n">
        <f aca="false">(1/BV$1)+GrUpROR*(1+0.5*(1/BV$1)-$A39*(1/BV$1))</f>
        <v>0.120032284119736</v>
      </c>
      <c r="BW39" s="554" t="n">
        <f aca="false">(1/BW$1)+GrUpROR*(1+0.5*(1/BW$1)-$A39*(1/BW$1))</f>
        <v>0.120573045045045</v>
      </c>
      <c r="BX39" s="554" t="n">
        <f aca="false">(1/BX$1)+GrUpROR*(1+0.5*(1/BX$1)-$A39*(1/BX$1))</f>
        <v>0.121099385679012</v>
      </c>
      <c r="BY39" s="554" t="n">
        <f aca="false">(1/BY$1)+GrUpROR*(1+0.5*(1/BY$1)-$A39*(1/BY$1))</f>
        <v>0.121611875243665</v>
      </c>
      <c r="BZ39" s="554" t="n">
        <f aca="false">(1/BZ$1)+GrUpROR*(1+0.5*(1/BZ$1)-$A39*(1/BZ$1))</f>
        <v>0.122111053391053</v>
      </c>
      <c r="CA39" s="554" t="n">
        <f aca="false">(1/CA$1)+GrUpROR*(1+0.5*(1/CA$1)-$A39*(1/CA$1))</f>
        <v>0.122597432098765</v>
      </c>
      <c r="CB39" s="554" t="n">
        <f aca="false">(1/CB$1)+GrUpROR*(1+0.5*(1/CB$1)-$A39*(1/CB$1))</f>
        <v>0.123071497421472</v>
      </c>
      <c r="CC39" s="554" t="n">
        <f aca="false">(1/CC$1)+GrUpROR*(1+0.5*(1/CC$1)-$A39*(1/CC$1))</f>
        <v>0.123533711111111</v>
      </c>
      <c r="CD39" s="554" t="n">
        <f aca="false">(1/CD$1)+GrUpROR*(1+0.5*(1/CD$1)-$A39*(1/CD$1))</f>
        <v>0.123984512117055</v>
      </c>
    </row>
    <row r="40" customFormat="false" ht="12.75" hidden="false" customHeight="false" outlineLevel="0" collapsed="false">
      <c r="A40" s="555" t="n">
        <v>26</v>
      </c>
      <c r="B40" s="554"/>
      <c r="C40" s="554"/>
      <c r="D40" s="554"/>
      <c r="E40" s="539"/>
      <c r="F40" s="539"/>
      <c r="G40" s="539"/>
      <c r="H40" s="539"/>
      <c r="I40" s="539"/>
      <c r="J40" s="539"/>
      <c r="K40" s="539"/>
      <c r="L40" s="539"/>
      <c r="M40" s="539"/>
      <c r="N40" s="539"/>
      <c r="O40" s="539"/>
      <c r="P40" s="539"/>
      <c r="Q40" s="539"/>
      <c r="R40" s="539"/>
      <c r="S40" s="539"/>
      <c r="T40" s="539"/>
      <c r="U40" s="539"/>
      <c r="V40" s="554"/>
      <c r="W40" s="554"/>
      <c r="X40" s="554"/>
      <c r="Y40" s="539"/>
      <c r="Z40" s="554"/>
      <c r="AA40" s="554" t="n">
        <f aca="false">(1/AA$1)+GrUpROR*(1+0.5*(1/AA$1)-$A40*(1/AA$1))</f>
        <v>0.041539396011396</v>
      </c>
      <c r="AB40" s="554" t="n">
        <f aca="false">(1/AB$1)+GrUpROR*(1+0.5*(1/AB$1)-$A40*(1/AB$1))</f>
        <v>0.0459286255144033</v>
      </c>
      <c r="AC40" s="554" t="n">
        <f aca="false">(1/AC$1)+GrUpROR*(1+0.5*(1/AC$1)-$A40*(1/AC$1))</f>
        <v>0.0500043386243386</v>
      </c>
      <c r="AD40" s="554" t="n">
        <f aca="false">(1/AD$1)+GrUpROR*(1+0.5*(1/AD$1)-$A40*(1/AD$1))</f>
        <v>0.0537989680715198</v>
      </c>
      <c r="AE40" s="554" t="n">
        <f aca="false">(1/AE$1)+GrUpROR*(1+0.5*(1/AE$1)-$A40*(1/AE$1))</f>
        <v>0.0573406222222222</v>
      </c>
      <c r="AF40" s="554" t="n">
        <f aca="false">(1/AF$1)+GrUpROR*(1+0.5*(1/AF$1)-$A40*(1/AF$1))</f>
        <v>0.0606537825567503</v>
      </c>
      <c r="AG40" s="554" t="n">
        <f aca="false">(1/AG$1)+GrUpROR*(1+0.5*(1/AG$1)-$A40*(1/AG$1))</f>
        <v>0.0637598703703704</v>
      </c>
      <c r="AH40" s="554" t="n">
        <f aca="false">(1/AH$1)+GrUpROR*(1+0.5*(1/AH$1)-$A40*(1/AH$1))</f>
        <v>0.0666777104377105</v>
      </c>
      <c r="AI40" s="554" t="n">
        <f aca="false">(1/AI$1)+GrUpROR*(1+0.5*(1/AI$1)-$A40*(1/AI$1))</f>
        <v>0.0694239128540305</v>
      </c>
      <c r="AJ40" s="554" t="n">
        <f aca="false">(1/AJ$1)+GrUpROR*(1+0.5*(1/AJ$1)-$A40*(1/AJ$1))</f>
        <v>0.0720131894179894</v>
      </c>
      <c r="AK40" s="554" t="n">
        <f aca="false">(1/AK$1)+GrUpROR*(1+0.5*(1/AK$1)-$A40*(1/AK$1))</f>
        <v>0.0744586172839506</v>
      </c>
      <c r="AL40" s="554" t="n">
        <f aca="false">(1/AL$1)+GrUpROR*(1+0.5*(1/AL$1)-$A40*(1/AL$1))</f>
        <v>0.0767718598598599</v>
      </c>
      <c r="AM40" s="554" t="n">
        <f aca="false">(1/AM$1)+GrUpROR*(1+0.5*(1/AM$1)-$A40*(1/AM$1))</f>
        <v>0.0789633528265107</v>
      </c>
      <c r="AN40" s="554" t="n">
        <f aca="false">(1/AN$1)+GrUpROR*(1+0.5*(1/AN$1)-$A40*(1/AN$1))</f>
        <v>0.0810424615384615</v>
      </c>
      <c r="AO40" s="554" t="n">
        <f aca="false">(1/AO$1)+GrUpROR*(1+0.5*(1/AO$1)-$A40*(1/AO$1))</f>
        <v>0.0830176148148148</v>
      </c>
      <c r="AP40" s="554" t="n">
        <f aca="false">(1/AP$1)+GrUpROR*(1+0.5*(1/AP$1)-$A40*(1/AP$1))</f>
        <v>0.0848964191508582</v>
      </c>
      <c r="AQ40" s="554" t="n">
        <f aca="false">(1/AQ$1)+GrUpROR*(1+0.5*(1/AQ$1)-$A40*(1/AQ$1))</f>
        <v>0.0866857566137566</v>
      </c>
      <c r="AR40" s="554" t="n">
        <f aca="false">(1/AR$1)+GrUpROR*(1+0.5*(1/AR$1)-$A40*(1/AR$1))</f>
        <v>0.0883918690783807</v>
      </c>
      <c r="AS40" s="554" t="n">
        <f aca="false">(1/AS$1)+GrUpROR*(1+0.5*(1/AS$1)-$A40*(1/AS$1))</f>
        <v>0.090020430976431</v>
      </c>
      <c r="AT40" s="554" t="n">
        <f aca="false">(1/AT$1)+GrUpROR*(1+0.5*(1/AT$1)-$A40*(1/AT$1))</f>
        <v>0.091576612345679</v>
      </c>
      <c r="AU40" s="554" t="n">
        <f aca="false">(1/AU$1)+GrUpROR*(1+0.5*(1/AU$1)-$A40*(1/AU$1))</f>
        <v>0.0930651336553945</v>
      </c>
      <c r="AV40" s="554" t="n">
        <f aca="false">(1/AV$1)+GrUpROR*(1+0.5*(1/AV$1)-$A40*(1/AV$1))</f>
        <v>0.0944903136327817</v>
      </c>
      <c r="AW40" s="554" t="n">
        <f aca="false">(1/AW$1)+GrUpROR*(1+0.5*(1/AW$1)-$A40*(1/AW$1))</f>
        <v>0.0958561111111111</v>
      </c>
      <c r="AX40" s="554" t="n">
        <f aca="false">(1/AX$1)+GrUpROR*(1+0.5*(1/AX$1)-$A40*(1/AX$1))</f>
        <v>0.0971661617535903</v>
      </c>
      <c r="AY40" s="554" t="n">
        <f aca="false">(1/AY$1)+GrUpROR*(1+0.5*(1/AY$1)-$A40*(1/AY$1))</f>
        <v>0.0984238103703704</v>
      </c>
      <c r="AZ40" s="554" t="n">
        <f aca="false">(1/AZ$1)+GrUpROR*(1+0.5*(1/AZ$1)-$A40*(1/AZ$1))</f>
        <v>0.0996321394335512</v>
      </c>
      <c r="BA40" s="554" t="n">
        <f aca="false">(1/BA$1)+GrUpROR*(1+0.5*(1/BA$1)-$A40*(1/BA$1))</f>
        <v>0.100793994301994</v>
      </c>
      <c r="BB40" s="554" t="n">
        <f aca="false">(1/BB$1)+GrUpROR*(1+0.5*(1/BB$1)-$A40*(1/BB$1))</f>
        <v>0.101912005590496</v>
      </c>
      <c r="BC40" s="554" t="n">
        <f aca="false">(1/BC$1)+GrUpROR*(1+0.5*(1/BC$1)-$A40*(1/BC$1))</f>
        <v>0.102988609053498</v>
      </c>
      <c r="BD40" s="554" t="n">
        <f aca="false">(1/BD$1)+GrUpROR*(1+0.5*(1/BD$1)-$A40*(1/BD$1))</f>
        <v>0.104026063299663</v>
      </c>
      <c r="BE40" s="554" t="n">
        <f aca="false">(1/BE$1)+GrUpROR*(1+0.5*(1/BE$1)-$A40*(1/BE$1))</f>
        <v>0.105026465608466</v>
      </c>
      <c r="BF40" s="554" t="n">
        <f aca="false">(1/BF$1)+GrUpROR*(1+0.5*(1/BF$1)-$A40*(1/BF$1))</f>
        <v>0.105991766081871</v>
      </c>
      <c r="BG40" s="554" t="n">
        <f aca="false">(1/BG$1)+GrUpROR*(1+0.5*(1/BG$1)-$A40*(1/BG$1))</f>
        <v>0.106923780332056</v>
      </c>
      <c r="BH40" s="554" t="n">
        <f aca="false">(1/BH$1)+GrUpROR*(1+0.5*(1/BH$1)-$A40*(1/BH$1))</f>
        <v>0.107824200878845</v>
      </c>
      <c r="BI40" s="554" t="n">
        <f aca="false">(1/BI$1)+GrUpROR*(1+0.5*(1/BI$1)-$A40*(1/BI$1))</f>
        <v>0.108694607407407</v>
      </c>
      <c r="BJ40" s="554" t="n">
        <f aca="false">(1/BJ$1)+GrUpROR*(1+0.5*(1/BJ$1)-$A40*(1/BJ$1))</f>
        <v>0.109536476017001</v>
      </c>
      <c r="BK40" s="554" t="n">
        <f aca="false">(1/BK$1)+GrUpROR*(1+0.5*(1/BK$1)-$A40*(1/BK$1))</f>
        <v>0.110351187574671</v>
      </c>
      <c r="BL40" s="554" t="n">
        <f aca="false">(1/BL$1)+GrUpROR*(1+0.5*(1/BL$1)-$A40*(1/BL$1))</f>
        <v>0.111140035273369</v>
      </c>
      <c r="BM40" s="554" t="n">
        <f aca="false">(1/BM$1)+GrUpROR*(1+0.5*(1/BM$1)-$A40*(1/BM$1))</f>
        <v>0.111904231481481</v>
      </c>
      <c r="BN40" s="554" t="n">
        <f aca="false">(1/BN$1)+GrUpROR*(1+0.5*(1/BN$1)-$A40*(1/BN$1))</f>
        <v>0.112644913960114</v>
      </c>
      <c r="BO40" s="554" t="n">
        <f aca="false">(1/BO$1)+GrUpROR*(1+0.5*(1/BO$1)-$A40*(1/BO$1))</f>
        <v>0.113363151515152</v>
      </c>
      <c r="BP40" s="554" t="n">
        <f aca="false">(1/BP$1)+GrUpROR*(1+0.5*(1/BP$1)-$A40*(1/BP$1))</f>
        <v>0.114059949143173</v>
      </c>
      <c r="BQ40" s="554" t="n">
        <f aca="false">(1/BQ$1)+GrUpROR*(1+0.5*(1/BQ$1)-$A40*(1/BQ$1))</f>
        <v>0.114736252723312</v>
      </c>
      <c r="BR40" s="554" t="n">
        <f aca="false">(1/BR$1)+GrUpROR*(1+0.5*(1/BR$1)-$A40*(1/BR$1))</f>
        <v>0.115392953301127</v>
      </c>
      <c r="BS40" s="554" t="n">
        <f aca="false">(1/BS$1)+GrUpROR*(1+0.5*(1/BS$1)-$A40*(1/BS$1))</f>
        <v>0.116030891005291</v>
      </c>
      <c r="BT40" s="554" t="n">
        <f aca="false">(1/BT$1)+GrUpROR*(1+0.5*(1/BT$1)-$A40*(1/BT$1))</f>
        <v>0.116650858633281</v>
      </c>
      <c r="BU40" s="554" t="n">
        <f aca="false">(1/BU$1)+GrUpROR*(1+0.5*(1/BU$1)-$A40*(1/BU$1))</f>
        <v>0.117253604938272</v>
      </c>
      <c r="BV40" s="554" t="n">
        <f aca="false">(1/BV$1)+GrUpROR*(1+0.5*(1/BV$1)-$A40*(1/BV$1))</f>
        <v>0.117839837645865</v>
      </c>
      <c r="BW40" s="554" t="n">
        <f aca="false">(1/BW$1)+GrUpROR*(1+0.5*(1/BW$1)-$A40*(1/BW$1))</f>
        <v>0.118410226226226</v>
      </c>
      <c r="BX40" s="554" t="n">
        <f aca="false">(1/BX$1)+GrUpROR*(1+0.5*(1/BX$1)-$A40*(1/BX$1))</f>
        <v>0.118965404444444</v>
      </c>
      <c r="BY40" s="554" t="n">
        <f aca="false">(1/BY$1)+GrUpROR*(1+0.5*(1/BY$1)-$A40*(1/BY$1))</f>
        <v>0.119505972709552</v>
      </c>
      <c r="BZ40" s="554" t="n">
        <f aca="false">(1/BZ$1)+GrUpROR*(1+0.5*(1/BZ$1)-$A40*(1/BZ$1))</f>
        <v>0.1200325002405</v>
      </c>
      <c r="CA40" s="554" t="n">
        <f aca="false">(1/CA$1)+GrUpROR*(1+0.5*(1/CA$1)-$A40*(1/CA$1))</f>
        <v>0.120545527065527</v>
      </c>
      <c r="CB40" s="554" t="n">
        <f aca="false">(1/CB$1)+GrUpROR*(1+0.5*(1/CB$1)-$A40*(1/CB$1))</f>
        <v>0.121045565869667</v>
      </c>
      <c r="CC40" s="554" t="n">
        <f aca="false">(1/CC$1)+GrUpROR*(1+0.5*(1/CC$1)-$A40*(1/CC$1))</f>
        <v>0.121533103703704</v>
      </c>
      <c r="CD40" s="554" t="n">
        <f aca="false">(1/CD$1)+GrUpROR*(1+0.5*(1/CD$1)-$A40*(1/CD$1))</f>
        <v>0.12200860356653</v>
      </c>
    </row>
    <row r="41" customFormat="false" ht="12.75" hidden="false" customHeight="false" outlineLevel="0" collapsed="false">
      <c r="A41" s="555" t="n">
        <v>27</v>
      </c>
      <c r="B41" s="554"/>
      <c r="C41" s="554"/>
      <c r="D41" s="554"/>
      <c r="E41" s="539"/>
      <c r="F41" s="539"/>
      <c r="G41" s="539"/>
      <c r="H41" s="539"/>
      <c r="I41" s="539"/>
      <c r="J41" s="539"/>
      <c r="K41" s="539"/>
      <c r="L41" s="539"/>
      <c r="M41" s="539"/>
      <c r="N41" s="539"/>
      <c r="O41" s="539"/>
      <c r="P41" s="539"/>
      <c r="Q41" s="539"/>
      <c r="R41" s="539"/>
      <c r="S41" s="539"/>
      <c r="T41" s="539"/>
      <c r="U41" s="539"/>
      <c r="V41" s="554"/>
      <c r="W41" s="554"/>
      <c r="X41" s="554"/>
      <c r="Y41" s="539"/>
      <c r="Z41" s="539"/>
      <c r="AA41" s="554"/>
      <c r="AB41" s="554" t="n">
        <f aca="false">(1/AB$1)+GrUpROR*(1+0.5*(1/AB$1)-$A41*(1/AB$1))</f>
        <v>0.0400008998628258</v>
      </c>
      <c r="AC41" s="554" t="n">
        <f aca="false">(1/AC$1)+GrUpROR*(1+0.5*(1/AC$1)-$A41*(1/AC$1))</f>
        <v>0.0442883174603175</v>
      </c>
      <c r="AD41" s="554" t="n">
        <f aca="false">(1/AD$1)+GrUpROR*(1+0.5*(1/AD$1)-$A41*(1/AD$1))</f>
        <v>0.0482800510855683</v>
      </c>
      <c r="AE41" s="554" t="n">
        <f aca="false">(1/AE$1)+GrUpROR*(1+0.5*(1/AE$1)-$A41*(1/AE$1))</f>
        <v>0.0520056691358025</v>
      </c>
      <c r="AF41" s="554" t="n">
        <f aca="false">(1/AF$1)+GrUpROR*(1+0.5*(1/AF$1)-$A41*(1/AF$1))</f>
        <v>0.0554909247311828</v>
      </c>
      <c r="AG41" s="554" t="n">
        <f aca="false">(1/AG$1)+GrUpROR*(1+0.5*(1/AG$1)-$A41*(1/AG$1))</f>
        <v>0.0587583518518519</v>
      </c>
      <c r="AH41" s="554" t="n">
        <f aca="false">(1/AH$1)+GrUpROR*(1+0.5*(1/AH$1)-$A41*(1/AH$1))</f>
        <v>0.0618277530864197</v>
      </c>
      <c r="AI41" s="554" t="n">
        <f aca="false">(1/AI$1)+GrUpROR*(1+0.5*(1/AI$1)-$A41*(1/AI$1))</f>
        <v>0.0647166013071895</v>
      </c>
      <c r="AJ41" s="554" t="n">
        <f aca="false">(1/AJ$1)+GrUpROR*(1+0.5*(1/AJ$1)-$A41*(1/AJ$1))</f>
        <v>0.0674403724867725</v>
      </c>
      <c r="AK41" s="554" t="n">
        <f aca="false">(1/AK$1)+GrUpROR*(1+0.5*(1/AK$1)-$A41*(1/AK$1))</f>
        <v>0.0700128230452675</v>
      </c>
      <c r="AL41" s="554" t="n">
        <f aca="false">(1/AL$1)+GrUpROR*(1+0.5*(1/AL$1)-$A41*(1/AL$1))</f>
        <v>0.0724462222222222</v>
      </c>
      <c r="AM41" s="554" t="n">
        <f aca="false">(1/AM$1)+GrUpROR*(1+0.5*(1/AM$1)-$A41*(1/AM$1))</f>
        <v>0.0747515477582846</v>
      </c>
      <c r="AN41" s="554" t="n">
        <f aca="false">(1/AN$1)+GrUpROR*(1+0.5*(1/AN$1)-$A41*(1/AN$1))</f>
        <v>0.0769386514719848</v>
      </c>
      <c r="AO41" s="554" t="n">
        <f aca="false">(1/AO$1)+GrUpROR*(1+0.5*(1/AO$1)-$A41*(1/AO$1))</f>
        <v>0.0790164</v>
      </c>
      <c r="AP41" s="554" t="n">
        <f aca="false">(1/AP$1)+GrUpROR*(1+0.5*(1/AP$1)-$A41*(1/AP$1))</f>
        <v>0.0809927949412828</v>
      </c>
      <c r="AQ41" s="554" t="n">
        <f aca="false">(1/AQ$1)+GrUpROR*(1+0.5*(1/AQ$1)-$A41*(1/AQ$1))</f>
        <v>0.0828750758377425</v>
      </c>
      <c r="AR41" s="554" t="n">
        <f aca="false">(1/AR$1)+GrUpROR*(1+0.5*(1/AR$1)-$A41*(1/AR$1))</f>
        <v>0.0846698087855297</v>
      </c>
      <c r="AS41" s="554" t="n">
        <f aca="false">(1/AS$1)+GrUpROR*(1+0.5*(1/AS$1)-$A41*(1/AS$1))</f>
        <v>0.086382962962963</v>
      </c>
      <c r="AT41" s="554" t="n">
        <f aca="false">(1/AT$1)+GrUpROR*(1+0.5*(1/AT$1)-$A41*(1/AT$1))</f>
        <v>0.0880199769547325</v>
      </c>
      <c r="AU41" s="554" t="n">
        <f aca="false">(1/AU$1)+GrUpROR*(1+0.5*(1/AU$1)-$A41*(1/AU$1))</f>
        <v>0.0895858164251208</v>
      </c>
      <c r="AV41" s="554" t="n">
        <f aca="false">(1/AV$1)+GrUpROR*(1+0.5*(1/AV$1)-$A41*(1/AV$1))</f>
        <v>0.091085024428684</v>
      </c>
      <c r="AW41" s="554" t="n">
        <f aca="false">(1/AW$1)+GrUpROR*(1+0.5*(1/AW$1)-$A41*(1/AW$1))</f>
        <v>0.0925217654320988</v>
      </c>
      <c r="AX41" s="554" t="n">
        <f aca="false">(1/AX$1)+GrUpROR*(1+0.5*(1/AX$1)-$A41*(1/AX$1))</f>
        <v>0.0938998639455782</v>
      </c>
      <c r="AY41" s="554" t="n">
        <f aca="false">(1/AY$1)+GrUpROR*(1+0.5*(1/AY$1)-$A41*(1/AY$1))</f>
        <v>0.0952228385185185</v>
      </c>
      <c r="AZ41" s="554" t="n">
        <f aca="false">(1/AZ$1)+GrUpROR*(1+0.5*(1/AZ$1)-$A41*(1/AZ$1))</f>
        <v>0.0964939317356572</v>
      </c>
      <c r="BA41" s="554" t="n">
        <f aca="false">(1/BA$1)+GrUpROR*(1+0.5*(1/BA$1)-$A41*(1/BA$1))</f>
        <v>0.0977161367521368</v>
      </c>
      <c r="BB41" s="554" t="n">
        <f aca="false">(1/BB$1)+GrUpROR*(1+0.5*(1/BB$1)-$A41*(1/BB$1))</f>
        <v>0.0988922208245982</v>
      </c>
      <c r="BC41" s="554" t="n">
        <f aca="false">(1/BC$1)+GrUpROR*(1+0.5*(1/BC$1)-$A41*(1/BC$1))</f>
        <v>0.100024746227709</v>
      </c>
      <c r="BD41" s="554" t="n">
        <f aca="false">(1/BD$1)+GrUpROR*(1+0.5*(1/BD$1)-$A41*(1/BD$1))</f>
        <v>0.101116088888889</v>
      </c>
      <c r="BE41" s="554" t="n">
        <f aca="false">(1/BE$1)+GrUpROR*(1+0.5*(1/BE$1)-$A41*(1/BE$1))</f>
        <v>0.102168455026455</v>
      </c>
      <c r="BF41" s="554" t="n">
        <f aca="false">(1/BF$1)+GrUpROR*(1+0.5*(1/BF$1)-$A41*(1/BF$1))</f>
        <v>0.103183896036387</v>
      </c>
      <c r="BG41" s="554" t="n">
        <f aca="false">(1/BG$1)+GrUpROR*(1+0.5*(1/BG$1)-$A41*(1/BG$1))</f>
        <v>0.10416432183908</v>
      </c>
      <c r="BH41" s="554" t="n">
        <f aca="false">(1/BH$1)+GrUpROR*(1+0.5*(1/BH$1)-$A41*(1/BH$1))</f>
        <v>0.105111512868801</v>
      </c>
      <c r="BI41" s="554" t="n">
        <f aca="false">(1/BI$1)+GrUpROR*(1+0.5*(1/BI$1)-$A41*(1/BI$1))</f>
        <v>0.106027130864198</v>
      </c>
      <c r="BJ41" s="554" t="n">
        <f aca="false">(1/BJ$1)+GrUpROR*(1+0.5*(1/BJ$1)-$A41*(1/BJ$1))</f>
        <v>0.10691272859745</v>
      </c>
      <c r="BK41" s="554" t="n">
        <f aca="false">(1/BK$1)+GrUpROR*(1+0.5*(1/BK$1)-$A41*(1/BK$1))</f>
        <v>0.107769758661888</v>
      </c>
      <c r="BL41" s="554" t="n">
        <f aca="false">(1/BL$1)+GrUpROR*(1+0.5*(1/BL$1)-$A41*(1/BL$1))</f>
        <v>0.108599581422693</v>
      </c>
      <c r="BM41" s="554" t="n">
        <f aca="false">(1/BM$1)+GrUpROR*(1+0.5*(1/BM$1)-$A41*(1/BM$1))</f>
        <v>0.109403472222222</v>
      </c>
      <c r="BN41" s="554" t="n">
        <f aca="false">(1/BN$1)+GrUpROR*(1+0.5*(1/BN$1)-$A41*(1/BN$1))</f>
        <v>0.110182627920228</v>
      </c>
      <c r="BO41" s="554" t="n">
        <f aca="false">(1/BO$1)+GrUpROR*(1+0.5*(1/BO$1)-$A41*(1/BO$1))</f>
        <v>0.110938172839506</v>
      </c>
      <c r="BP41" s="554" t="n">
        <f aca="false">(1/BP$1)+GrUpROR*(1+0.5*(1/BP$1)-$A41*(1/BP$1))</f>
        <v>0.111671164179104</v>
      </c>
      <c r="BQ41" s="554" t="n">
        <f aca="false">(1/BQ$1)+GrUpROR*(1+0.5*(1/BQ$1)-$A41*(1/BQ$1))</f>
        <v>0.112382596949891</v>
      </c>
      <c r="BR41" s="554" t="n">
        <f aca="false">(1/BR$1)+GrUpROR*(1+0.5*(1/BR$1)-$A41*(1/BR$1))</f>
        <v>0.113073408480945</v>
      </c>
      <c r="BS41" s="554" t="n">
        <f aca="false">(1/BS$1)+GrUpROR*(1+0.5*(1/BS$1)-$A41*(1/BS$1))</f>
        <v>0.113744482539683</v>
      </c>
      <c r="BT41" s="554" t="n">
        <f aca="false">(1/BT$1)+GrUpROR*(1+0.5*(1/BT$1)-$A41*(1/BT$1))</f>
        <v>0.114396653103808</v>
      </c>
      <c r="BU41" s="554" t="n">
        <f aca="false">(1/BU$1)+GrUpROR*(1+0.5*(1/BU$1)-$A41*(1/BU$1))</f>
        <v>0.11503070781893</v>
      </c>
      <c r="BV41" s="554" t="n">
        <f aca="false">(1/BV$1)+GrUpROR*(1+0.5*(1/BV$1)-$A41*(1/BV$1))</f>
        <v>0.115647391171994</v>
      </c>
      <c r="BW41" s="554" t="n">
        <f aca="false">(1/BW$1)+GrUpROR*(1+0.5*(1/BW$1)-$A41*(1/BW$1))</f>
        <v>0.116247407407407</v>
      </c>
      <c r="BX41" s="554" t="n">
        <f aca="false">(1/BX$1)+GrUpROR*(1+0.5*(1/BX$1)-$A41*(1/BX$1))</f>
        <v>0.116831423209877</v>
      </c>
      <c r="BY41" s="554" t="n">
        <f aca="false">(1/BY$1)+GrUpROR*(1+0.5*(1/BY$1)-$A41*(1/BY$1))</f>
        <v>0.117400070175439</v>
      </c>
      <c r="BZ41" s="554" t="n">
        <f aca="false">(1/BZ$1)+GrUpROR*(1+0.5*(1/BZ$1)-$A41*(1/BZ$1))</f>
        <v>0.117953947089947</v>
      </c>
      <c r="CA41" s="554" t="n">
        <f aca="false">(1/CA$1)+GrUpROR*(1+0.5*(1/CA$1)-$A41*(1/CA$1))</f>
        <v>0.118493622032289</v>
      </c>
      <c r="CB41" s="554" t="n">
        <f aca="false">(1/CB$1)+GrUpROR*(1+0.5*(1/CB$1)-$A41*(1/CB$1))</f>
        <v>0.119019634317862</v>
      </c>
      <c r="CC41" s="554" t="n">
        <f aca="false">(1/CC$1)+GrUpROR*(1+0.5*(1/CC$1)-$A41*(1/CC$1))</f>
        <v>0.119532496296296</v>
      </c>
      <c r="CD41" s="554" t="n">
        <f aca="false">(1/CD$1)+GrUpROR*(1+0.5*(1/CD$1)-$A41*(1/CD$1))</f>
        <v>0.120032695016004</v>
      </c>
    </row>
    <row r="42" customFormat="false" ht="12.75" hidden="false" customHeight="false" outlineLevel="0" collapsed="false">
      <c r="A42" s="555" t="n">
        <v>28</v>
      </c>
      <c r="B42" s="554"/>
      <c r="C42" s="554"/>
      <c r="D42" s="554"/>
      <c r="E42" s="539"/>
      <c r="F42" s="539"/>
      <c r="G42" s="539"/>
      <c r="H42" s="539"/>
      <c r="I42" s="539"/>
      <c r="J42" s="539"/>
      <c r="K42" s="539"/>
      <c r="L42" s="539"/>
      <c r="M42" s="539"/>
      <c r="N42" s="539"/>
      <c r="O42" s="539"/>
      <c r="P42" s="539"/>
      <c r="Q42" s="539"/>
      <c r="R42" s="539"/>
      <c r="S42" s="539"/>
      <c r="T42" s="539"/>
      <c r="U42" s="539"/>
      <c r="V42" s="554"/>
      <c r="W42" s="554"/>
      <c r="X42" s="554"/>
      <c r="Y42" s="539"/>
      <c r="Z42" s="539"/>
      <c r="AA42" s="554"/>
      <c r="AB42" s="554"/>
      <c r="AC42" s="554" t="n">
        <f aca="false">(1/AC$1)+GrUpROR*(1+0.5*(1/AC$1)-$A42*(1/AC$1))</f>
        <v>0.0385722962962963</v>
      </c>
      <c r="AD42" s="554" t="n">
        <f aca="false">(1/AD$1)+GrUpROR*(1+0.5*(1/AD$1)-$A42*(1/AD$1))</f>
        <v>0.0427611340996169</v>
      </c>
      <c r="AE42" s="554" t="n">
        <f aca="false">(1/AE$1)+GrUpROR*(1+0.5*(1/AE$1)-$A42*(1/AE$1))</f>
        <v>0.0466707160493827</v>
      </c>
      <c r="AF42" s="554" t="n">
        <f aca="false">(1/AF$1)+GrUpROR*(1+0.5*(1/AF$1)-$A42*(1/AF$1))</f>
        <v>0.0503280669056153</v>
      </c>
      <c r="AG42" s="554" t="n">
        <f aca="false">(1/AG$1)+GrUpROR*(1+0.5*(1/AG$1)-$A42*(1/AG$1))</f>
        <v>0.0537568333333333</v>
      </c>
      <c r="AH42" s="554" t="n">
        <f aca="false">(1/AH$1)+GrUpROR*(1+0.5*(1/AH$1)-$A42*(1/AH$1))</f>
        <v>0.0569777957351291</v>
      </c>
      <c r="AI42" s="554" t="n">
        <f aca="false">(1/AI$1)+GrUpROR*(1+0.5*(1/AI$1)-$A42*(1/AI$1))</f>
        <v>0.0600092897603486</v>
      </c>
      <c r="AJ42" s="554" t="n">
        <f aca="false">(1/AJ$1)+GrUpROR*(1+0.5*(1/AJ$1)-$A42*(1/AJ$1))</f>
        <v>0.0628675555555556</v>
      </c>
      <c r="AK42" s="554" t="n">
        <f aca="false">(1/AK$1)+GrUpROR*(1+0.5*(1/AK$1)-$A42*(1/AK$1))</f>
        <v>0.0655670288065844</v>
      </c>
      <c r="AL42" s="554" t="n">
        <f aca="false">(1/AL$1)+GrUpROR*(1+0.5*(1/AL$1)-$A42*(1/AL$1))</f>
        <v>0.0681205845845846</v>
      </c>
      <c r="AM42" s="554" t="n">
        <f aca="false">(1/AM$1)+GrUpROR*(1+0.5*(1/AM$1)-$A42*(1/AM$1))</f>
        <v>0.0705397426900585</v>
      </c>
      <c r="AN42" s="554" t="n">
        <f aca="false">(1/AN$1)+GrUpROR*(1+0.5*(1/AN$1)-$A42*(1/AN$1))</f>
        <v>0.0728348414055081</v>
      </c>
      <c r="AO42" s="554" t="n">
        <f aca="false">(1/AO$1)+GrUpROR*(1+0.5*(1/AO$1)-$A42*(1/AO$1))</f>
        <v>0.0750151851851852</v>
      </c>
      <c r="AP42" s="554" t="n">
        <f aca="false">(1/AP$1)+GrUpROR*(1+0.5*(1/AP$1)-$A42*(1/AP$1))</f>
        <v>0.0770891707317073</v>
      </c>
      <c r="AQ42" s="554" t="n">
        <f aca="false">(1/AQ$1)+GrUpROR*(1+0.5*(1/AQ$1)-$A42*(1/AQ$1))</f>
        <v>0.0790643950617284</v>
      </c>
      <c r="AR42" s="554" t="n">
        <f aca="false">(1/AR$1)+GrUpROR*(1+0.5*(1/AR$1)-$A42*(1/AR$1))</f>
        <v>0.0809477484926787</v>
      </c>
      <c r="AS42" s="554" t="n">
        <f aca="false">(1/AS$1)+GrUpROR*(1+0.5*(1/AS$1)-$A42*(1/AS$1))</f>
        <v>0.082745494949495</v>
      </c>
      <c r="AT42" s="554" t="n">
        <f aca="false">(1/AT$1)+GrUpROR*(1+0.5*(1/AT$1)-$A42*(1/AT$1))</f>
        <v>0.084463341563786</v>
      </c>
      <c r="AU42" s="554" t="n">
        <f aca="false">(1/AU$1)+GrUpROR*(1+0.5*(1/AU$1)-$A42*(1/AU$1))</f>
        <v>0.086106499194847</v>
      </c>
      <c r="AV42" s="554" t="n">
        <f aca="false">(1/AV$1)+GrUpROR*(1+0.5*(1/AV$1)-$A42*(1/AV$1))</f>
        <v>0.0876797352245863</v>
      </c>
      <c r="AW42" s="554" t="n">
        <f aca="false">(1/AW$1)+GrUpROR*(1+0.5*(1/AW$1)-$A42*(1/AW$1))</f>
        <v>0.0891874197530864</v>
      </c>
      <c r="AX42" s="554" t="n">
        <f aca="false">(1/AX$1)+GrUpROR*(1+0.5*(1/AX$1)-$A42*(1/AX$1))</f>
        <v>0.0906335661375661</v>
      </c>
      <c r="AY42" s="554" t="n">
        <f aca="false">(1/AY$1)+GrUpROR*(1+0.5*(1/AY$1)-$A42*(1/AY$1))</f>
        <v>0.0920218666666667</v>
      </c>
      <c r="AZ42" s="554" t="n">
        <f aca="false">(1/AZ$1)+GrUpROR*(1+0.5*(1/AZ$1)-$A42*(1/AZ$1))</f>
        <v>0.0933557240377632</v>
      </c>
      <c r="BA42" s="554" t="n">
        <f aca="false">(1/BA$1)+GrUpROR*(1+0.5*(1/BA$1)-$A42*(1/BA$1))</f>
        <v>0.0946382792022792</v>
      </c>
      <c r="BB42" s="554" t="n">
        <f aca="false">(1/BB$1)+GrUpROR*(1+0.5*(1/BB$1)-$A42*(1/BB$1))</f>
        <v>0.0958724360587002</v>
      </c>
      <c r="BC42" s="554" t="n">
        <f aca="false">(1/BC$1)+GrUpROR*(1+0.5*(1/BC$1)-$A42*(1/BC$1))</f>
        <v>0.0970608834019205</v>
      </c>
      <c r="BD42" s="554" t="n">
        <f aca="false">(1/BD$1)+GrUpROR*(1+0.5*(1/BD$1)-$A42*(1/BD$1))</f>
        <v>0.0982061144781145</v>
      </c>
      <c r="BE42" s="554" t="n">
        <f aca="false">(1/BE$1)+GrUpROR*(1+0.5*(1/BE$1)-$A42*(1/BE$1))</f>
        <v>0.0993104444444445</v>
      </c>
      <c r="BF42" s="554" t="n">
        <f aca="false">(1/BF$1)+GrUpROR*(1+0.5*(1/BF$1)-$A42*(1/BF$1))</f>
        <v>0.100376025990903</v>
      </c>
      <c r="BG42" s="554" t="n">
        <f aca="false">(1/BG$1)+GrUpROR*(1+0.5*(1/BG$1)-$A42*(1/BG$1))</f>
        <v>0.101404863346105</v>
      </c>
      <c r="BH42" s="554" t="n">
        <f aca="false">(1/BH$1)+GrUpROR*(1+0.5*(1/BH$1)-$A42*(1/BH$1))</f>
        <v>0.102398824858757</v>
      </c>
      <c r="BI42" s="554" t="n">
        <f aca="false">(1/BI$1)+GrUpROR*(1+0.5*(1/BI$1)-$A42*(1/BI$1))</f>
        <v>0.103359654320988</v>
      </c>
      <c r="BJ42" s="554" t="n">
        <f aca="false">(1/BJ$1)+GrUpROR*(1+0.5*(1/BJ$1)-$A42*(1/BJ$1))</f>
        <v>0.104288981177899</v>
      </c>
      <c r="BK42" s="554" t="n">
        <f aca="false">(1/BK$1)+GrUpROR*(1+0.5*(1/BK$1)-$A42*(1/BK$1))</f>
        <v>0.105188329749104</v>
      </c>
      <c r="BL42" s="554" t="n">
        <f aca="false">(1/BL$1)+GrUpROR*(1+0.5*(1/BL$1)-$A42*(1/BL$1))</f>
        <v>0.106059127572016</v>
      </c>
      <c r="BM42" s="554" t="n">
        <f aca="false">(1/BM$1)+GrUpROR*(1+0.5*(1/BM$1)-$A42*(1/BM$1))</f>
        <v>0.106902712962963</v>
      </c>
      <c r="BN42" s="554" t="n">
        <f aca="false">(1/BN$1)+GrUpROR*(1+0.5*(1/BN$1)-$A42*(1/BN$1))</f>
        <v>0.107720341880342</v>
      </c>
      <c r="BO42" s="554" t="n">
        <f aca="false">(1/BO$1)+GrUpROR*(1+0.5*(1/BO$1)-$A42*(1/BO$1))</f>
        <v>0.108513194163861</v>
      </c>
      <c r="BP42" s="554" t="n">
        <f aca="false">(1/BP$1)+GrUpROR*(1+0.5*(1/BP$1)-$A42*(1/BP$1))</f>
        <v>0.109282379215036</v>
      </c>
      <c r="BQ42" s="554" t="n">
        <f aca="false">(1/BQ$1)+GrUpROR*(1+0.5*(1/BQ$1)-$A42*(1/BQ$1))</f>
        <v>0.110028941176471</v>
      </c>
      <c r="BR42" s="554" t="n">
        <f aca="false">(1/BR$1)+GrUpROR*(1+0.5*(1/BR$1)-$A42*(1/BR$1))</f>
        <v>0.110753863660762</v>
      </c>
      <c r="BS42" s="554" t="n">
        <f aca="false">(1/BS$1)+GrUpROR*(1+0.5*(1/BS$1)-$A42*(1/BS$1))</f>
        <v>0.111458074074074</v>
      </c>
      <c r="BT42" s="554" t="n">
        <f aca="false">(1/BT$1)+GrUpROR*(1+0.5*(1/BT$1)-$A42*(1/BT$1))</f>
        <v>0.112142447574335</v>
      </c>
      <c r="BU42" s="554" t="n">
        <f aca="false">(1/BU$1)+GrUpROR*(1+0.5*(1/BU$1)-$A42*(1/BU$1))</f>
        <v>0.112807810699588</v>
      </c>
      <c r="BV42" s="554" t="n">
        <f aca="false">(1/BV$1)+GrUpROR*(1+0.5*(1/BV$1)-$A42*(1/BV$1))</f>
        <v>0.113454944698123</v>
      </c>
      <c r="BW42" s="554" t="n">
        <f aca="false">(1/BW$1)+GrUpROR*(1+0.5*(1/BW$1)-$A42*(1/BW$1))</f>
        <v>0.114084588588589</v>
      </c>
      <c r="BX42" s="554" t="n">
        <f aca="false">(1/BX$1)+GrUpROR*(1+0.5*(1/BX$1)-$A42*(1/BX$1))</f>
        <v>0.114697441975309</v>
      </c>
      <c r="BY42" s="554" t="n">
        <f aca="false">(1/BY$1)+GrUpROR*(1+0.5*(1/BY$1)-$A42*(1/BY$1))</f>
        <v>0.115294167641326</v>
      </c>
      <c r="BZ42" s="554" t="n">
        <f aca="false">(1/BZ$1)+GrUpROR*(1+0.5*(1/BZ$1)-$A42*(1/BZ$1))</f>
        <v>0.115875393939394</v>
      </c>
      <c r="CA42" s="554" t="n">
        <f aca="false">(1/CA$1)+GrUpROR*(1+0.5*(1/CA$1)-$A42*(1/CA$1))</f>
        <v>0.11644171699905</v>
      </c>
      <c r="CB42" s="554" t="n">
        <f aca="false">(1/CB$1)+GrUpROR*(1+0.5*(1/CB$1)-$A42*(1/CB$1))</f>
        <v>0.116993702766057</v>
      </c>
      <c r="CC42" s="554" t="n">
        <f aca="false">(1/CC$1)+GrUpROR*(1+0.5*(1/CC$1)-$A42*(1/CC$1))</f>
        <v>0.117531888888889</v>
      </c>
      <c r="CD42" s="554" t="n">
        <f aca="false">(1/CD$1)+GrUpROR*(1+0.5*(1/CD$1)-$A42*(1/CD$1))</f>
        <v>0.118056786465478</v>
      </c>
    </row>
    <row r="43" customFormat="false" ht="12.75" hidden="false" customHeight="false" outlineLevel="0" collapsed="false">
      <c r="A43" s="555" t="n">
        <v>29</v>
      </c>
      <c r="B43" s="554"/>
      <c r="C43" s="554"/>
      <c r="D43" s="554"/>
      <c r="E43" s="539"/>
      <c r="F43" s="539"/>
      <c r="G43" s="539"/>
      <c r="H43" s="539"/>
      <c r="I43" s="539"/>
      <c r="J43" s="539"/>
      <c r="K43" s="539"/>
      <c r="L43" s="539"/>
      <c r="M43" s="539"/>
      <c r="N43" s="539"/>
      <c r="O43" s="539"/>
      <c r="P43" s="539"/>
      <c r="Q43" s="539"/>
      <c r="R43" s="539"/>
      <c r="S43" s="539"/>
      <c r="T43" s="539"/>
      <c r="U43" s="539"/>
      <c r="V43" s="554"/>
      <c r="W43" s="554"/>
      <c r="X43" s="554"/>
      <c r="Y43" s="539"/>
      <c r="Z43" s="539"/>
      <c r="AA43" s="554"/>
      <c r="AB43" s="554"/>
      <c r="AC43" s="554"/>
      <c r="AD43" s="554" t="n">
        <f aca="false">(1/AD$1)+GrUpROR*(1+0.5*(1/AD$1)-$A43*(1/AD$1))</f>
        <v>0.0372422171136654</v>
      </c>
      <c r="AE43" s="554" t="n">
        <f aca="false">(1/AE$1)+GrUpROR*(1+0.5*(1/AE$1)-$A43*(1/AE$1))</f>
        <v>0.041335762962963</v>
      </c>
      <c r="AF43" s="554" t="n">
        <f aca="false">(1/AF$1)+GrUpROR*(1+0.5*(1/AF$1)-$A43*(1/AF$1))</f>
        <v>0.0451652090800478</v>
      </c>
      <c r="AG43" s="554" t="n">
        <f aca="false">(1/AG$1)+GrUpROR*(1+0.5*(1/AG$1)-$A43*(1/AG$1))</f>
        <v>0.0487553148148148</v>
      </c>
      <c r="AH43" s="554" t="n">
        <f aca="false">(1/AH$1)+GrUpROR*(1+0.5*(1/AH$1)-$A43*(1/AH$1))</f>
        <v>0.0521278383838384</v>
      </c>
      <c r="AI43" s="554" t="n">
        <f aca="false">(1/AI$1)+GrUpROR*(1+0.5*(1/AI$1)-$A43*(1/AI$1))</f>
        <v>0.0553019782135076</v>
      </c>
      <c r="AJ43" s="554" t="n">
        <f aca="false">(1/AJ$1)+GrUpROR*(1+0.5*(1/AJ$1)-$A43*(1/AJ$1))</f>
        <v>0.0582947386243386</v>
      </c>
      <c r="AK43" s="554" t="n">
        <f aca="false">(1/AK$1)+GrUpROR*(1+0.5*(1/AK$1)-$A43*(1/AK$1))</f>
        <v>0.0611212345679012</v>
      </c>
      <c r="AL43" s="554" t="n">
        <f aca="false">(1/AL$1)+GrUpROR*(1+0.5*(1/AL$1)-$A43*(1/AL$1))</f>
        <v>0.063794946946947</v>
      </c>
      <c r="AM43" s="554" t="n">
        <f aca="false">(1/AM$1)+GrUpROR*(1+0.5*(1/AM$1)-$A43*(1/AM$1))</f>
        <v>0.0663279376218324</v>
      </c>
      <c r="AN43" s="554" t="n">
        <f aca="false">(1/AN$1)+GrUpROR*(1+0.5*(1/AN$1)-$A43*(1/AN$1))</f>
        <v>0.0687310313390313</v>
      </c>
      <c r="AO43" s="554" t="n">
        <f aca="false">(1/AO$1)+GrUpROR*(1+0.5*(1/AO$1)-$A43*(1/AO$1))</f>
        <v>0.0710139703703704</v>
      </c>
      <c r="AP43" s="554" t="n">
        <f aca="false">(1/AP$1)+GrUpROR*(1+0.5*(1/AP$1)-$A43*(1/AP$1))</f>
        <v>0.0731855465221319</v>
      </c>
      <c r="AQ43" s="554" t="n">
        <f aca="false">(1/AQ$1)+GrUpROR*(1+0.5*(1/AQ$1)-$A43*(1/AQ$1))</f>
        <v>0.0752537142857143</v>
      </c>
      <c r="AR43" s="554" t="n">
        <f aca="false">(1/AR$1)+GrUpROR*(1+0.5*(1/AR$1)-$A43*(1/AR$1))</f>
        <v>0.0772256881998278</v>
      </c>
      <c r="AS43" s="554" t="n">
        <f aca="false">(1/AS$1)+GrUpROR*(1+0.5*(1/AS$1)-$A43*(1/AS$1))</f>
        <v>0.079108026936027</v>
      </c>
      <c r="AT43" s="554" t="n">
        <f aca="false">(1/AT$1)+GrUpROR*(1+0.5*(1/AT$1)-$A43*(1/AT$1))</f>
        <v>0.0809067061728395</v>
      </c>
      <c r="AU43" s="554" t="n">
        <f aca="false">(1/AU$1)+GrUpROR*(1+0.5*(1/AU$1)-$A43*(1/AU$1))</f>
        <v>0.0826271819645733</v>
      </c>
      <c r="AV43" s="554" t="n">
        <f aca="false">(1/AV$1)+GrUpROR*(1+0.5*(1/AV$1)-$A43*(1/AV$1))</f>
        <v>0.0842744460204886</v>
      </c>
      <c r="AW43" s="554" t="n">
        <f aca="false">(1/AW$1)+GrUpROR*(1+0.5*(1/AW$1)-$A43*(1/AW$1))</f>
        <v>0.0858530740740741</v>
      </c>
      <c r="AX43" s="554" t="n">
        <f aca="false">(1/AX$1)+GrUpROR*(1+0.5*(1/AX$1)-$A43*(1/AX$1))</f>
        <v>0.087367268329554</v>
      </c>
      <c r="AY43" s="554" t="n">
        <f aca="false">(1/AY$1)+GrUpROR*(1+0.5*(1/AY$1)-$A43*(1/AY$1))</f>
        <v>0.0888208948148148</v>
      </c>
      <c r="AZ43" s="554" t="n">
        <f aca="false">(1/AZ$1)+GrUpROR*(1+0.5*(1/AZ$1)-$A43*(1/AZ$1))</f>
        <v>0.0902175163398693</v>
      </c>
      <c r="BA43" s="554" t="n">
        <f aca="false">(1/BA$1)+GrUpROR*(1+0.5*(1/BA$1)-$A43*(1/BA$1))</f>
        <v>0.0915604216524217</v>
      </c>
      <c r="BB43" s="554" t="n">
        <f aca="false">(1/BB$1)+GrUpROR*(1+0.5*(1/BB$1)-$A43*(1/BB$1))</f>
        <v>0.0928526512928023</v>
      </c>
      <c r="BC43" s="554" t="n">
        <f aca="false">(1/BC$1)+GrUpROR*(1+0.5*(1/BC$1)-$A43*(1/BC$1))</f>
        <v>0.0940970205761317</v>
      </c>
      <c r="BD43" s="554" t="n">
        <f aca="false">(1/BD$1)+GrUpROR*(1+0.5*(1/BD$1)-$A43*(1/BD$1))</f>
        <v>0.0952961400673401</v>
      </c>
      <c r="BE43" s="554" t="n">
        <f aca="false">(1/BE$1)+GrUpROR*(1+0.5*(1/BE$1)-$A43*(1/BE$1))</f>
        <v>0.0964524338624339</v>
      </c>
      <c r="BF43" s="554" t="n">
        <f aca="false">(1/BF$1)+GrUpROR*(1+0.5*(1/BF$1)-$A43*(1/BF$1))</f>
        <v>0.0975681559454191</v>
      </c>
      <c r="BG43" s="554" t="n">
        <f aca="false">(1/BG$1)+GrUpROR*(1+0.5*(1/BG$1)-$A43*(1/BG$1))</f>
        <v>0.098645404853129</v>
      </c>
      <c r="BH43" s="554" t="n">
        <f aca="false">(1/BH$1)+GrUpROR*(1+0.5*(1/BH$1)-$A43*(1/BH$1))</f>
        <v>0.0996861368487131</v>
      </c>
      <c r="BI43" s="554" t="n">
        <f aca="false">(1/BI$1)+GrUpROR*(1+0.5*(1/BI$1)-$A43*(1/BI$1))</f>
        <v>0.100692177777778</v>
      </c>
      <c r="BJ43" s="554" t="n">
        <f aca="false">(1/BJ$1)+GrUpROR*(1+0.5*(1/BJ$1)-$A43*(1/BJ$1))</f>
        <v>0.101665233758348</v>
      </c>
      <c r="BK43" s="554" t="n">
        <f aca="false">(1/BK$1)+GrUpROR*(1+0.5*(1/BK$1)-$A43*(1/BK$1))</f>
        <v>0.10260690083632</v>
      </c>
      <c r="BL43" s="554" t="n">
        <f aca="false">(1/BL$1)+GrUpROR*(1+0.5*(1/BL$1)-$A43*(1/BL$1))</f>
        <v>0.10351867372134</v>
      </c>
      <c r="BM43" s="554" t="n">
        <f aca="false">(1/BM$1)+GrUpROR*(1+0.5*(1/BM$1)-$A43*(1/BM$1))</f>
        <v>0.104401953703704</v>
      </c>
      <c r="BN43" s="554" t="n">
        <f aca="false">(1/BN$1)+GrUpROR*(1+0.5*(1/BN$1)-$A43*(1/BN$1))</f>
        <v>0.105258055840456</v>
      </c>
      <c r="BO43" s="554" t="n">
        <f aca="false">(1/BO$1)+GrUpROR*(1+0.5*(1/BO$1)-$A43*(1/BO$1))</f>
        <v>0.106088215488215</v>
      </c>
      <c r="BP43" s="554" t="n">
        <f aca="false">(1/BP$1)+GrUpROR*(1+0.5*(1/BP$1)-$A43*(1/BP$1))</f>
        <v>0.106893594250967</v>
      </c>
      <c r="BQ43" s="554" t="n">
        <f aca="false">(1/BQ$1)+GrUpROR*(1+0.5*(1/BQ$1)-$A43*(1/BQ$1))</f>
        <v>0.10767528540305</v>
      </c>
      <c r="BR43" s="554" t="n">
        <f aca="false">(1/BR$1)+GrUpROR*(1+0.5*(1/BR$1)-$A43*(1/BR$1))</f>
        <v>0.10843431884058</v>
      </c>
      <c r="BS43" s="554" t="n">
        <f aca="false">(1/BS$1)+GrUpROR*(1+0.5*(1/BS$1)-$A43*(1/BS$1))</f>
        <v>0.109171665608466</v>
      </c>
      <c r="BT43" s="554" t="n">
        <f aca="false">(1/BT$1)+GrUpROR*(1+0.5*(1/BT$1)-$A43*(1/BT$1))</f>
        <v>0.109888242044862</v>
      </c>
      <c r="BU43" s="554" t="n">
        <f aca="false">(1/BU$1)+GrUpROR*(1+0.5*(1/BU$1)-$A43*(1/BU$1))</f>
        <v>0.110584913580247</v>
      </c>
      <c r="BV43" s="554" t="n">
        <f aca="false">(1/BV$1)+GrUpROR*(1+0.5*(1/BV$1)-$A43*(1/BV$1))</f>
        <v>0.111262498224252</v>
      </c>
      <c r="BW43" s="554" t="n">
        <f aca="false">(1/BW$1)+GrUpROR*(1+0.5*(1/BW$1)-$A43*(1/BW$1))</f>
        <v>0.11192176976977</v>
      </c>
      <c r="BX43" s="554" t="n">
        <f aca="false">(1/BX$1)+GrUpROR*(1+0.5*(1/BX$1)-$A43*(1/BX$1))</f>
        <v>0.112563460740741</v>
      </c>
      <c r="BY43" s="554" t="n">
        <f aca="false">(1/BY$1)+GrUpROR*(1+0.5*(1/BY$1)-$A43*(1/BY$1))</f>
        <v>0.113188265107212</v>
      </c>
      <c r="BZ43" s="554" t="n">
        <f aca="false">(1/BZ$1)+GrUpROR*(1+0.5*(1/BZ$1)-$A43*(1/BZ$1))</f>
        <v>0.113796840788841</v>
      </c>
      <c r="CA43" s="554" t="n">
        <f aca="false">(1/CA$1)+GrUpROR*(1+0.5*(1/CA$1)-$A43*(1/CA$1))</f>
        <v>0.114389811965812</v>
      </c>
      <c r="CB43" s="554" t="n">
        <f aca="false">(1/CB$1)+GrUpROR*(1+0.5*(1/CB$1)-$A43*(1/CB$1))</f>
        <v>0.114967771214252</v>
      </c>
      <c r="CC43" s="554" t="n">
        <f aca="false">(1/CC$1)+GrUpROR*(1+0.5*(1/CC$1)-$A43*(1/CC$1))</f>
        <v>0.115531281481482</v>
      </c>
      <c r="CD43" s="554" t="n">
        <f aca="false">(1/CD$1)+GrUpROR*(1+0.5*(1/CD$1)-$A43*(1/CD$1))</f>
        <v>0.116080877914952</v>
      </c>
    </row>
    <row r="44" customFormat="false" ht="12.75" hidden="false" customHeight="false" outlineLevel="0" collapsed="false">
      <c r="A44" s="555" t="n">
        <v>30</v>
      </c>
      <c r="B44" s="554"/>
      <c r="C44" s="554"/>
      <c r="D44" s="554"/>
      <c r="E44" s="539"/>
      <c r="F44" s="539"/>
      <c r="G44" s="539"/>
      <c r="H44" s="539"/>
      <c r="I44" s="539"/>
      <c r="J44" s="539"/>
      <c r="K44" s="539"/>
      <c r="L44" s="539"/>
      <c r="M44" s="539"/>
      <c r="N44" s="539"/>
      <c r="O44" s="539"/>
      <c r="P44" s="539"/>
      <c r="Q44" s="539"/>
      <c r="R44" s="539"/>
      <c r="S44" s="539"/>
      <c r="T44" s="539"/>
      <c r="U44" s="539"/>
      <c r="V44" s="554"/>
      <c r="W44" s="554"/>
      <c r="X44" s="554"/>
      <c r="Y44" s="539"/>
      <c r="Z44" s="539"/>
      <c r="AA44" s="554"/>
      <c r="AB44" s="554"/>
      <c r="AC44" s="554"/>
      <c r="AD44" s="554"/>
      <c r="AE44" s="554" t="n">
        <f aca="false">(1/AE$1)+GrUpROR*(1+0.5*(1/AE$1)-$A44*(1/AE$1))</f>
        <v>0.0360008098765432</v>
      </c>
      <c r="AF44" s="554" t="n">
        <f aca="false">(1/AF$1)+GrUpROR*(1+0.5*(1/AF$1)-$A44*(1/AF$1))</f>
        <v>0.0400023512544803</v>
      </c>
      <c r="AG44" s="554" t="n">
        <f aca="false">(1/AG$1)+GrUpROR*(1+0.5*(1/AG$1)-$A44*(1/AG$1))</f>
        <v>0.0437537962962963</v>
      </c>
      <c r="AH44" s="554" t="n">
        <f aca="false">(1/AH$1)+GrUpROR*(1+0.5*(1/AH$1)-$A44*(1/AH$1))</f>
        <v>0.0472778810325477</v>
      </c>
      <c r="AI44" s="554" t="n">
        <f aca="false">(1/AI$1)+GrUpROR*(1+0.5*(1/AI$1)-$A44*(1/AI$1))</f>
        <v>0.0505946666666667</v>
      </c>
      <c r="AJ44" s="554" t="n">
        <f aca="false">(1/AJ$1)+GrUpROR*(1+0.5*(1/AJ$1)-$A44*(1/AJ$1))</f>
        <v>0.0537219216931217</v>
      </c>
      <c r="AK44" s="554" t="n">
        <f aca="false">(1/AK$1)+GrUpROR*(1+0.5*(1/AK$1)-$A44*(1/AK$1))</f>
        <v>0.0566754403292181</v>
      </c>
      <c r="AL44" s="554" t="n">
        <f aca="false">(1/AL$1)+GrUpROR*(1+0.5*(1/AL$1)-$A44*(1/AL$1))</f>
        <v>0.0594693093093093</v>
      </c>
      <c r="AM44" s="554" t="n">
        <f aca="false">(1/AM$1)+GrUpROR*(1+0.5*(1/AM$1)-$A44*(1/AM$1))</f>
        <v>0.0621161325536062</v>
      </c>
      <c r="AN44" s="554" t="n">
        <f aca="false">(1/AN$1)+GrUpROR*(1+0.5*(1/AN$1)-$A44*(1/AN$1))</f>
        <v>0.0646272212725546</v>
      </c>
      <c r="AO44" s="554" t="n">
        <f aca="false">(1/AO$1)+GrUpROR*(1+0.5*(1/AO$1)-$A44*(1/AO$1))</f>
        <v>0.0670127555555556</v>
      </c>
      <c r="AP44" s="554" t="n">
        <f aca="false">(1/AP$1)+GrUpROR*(1+0.5*(1/AP$1)-$A44*(1/AP$1))</f>
        <v>0.0692819223125565</v>
      </c>
      <c r="AQ44" s="554" t="n">
        <f aca="false">(1/AQ$1)+GrUpROR*(1+0.5*(1/AQ$1)-$A44*(1/AQ$1))</f>
        <v>0.0714430335097002</v>
      </c>
      <c r="AR44" s="554" t="n">
        <f aca="false">(1/AR$1)+GrUpROR*(1+0.5*(1/AR$1)-$A44*(1/AR$1))</f>
        <v>0.0735036279069768</v>
      </c>
      <c r="AS44" s="554" t="n">
        <f aca="false">(1/AS$1)+GrUpROR*(1+0.5*(1/AS$1)-$A44*(1/AS$1))</f>
        <v>0.0754705589225589</v>
      </c>
      <c r="AT44" s="554" t="n">
        <f aca="false">(1/AT$1)+GrUpROR*(1+0.5*(1/AT$1)-$A44*(1/AT$1))</f>
        <v>0.077350070781893</v>
      </c>
      <c r="AU44" s="554" t="n">
        <f aca="false">(1/AU$1)+GrUpROR*(1+0.5*(1/AU$1)-$A44*(1/AU$1))</f>
        <v>0.0791478647342995</v>
      </c>
      <c r="AV44" s="554" t="n">
        <f aca="false">(1/AV$1)+GrUpROR*(1+0.5*(1/AV$1)-$A44*(1/AV$1))</f>
        <v>0.0808691568163909</v>
      </c>
      <c r="AW44" s="554" t="n">
        <f aca="false">(1/AW$1)+GrUpROR*(1+0.5*(1/AW$1)-$A44*(1/AW$1))</f>
        <v>0.0825187283950618</v>
      </c>
      <c r="AX44" s="554" t="n">
        <f aca="false">(1/AX$1)+GrUpROR*(1+0.5*(1/AX$1)-$A44*(1/AX$1))</f>
        <v>0.084100970521542</v>
      </c>
      <c r="AY44" s="554" t="n">
        <f aca="false">(1/AY$1)+GrUpROR*(1+0.5*(1/AY$1)-$A44*(1/AY$1))</f>
        <v>0.085619922962963</v>
      </c>
      <c r="AZ44" s="554" t="n">
        <f aca="false">(1/AZ$1)+GrUpROR*(1+0.5*(1/AZ$1)-$A44*(1/AZ$1))</f>
        <v>0.0870793086419753</v>
      </c>
      <c r="BA44" s="554" t="n">
        <f aca="false">(1/BA$1)+GrUpROR*(1+0.5*(1/BA$1)-$A44*(1/BA$1))</f>
        <v>0.0884825641025641</v>
      </c>
      <c r="BB44" s="554" t="n">
        <f aca="false">(1/BB$1)+GrUpROR*(1+0.5*(1/BB$1)-$A44*(1/BB$1))</f>
        <v>0.0898328665269043</v>
      </c>
      <c r="BC44" s="554" t="n">
        <f aca="false">(1/BC$1)+GrUpROR*(1+0.5*(1/BC$1)-$A44*(1/BC$1))</f>
        <v>0.091133157750343</v>
      </c>
      <c r="BD44" s="554" t="n">
        <f aca="false">(1/BD$1)+GrUpROR*(1+0.5*(1/BD$1)-$A44*(1/BD$1))</f>
        <v>0.0923861656565657</v>
      </c>
      <c r="BE44" s="554" t="n">
        <f aca="false">(1/BE$1)+GrUpROR*(1+0.5*(1/BE$1)-$A44*(1/BE$1))</f>
        <v>0.0935944232804233</v>
      </c>
      <c r="BF44" s="554" t="n">
        <f aca="false">(1/BF$1)+GrUpROR*(1+0.5*(1/BF$1)-$A44*(1/BF$1))</f>
        <v>0.094760285899935</v>
      </c>
      <c r="BG44" s="554" t="n">
        <f aca="false">(1/BG$1)+GrUpROR*(1+0.5*(1/BG$1)-$A44*(1/BG$1))</f>
        <v>0.0958859463601532</v>
      </c>
      <c r="BH44" s="554" t="n">
        <f aca="false">(1/BH$1)+GrUpROR*(1+0.5*(1/BH$1)-$A44*(1/BH$1))</f>
        <v>0.0969734488386692</v>
      </c>
      <c r="BI44" s="554" t="n">
        <f aca="false">(1/BI$1)+GrUpROR*(1+0.5*(1/BI$1)-$A44*(1/BI$1))</f>
        <v>0.0980247012345679</v>
      </c>
      <c r="BJ44" s="554" t="n">
        <f aca="false">(1/BJ$1)+GrUpROR*(1+0.5*(1/BJ$1)-$A44*(1/BJ$1))</f>
        <v>0.0990414863387978</v>
      </c>
      <c r="BK44" s="554" t="n">
        <f aca="false">(1/BK$1)+GrUpROR*(1+0.5*(1/BK$1)-$A44*(1/BK$1))</f>
        <v>0.100025471923536</v>
      </c>
      <c r="BL44" s="554" t="n">
        <f aca="false">(1/BL$1)+GrUpROR*(1+0.5*(1/BL$1)-$A44*(1/BL$1))</f>
        <v>0.100978219870664</v>
      </c>
      <c r="BM44" s="554" t="n">
        <f aca="false">(1/BM$1)+GrUpROR*(1+0.5*(1/BM$1)-$A44*(1/BM$1))</f>
        <v>0.101901194444444</v>
      </c>
      <c r="BN44" s="554" t="n">
        <f aca="false">(1/BN$1)+GrUpROR*(1+0.5*(1/BN$1)-$A44*(1/BN$1))</f>
        <v>0.10279576980057</v>
      </c>
      <c r="BO44" s="554" t="n">
        <f aca="false">(1/BO$1)+GrUpROR*(1+0.5*(1/BO$1)-$A44*(1/BO$1))</f>
        <v>0.10366323681257</v>
      </c>
      <c r="BP44" s="554" t="n">
        <f aca="false">(1/BP$1)+GrUpROR*(1+0.5*(1/BP$1)-$A44*(1/BP$1))</f>
        <v>0.104504809286899</v>
      </c>
      <c r="BQ44" s="554" t="n">
        <f aca="false">(1/BQ$1)+GrUpROR*(1+0.5*(1/BQ$1)-$A44*(1/BQ$1))</f>
        <v>0.10532162962963</v>
      </c>
      <c r="BR44" s="554" t="n">
        <f aca="false">(1/BR$1)+GrUpROR*(1+0.5*(1/BR$1)-$A44*(1/BR$1))</f>
        <v>0.106114774020397</v>
      </c>
      <c r="BS44" s="554" t="n">
        <f aca="false">(1/BS$1)+GrUpROR*(1+0.5*(1/BS$1)-$A44*(1/BS$1))</f>
        <v>0.106885257142857</v>
      </c>
      <c r="BT44" s="554" t="n">
        <f aca="false">(1/BT$1)+GrUpROR*(1+0.5*(1/BT$1)-$A44*(1/BT$1))</f>
        <v>0.107634036515389</v>
      </c>
      <c r="BU44" s="554" t="n">
        <f aca="false">(1/BU$1)+GrUpROR*(1+0.5*(1/BU$1)-$A44*(1/BU$1))</f>
        <v>0.108362016460905</v>
      </c>
      <c r="BV44" s="554" t="n">
        <f aca="false">(1/BV$1)+GrUpROR*(1+0.5*(1/BV$1)-$A44*(1/BV$1))</f>
        <v>0.109070051750381</v>
      </c>
      <c r="BW44" s="554" t="n">
        <f aca="false">(1/BW$1)+GrUpROR*(1+0.5*(1/BW$1)-$A44*(1/BW$1))</f>
        <v>0.109758950950951</v>
      </c>
      <c r="BX44" s="554" t="n">
        <f aca="false">(1/BX$1)+GrUpROR*(1+0.5*(1/BX$1)-$A44*(1/BX$1))</f>
        <v>0.110429479506173</v>
      </c>
      <c r="BY44" s="554" t="n">
        <f aca="false">(1/BY$1)+GrUpROR*(1+0.5*(1/BY$1)-$A44*(1/BY$1))</f>
        <v>0.111082362573099</v>
      </c>
      <c r="BZ44" s="554" t="n">
        <f aca="false">(1/BZ$1)+GrUpROR*(1+0.5*(1/BZ$1)-$A44*(1/BZ$1))</f>
        <v>0.111718287638288</v>
      </c>
      <c r="CA44" s="554" t="n">
        <f aca="false">(1/CA$1)+GrUpROR*(1+0.5*(1/CA$1)-$A44*(1/CA$1))</f>
        <v>0.112337906932574</v>
      </c>
      <c r="CB44" s="554" t="n">
        <f aca="false">(1/CB$1)+GrUpROR*(1+0.5*(1/CB$1)-$A44*(1/CB$1))</f>
        <v>0.112941839662447</v>
      </c>
      <c r="CC44" s="554" t="n">
        <f aca="false">(1/CC$1)+GrUpROR*(1+0.5*(1/CC$1)-$A44*(1/CC$1))</f>
        <v>0.113530674074074</v>
      </c>
      <c r="CD44" s="554" t="n">
        <f aca="false">(1/CD$1)+GrUpROR*(1+0.5*(1/CD$1)-$A44*(1/CD$1))</f>
        <v>0.114104969364426</v>
      </c>
    </row>
    <row r="45" customFormat="false" ht="12.75" hidden="false" customHeight="false" outlineLevel="0" collapsed="false">
      <c r="A45" s="555" t="n">
        <v>31</v>
      </c>
      <c r="B45" s="554"/>
      <c r="C45" s="554"/>
      <c r="D45" s="554"/>
      <c r="E45" s="539"/>
      <c r="F45" s="539"/>
      <c r="G45" s="539"/>
      <c r="H45" s="539"/>
      <c r="I45" s="539"/>
      <c r="J45" s="539"/>
      <c r="K45" s="539"/>
      <c r="L45" s="539"/>
      <c r="M45" s="539"/>
      <c r="N45" s="539"/>
      <c r="O45" s="539"/>
      <c r="P45" s="539"/>
      <c r="Q45" s="539"/>
      <c r="R45" s="539"/>
      <c r="S45" s="539"/>
      <c r="T45" s="539"/>
      <c r="U45" s="539"/>
      <c r="V45" s="539"/>
      <c r="W45" s="539"/>
      <c r="X45" s="539"/>
      <c r="Y45" s="539"/>
      <c r="Z45" s="539"/>
      <c r="AA45" s="539"/>
      <c r="AB45" s="539"/>
      <c r="AC45" s="539"/>
      <c r="AD45" s="539"/>
      <c r="AE45" s="539"/>
      <c r="AF45" s="554" t="n">
        <f aca="false">(1/AF$1)+GrUpROR*(1+0.5*(1/AF$1)-$A45*(1/AF$1))</f>
        <v>0.0348394934289128</v>
      </c>
      <c r="AG45" s="554" t="n">
        <f aca="false">(1/AG$1)+GrUpROR*(1+0.5*(1/AG$1)-$A45*(1/AG$1))</f>
        <v>0.0387522777777778</v>
      </c>
      <c r="AH45" s="554" t="n">
        <f aca="false">(1/AH$1)+GrUpROR*(1+0.5*(1/AH$1)-$A45*(1/AH$1))</f>
        <v>0.042427923681257</v>
      </c>
      <c r="AI45" s="554" t="n">
        <f aca="false">(1/AI$1)+GrUpROR*(1+0.5*(1/AI$1)-$A45*(1/AI$1))</f>
        <v>0.0458873551198257</v>
      </c>
      <c r="AJ45" s="554" t="n">
        <f aca="false">(1/AJ$1)+GrUpROR*(1+0.5*(1/AJ$1)-$A45*(1/AJ$1))</f>
        <v>0.0491491047619048</v>
      </c>
      <c r="AK45" s="554" t="n">
        <f aca="false">(1/AK$1)+GrUpROR*(1+0.5*(1/AK$1)-$A45*(1/AK$1))</f>
        <v>0.052229646090535</v>
      </c>
      <c r="AL45" s="554" t="n">
        <f aca="false">(1/AL$1)+GrUpROR*(1+0.5*(1/AL$1)-$A45*(1/AL$1))</f>
        <v>0.0551436716716717</v>
      </c>
      <c r="AM45" s="554" t="n">
        <f aca="false">(1/AM$1)+GrUpROR*(1+0.5*(1/AM$1)-$A45*(1/AM$1))</f>
        <v>0.0579043274853801</v>
      </c>
      <c r="AN45" s="554" t="n">
        <f aca="false">(1/AN$1)+GrUpROR*(1+0.5*(1/AN$1)-$A45*(1/AN$1))</f>
        <v>0.0605234112060779</v>
      </c>
      <c r="AO45" s="554" t="n">
        <f aca="false">(1/AO$1)+GrUpROR*(1+0.5*(1/AO$1)-$A45*(1/AO$1))</f>
        <v>0.0630115407407407</v>
      </c>
      <c r="AP45" s="554" t="n">
        <f aca="false">(1/AP$1)+GrUpROR*(1+0.5*(1/AP$1)-$A45*(1/AP$1))</f>
        <v>0.065378298102981</v>
      </c>
      <c r="AQ45" s="554" t="n">
        <f aca="false">(1/AQ$1)+GrUpROR*(1+0.5*(1/AQ$1)-$A45*(1/AQ$1))</f>
        <v>0.0676323527336861</v>
      </c>
      <c r="AR45" s="554" t="n">
        <f aca="false">(1/AR$1)+GrUpROR*(1+0.5*(1/AR$1)-$A45*(1/AR$1))</f>
        <v>0.0697815676141258</v>
      </c>
      <c r="AS45" s="554" t="n">
        <f aca="false">(1/AS$1)+GrUpROR*(1+0.5*(1/AS$1)-$A45*(1/AS$1))</f>
        <v>0.0718330909090909</v>
      </c>
      <c r="AT45" s="554" t="n">
        <f aca="false">(1/AT$1)+GrUpROR*(1+0.5*(1/AT$1)-$A45*(1/AT$1))</f>
        <v>0.0737934353909465</v>
      </c>
      <c r="AU45" s="554" t="n">
        <f aca="false">(1/AU$1)+GrUpROR*(1+0.5*(1/AU$1)-$A45*(1/AU$1))</f>
        <v>0.0756685475040258</v>
      </c>
      <c r="AV45" s="554" t="n">
        <f aca="false">(1/AV$1)+GrUpROR*(1+0.5*(1/AV$1)-$A45*(1/AV$1))</f>
        <v>0.0774638676122932</v>
      </c>
      <c r="AW45" s="554" t="n">
        <f aca="false">(1/AW$1)+GrUpROR*(1+0.5*(1/AW$1)-$A45*(1/AW$1))</f>
        <v>0.0791843827160494</v>
      </c>
      <c r="AX45" s="554" t="n">
        <f aca="false">(1/AX$1)+GrUpROR*(1+0.5*(1/AX$1)-$A45*(1/AX$1))</f>
        <v>0.0808346727135299</v>
      </c>
      <c r="AY45" s="554" t="n">
        <f aca="false">(1/AY$1)+GrUpROR*(1+0.5*(1/AY$1)-$A45*(1/AY$1))</f>
        <v>0.0824189511111111</v>
      </c>
      <c r="AZ45" s="554" t="n">
        <f aca="false">(1/AZ$1)+GrUpROR*(1+0.5*(1/AZ$1)-$A45*(1/AZ$1))</f>
        <v>0.0839411009440814</v>
      </c>
      <c r="BA45" s="554" t="n">
        <f aca="false">(1/BA$1)+GrUpROR*(1+0.5*(1/BA$1)-$A45*(1/BA$1))</f>
        <v>0.0854047065527066</v>
      </c>
      <c r="BB45" s="554" t="n">
        <f aca="false">(1/BB$1)+GrUpROR*(1+0.5*(1/BB$1)-$A45*(1/BB$1))</f>
        <v>0.0868130817610063</v>
      </c>
      <c r="BC45" s="554" t="n">
        <f aca="false">(1/BC$1)+GrUpROR*(1+0.5*(1/BC$1)-$A45*(1/BC$1))</f>
        <v>0.0881692949245542</v>
      </c>
      <c r="BD45" s="554" t="n">
        <f aca="false">(1/BD$1)+GrUpROR*(1+0.5*(1/BD$1)-$A45*(1/BD$1))</f>
        <v>0.0894761912457913</v>
      </c>
      <c r="BE45" s="554" t="n">
        <f aca="false">(1/BE$1)+GrUpROR*(1+0.5*(1/BE$1)-$A45*(1/BE$1))</f>
        <v>0.0907364126984127</v>
      </c>
      <c r="BF45" s="554" t="n">
        <f aca="false">(1/BF$1)+GrUpROR*(1+0.5*(1/BF$1)-$A45*(1/BF$1))</f>
        <v>0.091952415854451</v>
      </c>
      <c r="BG45" s="554" t="n">
        <f aca="false">(1/BG$1)+GrUpROR*(1+0.5*(1/BG$1)-$A45*(1/BG$1))</f>
        <v>0.0931264878671775</v>
      </c>
      <c r="BH45" s="554" t="n">
        <f aca="false">(1/BH$1)+GrUpROR*(1+0.5*(1/BH$1)-$A45*(1/BH$1))</f>
        <v>0.0942607608286252</v>
      </c>
      <c r="BI45" s="554" t="n">
        <f aca="false">(1/BI$1)+GrUpROR*(1+0.5*(1/BI$1)-$A45*(1/BI$1))</f>
        <v>0.095357224691358</v>
      </c>
      <c r="BJ45" s="554" t="n">
        <f aca="false">(1/BJ$1)+GrUpROR*(1+0.5*(1/BJ$1)-$A45*(1/BJ$1))</f>
        <v>0.0964177389192471</v>
      </c>
      <c r="BK45" s="554" t="n">
        <f aca="false">(1/BK$1)+GrUpROR*(1+0.5*(1/BK$1)-$A45*(1/BK$1))</f>
        <v>0.0974440430107527</v>
      </c>
      <c r="BL45" s="554" t="n">
        <f aca="false">(1/BL$1)+GrUpROR*(1+0.5*(1/BL$1)-$A45*(1/BL$1))</f>
        <v>0.0984377660199882</v>
      </c>
      <c r="BM45" s="554" t="n">
        <f aca="false">(1/BM$1)+GrUpROR*(1+0.5*(1/BM$1)-$A45*(1/BM$1))</f>
        <v>0.0994004351851852</v>
      </c>
      <c r="BN45" s="554" t="n">
        <f aca="false">(1/BN$1)+GrUpROR*(1+0.5*(1/BN$1)-$A45*(1/BN$1))</f>
        <v>0.100333483760684</v>
      </c>
      <c r="BO45" s="554" t="n">
        <f aca="false">(1/BO$1)+GrUpROR*(1+0.5*(1/BO$1)-$A45*(1/BO$1))</f>
        <v>0.101238258136925</v>
      </c>
      <c r="BP45" s="554" t="n">
        <f aca="false">(1/BP$1)+GrUpROR*(1+0.5*(1/BP$1)-$A45*(1/BP$1))</f>
        <v>0.10211602432283</v>
      </c>
      <c r="BQ45" s="554" t="n">
        <f aca="false">(1/BQ$1)+GrUpROR*(1+0.5*(1/BQ$1)-$A45*(1/BQ$1))</f>
        <v>0.102967973856209</v>
      </c>
      <c r="BR45" s="554" t="n">
        <f aca="false">(1/BR$1)+GrUpROR*(1+0.5*(1/BR$1)-$A45*(1/BR$1))</f>
        <v>0.103795229200215</v>
      </c>
      <c r="BS45" s="554" t="n">
        <f aca="false">(1/BS$1)+GrUpROR*(1+0.5*(1/BS$1)-$A45*(1/BS$1))</f>
        <v>0.104598848677249</v>
      </c>
      <c r="BT45" s="554" t="n">
        <f aca="false">(1/BT$1)+GrUpROR*(1+0.5*(1/BT$1)-$A45*(1/BT$1))</f>
        <v>0.105379830985915</v>
      </c>
      <c r="BU45" s="554" t="n">
        <f aca="false">(1/BU$1)+GrUpROR*(1+0.5*(1/BU$1)-$A45*(1/BU$1))</f>
        <v>0.106139119341564</v>
      </c>
      <c r="BV45" s="554" t="n">
        <f aca="false">(1/BV$1)+GrUpROR*(1+0.5*(1/BV$1)-$A45*(1/BV$1))</f>
        <v>0.106877605276509</v>
      </c>
      <c r="BW45" s="554" t="n">
        <f aca="false">(1/BW$1)+GrUpROR*(1+0.5*(1/BW$1)-$A45*(1/BW$1))</f>
        <v>0.107596132132132</v>
      </c>
      <c r="BX45" s="554" t="n">
        <f aca="false">(1/BX$1)+GrUpROR*(1+0.5*(1/BX$1)-$A45*(1/BX$1))</f>
        <v>0.108295498271605</v>
      </c>
      <c r="BY45" s="554" t="n">
        <f aca="false">(1/BY$1)+GrUpROR*(1+0.5*(1/BY$1)-$A45*(1/BY$1))</f>
        <v>0.108976460038986</v>
      </c>
      <c r="BZ45" s="554" t="n">
        <f aca="false">(1/BZ$1)+GrUpROR*(1+0.5*(1/BZ$1)-$A45*(1/BZ$1))</f>
        <v>0.109639734487735</v>
      </c>
      <c r="CA45" s="554" t="n">
        <f aca="false">(1/CA$1)+GrUpROR*(1+0.5*(1/CA$1)-$A45*(1/CA$1))</f>
        <v>0.110286001899335</v>
      </c>
      <c r="CB45" s="554" t="n">
        <f aca="false">(1/CB$1)+GrUpROR*(1+0.5*(1/CB$1)-$A45*(1/CB$1))</f>
        <v>0.110915908110642</v>
      </c>
      <c r="CC45" s="554" t="n">
        <f aca="false">(1/CC$1)+GrUpROR*(1+0.5*(1/CC$1)-$A45*(1/CC$1))</f>
        <v>0.111530066666667</v>
      </c>
      <c r="CD45" s="554" t="n">
        <f aca="false">(1/CD$1)+GrUpROR*(1+0.5*(1/CD$1)-$A45*(1/CD$1))</f>
        <v>0.1121290608139</v>
      </c>
    </row>
    <row r="46" customFormat="false" ht="12.75" hidden="false" customHeight="false" outlineLevel="0" collapsed="false">
      <c r="A46" s="555" t="n">
        <v>32</v>
      </c>
      <c r="B46" s="554"/>
      <c r="C46" s="554"/>
      <c r="D46" s="554"/>
      <c r="E46" s="539"/>
      <c r="F46" s="539"/>
      <c r="G46" s="539"/>
      <c r="H46" s="539"/>
      <c r="I46" s="539"/>
      <c r="J46" s="539"/>
      <c r="K46" s="539"/>
      <c r="L46" s="539"/>
      <c r="M46" s="539"/>
      <c r="N46" s="539"/>
      <c r="O46" s="539"/>
      <c r="P46" s="539"/>
      <c r="Q46" s="539"/>
      <c r="R46" s="539"/>
      <c r="S46" s="539"/>
      <c r="T46" s="539"/>
      <c r="U46" s="539"/>
      <c r="V46" s="539"/>
      <c r="W46" s="539"/>
      <c r="X46" s="539"/>
      <c r="Y46" s="539"/>
      <c r="Z46" s="539"/>
      <c r="AA46" s="539"/>
      <c r="AB46" s="539"/>
      <c r="AC46" s="539"/>
      <c r="AD46" s="539"/>
      <c r="AE46" s="539"/>
      <c r="AF46" s="554"/>
      <c r="AG46" s="554" t="n">
        <f aca="false">(1/AG$1)+GrUpROR*(1+0.5*(1/AG$1)-$A46*(1/AG$1))</f>
        <v>0.0337507592592593</v>
      </c>
      <c r="AH46" s="554" t="n">
        <f aca="false">(1/AH$1)+GrUpROR*(1+0.5*(1/AH$1)-$A46*(1/AH$1))</f>
        <v>0.0375779663299663</v>
      </c>
      <c r="AI46" s="554" t="n">
        <f aca="false">(1/AI$1)+GrUpROR*(1+0.5*(1/AI$1)-$A46*(1/AI$1))</f>
        <v>0.0411800435729847</v>
      </c>
      <c r="AJ46" s="554" t="n">
        <f aca="false">(1/AJ$1)+GrUpROR*(1+0.5*(1/AJ$1)-$A46*(1/AJ$1))</f>
        <v>0.0445762878306878</v>
      </c>
      <c r="AK46" s="554" t="n">
        <f aca="false">(1/AK$1)+GrUpROR*(1+0.5*(1/AK$1)-$A46*(1/AK$1))</f>
        <v>0.0477838518518519</v>
      </c>
      <c r="AL46" s="554" t="n">
        <f aca="false">(1/AL$1)+GrUpROR*(1+0.5*(1/AL$1)-$A46*(1/AL$1))</f>
        <v>0.050818034034034</v>
      </c>
      <c r="AM46" s="554" t="n">
        <f aca="false">(1/AM$1)+GrUpROR*(1+0.5*(1/AM$1)-$A46*(1/AM$1))</f>
        <v>0.053692522417154</v>
      </c>
      <c r="AN46" s="554" t="n">
        <f aca="false">(1/AN$1)+GrUpROR*(1+0.5*(1/AN$1)-$A46*(1/AN$1))</f>
        <v>0.0564196011396011</v>
      </c>
      <c r="AO46" s="554" t="n">
        <f aca="false">(1/AO$1)+GrUpROR*(1+0.5*(1/AO$1)-$A46*(1/AO$1))</f>
        <v>0.0590103259259259</v>
      </c>
      <c r="AP46" s="554" t="n">
        <f aca="false">(1/AP$1)+GrUpROR*(1+0.5*(1/AP$1)-$A46*(1/AP$1))</f>
        <v>0.0614746738934056</v>
      </c>
      <c r="AQ46" s="554" t="n">
        <f aca="false">(1/AQ$1)+GrUpROR*(1+0.5*(1/AQ$1)-$A46*(1/AQ$1))</f>
        <v>0.063821671957672</v>
      </c>
      <c r="AR46" s="554" t="n">
        <f aca="false">(1/AR$1)+GrUpROR*(1+0.5*(1/AR$1)-$A46*(1/AR$1))</f>
        <v>0.0660595073212748</v>
      </c>
      <c r="AS46" s="554" t="n">
        <f aca="false">(1/AS$1)+GrUpROR*(1+0.5*(1/AS$1)-$A46*(1/AS$1))</f>
        <v>0.0681956228956229</v>
      </c>
      <c r="AT46" s="554" t="n">
        <f aca="false">(1/AT$1)+GrUpROR*(1+0.5*(1/AT$1)-$A46*(1/AT$1))</f>
        <v>0.0702368</v>
      </c>
      <c r="AU46" s="554" t="n">
        <f aca="false">(1/AU$1)+GrUpROR*(1+0.5*(1/AU$1)-$A46*(1/AU$1))</f>
        <v>0.072189230273752</v>
      </c>
      <c r="AV46" s="554" t="n">
        <f aca="false">(1/AV$1)+GrUpROR*(1+0.5*(1/AV$1)-$A46*(1/AV$1))</f>
        <v>0.0740585784081955</v>
      </c>
      <c r="AW46" s="554" t="n">
        <f aca="false">(1/AW$1)+GrUpROR*(1+0.5*(1/AW$1)-$A46*(1/AW$1))</f>
        <v>0.0758500370370371</v>
      </c>
      <c r="AX46" s="554" t="n">
        <f aca="false">(1/AX$1)+GrUpROR*(1+0.5*(1/AX$1)-$A46*(1/AX$1))</f>
        <v>0.0775683749055178</v>
      </c>
      <c r="AY46" s="554" t="n">
        <f aca="false">(1/AY$1)+GrUpROR*(1+0.5*(1/AY$1)-$A46*(1/AY$1))</f>
        <v>0.0792179792592593</v>
      </c>
      <c r="AZ46" s="554" t="n">
        <f aca="false">(1/AZ$1)+GrUpROR*(1+0.5*(1/AZ$1)-$A46*(1/AZ$1))</f>
        <v>0.0808028932461874</v>
      </c>
      <c r="BA46" s="554" t="n">
        <f aca="false">(1/BA$1)+GrUpROR*(1+0.5*(1/BA$1)-$A46*(1/BA$1))</f>
        <v>0.082326849002849</v>
      </c>
      <c r="BB46" s="554" t="n">
        <f aca="false">(1/BB$1)+GrUpROR*(1+0.5*(1/BB$1)-$A46*(1/BB$1))</f>
        <v>0.0837932969951083</v>
      </c>
      <c r="BC46" s="554" t="n">
        <f aca="false">(1/BC$1)+GrUpROR*(1+0.5*(1/BC$1)-$A46*(1/BC$1))</f>
        <v>0.0852054320987655</v>
      </c>
      <c r="BD46" s="554" t="n">
        <f aca="false">(1/BD$1)+GrUpROR*(1+0.5*(1/BD$1)-$A46*(1/BD$1))</f>
        <v>0.0865662168350168</v>
      </c>
      <c r="BE46" s="554" t="n">
        <f aca="false">(1/BE$1)+GrUpROR*(1+0.5*(1/BE$1)-$A46*(1/BE$1))</f>
        <v>0.0878784021164021</v>
      </c>
      <c r="BF46" s="554" t="n">
        <f aca="false">(1/BF$1)+GrUpROR*(1+0.5*(1/BF$1)-$A46*(1/BF$1))</f>
        <v>0.0891445458089669</v>
      </c>
      <c r="BG46" s="554" t="n">
        <f aca="false">(1/BG$1)+GrUpROR*(1+0.5*(1/BG$1)-$A46*(1/BG$1))</f>
        <v>0.0903670293742018</v>
      </c>
      <c r="BH46" s="554" t="n">
        <f aca="false">(1/BH$1)+GrUpROR*(1+0.5*(1/BH$1)-$A46*(1/BH$1))</f>
        <v>0.0915480728185813</v>
      </c>
      <c r="BI46" s="554" t="n">
        <f aca="false">(1/BI$1)+GrUpROR*(1+0.5*(1/BI$1)-$A46*(1/BI$1))</f>
        <v>0.0926897481481482</v>
      </c>
      <c r="BJ46" s="554" t="n">
        <f aca="false">(1/BJ$1)+GrUpROR*(1+0.5*(1/BJ$1)-$A46*(1/BJ$1))</f>
        <v>0.0937939914996964</v>
      </c>
      <c r="BK46" s="554" t="n">
        <f aca="false">(1/BK$1)+GrUpROR*(1+0.5*(1/BK$1)-$A46*(1/BK$1))</f>
        <v>0.0948626140979689</v>
      </c>
      <c r="BL46" s="554" t="n">
        <f aca="false">(1/BL$1)+GrUpROR*(1+0.5*(1/BL$1)-$A46*(1/BL$1))</f>
        <v>0.0958973121693122</v>
      </c>
      <c r="BM46" s="554" t="n">
        <f aca="false">(1/BM$1)+GrUpROR*(1+0.5*(1/BM$1)-$A46*(1/BM$1))</f>
        <v>0.0968996759259259</v>
      </c>
      <c r="BN46" s="554" t="n">
        <f aca="false">(1/BN$1)+GrUpROR*(1+0.5*(1/BN$1)-$A46*(1/BN$1))</f>
        <v>0.0978711977207977</v>
      </c>
      <c r="BO46" s="554" t="n">
        <f aca="false">(1/BO$1)+GrUpROR*(1+0.5*(1/BO$1)-$A46*(1/BO$1))</f>
        <v>0.0988132794612795</v>
      </c>
      <c r="BP46" s="554" t="n">
        <f aca="false">(1/BP$1)+GrUpROR*(1+0.5*(1/BP$1)-$A46*(1/BP$1))</f>
        <v>0.0997272393587617</v>
      </c>
      <c r="BQ46" s="554" t="n">
        <f aca="false">(1/BQ$1)+GrUpROR*(1+0.5*(1/BQ$1)-$A46*(1/BQ$1))</f>
        <v>0.100614318082789</v>
      </c>
      <c r="BR46" s="554" t="n">
        <f aca="false">(1/BR$1)+GrUpROR*(1+0.5*(1/BR$1)-$A46*(1/BR$1))</f>
        <v>0.101475684380032</v>
      </c>
      <c r="BS46" s="554" t="n">
        <f aca="false">(1/BS$1)+GrUpROR*(1+0.5*(1/BS$1)-$A46*(1/BS$1))</f>
        <v>0.10231244021164</v>
      </c>
      <c r="BT46" s="554" t="n">
        <f aca="false">(1/BT$1)+GrUpROR*(1+0.5*(1/BT$1)-$A46*(1/BT$1))</f>
        <v>0.103125625456442</v>
      </c>
      <c r="BU46" s="554" t="n">
        <f aca="false">(1/BU$1)+GrUpROR*(1+0.5*(1/BU$1)-$A46*(1/BU$1))</f>
        <v>0.103916222222222</v>
      </c>
      <c r="BV46" s="554" t="n">
        <f aca="false">(1/BV$1)+GrUpROR*(1+0.5*(1/BV$1)-$A46*(1/BV$1))</f>
        <v>0.104685158802638</v>
      </c>
      <c r="BW46" s="554" t="n">
        <f aca="false">(1/BW$1)+GrUpROR*(1+0.5*(1/BW$1)-$A46*(1/BW$1))</f>
        <v>0.105433313313313</v>
      </c>
      <c r="BX46" s="554" t="n">
        <f aca="false">(1/BX$1)+GrUpROR*(1+0.5*(1/BX$1)-$A46*(1/BX$1))</f>
        <v>0.106161517037037</v>
      </c>
      <c r="BY46" s="554" t="n">
        <f aca="false">(1/BY$1)+GrUpROR*(1+0.5*(1/BY$1)-$A46*(1/BY$1))</f>
        <v>0.106870557504873</v>
      </c>
      <c r="BZ46" s="554" t="n">
        <f aca="false">(1/BZ$1)+GrUpROR*(1+0.5*(1/BZ$1)-$A46*(1/BZ$1))</f>
        <v>0.107561181337181</v>
      </c>
      <c r="CA46" s="554" t="n">
        <f aca="false">(1/CA$1)+GrUpROR*(1+0.5*(1/CA$1)-$A46*(1/CA$1))</f>
        <v>0.108234096866097</v>
      </c>
      <c r="CB46" s="554" t="n">
        <f aca="false">(1/CB$1)+GrUpROR*(1+0.5*(1/CB$1)-$A46*(1/CB$1))</f>
        <v>0.108889976558837</v>
      </c>
      <c r="CC46" s="554" t="n">
        <f aca="false">(1/CC$1)+GrUpROR*(1+0.5*(1/CC$1)-$A46*(1/CC$1))</f>
        <v>0.109529459259259</v>
      </c>
      <c r="CD46" s="554" t="n">
        <f aca="false">(1/CD$1)+GrUpROR*(1+0.5*(1/CD$1)-$A46*(1/CD$1))</f>
        <v>0.110153152263374</v>
      </c>
    </row>
    <row r="47" customFormat="false" ht="12.75" hidden="false" customHeight="false" outlineLevel="0" collapsed="false">
      <c r="A47" s="555" t="n">
        <v>33</v>
      </c>
      <c r="B47" s="554"/>
      <c r="C47" s="554"/>
      <c r="D47" s="554"/>
      <c r="E47" s="539"/>
      <c r="F47" s="539"/>
      <c r="G47" s="539"/>
      <c r="H47" s="539"/>
      <c r="I47" s="539"/>
      <c r="J47" s="539"/>
      <c r="K47" s="539"/>
      <c r="L47" s="539"/>
      <c r="M47" s="539"/>
      <c r="N47" s="539"/>
      <c r="O47" s="539"/>
      <c r="P47" s="539"/>
      <c r="Q47" s="539"/>
      <c r="R47" s="539"/>
      <c r="S47" s="539"/>
      <c r="T47" s="539"/>
      <c r="U47" s="539"/>
      <c r="V47" s="539"/>
      <c r="W47" s="539"/>
      <c r="X47" s="539"/>
      <c r="Y47" s="539"/>
      <c r="Z47" s="539"/>
      <c r="AA47" s="539"/>
      <c r="AB47" s="539"/>
      <c r="AC47" s="539"/>
      <c r="AD47" s="539"/>
      <c r="AE47" s="539"/>
      <c r="AF47" s="554"/>
      <c r="AG47" s="554"/>
      <c r="AH47" s="554" t="n">
        <f aca="false">(1/AH$1)+GrUpROR*(1+0.5*(1/AH$1)-$A47*(1/AH$1))</f>
        <v>0.0327280089786756</v>
      </c>
      <c r="AI47" s="554" t="n">
        <f aca="false">(1/AI$1)+GrUpROR*(1+0.5*(1/AI$1)-$A47*(1/AI$1))</f>
        <v>0.0364727320261438</v>
      </c>
      <c r="AJ47" s="554" t="n">
        <f aca="false">(1/AJ$1)+GrUpROR*(1+0.5*(1/AJ$1)-$A47*(1/AJ$1))</f>
        <v>0.0400034708994709</v>
      </c>
      <c r="AK47" s="554" t="n">
        <f aca="false">(1/AK$1)+GrUpROR*(1+0.5*(1/AK$1)-$A47*(1/AK$1))</f>
        <v>0.0433380576131687</v>
      </c>
      <c r="AL47" s="554" t="n">
        <f aca="false">(1/AL$1)+GrUpROR*(1+0.5*(1/AL$1)-$A47*(1/AL$1))</f>
        <v>0.0464923963963964</v>
      </c>
      <c r="AM47" s="554" t="n">
        <f aca="false">(1/AM$1)+GrUpROR*(1+0.5*(1/AM$1)-$A47*(1/AM$1))</f>
        <v>0.0494807173489279</v>
      </c>
      <c r="AN47" s="554" t="n">
        <f aca="false">(1/AN$1)+GrUpROR*(1+0.5*(1/AN$1)-$A47*(1/AN$1))</f>
        <v>0.0523157910731244</v>
      </c>
      <c r="AO47" s="554" t="n">
        <f aca="false">(1/AO$1)+GrUpROR*(1+0.5*(1/AO$1)-$A47*(1/AO$1))</f>
        <v>0.0550091111111111</v>
      </c>
      <c r="AP47" s="554" t="n">
        <f aca="false">(1/AP$1)+GrUpROR*(1+0.5*(1/AP$1)-$A47*(1/AP$1))</f>
        <v>0.0575710496838302</v>
      </c>
      <c r="AQ47" s="554" t="n">
        <f aca="false">(1/AQ$1)+GrUpROR*(1+0.5*(1/AQ$1)-$A47*(1/AQ$1))</f>
        <v>0.0600109911816579</v>
      </c>
      <c r="AR47" s="554" t="n">
        <f aca="false">(1/AR$1)+GrUpROR*(1+0.5*(1/AR$1)-$A47*(1/AR$1))</f>
        <v>0.0623374470284238</v>
      </c>
      <c r="AS47" s="554" t="n">
        <f aca="false">(1/AS$1)+GrUpROR*(1+0.5*(1/AS$1)-$A47*(1/AS$1))</f>
        <v>0.0645581548821549</v>
      </c>
      <c r="AT47" s="554" t="n">
        <f aca="false">(1/AT$1)+GrUpROR*(1+0.5*(1/AT$1)-$A47*(1/AT$1))</f>
        <v>0.0666801646090535</v>
      </c>
      <c r="AU47" s="554" t="n">
        <f aca="false">(1/AU$1)+GrUpROR*(1+0.5*(1/AU$1)-$A47*(1/AU$1))</f>
        <v>0.0687099130434783</v>
      </c>
      <c r="AV47" s="554" t="n">
        <f aca="false">(1/AV$1)+GrUpROR*(1+0.5*(1/AV$1)-$A47*(1/AV$1))</f>
        <v>0.0706532892040977</v>
      </c>
      <c r="AW47" s="554" t="n">
        <f aca="false">(1/AW$1)+GrUpROR*(1+0.5*(1/AW$1)-$A47*(1/AW$1))</f>
        <v>0.0725156913580247</v>
      </c>
      <c r="AX47" s="554" t="n">
        <f aca="false">(1/AX$1)+GrUpROR*(1+0.5*(1/AX$1)-$A47*(1/AX$1))</f>
        <v>0.0743020770975057</v>
      </c>
      <c r="AY47" s="554" t="n">
        <f aca="false">(1/AY$1)+GrUpROR*(1+0.5*(1/AY$1)-$A47*(1/AY$1))</f>
        <v>0.0760170074074074</v>
      </c>
      <c r="AZ47" s="554" t="n">
        <f aca="false">(1/AZ$1)+GrUpROR*(1+0.5*(1/AZ$1)-$A47*(1/AZ$1))</f>
        <v>0.0776646855482934</v>
      </c>
      <c r="BA47" s="554" t="n">
        <f aca="false">(1/BA$1)+GrUpROR*(1+0.5*(1/BA$1)-$A47*(1/BA$1))</f>
        <v>0.0792489914529914</v>
      </c>
      <c r="BB47" s="554" t="n">
        <f aca="false">(1/BB$1)+GrUpROR*(1+0.5*(1/BB$1)-$A47*(1/BB$1))</f>
        <v>0.0807735122292104</v>
      </c>
      <c r="BC47" s="554" t="n">
        <f aca="false">(1/BC$1)+GrUpROR*(1+0.5*(1/BC$1)-$A47*(1/BC$1))</f>
        <v>0.0822415692729767</v>
      </c>
      <c r="BD47" s="554" t="n">
        <f aca="false">(1/BD$1)+GrUpROR*(1+0.5*(1/BD$1)-$A47*(1/BD$1))</f>
        <v>0.0836562424242424</v>
      </c>
      <c r="BE47" s="554" t="n">
        <f aca="false">(1/BE$1)+GrUpROR*(1+0.5*(1/BE$1)-$A47*(1/BE$1))</f>
        <v>0.0850203915343915</v>
      </c>
      <c r="BF47" s="554" t="n">
        <f aca="false">(1/BF$1)+GrUpROR*(1+0.5*(1/BF$1)-$A47*(1/BF$1))</f>
        <v>0.0863366757634828</v>
      </c>
      <c r="BG47" s="554" t="n">
        <f aca="false">(1/BG$1)+GrUpROR*(1+0.5*(1/BG$1)-$A47*(1/BG$1))</f>
        <v>0.0876075708812261</v>
      </c>
      <c r="BH47" s="554" t="n">
        <f aca="false">(1/BH$1)+GrUpROR*(1+0.5*(1/BH$1)-$A47*(1/BH$1))</f>
        <v>0.0888353848085374</v>
      </c>
      <c r="BI47" s="554" t="n">
        <f aca="false">(1/BI$1)+GrUpROR*(1+0.5*(1/BI$1)-$A47*(1/BI$1))</f>
        <v>0.0900222716049383</v>
      </c>
      <c r="BJ47" s="554" t="n">
        <f aca="false">(1/BJ$1)+GrUpROR*(1+0.5*(1/BJ$1)-$A47*(1/BJ$1))</f>
        <v>0.0911702440801457</v>
      </c>
      <c r="BK47" s="554" t="n">
        <f aca="false">(1/BK$1)+GrUpROR*(1+0.5*(1/BK$1)-$A47*(1/BK$1))</f>
        <v>0.0922811851851852</v>
      </c>
      <c r="BL47" s="554" t="n">
        <f aca="false">(1/BL$1)+GrUpROR*(1+0.5*(1/BL$1)-$A47*(1/BL$1))</f>
        <v>0.0933568583186361</v>
      </c>
      <c r="BM47" s="554" t="n">
        <f aca="false">(1/BM$1)+GrUpROR*(1+0.5*(1/BM$1)-$A47*(1/BM$1))</f>
        <v>0.0943989166666667</v>
      </c>
      <c r="BN47" s="554" t="n">
        <f aca="false">(1/BN$1)+GrUpROR*(1+0.5*(1/BN$1)-$A47*(1/BN$1))</f>
        <v>0.0954089116809117</v>
      </c>
      <c r="BO47" s="554" t="n">
        <f aca="false">(1/BO$1)+GrUpROR*(1+0.5*(1/BO$1)-$A47*(1/BO$1))</f>
        <v>0.0963883007856341</v>
      </c>
      <c r="BP47" s="554" t="n">
        <f aca="false">(1/BP$1)+GrUpROR*(1+0.5*(1/BP$1)-$A47*(1/BP$1))</f>
        <v>0.0973384543946932</v>
      </c>
      <c r="BQ47" s="554" t="n">
        <f aca="false">(1/BQ$1)+GrUpROR*(1+0.5*(1/BQ$1)-$A47*(1/BQ$1))</f>
        <v>0.0982606623093682</v>
      </c>
      <c r="BR47" s="554" t="n">
        <f aca="false">(1/BR$1)+GrUpROR*(1+0.5*(1/BR$1)-$A47*(1/BR$1))</f>
        <v>0.0991561395598497</v>
      </c>
      <c r="BS47" s="554" t="n">
        <f aca="false">(1/BS$1)+GrUpROR*(1+0.5*(1/BS$1)-$A47*(1/BS$1))</f>
        <v>0.100026031746032</v>
      </c>
      <c r="BT47" s="554" t="n">
        <f aca="false">(1/BT$1)+GrUpROR*(1+0.5*(1/BT$1)-$A47*(1/BT$1))</f>
        <v>0.100871419926969</v>
      </c>
      <c r="BU47" s="554" t="n">
        <f aca="false">(1/BU$1)+GrUpROR*(1+0.5*(1/BU$1)-$A47*(1/BU$1))</f>
        <v>0.101693325102881</v>
      </c>
      <c r="BV47" s="554" t="n">
        <f aca="false">(1/BV$1)+GrUpROR*(1+0.5*(1/BV$1)-$A47*(1/BV$1))</f>
        <v>0.102492712328767</v>
      </c>
      <c r="BW47" s="554" t="n">
        <f aca="false">(1/BW$1)+GrUpROR*(1+0.5*(1/BW$1)-$A47*(1/BW$1))</f>
        <v>0.103270494494495</v>
      </c>
      <c r="BX47" s="554" t="n">
        <f aca="false">(1/BX$1)+GrUpROR*(1+0.5*(1/BX$1)-$A47*(1/BX$1))</f>
        <v>0.104027535802469</v>
      </c>
      <c r="BY47" s="554" t="n">
        <f aca="false">(1/BY$1)+GrUpROR*(1+0.5*(1/BY$1)-$A47*(1/BY$1))</f>
        <v>0.10476465497076</v>
      </c>
      <c r="BZ47" s="554" t="n">
        <f aca="false">(1/BZ$1)+GrUpROR*(1+0.5*(1/BZ$1)-$A47*(1/BZ$1))</f>
        <v>0.105482628186628</v>
      </c>
      <c r="CA47" s="554" t="n">
        <f aca="false">(1/CA$1)+GrUpROR*(1+0.5*(1/CA$1)-$A47*(1/CA$1))</f>
        <v>0.106182191832858</v>
      </c>
      <c r="CB47" s="554" t="n">
        <f aca="false">(1/CB$1)+GrUpROR*(1+0.5*(1/CB$1)-$A47*(1/CB$1))</f>
        <v>0.106864045007032</v>
      </c>
      <c r="CC47" s="554" t="n">
        <f aca="false">(1/CC$1)+GrUpROR*(1+0.5*(1/CC$1)-$A47*(1/CC$1))</f>
        <v>0.107528851851852</v>
      </c>
      <c r="CD47" s="554" t="n">
        <f aca="false">(1/CD$1)+GrUpROR*(1+0.5*(1/CD$1)-$A47*(1/CD$1))</f>
        <v>0.108177243712849</v>
      </c>
    </row>
    <row r="48" customFormat="false" ht="12.75" hidden="false" customHeight="false" outlineLevel="0" collapsed="false">
      <c r="A48" s="555" t="n">
        <v>34</v>
      </c>
      <c r="B48" s="554"/>
      <c r="C48" s="554"/>
      <c r="D48" s="554"/>
      <c r="E48" s="539"/>
      <c r="F48" s="539"/>
      <c r="G48" s="539"/>
      <c r="H48" s="539"/>
      <c r="I48" s="539"/>
      <c r="J48" s="539"/>
      <c r="K48" s="539"/>
      <c r="L48" s="539"/>
      <c r="M48" s="539"/>
      <c r="N48" s="539"/>
      <c r="O48" s="539"/>
      <c r="P48" s="539"/>
      <c r="Q48" s="539"/>
      <c r="R48" s="539"/>
      <c r="S48" s="539"/>
      <c r="T48" s="539"/>
      <c r="U48" s="539"/>
      <c r="V48" s="539"/>
      <c r="W48" s="539"/>
      <c r="X48" s="539"/>
      <c r="Y48" s="539"/>
      <c r="Z48" s="539"/>
      <c r="AA48" s="539"/>
      <c r="AB48" s="539"/>
      <c r="AC48" s="539"/>
      <c r="AD48" s="539"/>
      <c r="AE48" s="539"/>
      <c r="AF48" s="554"/>
      <c r="AG48" s="554"/>
      <c r="AH48" s="554"/>
      <c r="AI48" s="554" t="n">
        <f aca="false">(1/AI$1)+GrUpROR*(1+0.5*(1/AI$1)-$A48*(1/AI$1))</f>
        <v>0.0317654204793028</v>
      </c>
      <c r="AJ48" s="554" t="n">
        <f aca="false">(1/AJ$1)+GrUpROR*(1+0.5*(1/AJ$1)-$A48*(1/AJ$1))</f>
        <v>0.035430653968254</v>
      </c>
      <c r="AK48" s="554" t="n">
        <f aca="false">(1/AK$1)+GrUpROR*(1+0.5*(1/AK$1)-$A48*(1/AK$1))</f>
        <v>0.0388922633744856</v>
      </c>
      <c r="AL48" s="554" t="n">
        <f aca="false">(1/AL$1)+GrUpROR*(1+0.5*(1/AL$1)-$A48*(1/AL$1))</f>
        <v>0.0421667587587588</v>
      </c>
      <c r="AM48" s="554" t="n">
        <f aca="false">(1/AM$1)+GrUpROR*(1+0.5*(1/AM$1)-$A48*(1/AM$1))</f>
        <v>0.0452689122807018</v>
      </c>
      <c r="AN48" s="554" t="n">
        <f aca="false">(1/AN$1)+GrUpROR*(1+0.5*(1/AN$1)-$A48*(1/AN$1))</f>
        <v>0.0482119810066477</v>
      </c>
      <c r="AO48" s="554" t="n">
        <f aca="false">(1/AO$1)+GrUpROR*(1+0.5*(1/AO$1)-$A48*(1/AO$1))</f>
        <v>0.0510078962962963</v>
      </c>
      <c r="AP48" s="554" t="n">
        <f aca="false">(1/AP$1)+GrUpROR*(1+0.5*(1/AP$1)-$A48*(1/AP$1))</f>
        <v>0.0536674254742547</v>
      </c>
      <c r="AQ48" s="554" t="n">
        <f aca="false">(1/AQ$1)+GrUpROR*(1+0.5*(1/AQ$1)-$A48*(1/AQ$1))</f>
        <v>0.0562003104056437</v>
      </c>
      <c r="AR48" s="554" t="n">
        <f aca="false">(1/AR$1)+GrUpROR*(1+0.5*(1/AR$1)-$A48*(1/AR$1))</f>
        <v>0.0586153867355728</v>
      </c>
      <c r="AS48" s="554" t="n">
        <f aca="false">(1/AS$1)+GrUpROR*(1+0.5*(1/AS$1)-$A48*(1/AS$1))</f>
        <v>0.0609206868686869</v>
      </c>
      <c r="AT48" s="554" t="n">
        <f aca="false">(1/AT$1)+GrUpROR*(1+0.5*(1/AT$1)-$A48*(1/AT$1))</f>
        <v>0.063123529218107</v>
      </c>
      <c r="AU48" s="554" t="n">
        <f aca="false">(1/AU$1)+GrUpROR*(1+0.5*(1/AU$1)-$A48*(1/AU$1))</f>
        <v>0.0652305958132045</v>
      </c>
      <c r="AV48" s="554" t="n">
        <f aca="false">(1/AV$1)+GrUpROR*(1+0.5*(1/AV$1)-$A48*(1/AV$1))</f>
        <v>0.067248</v>
      </c>
      <c r="AW48" s="554" t="n">
        <f aca="false">(1/AW$1)+GrUpROR*(1+0.5*(1/AW$1)-$A48*(1/AW$1))</f>
        <v>0.0691813456790124</v>
      </c>
      <c r="AX48" s="554" t="n">
        <f aca="false">(1/AX$1)+GrUpROR*(1+0.5*(1/AX$1)-$A48*(1/AX$1))</f>
        <v>0.0710357792894936</v>
      </c>
      <c r="AY48" s="554" t="n">
        <f aca="false">(1/AY$1)+GrUpROR*(1+0.5*(1/AY$1)-$A48*(1/AY$1))</f>
        <v>0.0728160355555556</v>
      </c>
      <c r="AZ48" s="554" t="n">
        <f aca="false">(1/AZ$1)+GrUpROR*(1+0.5*(1/AZ$1)-$A48*(1/AZ$1))</f>
        <v>0.0745264778503994</v>
      </c>
      <c r="BA48" s="554" t="n">
        <f aca="false">(1/BA$1)+GrUpROR*(1+0.5*(1/BA$1)-$A48*(1/BA$1))</f>
        <v>0.0761711339031339</v>
      </c>
      <c r="BB48" s="554" t="n">
        <f aca="false">(1/BB$1)+GrUpROR*(1+0.5*(1/BB$1)-$A48*(1/BB$1))</f>
        <v>0.0777537274633124</v>
      </c>
      <c r="BC48" s="554" t="n">
        <f aca="false">(1/BC$1)+GrUpROR*(1+0.5*(1/BC$1)-$A48*(1/BC$1))</f>
        <v>0.079277706447188</v>
      </c>
      <c r="BD48" s="554" t="n">
        <f aca="false">(1/BD$1)+GrUpROR*(1+0.5*(1/BD$1)-$A48*(1/BD$1))</f>
        <v>0.080746268013468</v>
      </c>
      <c r="BE48" s="554" t="n">
        <f aca="false">(1/BE$1)+GrUpROR*(1+0.5*(1/BE$1)-$A48*(1/BE$1))</f>
        <v>0.082162380952381</v>
      </c>
      <c r="BF48" s="554" t="n">
        <f aca="false">(1/BF$1)+GrUpROR*(1+0.5*(1/BF$1)-$A48*(1/BF$1))</f>
        <v>0.0835288057179987</v>
      </c>
      <c r="BG48" s="554" t="n">
        <f aca="false">(1/BG$1)+GrUpROR*(1+0.5*(1/BG$1)-$A48*(1/BG$1))</f>
        <v>0.0848481123882503</v>
      </c>
      <c r="BH48" s="554" t="n">
        <f aca="false">(1/BH$1)+GrUpROR*(1+0.5*(1/BH$1)-$A48*(1/BH$1))</f>
        <v>0.0861226967984934</v>
      </c>
      <c r="BI48" s="554" t="n">
        <f aca="false">(1/BI$1)+GrUpROR*(1+0.5*(1/BI$1)-$A48*(1/BI$1))</f>
        <v>0.0873547950617284</v>
      </c>
      <c r="BJ48" s="554" t="n">
        <f aca="false">(1/BJ$1)+GrUpROR*(1+0.5*(1/BJ$1)-$A48*(1/BJ$1))</f>
        <v>0.088546496660595</v>
      </c>
      <c r="BK48" s="554" t="n">
        <f aca="false">(1/BK$1)+GrUpROR*(1+0.5*(1/BK$1)-$A48*(1/BK$1))</f>
        <v>0.0896997562724014</v>
      </c>
      <c r="BL48" s="554" t="n">
        <f aca="false">(1/BL$1)+GrUpROR*(1+0.5*(1/BL$1)-$A48*(1/BL$1))</f>
        <v>0.09081640446796</v>
      </c>
      <c r="BM48" s="554" t="n">
        <f aca="false">(1/BM$1)+GrUpROR*(1+0.5*(1/BM$1)-$A48*(1/BM$1))</f>
        <v>0.0918981574074074</v>
      </c>
      <c r="BN48" s="554" t="n">
        <f aca="false">(1/BN$1)+GrUpROR*(1+0.5*(1/BN$1)-$A48*(1/BN$1))</f>
        <v>0.0929466256410256</v>
      </c>
      <c r="BO48" s="554" t="n">
        <f aca="false">(1/BO$1)+GrUpROR*(1+0.5*(1/BO$1)-$A48*(1/BO$1))</f>
        <v>0.0939633221099888</v>
      </c>
      <c r="BP48" s="554" t="n">
        <f aca="false">(1/BP$1)+GrUpROR*(1+0.5*(1/BP$1)-$A48*(1/BP$1))</f>
        <v>0.0949496694306247</v>
      </c>
      <c r="BQ48" s="554" t="n">
        <f aca="false">(1/BQ$1)+GrUpROR*(1+0.5*(1/BQ$1)-$A48*(1/BQ$1))</f>
        <v>0.0959070065359477</v>
      </c>
      <c r="BR48" s="554" t="n">
        <f aca="false">(1/BR$1)+GrUpROR*(1+0.5*(1/BR$1)-$A48*(1/BR$1))</f>
        <v>0.0968365947396672</v>
      </c>
      <c r="BS48" s="554" t="n">
        <f aca="false">(1/BS$1)+GrUpROR*(1+0.5*(1/BS$1)-$A48*(1/BS$1))</f>
        <v>0.0977396232804233</v>
      </c>
      <c r="BT48" s="554" t="n">
        <f aca="false">(1/BT$1)+GrUpROR*(1+0.5*(1/BT$1)-$A48*(1/BT$1))</f>
        <v>0.0986172143974961</v>
      </c>
      <c r="BU48" s="554" t="n">
        <f aca="false">(1/BU$1)+GrUpROR*(1+0.5*(1/BU$1)-$A48*(1/BU$1))</f>
        <v>0.0994704279835391</v>
      </c>
      <c r="BV48" s="554" t="n">
        <f aca="false">(1/BV$1)+GrUpROR*(1+0.5*(1/BV$1)-$A48*(1/BV$1))</f>
        <v>0.100300265854896</v>
      </c>
      <c r="BW48" s="554" t="n">
        <f aca="false">(1/BW$1)+GrUpROR*(1+0.5*(1/BW$1)-$A48*(1/BW$1))</f>
        <v>0.101107675675676</v>
      </c>
      <c r="BX48" s="554" t="n">
        <f aca="false">(1/BX$1)+GrUpROR*(1+0.5*(1/BX$1)-$A48*(1/BX$1))</f>
        <v>0.101893554567901</v>
      </c>
      <c r="BY48" s="554" t="n">
        <f aca="false">(1/BY$1)+GrUpROR*(1+0.5*(1/BY$1)-$A48*(1/BY$1))</f>
        <v>0.102658752436647</v>
      </c>
      <c r="BZ48" s="554" t="n">
        <f aca="false">(1/BZ$1)+GrUpROR*(1+0.5*(1/BZ$1)-$A48*(1/BZ$1))</f>
        <v>0.103404075036075</v>
      </c>
      <c r="CA48" s="554" t="n">
        <f aca="false">(1/CA$1)+GrUpROR*(1+0.5*(1/CA$1)-$A48*(1/CA$1))</f>
        <v>0.10413028679962</v>
      </c>
      <c r="CB48" s="554" t="n">
        <f aca="false">(1/CB$1)+GrUpROR*(1+0.5*(1/CB$1)-$A48*(1/CB$1))</f>
        <v>0.104838113455227</v>
      </c>
      <c r="CC48" s="554" t="n">
        <f aca="false">(1/CC$1)+GrUpROR*(1+0.5*(1/CC$1)-$A48*(1/CC$1))</f>
        <v>0.105528244444444</v>
      </c>
      <c r="CD48" s="554" t="n">
        <f aca="false">(1/CD$1)+GrUpROR*(1+0.5*(1/CD$1)-$A48*(1/CD$1))</f>
        <v>0.106201335162323</v>
      </c>
    </row>
    <row r="49" customFormat="false" ht="12.75" hidden="false" customHeight="false" outlineLevel="0" collapsed="false">
      <c r="A49" s="555" t="n">
        <v>35</v>
      </c>
      <c r="B49" s="554"/>
      <c r="C49" s="554"/>
      <c r="D49" s="554"/>
      <c r="E49" s="539"/>
      <c r="F49" s="539"/>
      <c r="G49" s="539"/>
      <c r="H49" s="539"/>
      <c r="I49" s="539"/>
      <c r="J49" s="539"/>
      <c r="K49" s="539"/>
      <c r="L49" s="539"/>
      <c r="M49" s="539"/>
      <c r="N49" s="539"/>
      <c r="O49" s="539"/>
      <c r="P49" s="539"/>
      <c r="Q49" s="539"/>
      <c r="R49" s="539"/>
      <c r="S49" s="539"/>
      <c r="T49" s="539"/>
      <c r="U49" s="539"/>
      <c r="V49" s="539"/>
      <c r="W49" s="539"/>
      <c r="X49" s="539"/>
      <c r="Y49" s="539"/>
      <c r="Z49" s="539"/>
      <c r="AA49" s="539"/>
      <c r="AB49" s="539"/>
      <c r="AC49" s="539"/>
      <c r="AD49" s="539"/>
      <c r="AE49" s="539"/>
      <c r="AF49" s="554"/>
      <c r="AG49" s="554"/>
      <c r="AH49" s="554"/>
      <c r="AI49" s="554"/>
      <c r="AJ49" s="554" t="n">
        <f aca="false">(1/AJ$1)+GrUpROR*(1+0.5*(1/AJ$1)-$A49*(1/AJ$1))</f>
        <v>0.030857837037037</v>
      </c>
      <c r="AK49" s="554" t="n">
        <f aca="false">(1/AK$1)+GrUpROR*(1+0.5*(1/AK$1)-$A49*(1/AK$1))</f>
        <v>0.0344464691358025</v>
      </c>
      <c r="AL49" s="554" t="n">
        <f aca="false">(1/AL$1)+GrUpROR*(1+0.5*(1/AL$1)-$A49*(1/AL$1))</f>
        <v>0.0378411211211211</v>
      </c>
      <c r="AM49" s="554" t="n">
        <f aca="false">(1/AM$1)+GrUpROR*(1+0.5*(1/AM$1)-$A49*(1/AM$1))</f>
        <v>0.0410571072124756</v>
      </c>
      <c r="AN49" s="554" t="n">
        <f aca="false">(1/AN$1)+GrUpROR*(1+0.5*(1/AN$1)-$A49*(1/AN$1))</f>
        <v>0.0441081709401709</v>
      </c>
      <c r="AO49" s="554" t="n">
        <f aca="false">(1/AO$1)+GrUpROR*(1+0.5*(1/AO$1)-$A49*(1/AO$1))</f>
        <v>0.0470066814814815</v>
      </c>
      <c r="AP49" s="554" t="n">
        <f aca="false">(1/AP$1)+GrUpROR*(1+0.5*(1/AP$1)-$A49*(1/AP$1))</f>
        <v>0.0497638012646793</v>
      </c>
      <c r="AQ49" s="554" t="n">
        <f aca="false">(1/AQ$1)+GrUpROR*(1+0.5*(1/AQ$1)-$A49*(1/AQ$1))</f>
        <v>0.0523896296296296</v>
      </c>
      <c r="AR49" s="554" t="n">
        <f aca="false">(1/AR$1)+GrUpROR*(1+0.5*(1/AR$1)-$A49*(1/AR$1))</f>
        <v>0.0548933264427218</v>
      </c>
      <c r="AS49" s="554" t="n">
        <f aca="false">(1/AS$1)+GrUpROR*(1+0.5*(1/AS$1)-$A49*(1/AS$1))</f>
        <v>0.0572832188552189</v>
      </c>
      <c r="AT49" s="554" t="n">
        <f aca="false">(1/AT$1)+GrUpROR*(1+0.5*(1/AT$1)-$A49*(1/AT$1))</f>
        <v>0.0595668938271605</v>
      </c>
      <c r="AU49" s="554" t="n">
        <f aca="false">(1/AU$1)+GrUpROR*(1+0.5*(1/AU$1)-$A49*(1/AU$1))</f>
        <v>0.0617512785829308</v>
      </c>
      <c r="AV49" s="554" t="n">
        <f aca="false">(1/AV$1)+GrUpROR*(1+0.5*(1/AV$1)-$A49*(1/AV$1))</f>
        <v>0.0638427107959023</v>
      </c>
      <c r="AW49" s="554" t="n">
        <f aca="false">(1/AW$1)+GrUpROR*(1+0.5*(1/AW$1)-$A49*(1/AW$1))</f>
        <v>0.065847</v>
      </c>
      <c r="AX49" s="554" t="n">
        <f aca="false">(1/AX$1)+GrUpROR*(1+0.5*(1/AX$1)-$A49*(1/AX$1))</f>
        <v>0.0677694814814815</v>
      </c>
      <c r="AY49" s="554" t="n">
        <f aca="false">(1/AY$1)+GrUpROR*(1+0.5*(1/AY$1)-$A49*(1/AY$1))</f>
        <v>0.0696150637037037</v>
      </c>
      <c r="AZ49" s="554" t="n">
        <f aca="false">(1/AZ$1)+GrUpROR*(1+0.5*(1/AZ$1)-$A49*(1/AZ$1))</f>
        <v>0.0713882701525054</v>
      </c>
      <c r="BA49" s="554" t="n">
        <f aca="false">(1/BA$1)+GrUpROR*(1+0.5*(1/BA$1)-$A49*(1/BA$1))</f>
        <v>0.0730932763532763</v>
      </c>
      <c r="BB49" s="554" t="n">
        <f aca="false">(1/BB$1)+GrUpROR*(1+0.5*(1/BB$1)-$A49*(1/BB$1))</f>
        <v>0.0747339426974144</v>
      </c>
      <c r="BC49" s="554" t="n">
        <f aca="false">(1/BC$1)+GrUpROR*(1+0.5*(1/BC$1)-$A49*(1/BC$1))</f>
        <v>0.0763138436213992</v>
      </c>
      <c r="BD49" s="554" t="n">
        <f aca="false">(1/BD$1)+GrUpROR*(1+0.5*(1/BD$1)-$A49*(1/BD$1))</f>
        <v>0.0778362936026936</v>
      </c>
      <c r="BE49" s="554" t="n">
        <f aca="false">(1/BE$1)+GrUpROR*(1+0.5*(1/BE$1)-$A49*(1/BE$1))</f>
        <v>0.0793043703703704</v>
      </c>
      <c r="BF49" s="554" t="n">
        <f aca="false">(1/BF$1)+GrUpROR*(1+0.5*(1/BF$1)-$A49*(1/BF$1))</f>
        <v>0.0807209356725147</v>
      </c>
      <c r="BG49" s="554" t="n">
        <f aca="false">(1/BG$1)+GrUpROR*(1+0.5*(1/BG$1)-$A49*(1/BG$1))</f>
        <v>0.0820886538952746</v>
      </c>
      <c r="BH49" s="554" t="n">
        <f aca="false">(1/BH$1)+GrUpROR*(1+0.5*(1/BH$1)-$A49*(1/BH$1))</f>
        <v>0.0834100087884495</v>
      </c>
      <c r="BI49" s="554" t="n">
        <f aca="false">(1/BI$1)+GrUpROR*(1+0.5*(1/BI$1)-$A49*(1/BI$1))</f>
        <v>0.0846873185185185</v>
      </c>
      <c r="BJ49" s="554" t="n">
        <f aca="false">(1/BJ$1)+GrUpROR*(1+0.5*(1/BJ$1)-$A49*(1/BJ$1))</f>
        <v>0.0859227492410443</v>
      </c>
      <c r="BK49" s="554" t="n">
        <f aca="false">(1/BK$1)+GrUpROR*(1+0.5*(1/BK$1)-$A49*(1/BK$1))</f>
        <v>0.0871183273596177</v>
      </c>
      <c r="BL49" s="554" t="n">
        <f aca="false">(1/BL$1)+GrUpROR*(1+0.5*(1/BL$1)-$A49*(1/BL$1))</f>
        <v>0.088275950617284</v>
      </c>
      <c r="BM49" s="554" t="n">
        <f aca="false">(1/BM$1)+GrUpROR*(1+0.5*(1/BM$1)-$A49*(1/BM$1))</f>
        <v>0.0893973981481482</v>
      </c>
      <c r="BN49" s="554" t="n">
        <f aca="false">(1/BN$1)+GrUpROR*(1+0.5*(1/BN$1)-$A49*(1/BN$1))</f>
        <v>0.0904843396011396</v>
      </c>
      <c r="BO49" s="554" t="n">
        <f aca="false">(1/BO$1)+GrUpROR*(1+0.5*(1/BO$1)-$A49*(1/BO$1))</f>
        <v>0.0915383434343434</v>
      </c>
      <c r="BP49" s="554" t="n">
        <f aca="false">(1/BP$1)+GrUpROR*(1+0.5*(1/BP$1)-$A49*(1/BP$1))</f>
        <v>0.0925608844665561</v>
      </c>
      <c r="BQ49" s="554" t="n">
        <f aca="false">(1/BQ$1)+GrUpROR*(1+0.5*(1/BQ$1)-$A49*(1/BQ$1))</f>
        <v>0.0935533507625272</v>
      </c>
      <c r="BR49" s="554" t="n">
        <f aca="false">(1/BR$1)+GrUpROR*(1+0.5*(1/BR$1)-$A49*(1/BR$1))</f>
        <v>0.0945170499194847</v>
      </c>
      <c r="BS49" s="554" t="n">
        <f aca="false">(1/BS$1)+GrUpROR*(1+0.5*(1/BS$1)-$A49*(1/BS$1))</f>
        <v>0.0954532148148148</v>
      </c>
      <c r="BT49" s="554" t="n">
        <f aca="false">(1/BT$1)+GrUpROR*(1+0.5*(1/BT$1)-$A49*(1/BT$1))</f>
        <v>0.096363008868023</v>
      </c>
      <c r="BU49" s="554" t="n">
        <f aca="false">(1/BU$1)+GrUpROR*(1+0.5*(1/BU$1)-$A49*(1/BU$1))</f>
        <v>0.0972475308641975</v>
      </c>
      <c r="BV49" s="554" t="n">
        <f aca="false">(1/BV$1)+GrUpROR*(1+0.5*(1/BV$1)-$A49*(1/BV$1))</f>
        <v>0.0981078193810249</v>
      </c>
      <c r="BW49" s="554" t="n">
        <f aca="false">(1/BW$1)+GrUpROR*(1+0.5*(1/BW$1)-$A49*(1/BW$1))</f>
        <v>0.0989448568568569</v>
      </c>
      <c r="BX49" s="554" t="n">
        <f aca="false">(1/BX$1)+GrUpROR*(1+0.5*(1/BX$1)-$A49*(1/BX$1))</f>
        <v>0.0997595733333333</v>
      </c>
      <c r="BY49" s="554" t="n">
        <f aca="false">(1/BY$1)+GrUpROR*(1+0.5*(1/BY$1)-$A49*(1/BY$1))</f>
        <v>0.100552849902534</v>
      </c>
      <c r="BZ49" s="554" t="n">
        <f aca="false">(1/BZ$1)+GrUpROR*(1+0.5*(1/BZ$1)-$A49*(1/BZ$1))</f>
        <v>0.101325521885522</v>
      </c>
      <c r="CA49" s="554" t="n">
        <f aca="false">(1/CA$1)+GrUpROR*(1+0.5*(1/CA$1)-$A49*(1/CA$1))</f>
        <v>0.102078381766382</v>
      </c>
      <c r="CB49" s="554" t="n">
        <f aca="false">(1/CB$1)+GrUpROR*(1+0.5*(1/CB$1)-$A49*(1/CB$1))</f>
        <v>0.102812181903422</v>
      </c>
      <c r="CC49" s="554" t="n">
        <f aca="false">(1/CC$1)+GrUpROR*(1+0.5*(1/CC$1)-$A49*(1/CC$1))</f>
        <v>0.103527637037037</v>
      </c>
      <c r="CD49" s="554" t="n">
        <f aca="false">(1/CD$1)+GrUpROR*(1+0.5*(1/CD$1)-$A49*(1/CD$1))</f>
        <v>0.104225426611797</v>
      </c>
    </row>
    <row r="50" customFormat="false" ht="12.75" hidden="false" customHeight="false" outlineLevel="0" collapsed="false">
      <c r="A50" s="555" t="n">
        <v>36</v>
      </c>
      <c r="B50" s="554"/>
      <c r="C50" s="554"/>
      <c r="D50" s="554"/>
      <c r="E50" s="539"/>
      <c r="F50" s="539"/>
      <c r="G50" s="539"/>
      <c r="H50" s="539"/>
      <c r="I50" s="539"/>
      <c r="J50" s="539"/>
      <c r="K50" s="539"/>
      <c r="L50" s="539"/>
      <c r="M50" s="539"/>
      <c r="N50" s="539"/>
      <c r="O50" s="539"/>
      <c r="P50" s="539"/>
      <c r="Q50" s="539"/>
      <c r="R50" s="539"/>
      <c r="S50" s="539"/>
      <c r="T50" s="539"/>
      <c r="U50" s="539"/>
      <c r="V50" s="539"/>
      <c r="W50" s="539"/>
      <c r="X50" s="539"/>
      <c r="Y50" s="539"/>
      <c r="Z50" s="539"/>
      <c r="AA50" s="539"/>
      <c r="AB50" s="539"/>
      <c r="AC50" s="539"/>
      <c r="AD50" s="539"/>
      <c r="AE50" s="539"/>
      <c r="AF50" s="554"/>
      <c r="AG50" s="554"/>
      <c r="AH50" s="554"/>
      <c r="AI50" s="539"/>
      <c r="AJ50" s="554"/>
      <c r="AK50" s="554" t="n">
        <f aca="false">(1/AK$1)+GrUpROR*(1+0.5*(1/AK$1)-$A50*(1/AK$1))</f>
        <v>0.0300006748971193</v>
      </c>
      <c r="AL50" s="554" t="n">
        <f aca="false">(1/AL$1)+GrUpROR*(1+0.5*(1/AL$1)-$A50*(1/AL$1))</f>
        <v>0.0335154834834835</v>
      </c>
      <c r="AM50" s="554" t="n">
        <f aca="false">(1/AM$1)+GrUpROR*(1+0.5*(1/AM$1)-$A50*(1/AM$1))</f>
        <v>0.0368453021442495</v>
      </c>
      <c r="AN50" s="554" t="n">
        <f aca="false">(1/AN$1)+GrUpROR*(1+0.5*(1/AN$1)-$A50*(1/AN$1))</f>
        <v>0.0400043608736942</v>
      </c>
      <c r="AO50" s="554" t="n">
        <f aca="false">(1/AO$1)+GrUpROR*(1+0.5*(1/AO$1)-$A50*(1/AO$1))</f>
        <v>0.0430054666666667</v>
      </c>
      <c r="AP50" s="554" t="n">
        <f aca="false">(1/AP$1)+GrUpROR*(1+0.5*(1/AP$1)-$A50*(1/AP$1))</f>
        <v>0.0458601770551039</v>
      </c>
      <c r="AQ50" s="554" t="n">
        <f aca="false">(1/AQ$1)+GrUpROR*(1+0.5*(1/AQ$1)-$A50*(1/AQ$1))</f>
        <v>0.0485789488536155</v>
      </c>
      <c r="AR50" s="554" t="n">
        <f aca="false">(1/AR$1)+GrUpROR*(1+0.5*(1/AR$1)-$A50*(1/AR$1))</f>
        <v>0.0511712661498708</v>
      </c>
      <c r="AS50" s="554" t="n">
        <f aca="false">(1/AS$1)+GrUpROR*(1+0.5*(1/AS$1)-$A50*(1/AS$1))</f>
        <v>0.0536457508417509</v>
      </c>
      <c r="AT50" s="554" t="n">
        <f aca="false">(1/AT$1)+GrUpROR*(1+0.5*(1/AT$1)-$A50*(1/AT$1))</f>
        <v>0.056010258436214</v>
      </c>
      <c r="AU50" s="554" t="n">
        <f aca="false">(1/AU$1)+GrUpROR*(1+0.5*(1/AU$1)-$A50*(1/AU$1))</f>
        <v>0.058271961352657</v>
      </c>
      <c r="AV50" s="554" t="n">
        <f aca="false">(1/AV$1)+GrUpROR*(1+0.5*(1/AV$1)-$A50*(1/AV$1))</f>
        <v>0.0604374215918046</v>
      </c>
      <c r="AW50" s="554" t="n">
        <f aca="false">(1/AW$1)+GrUpROR*(1+0.5*(1/AW$1)-$A50*(1/AW$1))</f>
        <v>0.0625126543209877</v>
      </c>
      <c r="AX50" s="554" t="n">
        <f aca="false">(1/AX$1)+GrUpROR*(1+0.5*(1/AX$1)-$A50*(1/AX$1))</f>
        <v>0.0645031836734694</v>
      </c>
      <c r="AY50" s="554" t="n">
        <f aca="false">(1/AY$1)+GrUpROR*(1+0.5*(1/AY$1)-$A50*(1/AY$1))</f>
        <v>0.0664140918518519</v>
      </c>
      <c r="AZ50" s="554" t="n">
        <f aca="false">(1/AZ$1)+GrUpROR*(1+0.5*(1/AZ$1)-$A50*(1/AZ$1))</f>
        <v>0.0682500624546115</v>
      </c>
      <c r="BA50" s="554" t="n">
        <f aca="false">(1/BA$1)+GrUpROR*(1+0.5*(1/BA$1)-$A50*(1/BA$1))</f>
        <v>0.0700154188034188</v>
      </c>
      <c r="BB50" s="554" t="n">
        <f aca="false">(1/BB$1)+GrUpROR*(1+0.5*(1/BB$1)-$A50*(1/BB$1))</f>
        <v>0.0717141579315165</v>
      </c>
      <c r="BC50" s="554" t="n">
        <f aca="false">(1/BC$1)+GrUpROR*(1+0.5*(1/BC$1)-$A50*(1/BC$1))</f>
        <v>0.0733499807956105</v>
      </c>
      <c r="BD50" s="554" t="n">
        <f aca="false">(1/BD$1)+GrUpROR*(1+0.5*(1/BD$1)-$A50*(1/BD$1))</f>
        <v>0.0749263191919192</v>
      </c>
      <c r="BE50" s="554" t="n">
        <f aca="false">(1/BE$1)+GrUpROR*(1+0.5*(1/BE$1)-$A50*(1/BE$1))</f>
        <v>0.0764463597883598</v>
      </c>
      <c r="BF50" s="554" t="n">
        <f aca="false">(1/BF$1)+GrUpROR*(1+0.5*(1/BF$1)-$A50*(1/BF$1))</f>
        <v>0.0779130656270305</v>
      </c>
      <c r="BG50" s="554" t="n">
        <f aca="false">(1/BG$1)+GrUpROR*(1+0.5*(1/BG$1)-$A50*(1/BG$1))</f>
        <v>0.0793291954022989</v>
      </c>
      <c r="BH50" s="554" t="n">
        <f aca="false">(1/BH$1)+GrUpROR*(1+0.5*(1/BH$1)-$A50*(1/BH$1))</f>
        <v>0.0806973207784055</v>
      </c>
      <c r="BI50" s="554" t="n">
        <f aca="false">(1/BI$1)+GrUpROR*(1+0.5*(1/BI$1)-$A50*(1/BI$1))</f>
        <v>0.0820198419753086</v>
      </c>
      <c r="BJ50" s="554" t="n">
        <f aca="false">(1/BJ$1)+GrUpROR*(1+0.5*(1/BJ$1)-$A50*(1/BJ$1))</f>
        <v>0.0832990018214936</v>
      </c>
      <c r="BK50" s="554" t="n">
        <f aca="false">(1/BK$1)+GrUpROR*(1+0.5*(1/BK$1)-$A50*(1/BK$1))</f>
        <v>0.0845368984468339</v>
      </c>
      <c r="BL50" s="554" t="n">
        <f aca="false">(1/BL$1)+GrUpROR*(1+0.5*(1/BL$1)-$A50*(1/BL$1))</f>
        <v>0.0857354967666079</v>
      </c>
      <c r="BM50" s="554" t="n">
        <f aca="false">(1/BM$1)+GrUpROR*(1+0.5*(1/BM$1)-$A50*(1/BM$1))</f>
        <v>0.0868966388888889</v>
      </c>
      <c r="BN50" s="554" t="n">
        <f aca="false">(1/BN$1)+GrUpROR*(1+0.5*(1/BN$1)-$A50*(1/BN$1))</f>
        <v>0.0880220535612536</v>
      </c>
      <c r="BO50" s="554" t="n">
        <f aca="false">(1/BO$1)+GrUpROR*(1+0.5*(1/BO$1)-$A50*(1/BO$1))</f>
        <v>0.0891133647586981</v>
      </c>
      <c r="BP50" s="554" t="n">
        <f aca="false">(1/BP$1)+GrUpROR*(1+0.5*(1/BP$1)-$A50*(1/BP$1))</f>
        <v>0.0901720995024876</v>
      </c>
      <c r="BQ50" s="554" t="n">
        <f aca="false">(1/BQ$1)+GrUpROR*(1+0.5*(1/BQ$1)-$A50*(1/BQ$1))</f>
        <v>0.0911996949891068</v>
      </c>
      <c r="BR50" s="554" t="n">
        <f aca="false">(1/BR$1)+GrUpROR*(1+0.5*(1/BR$1)-$A50*(1/BR$1))</f>
        <v>0.0921975050993022</v>
      </c>
      <c r="BS50" s="554" t="n">
        <f aca="false">(1/BS$1)+GrUpROR*(1+0.5*(1/BS$1)-$A50*(1/BS$1))</f>
        <v>0.0931668063492064</v>
      </c>
      <c r="BT50" s="554" t="n">
        <f aca="false">(1/BT$1)+GrUpROR*(1+0.5*(1/BT$1)-$A50*(1/BT$1))</f>
        <v>0.0941088033385498</v>
      </c>
      <c r="BU50" s="554" t="n">
        <f aca="false">(1/BU$1)+GrUpROR*(1+0.5*(1/BU$1)-$A50*(1/BU$1))</f>
        <v>0.095024633744856</v>
      </c>
      <c r="BV50" s="554" t="n">
        <f aca="false">(1/BV$1)+GrUpROR*(1+0.5*(1/BV$1)-$A50*(1/BV$1))</f>
        <v>0.0959153729071537</v>
      </c>
      <c r="BW50" s="554" t="n">
        <f aca="false">(1/BW$1)+GrUpROR*(1+0.5*(1/BW$1)-$A50*(1/BW$1))</f>
        <v>0.0967820380380381</v>
      </c>
      <c r="BX50" s="554" t="n">
        <f aca="false">(1/BX$1)+GrUpROR*(1+0.5*(1/BX$1)-$A50*(1/BX$1))</f>
        <v>0.0976255920987654</v>
      </c>
      <c r="BY50" s="554" t="n">
        <f aca="false">(1/BY$1)+GrUpROR*(1+0.5*(1/BY$1)-$A50*(1/BY$1))</f>
        <v>0.0984469473684211</v>
      </c>
      <c r="BZ50" s="554" t="n">
        <f aca="false">(1/BZ$1)+GrUpROR*(1+0.5*(1/BZ$1)-$A50*(1/BZ$1))</f>
        <v>0.0992469687349687</v>
      </c>
      <c r="CA50" s="554" t="n">
        <f aca="false">(1/CA$1)+GrUpROR*(1+0.5*(1/CA$1)-$A50*(1/CA$1))</f>
        <v>0.100026476733143</v>
      </c>
      <c r="CB50" s="554" t="n">
        <f aca="false">(1/CB$1)+GrUpROR*(1+0.5*(1/CB$1)-$A50*(1/CB$1))</f>
        <v>0.100786250351617</v>
      </c>
      <c r="CC50" s="554" t="n">
        <f aca="false">(1/CC$1)+GrUpROR*(1+0.5*(1/CC$1)-$A50*(1/CC$1))</f>
        <v>0.10152702962963</v>
      </c>
      <c r="CD50" s="554" t="n">
        <f aca="false">(1/CD$1)+GrUpROR*(1+0.5*(1/CD$1)-$A50*(1/CD$1))</f>
        <v>0.102249518061271</v>
      </c>
    </row>
    <row r="51" customFormat="false" ht="12.75" hidden="false" customHeight="false" outlineLevel="0" collapsed="false">
      <c r="A51" s="555" t="n">
        <v>37</v>
      </c>
      <c r="B51" s="554"/>
      <c r="C51" s="554"/>
      <c r="D51" s="554"/>
      <c r="E51" s="539"/>
      <c r="F51" s="539"/>
      <c r="G51" s="539"/>
      <c r="H51" s="539"/>
      <c r="I51" s="539"/>
      <c r="J51" s="539"/>
      <c r="K51" s="539"/>
      <c r="L51" s="539"/>
      <c r="M51" s="539"/>
      <c r="N51" s="539"/>
      <c r="O51" s="539"/>
      <c r="P51" s="539"/>
      <c r="Q51" s="539"/>
      <c r="R51" s="539"/>
      <c r="S51" s="539"/>
      <c r="T51" s="539"/>
      <c r="U51" s="539"/>
      <c r="V51" s="539"/>
      <c r="W51" s="539"/>
      <c r="X51" s="539"/>
      <c r="Y51" s="539"/>
      <c r="Z51" s="539"/>
      <c r="AA51" s="539"/>
      <c r="AB51" s="539"/>
      <c r="AC51" s="539"/>
      <c r="AD51" s="539"/>
      <c r="AE51" s="539"/>
      <c r="AF51" s="554"/>
      <c r="AG51" s="554"/>
      <c r="AH51" s="554"/>
      <c r="AI51" s="539"/>
      <c r="AJ51" s="539"/>
      <c r="AK51" s="554"/>
      <c r="AL51" s="554" t="n">
        <f aca="false">(1/AL$1)+GrUpROR*(1+0.5*(1/AL$1)-$A51*(1/AL$1))</f>
        <v>0.0291898458458459</v>
      </c>
      <c r="AM51" s="554" t="n">
        <f aca="false">(1/AM$1)+GrUpROR*(1+0.5*(1/AM$1)-$A51*(1/AM$1))</f>
        <v>0.0326334970760234</v>
      </c>
      <c r="AN51" s="554" t="n">
        <f aca="false">(1/AN$1)+GrUpROR*(1+0.5*(1/AN$1)-$A51*(1/AN$1))</f>
        <v>0.0359005508072175</v>
      </c>
      <c r="AO51" s="554" t="n">
        <f aca="false">(1/AO$1)+GrUpROR*(1+0.5*(1/AO$1)-$A51*(1/AO$1))</f>
        <v>0.0390042518518518</v>
      </c>
      <c r="AP51" s="554" t="n">
        <f aca="false">(1/AP$1)+GrUpROR*(1+0.5*(1/AP$1)-$A51*(1/AP$1))</f>
        <v>0.0419565528455285</v>
      </c>
      <c r="AQ51" s="554" t="n">
        <f aca="false">(1/AQ$1)+GrUpROR*(1+0.5*(1/AQ$1)-$A51*(1/AQ$1))</f>
        <v>0.0447682680776014</v>
      </c>
      <c r="AR51" s="554" t="n">
        <f aca="false">(1/AR$1)+GrUpROR*(1+0.5*(1/AR$1)-$A51*(1/AR$1))</f>
        <v>0.0474492058570198</v>
      </c>
      <c r="AS51" s="554" t="n">
        <f aca="false">(1/AS$1)+GrUpROR*(1+0.5*(1/AS$1)-$A51*(1/AS$1))</f>
        <v>0.0500082828282828</v>
      </c>
      <c r="AT51" s="554" t="n">
        <f aca="false">(1/AT$1)+GrUpROR*(1+0.5*(1/AT$1)-$A51*(1/AT$1))</f>
        <v>0.0524536230452675</v>
      </c>
      <c r="AU51" s="554" t="n">
        <f aca="false">(1/AU$1)+GrUpROR*(1+0.5*(1/AU$1)-$A51*(1/AU$1))</f>
        <v>0.0547926441223833</v>
      </c>
      <c r="AV51" s="554" t="n">
        <f aca="false">(1/AV$1)+GrUpROR*(1+0.5*(1/AV$1)-$A51*(1/AV$1))</f>
        <v>0.0570321323877069</v>
      </c>
      <c r="AW51" s="554" t="n">
        <f aca="false">(1/AW$1)+GrUpROR*(1+0.5*(1/AW$1)-$A51*(1/AW$1))</f>
        <v>0.0591783086419753</v>
      </c>
      <c r="AX51" s="554" t="n">
        <f aca="false">(1/AX$1)+GrUpROR*(1+0.5*(1/AX$1)-$A51*(1/AX$1))</f>
        <v>0.0612368858654573</v>
      </c>
      <c r="AY51" s="554" t="n">
        <f aca="false">(1/AY$1)+GrUpROR*(1+0.5*(1/AY$1)-$A51*(1/AY$1))</f>
        <v>0.06321312</v>
      </c>
      <c r="AZ51" s="554" t="n">
        <f aca="false">(1/AZ$1)+GrUpROR*(1+0.5*(1/AZ$1)-$A51*(1/AZ$1))</f>
        <v>0.0651118547567175</v>
      </c>
      <c r="BA51" s="554" t="n">
        <f aca="false">(1/BA$1)+GrUpROR*(1+0.5*(1/BA$1)-$A51*(1/BA$1))</f>
        <v>0.0669375612535613</v>
      </c>
      <c r="BB51" s="554" t="n">
        <f aca="false">(1/BB$1)+GrUpROR*(1+0.5*(1/BB$1)-$A51*(1/BB$1))</f>
        <v>0.0686943731656185</v>
      </c>
      <c r="BC51" s="554" t="n">
        <f aca="false">(1/BC$1)+GrUpROR*(1+0.5*(1/BC$1)-$A51*(1/BC$1))</f>
        <v>0.0703861179698217</v>
      </c>
      <c r="BD51" s="554" t="n">
        <f aca="false">(1/BD$1)+GrUpROR*(1+0.5*(1/BD$1)-$A51*(1/BD$1))</f>
        <v>0.0720163447811448</v>
      </c>
      <c r="BE51" s="554" t="n">
        <f aca="false">(1/BE$1)+GrUpROR*(1+0.5*(1/BE$1)-$A51*(1/BE$1))</f>
        <v>0.0735883492063492</v>
      </c>
      <c r="BF51" s="554" t="n">
        <f aca="false">(1/BF$1)+GrUpROR*(1+0.5*(1/BF$1)-$A51*(1/BF$1))</f>
        <v>0.0751051955815465</v>
      </c>
      <c r="BG51" s="554" t="n">
        <f aca="false">(1/BG$1)+GrUpROR*(1+0.5*(1/BG$1)-$A51*(1/BG$1))</f>
        <v>0.0765697369093231</v>
      </c>
      <c r="BH51" s="554" t="n">
        <f aca="false">(1/BH$1)+GrUpROR*(1+0.5*(1/BH$1)-$A51*(1/BH$1))</f>
        <v>0.0779846327683616</v>
      </c>
      <c r="BI51" s="554" t="n">
        <f aca="false">(1/BI$1)+GrUpROR*(1+0.5*(1/BI$1)-$A51*(1/BI$1))</f>
        <v>0.0793523654320988</v>
      </c>
      <c r="BJ51" s="554" t="n">
        <f aca="false">(1/BJ$1)+GrUpROR*(1+0.5*(1/BJ$1)-$A51*(1/BJ$1))</f>
        <v>0.0806752544019429</v>
      </c>
      <c r="BK51" s="554" t="n">
        <f aca="false">(1/BK$1)+GrUpROR*(1+0.5*(1/BK$1)-$A51*(1/BK$1))</f>
        <v>0.0819554695340502</v>
      </c>
      <c r="BL51" s="554" t="n">
        <f aca="false">(1/BL$1)+GrUpROR*(1+0.5*(1/BL$1)-$A51*(1/BL$1))</f>
        <v>0.0831950429159318</v>
      </c>
      <c r="BM51" s="554" t="n">
        <f aca="false">(1/BM$1)+GrUpROR*(1+0.5*(1/BM$1)-$A51*(1/BM$1))</f>
        <v>0.0843958796296296</v>
      </c>
      <c r="BN51" s="554" t="n">
        <f aca="false">(1/BN$1)+GrUpROR*(1+0.5*(1/BN$1)-$A51*(1/BN$1))</f>
        <v>0.0855597675213675</v>
      </c>
      <c r="BO51" s="554" t="n">
        <f aca="false">(1/BO$1)+GrUpROR*(1+0.5*(1/BO$1)-$A51*(1/BO$1))</f>
        <v>0.0866883860830528</v>
      </c>
      <c r="BP51" s="554" t="n">
        <f aca="false">(1/BP$1)+GrUpROR*(1+0.5*(1/BP$1)-$A51*(1/BP$1))</f>
        <v>0.087783314538419</v>
      </c>
      <c r="BQ51" s="554" t="n">
        <f aca="false">(1/BQ$1)+GrUpROR*(1+0.5*(1/BQ$1)-$A51*(1/BQ$1))</f>
        <v>0.0888460392156863</v>
      </c>
      <c r="BR51" s="554" t="n">
        <f aca="false">(1/BR$1)+GrUpROR*(1+0.5*(1/BR$1)-$A51*(1/BR$1))</f>
        <v>0.0898779602791197</v>
      </c>
      <c r="BS51" s="554" t="n">
        <f aca="false">(1/BS$1)+GrUpROR*(1+0.5*(1/BS$1)-$A51*(1/BS$1))</f>
        <v>0.0908803978835979</v>
      </c>
      <c r="BT51" s="554" t="n">
        <f aca="false">(1/BT$1)+GrUpROR*(1+0.5*(1/BT$1)-$A51*(1/BT$1))</f>
        <v>0.0918545978090767</v>
      </c>
      <c r="BU51" s="554" t="n">
        <f aca="false">(1/BU$1)+GrUpROR*(1+0.5*(1/BU$1)-$A51*(1/BU$1))</f>
        <v>0.0928017366255144</v>
      </c>
      <c r="BV51" s="554" t="n">
        <f aca="false">(1/BV$1)+GrUpROR*(1+0.5*(1/BV$1)-$A51*(1/BV$1))</f>
        <v>0.0937229264332826</v>
      </c>
      <c r="BW51" s="554" t="n">
        <f aca="false">(1/BW$1)+GrUpROR*(1+0.5*(1/BW$1)-$A51*(1/BW$1))</f>
        <v>0.0946192192192192</v>
      </c>
      <c r="BX51" s="554" t="n">
        <f aca="false">(1/BX$1)+GrUpROR*(1+0.5*(1/BX$1)-$A51*(1/BX$1))</f>
        <v>0.0954916108641975</v>
      </c>
      <c r="BY51" s="554" t="n">
        <f aca="false">(1/BY$1)+GrUpROR*(1+0.5*(1/BY$1)-$A51*(1/BY$1))</f>
        <v>0.096341044834308</v>
      </c>
      <c r="BZ51" s="554" t="n">
        <f aca="false">(1/BZ$1)+GrUpROR*(1+0.5*(1/BZ$1)-$A51*(1/BZ$1))</f>
        <v>0.0971684155844156</v>
      </c>
      <c r="CA51" s="554" t="n">
        <f aca="false">(1/CA$1)+GrUpROR*(1+0.5*(1/CA$1)-$A51*(1/CA$1))</f>
        <v>0.097974571699905</v>
      </c>
      <c r="CB51" s="554" t="n">
        <f aca="false">(1/CB$1)+GrUpROR*(1+0.5*(1/CB$1)-$A51*(1/CB$1))</f>
        <v>0.0987603187998125</v>
      </c>
      <c r="CC51" s="554" t="n">
        <f aca="false">(1/CC$1)+GrUpROR*(1+0.5*(1/CC$1)-$A51*(1/CC$1))</f>
        <v>0.0995264222222222</v>
      </c>
      <c r="CD51" s="554" t="n">
        <f aca="false">(1/CD$1)+GrUpROR*(1+0.5*(1/CD$1)-$A51*(1/CD$1))</f>
        <v>0.100273609510745</v>
      </c>
    </row>
    <row r="52" customFormat="false" ht="12.75" hidden="false" customHeight="false" outlineLevel="0" collapsed="false">
      <c r="A52" s="555" t="n">
        <v>38</v>
      </c>
      <c r="B52" s="554"/>
      <c r="C52" s="554"/>
      <c r="D52" s="554"/>
      <c r="E52" s="539"/>
      <c r="F52" s="539"/>
      <c r="G52" s="539"/>
      <c r="H52" s="539"/>
      <c r="I52" s="539"/>
      <c r="J52" s="539"/>
      <c r="K52" s="539"/>
      <c r="L52" s="539"/>
      <c r="M52" s="539"/>
      <c r="N52" s="539"/>
      <c r="O52" s="539"/>
      <c r="P52" s="539"/>
      <c r="Q52" s="539"/>
      <c r="R52" s="539"/>
      <c r="S52" s="539"/>
      <c r="T52" s="539"/>
      <c r="U52" s="539"/>
      <c r="V52" s="539"/>
      <c r="W52" s="539"/>
      <c r="X52" s="539"/>
      <c r="Y52" s="539"/>
      <c r="Z52" s="539"/>
      <c r="AA52" s="539"/>
      <c r="AB52" s="539"/>
      <c r="AC52" s="539"/>
      <c r="AD52" s="539"/>
      <c r="AE52" s="539"/>
      <c r="AF52" s="554"/>
      <c r="AG52" s="554"/>
      <c r="AH52" s="554"/>
      <c r="AI52" s="539"/>
      <c r="AJ52" s="539"/>
      <c r="AK52" s="554"/>
      <c r="AL52" s="554"/>
      <c r="AM52" s="554" t="n">
        <f aca="false">(1/AM$1)+GrUpROR*(1+0.5*(1/AM$1)-$A52*(1/AM$1))</f>
        <v>0.0284216920077973</v>
      </c>
      <c r="AN52" s="554" t="n">
        <f aca="false">(1/AN$1)+GrUpROR*(1+0.5*(1/AN$1)-$A52*(1/AN$1))</f>
        <v>0.0317967407407407</v>
      </c>
      <c r="AO52" s="554" t="n">
        <f aca="false">(1/AO$1)+GrUpROR*(1+0.5*(1/AO$1)-$A52*(1/AO$1))</f>
        <v>0.035003037037037</v>
      </c>
      <c r="AP52" s="554" t="n">
        <f aca="false">(1/AP$1)+GrUpROR*(1+0.5*(1/AP$1)-$A52*(1/AP$1))</f>
        <v>0.038052928635953</v>
      </c>
      <c r="AQ52" s="554" t="n">
        <f aca="false">(1/AQ$1)+GrUpROR*(1+0.5*(1/AQ$1)-$A52*(1/AQ$1))</f>
        <v>0.0409575873015873</v>
      </c>
      <c r="AR52" s="554" t="n">
        <f aca="false">(1/AR$1)+GrUpROR*(1+0.5*(1/AR$1)-$A52*(1/AR$1))</f>
        <v>0.0437271455641688</v>
      </c>
      <c r="AS52" s="554" t="n">
        <f aca="false">(1/AS$1)+GrUpROR*(1+0.5*(1/AS$1)-$A52*(1/AS$1))</f>
        <v>0.0463708148148148</v>
      </c>
      <c r="AT52" s="554" t="n">
        <f aca="false">(1/AT$1)+GrUpROR*(1+0.5*(1/AT$1)-$A52*(1/AT$1))</f>
        <v>0.048896987654321</v>
      </c>
      <c r="AU52" s="554" t="n">
        <f aca="false">(1/AU$1)+GrUpROR*(1+0.5*(1/AU$1)-$A52*(1/AU$1))</f>
        <v>0.0513133268921095</v>
      </c>
      <c r="AV52" s="554" t="n">
        <f aca="false">(1/AV$1)+GrUpROR*(1+0.5*(1/AV$1)-$A52*(1/AV$1))</f>
        <v>0.0536268431836092</v>
      </c>
      <c r="AW52" s="554" t="n">
        <f aca="false">(1/AW$1)+GrUpROR*(1+0.5*(1/AW$1)-$A52*(1/AW$1))</f>
        <v>0.055843962962963</v>
      </c>
      <c r="AX52" s="554" t="n">
        <f aca="false">(1/AX$1)+GrUpROR*(1+0.5*(1/AX$1)-$A52*(1/AX$1))</f>
        <v>0.0579705880574452</v>
      </c>
      <c r="AY52" s="554" t="n">
        <f aca="false">(1/AY$1)+GrUpROR*(1+0.5*(1/AY$1)-$A52*(1/AY$1))</f>
        <v>0.0600121481481482</v>
      </c>
      <c r="AZ52" s="554" t="n">
        <f aca="false">(1/AZ$1)+GrUpROR*(1+0.5*(1/AZ$1)-$A52*(1/AZ$1))</f>
        <v>0.0619736470588235</v>
      </c>
      <c r="BA52" s="554" t="n">
        <f aca="false">(1/BA$1)+GrUpROR*(1+0.5*(1/BA$1)-$A52*(1/BA$1))</f>
        <v>0.0638597037037037</v>
      </c>
      <c r="BB52" s="554" t="n">
        <f aca="false">(1/BB$1)+GrUpROR*(1+0.5*(1/BB$1)-$A52*(1/BB$1))</f>
        <v>0.0656745883997205</v>
      </c>
      <c r="BC52" s="554" t="n">
        <f aca="false">(1/BC$1)+GrUpROR*(1+0.5*(1/BC$1)-$A52*(1/BC$1))</f>
        <v>0.0674222551440329</v>
      </c>
      <c r="BD52" s="554" t="n">
        <f aca="false">(1/BD$1)+GrUpROR*(1+0.5*(1/BD$1)-$A52*(1/BD$1))</f>
        <v>0.0691063703703704</v>
      </c>
      <c r="BE52" s="554" t="n">
        <f aca="false">(1/BE$1)+GrUpROR*(1+0.5*(1/BE$1)-$A52*(1/BE$1))</f>
        <v>0.0707303386243386</v>
      </c>
      <c r="BF52" s="554" t="n">
        <f aca="false">(1/BF$1)+GrUpROR*(1+0.5*(1/BF$1)-$A52*(1/BF$1))</f>
        <v>0.0722973255360624</v>
      </c>
      <c r="BG52" s="554" t="n">
        <f aca="false">(1/BG$1)+GrUpROR*(1+0.5*(1/BG$1)-$A52*(1/BG$1))</f>
        <v>0.0738102784163474</v>
      </c>
      <c r="BH52" s="554" t="n">
        <f aca="false">(1/BH$1)+GrUpROR*(1+0.5*(1/BH$1)-$A52*(1/BH$1))</f>
        <v>0.0752719447583177</v>
      </c>
      <c r="BI52" s="554" t="n">
        <f aca="false">(1/BI$1)+GrUpROR*(1+0.5*(1/BI$1)-$A52*(1/BI$1))</f>
        <v>0.0766848888888889</v>
      </c>
      <c r="BJ52" s="554" t="n">
        <f aca="false">(1/BJ$1)+GrUpROR*(1+0.5*(1/BJ$1)-$A52*(1/BJ$1))</f>
        <v>0.0780515069823922</v>
      </c>
      <c r="BK52" s="554" t="n">
        <f aca="false">(1/BK$1)+GrUpROR*(1+0.5*(1/BK$1)-$A52*(1/BK$1))</f>
        <v>0.0793740406212664</v>
      </c>
      <c r="BL52" s="554" t="n">
        <f aca="false">(1/BL$1)+GrUpROR*(1+0.5*(1/BL$1)-$A52*(1/BL$1))</f>
        <v>0.0806545890652557</v>
      </c>
      <c r="BM52" s="554" t="n">
        <f aca="false">(1/BM$1)+GrUpROR*(1+0.5*(1/BM$1)-$A52*(1/BM$1))</f>
        <v>0.0818951203703704</v>
      </c>
      <c r="BN52" s="554" t="n">
        <f aca="false">(1/BN$1)+GrUpROR*(1+0.5*(1/BN$1)-$A52*(1/BN$1))</f>
        <v>0.0830974814814815</v>
      </c>
      <c r="BO52" s="554" t="n">
        <f aca="false">(1/BO$1)+GrUpROR*(1+0.5*(1/BO$1)-$A52*(1/BO$1))</f>
        <v>0.0842634074074074</v>
      </c>
      <c r="BP52" s="554" t="n">
        <f aca="false">(1/BP$1)+GrUpROR*(1+0.5*(1/BP$1)-$A52*(1/BP$1))</f>
        <v>0.0853945295743505</v>
      </c>
      <c r="BQ52" s="554" t="n">
        <f aca="false">(1/BQ$1)+GrUpROR*(1+0.5*(1/BQ$1)-$A52*(1/BQ$1))</f>
        <v>0.0864923834422658</v>
      </c>
      <c r="BR52" s="554" t="n">
        <f aca="false">(1/BR$1)+GrUpROR*(1+0.5*(1/BR$1)-$A52*(1/BR$1))</f>
        <v>0.0875584154589372</v>
      </c>
      <c r="BS52" s="554" t="n">
        <f aca="false">(1/BS$1)+GrUpROR*(1+0.5*(1/BS$1)-$A52*(1/BS$1))</f>
        <v>0.0885939894179894</v>
      </c>
      <c r="BT52" s="554" t="n">
        <f aca="false">(1/BT$1)+GrUpROR*(1+0.5*(1/BT$1)-$A52*(1/BT$1))</f>
        <v>0.0896003922796035</v>
      </c>
      <c r="BU52" s="554" t="n">
        <f aca="false">(1/BU$1)+GrUpROR*(1+0.5*(1/BU$1)-$A52*(1/BU$1))</f>
        <v>0.0905788395061729</v>
      </c>
      <c r="BV52" s="554" t="n">
        <f aca="false">(1/BV$1)+GrUpROR*(1+0.5*(1/BV$1)-$A52*(1/BV$1))</f>
        <v>0.0915304799594115</v>
      </c>
      <c r="BW52" s="554" t="n">
        <f aca="false">(1/BW$1)+GrUpROR*(1+0.5*(1/BW$1)-$A52*(1/BW$1))</f>
        <v>0.0924564004004004</v>
      </c>
      <c r="BX52" s="554" t="n">
        <f aca="false">(1/BX$1)+GrUpROR*(1+0.5*(1/BX$1)-$A52*(1/BX$1))</f>
        <v>0.0933576296296296</v>
      </c>
      <c r="BY52" s="554" t="n">
        <f aca="false">(1/BY$1)+GrUpROR*(1+0.5*(1/BY$1)-$A52*(1/BY$1))</f>
        <v>0.0942351423001949</v>
      </c>
      <c r="BZ52" s="554" t="n">
        <f aca="false">(1/BZ$1)+GrUpROR*(1+0.5*(1/BZ$1)-$A52*(1/BZ$1))</f>
        <v>0.0950898624338624</v>
      </c>
      <c r="CA52" s="554" t="n">
        <f aca="false">(1/CA$1)+GrUpROR*(1+0.5*(1/CA$1)-$A52*(1/CA$1))</f>
        <v>0.0959226666666667</v>
      </c>
      <c r="CB52" s="554" t="n">
        <f aca="false">(1/CB$1)+GrUpROR*(1+0.5*(1/CB$1)-$A52*(1/CB$1))</f>
        <v>0.0967343872480075</v>
      </c>
      <c r="CC52" s="554" t="n">
        <f aca="false">(1/CC$1)+GrUpROR*(1+0.5*(1/CC$1)-$A52*(1/CC$1))</f>
        <v>0.0975258148148148</v>
      </c>
      <c r="CD52" s="554" t="n">
        <f aca="false">(1/CD$1)+GrUpROR*(1+0.5*(1/CD$1)-$A52*(1/CD$1))</f>
        <v>0.0982977009602195</v>
      </c>
    </row>
    <row r="53" customFormat="false" ht="12.75" hidden="false" customHeight="false" outlineLevel="0" collapsed="false">
      <c r="A53" s="555" t="n">
        <v>39</v>
      </c>
      <c r="B53" s="554"/>
      <c r="C53" s="554"/>
      <c r="D53" s="554"/>
      <c r="E53" s="539"/>
      <c r="F53" s="539"/>
      <c r="G53" s="539"/>
      <c r="H53" s="539"/>
      <c r="I53" s="539"/>
      <c r="J53" s="539"/>
      <c r="K53" s="539"/>
      <c r="L53" s="539"/>
      <c r="M53" s="539"/>
      <c r="N53" s="539"/>
      <c r="O53" s="539"/>
      <c r="P53" s="539"/>
      <c r="Q53" s="539"/>
      <c r="R53" s="539"/>
      <c r="S53" s="539"/>
      <c r="T53" s="539"/>
      <c r="U53" s="539"/>
      <c r="V53" s="539"/>
      <c r="W53" s="539"/>
      <c r="X53" s="539"/>
      <c r="Y53" s="539"/>
      <c r="Z53" s="539"/>
      <c r="AA53" s="539"/>
      <c r="AB53" s="539"/>
      <c r="AC53" s="539"/>
      <c r="AD53" s="539"/>
      <c r="AE53" s="539"/>
      <c r="AF53" s="554"/>
      <c r="AG53" s="554"/>
      <c r="AH53" s="554"/>
      <c r="AI53" s="539"/>
      <c r="AJ53" s="539"/>
      <c r="AK53" s="554"/>
      <c r="AL53" s="554"/>
      <c r="AM53" s="554"/>
      <c r="AN53" s="554" t="n">
        <f aca="false">(1/AN$1)+GrUpROR*(1+0.5*(1/AN$1)-$A53*(1/AN$1))</f>
        <v>0.027692930674264</v>
      </c>
      <c r="AO53" s="554" t="n">
        <f aca="false">(1/AO$1)+GrUpROR*(1+0.5*(1/AO$1)-$A53*(1/AO$1))</f>
        <v>0.0310018222222222</v>
      </c>
      <c r="AP53" s="554" t="n">
        <f aca="false">(1/AP$1)+GrUpROR*(1+0.5*(1/AP$1)-$A53*(1/AP$1))</f>
        <v>0.0341493044263776</v>
      </c>
      <c r="AQ53" s="554" t="n">
        <f aca="false">(1/AQ$1)+GrUpROR*(1+0.5*(1/AQ$1)-$A53*(1/AQ$1))</f>
        <v>0.0371469065255732</v>
      </c>
      <c r="AR53" s="554" t="n">
        <f aca="false">(1/AR$1)+GrUpROR*(1+0.5*(1/AR$1)-$A53*(1/AR$1))</f>
        <v>0.0400050852713178</v>
      </c>
      <c r="AS53" s="554" t="n">
        <f aca="false">(1/AS$1)+GrUpROR*(1+0.5*(1/AS$1)-$A53*(1/AS$1))</f>
        <v>0.0427333468013468</v>
      </c>
      <c r="AT53" s="554" t="n">
        <f aca="false">(1/AT$1)+GrUpROR*(1+0.5*(1/AT$1)-$A53*(1/AT$1))</f>
        <v>0.0453403522633745</v>
      </c>
      <c r="AU53" s="554" t="n">
        <f aca="false">(1/AU$1)+GrUpROR*(1+0.5*(1/AU$1)-$A53*(1/AU$1))</f>
        <v>0.0478340096618358</v>
      </c>
      <c r="AV53" s="554" t="n">
        <f aca="false">(1/AV$1)+GrUpROR*(1+0.5*(1/AV$1)-$A53*(1/AV$1))</f>
        <v>0.0502215539795114</v>
      </c>
      <c r="AW53" s="554" t="n">
        <f aca="false">(1/AW$1)+GrUpROR*(1+0.5*(1/AW$1)-$A53*(1/AW$1))</f>
        <v>0.0525096172839506</v>
      </c>
      <c r="AX53" s="554" t="n">
        <f aca="false">(1/AX$1)+GrUpROR*(1+0.5*(1/AX$1)-$A53*(1/AX$1))</f>
        <v>0.0547042902494331</v>
      </c>
      <c r="AY53" s="554" t="n">
        <f aca="false">(1/AY$1)+GrUpROR*(1+0.5*(1/AY$1)-$A53*(1/AY$1))</f>
        <v>0.0568111762962963</v>
      </c>
      <c r="AZ53" s="554" t="n">
        <f aca="false">(1/AZ$1)+GrUpROR*(1+0.5*(1/AZ$1)-$A53*(1/AZ$1))</f>
        <v>0.0588354393609296</v>
      </c>
      <c r="BA53" s="554" t="n">
        <f aca="false">(1/BA$1)+GrUpROR*(1+0.5*(1/BA$1)-$A53*(1/BA$1))</f>
        <v>0.0607818461538462</v>
      </c>
      <c r="BB53" s="554" t="n">
        <f aca="false">(1/BB$1)+GrUpROR*(1+0.5*(1/BB$1)-$A53*(1/BB$1))</f>
        <v>0.0626548036338225</v>
      </c>
      <c r="BC53" s="554" t="n">
        <f aca="false">(1/BC$1)+GrUpROR*(1+0.5*(1/BC$1)-$A53*(1/BC$1))</f>
        <v>0.0644583923182442</v>
      </c>
      <c r="BD53" s="554" t="n">
        <f aca="false">(1/BD$1)+GrUpROR*(1+0.5*(1/BD$1)-$A53*(1/BD$1))</f>
        <v>0.066196395959596</v>
      </c>
      <c r="BE53" s="554" t="n">
        <f aca="false">(1/BE$1)+GrUpROR*(1+0.5*(1/BE$1)-$A53*(1/BE$1))</f>
        <v>0.067872328042328</v>
      </c>
      <c r="BF53" s="554" t="n">
        <f aca="false">(1/BF$1)+GrUpROR*(1+0.5*(1/BF$1)-$A53*(1/BF$1))</f>
        <v>0.0694894554905783</v>
      </c>
      <c r="BG53" s="554" t="n">
        <f aca="false">(1/BG$1)+GrUpROR*(1+0.5*(1/BG$1)-$A53*(1/BG$1))</f>
        <v>0.0710508199233716</v>
      </c>
      <c r="BH53" s="554" t="n">
        <f aca="false">(1/BH$1)+GrUpROR*(1+0.5*(1/BH$1)-$A53*(1/BH$1))</f>
        <v>0.0725592567482737</v>
      </c>
      <c r="BI53" s="554" t="n">
        <f aca="false">(1/BI$1)+GrUpROR*(1+0.5*(1/BI$1)-$A53*(1/BI$1))</f>
        <v>0.074017412345679</v>
      </c>
      <c r="BJ53" s="554" t="n">
        <f aca="false">(1/BJ$1)+GrUpROR*(1+0.5*(1/BJ$1)-$A53*(1/BJ$1))</f>
        <v>0.0754277595628415</v>
      </c>
      <c r="BK53" s="554" t="n">
        <f aca="false">(1/BK$1)+GrUpROR*(1+0.5*(1/BK$1)-$A53*(1/BK$1))</f>
        <v>0.0767926117084827</v>
      </c>
      <c r="BL53" s="554" t="n">
        <f aca="false">(1/BL$1)+GrUpROR*(1+0.5*(1/BL$1)-$A53*(1/BL$1))</f>
        <v>0.0781141352145797</v>
      </c>
      <c r="BM53" s="554" t="n">
        <f aca="false">(1/BM$1)+GrUpROR*(1+0.5*(1/BM$1)-$A53*(1/BM$1))</f>
        <v>0.0793943611111111</v>
      </c>
      <c r="BN53" s="554" t="n">
        <f aca="false">(1/BN$1)+GrUpROR*(1+0.5*(1/BN$1)-$A53*(1/BN$1))</f>
        <v>0.0806351954415954</v>
      </c>
      <c r="BO53" s="554" t="n">
        <f aca="false">(1/BO$1)+GrUpROR*(1+0.5*(1/BO$1)-$A53*(1/BO$1))</f>
        <v>0.0818384287317621</v>
      </c>
      <c r="BP53" s="554" t="n">
        <f aca="false">(1/BP$1)+GrUpROR*(1+0.5*(1/BP$1)-$A53*(1/BP$1))</f>
        <v>0.0830057446102819</v>
      </c>
      <c r="BQ53" s="554" t="n">
        <f aca="false">(1/BQ$1)+GrUpROR*(1+0.5*(1/BQ$1)-$A53*(1/BQ$1))</f>
        <v>0.0841387276688453</v>
      </c>
      <c r="BR53" s="554" t="n">
        <f aca="false">(1/BR$1)+GrUpROR*(1+0.5*(1/BR$1)-$A53*(1/BR$1))</f>
        <v>0.0852388706387547</v>
      </c>
      <c r="BS53" s="554" t="n">
        <f aca="false">(1/BS$1)+GrUpROR*(1+0.5*(1/BS$1)-$A53*(1/BS$1))</f>
        <v>0.086307580952381</v>
      </c>
      <c r="BT53" s="554" t="n">
        <f aca="false">(1/BT$1)+GrUpROR*(1+0.5*(1/BT$1)-$A53*(1/BT$1))</f>
        <v>0.0873461867501304</v>
      </c>
      <c r="BU53" s="554" t="n">
        <f aca="false">(1/BU$1)+GrUpROR*(1+0.5*(1/BU$1)-$A53*(1/BU$1))</f>
        <v>0.0883559423868313</v>
      </c>
      <c r="BV53" s="554" t="n">
        <f aca="false">(1/BV$1)+GrUpROR*(1+0.5*(1/BV$1)-$A53*(1/BV$1))</f>
        <v>0.0893380334855404</v>
      </c>
      <c r="BW53" s="554" t="n">
        <f aca="false">(1/BW$1)+GrUpROR*(1+0.5*(1/BW$1)-$A53*(1/BW$1))</f>
        <v>0.0902935815815816</v>
      </c>
      <c r="BX53" s="554" t="n">
        <f aca="false">(1/BX$1)+GrUpROR*(1+0.5*(1/BX$1)-$A53*(1/BX$1))</f>
        <v>0.0912236483950617</v>
      </c>
      <c r="BY53" s="554" t="n">
        <f aca="false">(1/BY$1)+GrUpROR*(1+0.5*(1/BY$1)-$A53*(1/BY$1))</f>
        <v>0.0921292397660819</v>
      </c>
      <c r="BZ53" s="554" t="n">
        <f aca="false">(1/BZ$1)+GrUpROR*(1+0.5*(1/BZ$1)-$A53*(1/BZ$1))</f>
        <v>0.0930113092833093</v>
      </c>
      <c r="CA53" s="554" t="n">
        <f aca="false">(1/CA$1)+GrUpROR*(1+0.5*(1/CA$1)-$A53*(1/CA$1))</f>
        <v>0.0938707616334283</v>
      </c>
      <c r="CB53" s="554" t="n">
        <f aca="false">(1/CB$1)+GrUpROR*(1+0.5*(1/CB$1)-$A53*(1/CB$1))</f>
        <v>0.0947084556962026</v>
      </c>
      <c r="CC53" s="554" t="n">
        <f aca="false">(1/CC$1)+GrUpROR*(1+0.5*(1/CC$1)-$A53*(1/CC$1))</f>
        <v>0.0955252074074074</v>
      </c>
      <c r="CD53" s="554" t="n">
        <f aca="false">(1/CD$1)+GrUpROR*(1+0.5*(1/CD$1)-$A53*(1/CD$1))</f>
        <v>0.0963217924096937</v>
      </c>
    </row>
    <row r="54" customFormat="false" ht="12.75" hidden="false" customHeight="false" outlineLevel="0" collapsed="false">
      <c r="A54" s="555" t="n">
        <v>40</v>
      </c>
      <c r="B54" s="554"/>
      <c r="C54" s="554"/>
      <c r="D54" s="554"/>
      <c r="E54" s="539"/>
      <c r="F54" s="539"/>
      <c r="G54" s="539"/>
      <c r="H54" s="539"/>
      <c r="I54" s="539"/>
      <c r="J54" s="539"/>
      <c r="K54" s="539"/>
      <c r="L54" s="539"/>
      <c r="M54" s="539"/>
      <c r="N54" s="539"/>
      <c r="O54" s="539"/>
      <c r="P54" s="539"/>
      <c r="Q54" s="539"/>
      <c r="R54" s="539"/>
      <c r="S54" s="539"/>
      <c r="T54" s="539"/>
      <c r="U54" s="539"/>
      <c r="V54" s="539"/>
      <c r="W54" s="539"/>
      <c r="X54" s="539"/>
      <c r="Y54" s="539"/>
      <c r="Z54" s="539"/>
      <c r="AA54" s="539"/>
      <c r="AB54" s="539"/>
      <c r="AC54" s="539"/>
      <c r="AD54" s="539"/>
      <c r="AE54" s="539"/>
      <c r="AF54" s="554"/>
      <c r="AG54" s="554"/>
      <c r="AH54" s="554"/>
      <c r="AI54" s="539"/>
      <c r="AJ54" s="539"/>
      <c r="AK54" s="554"/>
      <c r="AL54" s="554"/>
      <c r="AM54" s="554"/>
      <c r="AN54" s="554"/>
      <c r="AO54" s="554" t="n">
        <f aca="false">(1/AO$1)+GrUpROR*(1+0.5*(1/AO$1)-$A54*(1/AO$1))</f>
        <v>0.0270006074074074</v>
      </c>
      <c r="AP54" s="554" t="n">
        <f aca="false">(1/AP$1)+GrUpROR*(1+0.5*(1/AP$1)-$A54*(1/AP$1))</f>
        <v>0.0302456802168022</v>
      </c>
      <c r="AQ54" s="554" t="n">
        <f aca="false">(1/AQ$1)+GrUpROR*(1+0.5*(1/AQ$1)-$A54*(1/AQ$1))</f>
        <v>0.0333362257495591</v>
      </c>
      <c r="AR54" s="554" t="n">
        <f aca="false">(1/AR$1)+GrUpROR*(1+0.5*(1/AR$1)-$A54*(1/AR$1))</f>
        <v>0.0362830249784668</v>
      </c>
      <c r="AS54" s="554" t="n">
        <f aca="false">(1/AS$1)+GrUpROR*(1+0.5*(1/AS$1)-$A54*(1/AS$1))</f>
        <v>0.0390958787878788</v>
      </c>
      <c r="AT54" s="554" t="n">
        <f aca="false">(1/AT$1)+GrUpROR*(1+0.5*(1/AT$1)-$A54*(1/AT$1))</f>
        <v>0.041783716872428</v>
      </c>
      <c r="AU54" s="554" t="n">
        <f aca="false">(1/AU$1)+GrUpROR*(1+0.5*(1/AU$1)-$A54*(1/AU$1))</f>
        <v>0.044354692431562</v>
      </c>
      <c r="AV54" s="554" t="n">
        <f aca="false">(1/AV$1)+GrUpROR*(1+0.5*(1/AV$1)-$A54*(1/AV$1))</f>
        <v>0.0468162647754137</v>
      </c>
      <c r="AW54" s="554" t="n">
        <f aca="false">(1/AW$1)+GrUpROR*(1+0.5*(1/AW$1)-$A54*(1/AW$1))</f>
        <v>0.0491752716049383</v>
      </c>
      <c r="AX54" s="554" t="n">
        <f aca="false">(1/AX$1)+GrUpROR*(1+0.5*(1/AX$1)-$A54*(1/AX$1))</f>
        <v>0.051437992441421</v>
      </c>
      <c r="AY54" s="554" t="n">
        <f aca="false">(1/AY$1)+GrUpROR*(1+0.5*(1/AY$1)-$A54*(1/AY$1))</f>
        <v>0.0536102044444445</v>
      </c>
      <c r="AZ54" s="554" t="n">
        <f aca="false">(1/AZ$1)+GrUpROR*(1+0.5*(1/AZ$1)-$A54*(1/AZ$1))</f>
        <v>0.0556972316630356</v>
      </c>
      <c r="BA54" s="554" t="n">
        <f aca="false">(1/BA$1)+GrUpROR*(1+0.5*(1/BA$1)-$A54*(1/BA$1))</f>
        <v>0.0577039886039886</v>
      </c>
      <c r="BB54" s="554" t="n">
        <f aca="false">(1/BB$1)+GrUpROR*(1+0.5*(1/BB$1)-$A54*(1/BB$1))</f>
        <v>0.0596350188679246</v>
      </c>
      <c r="BC54" s="554" t="n">
        <f aca="false">(1/BC$1)+GrUpROR*(1+0.5*(1/BC$1)-$A54*(1/BC$1))</f>
        <v>0.0614945294924554</v>
      </c>
      <c r="BD54" s="554" t="n">
        <f aca="false">(1/BD$1)+GrUpROR*(1+0.5*(1/BD$1)-$A54*(1/BD$1))</f>
        <v>0.0632864215488215</v>
      </c>
      <c r="BE54" s="554" t="n">
        <f aca="false">(1/BE$1)+GrUpROR*(1+0.5*(1/BE$1)-$A54*(1/BE$1))</f>
        <v>0.0650143174603175</v>
      </c>
      <c r="BF54" s="554" t="n">
        <f aca="false">(1/BF$1)+GrUpROR*(1+0.5*(1/BF$1)-$A54*(1/BF$1))</f>
        <v>0.0666815854450942</v>
      </c>
      <c r="BG54" s="554" t="n">
        <f aca="false">(1/BG$1)+GrUpROR*(1+0.5*(1/BG$1)-$A54*(1/BG$1))</f>
        <v>0.0682913614303959</v>
      </c>
      <c r="BH54" s="554" t="n">
        <f aca="false">(1/BH$1)+GrUpROR*(1+0.5*(1/BH$1)-$A54*(1/BH$1))</f>
        <v>0.0698465687382298</v>
      </c>
      <c r="BI54" s="554" t="n">
        <f aca="false">(1/BI$1)+GrUpROR*(1+0.5*(1/BI$1)-$A54*(1/BI$1))</f>
        <v>0.0713499358024691</v>
      </c>
      <c r="BJ54" s="554" t="n">
        <f aca="false">(1/BJ$1)+GrUpROR*(1+0.5*(1/BJ$1)-$A54*(1/BJ$1))</f>
        <v>0.0728040121432908</v>
      </c>
      <c r="BK54" s="554" t="n">
        <f aca="false">(1/BK$1)+GrUpROR*(1+0.5*(1/BK$1)-$A54*(1/BK$1))</f>
        <v>0.0742111827956989</v>
      </c>
      <c r="BL54" s="554" t="n">
        <f aca="false">(1/BL$1)+GrUpROR*(1+0.5*(1/BL$1)-$A54*(1/BL$1))</f>
        <v>0.0755736813639036</v>
      </c>
      <c r="BM54" s="554" t="n">
        <f aca="false">(1/BM$1)+GrUpROR*(1+0.5*(1/BM$1)-$A54*(1/BM$1))</f>
        <v>0.0768936018518519</v>
      </c>
      <c r="BN54" s="554" t="n">
        <f aca="false">(1/BN$1)+GrUpROR*(1+0.5*(1/BN$1)-$A54*(1/BN$1))</f>
        <v>0.0781729094017094</v>
      </c>
      <c r="BO54" s="554" t="n">
        <f aca="false">(1/BO$1)+GrUpROR*(1+0.5*(1/BO$1)-$A54*(1/BO$1))</f>
        <v>0.0794134500561167</v>
      </c>
      <c r="BP54" s="554" t="n">
        <f aca="false">(1/BP$1)+GrUpROR*(1+0.5*(1/BP$1)-$A54*(1/BP$1))</f>
        <v>0.0806169596462134</v>
      </c>
      <c r="BQ54" s="554" t="n">
        <f aca="false">(1/BQ$1)+GrUpROR*(1+0.5*(1/BQ$1)-$A54*(1/BQ$1))</f>
        <v>0.0817850718954248</v>
      </c>
      <c r="BR54" s="554" t="n">
        <f aca="false">(1/BR$1)+GrUpROR*(1+0.5*(1/BR$1)-$A54*(1/BR$1))</f>
        <v>0.0829193258185722</v>
      </c>
      <c r="BS54" s="554" t="n">
        <f aca="false">(1/BS$1)+GrUpROR*(1+0.5*(1/BS$1)-$A54*(1/BS$1))</f>
        <v>0.0840211724867725</v>
      </c>
      <c r="BT54" s="554" t="n">
        <f aca="false">(1/BT$1)+GrUpROR*(1+0.5*(1/BT$1)-$A54*(1/BT$1))</f>
        <v>0.0850919812206573</v>
      </c>
      <c r="BU54" s="554" t="n">
        <f aca="false">(1/BU$1)+GrUpROR*(1+0.5*(1/BU$1)-$A54*(1/BU$1))</f>
        <v>0.0861330452674897</v>
      </c>
      <c r="BV54" s="554" t="n">
        <f aca="false">(1/BV$1)+GrUpROR*(1+0.5*(1/BV$1)-$A54*(1/BV$1))</f>
        <v>0.0871455870116692</v>
      </c>
      <c r="BW54" s="554" t="n">
        <f aca="false">(1/BW$1)+GrUpROR*(1+0.5*(1/BW$1)-$A54*(1/BW$1))</f>
        <v>0.0881307627627628</v>
      </c>
      <c r="BX54" s="554" t="n">
        <f aca="false">(1/BX$1)+GrUpROR*(1+0.5*(1/BX$1)-$A54*(1/BX$1))</f>
        <v>0.0890896671604938</v>
      </c>
      <c r="BY54" s="554" t="n">
        <f aca="false">(1/BY$1)+GrUpROR*(1+0.5*(1/BY$1)-$A54*(1/BY$1))</f>
        <v>0.0900233372319688</v>
      </c>
      <c r="BZ54" s="554" t="n">
        <f aca="false">(1/BZ$1)+GrUpROR*(1+0.5*(1/BZ$1)-$A54*(1/BZ$1))</f>
        <v>0.0909327561327561</v>
      </c>
      <c r="CA54" s="554" t="n">
        <f aca="false">(1/CA$1)+GrUpROR*(1+0.5*(1/CA$1)-$A54*(1/CA$1))</f>
        <v>0.0918188566001899</v>
      </c>
      <c r="CB54" s="554" t="n">
        <f aca="false">(1/CB$1)+GrUpROR*(1+0.5*(1/CB$1)-$A54*(1/CB$1))</f>
        <v>0.0926825241443976</v>
      </c>
      <c r="CC54" s="554" t="n">
        <f aca="false">(1/CC$1)+GrUpROR*(1+0.5*(1/CC$1)-$A54*(1/CC$1))</f>
        <v>0.0935246</v>
      </c>
      <c r="CD54" s="554" t="n">
        <f aca="false">(1/CD$1)+GrUpROR*(1+0.5*(1/CD$1)-$A54*(1/CD$1))</f>
        <v>0.0943458838591678</v>
      </c>
    </row>
    <row r="55" customFormat="false" ht="12.75" hidden="false" customHeight="false" outlineLevel="0" collapsed="false">
      <c r="A55" s="555" t="n">
        <v>41</v>
      </c>
      <c r="B55" s="554"/>
      <c r="C55" s="554"/>
      <c r="D55" s="554"/>
      <c r="E55" s="539"/>
      <c r="F55" s="539"/>
      <c r="G55" s="539"/>
      <c r="H55" s="539"/>
      <c r="I55" s="539"/>
      <c r="J55" s="539"/>
      <c r="K55" s="539"/>
      <c r="L55" s="539"/>
      <c r="M55" s="539"/>
      <c r="N55" s="539"/>
      <c r="O55" s="539"/>
      <c r="P55" s="539"/>
      <c r="Q55" s="539"/>
      <c r="R55" s="539"/>
      <c r="S55" s="539"/>
      <c r="T55" s="539"/>
      <c r="U55" s="539"/>
      <c r="V55" s="539"/>
      <c r="W55" s="539"/>
      <c r="X55" s="539"/>
      <c r="Y55" s="539"/>
      <c r="Z55" s="539"/>
      <c r="AA55" s="539"/>
      <c r="AB55" s="539"/>
      <c r="AC55" s="539"/>
      <c r="AD55" s="539"/>
      <c r="AE55" s="539"/>
      <c r="AF55" s="539"/>
      <c r="AG55" s="539"/>
      <c r="AH55" s="539"/>
      <c r="AI55" s="539"/>
      <c r="AJ55" s="539"/>
      <c r="AK55" s="539"/>
      <c r="AL55" s="539"/>
      <c r="AM55" s="539"/>
      <c r="AN55" s="539"/>
      <c r="AO55" s="539"/>
      <c r="AP55" s="554" t="n">
        <f aca="false">(1/AP$1)+GrUpROR*(1+0.5*(1/AP$1)-$A55*(1/AP$1))</f>
        <v>0.0263420560072267</v>
      </c>
      <c r="AQ55" s="554" t="n">
        <f aca="false">(1/AQ$1)+GrUpROR*(1+0.5*(1/AQ$1)-$A55*(1/AQ$1))</f>
        <v>0.029525544973545</v>
      </c>
      <c r="AR55" s="554" t="n">
        <f aca="false">(1/AR$1)+GrUpROR*(1+0.5*(1/AR$1)-$A55*(1/AR$1))</f>
        <v>0.0325609646856159</v>
      </c>
      <c r="AS55" s="554" t="n">
        <f aca="false">(1/AS$1)+GrUpROR*(1+0.5*(1/AS$1)-$A55*(1/AS$1))</f>
        <v>0.0354584107744108</v>
      </c>
      <c r="AT55" s="554" t="n">
        <f aca="false">(1/AT$1)+GrUpROR*(1+0.5*(1/AT$1)-$A55*(1/AT$1))</f>
        <v>0.0382270814814815</v>
      </c>
      <c r="AU55" s="554" t="n">
        <f aca="false">(1/AU$1)+GrUpROR*(1+0.5*(1/AU$1)-$A55*(1/AU$1))</f>
        <v>0.0408753752012883</v>
      </c>
      <c r="AV55" s="554" t="n">
        <f aca="false">(1/AV$1)+GrUpROR*(1+0.5*(1/AV$1)-$A55*(1/AV$1))</f>
        <v>0.043410975571316</v>
      </c>
      <c r="AW55" s="554" t="n">
        <f aca="false">(1/AW$1)+GrUpROR*(1+0.5*(1/AW$1)-$A55*(1/AW$1))</f>
        <v>0.0458409259259259</v>
      </c>
      <c r="AX55" s="554" t="n">
        <f aca="false">(1/AX$1)+GrUpROR*(1+0.5*(1/AX$1)-$A55*(1/AX$1))</f>
        <v>0.0481716946334089</v>
      </c>
      <c r="AY55" s="554" t="n">
        <f aca="false">(1/AY$1)+GrUpROR*(1+0.5*(1/AY$1)-$A55*(1/AY$1))</f>
        <v>0.0504092325925926</v>
      </c>
      <c r="AZ55" s="554" t="n">
        <f aca="false">(1/AZ$1)+GrUpROR*(1+0.5*(1/AZ$1)-$A55*(1/AZ$1))</f>
        <v>0.0525590239651416</v>
      </c>
      <c r="BA55" s="554" t="n">
        <f aca="false">(1/BA$1)+GrUpROR*(1+0.5*(1/BA$1)-$A55*(1/BA$1))</f>
        <v>0.054626131054131</v>
      </c>
      <c r="BB55" s="554" t="n">
        <f aca="false">(1/BB$1)+GrUpROR*(1+0.5*(1/BB$1)-$A55*(1/BB$1))</f>
        <v>0.0566152341020266</v>
      </c>
      <c r="BC55" s="554" t="n">
        <f aca="false">(1/BC$1)+GrUpROR*(1+0.5*(1/BC$1)-$A55*(1/BC$1))</f>
        <v>0.0585306666666667</v>
      </c>
      <c r="BD55" s="554" t="n">
        <f aca="false">(1/BD$1)+GrUpROR*(1+0.5*(1/BD$1)-$A55*(1/BD$1))</f>
        <v>0.0603764471380471</v>
      </c>
      <c r="BE55" s="554" t="n">
        <f aca="false">(1/BE$1)+GrUpROR*(1+0.5*(1/BE$1)-$A55*(1/BE$1))</f>
        <v>0.0621563068783069</v>
      </c>
      <c r="BF55" s="554" t="n">
        <f aca="false">(1/BF$1)+GrUpROR*(1+0.5*(1/BF$1)-$A55*(1/BF$1))</f>
        <v>0.0638737153996102</v>
      </c>
      <c r="BG55" s="554" t="n">
        <f aca="false">(1/BG$1)+GrUpROR*(1+0.5*(1/BG$1)-$A55*(1/BG$1))</f>
        <v>0.0655319029374202</v>
      </c>
      <c r="BH55" s="554" t="n">
        <f aca="false">(1/BH$1)+GrUpROR*(1+0.5*(1/BH$1)-$A55*(1/BH$1))</f>
        <v>0.0671338807281858</v>
      </c>
      <c r="BI55" s="554" t="n">
        <f aca="false">(1/BI$1)+GrUpROR*(1+0.5*(1/BI$1)-$A55*(1/BI$1))</f>
        <v>0.0686824592592593</v>
      </c>
      <c r="BJ55" s="554" t="n">
        <f aca="false">(1/BJ$1)+GrUpROR*(1+0.5*(1/BJ$1)-$A55*(1/BJ$1))</f>
        <v>0.0701802647237401</v>
      </c>
      <c r="BK55" s="554" t="n">
        <f aca="false">(1/BK$1)+GrUpROR*(1+0.5*(1/BK$1)-$A55*(1/BK$1))</f>
        <v>0.0716297538829152</v>
      </c>
      <c r="BL55" s="554" t="n">
        <f aca="false">(1/BL$1)+GrUpROR*(1+0.5*(1/BL$1)-$A55*(1/BL$1))</f>
        <v>0.0730332275132275</v>
      </c>
      <c r="BM55" s="554" t="n">
        <f aca="false">(1/BM$1)+GrUpROR*(1+0.5*(1/BM$1)-$A55*(1/BM$1))</f>
        <v>0.0743928425925926</v>
      </c>
      <c r="BN55" s="554" t="n">
        <f aca="false">(1/BN$1)+GrUpROR*(1+0.5*(1/BN$1)-$A55*(1/BN$1))</f>
        <v>0.0757106233618234</v>
      </c>
      <c r="BO55" s="554" t="n">
        <f aca="false">(1/BO$1)+GrUpROR*(1+0.5*(1/BO$1)-$A55*(1/BO$1))</f>
        <v>0.0769884713804714</v>
      </c>
      <c r="BP55" s="554" t="n">
        <f aca="false">(1/BP$1)+GrUpROR*(1+0.5*(1/BP$1)-$A55*(1/BP$1))</f>
        <v>0.0782281746821448</v>
      </c>
      <c r="BQ55" s="554" t="n">
        <f aca="false">(1/BQ$1)+GrUpROR*(1+0.5*(1/BQ$1)-$A55*(1/BQ$1))</f>
        <v>0.0794314161220044</v>
      </c>
      <c r="BR55" s="554" t="n">
        <f aca="false">(1/BR$1)+GrUpROR*(1+0.5*(1/BR$1)-$A55*(1/BR$1))</f>
        <v>0.0805997809983897</v>
      </c>
      <c r="BS55" s="554" t="n">
        <f aca="false">(1/BS$1)+GrUpROR*(1+0.5*(1/BS$1)-$A55*(1/BS$1))</f>
        <v>0.081734764021164</v>
      </c>
      <c r="BT55" s="554" t="n">
        <f aca="false">(1/BT$1)+GrUpROR*(1+0.5*(1/BT$1)-$A55*(1/BT$1))</f>
        <v>0.0828377756911841</v>
      </c>
      <c r="BU55" s="554" t="n">
        <f aca="false">(1/BU$1)+GrUpROR*(1+0.5*(1/BU$1)-$A55*(1/BU$1))</f>
        <v>0.0839101481481482</v>
      </c>
      <c r="BV55" s="554" t="n">
        <f aca="false">(1/BV$1)+GrUpROR*(1+0.5*(1/BV$1)-$A55*(1/BV$1))</f>
        <v>0.0849531405377981</v>
      </c>
      <c r="BW55" s="554" t="n">
        <f aca="false">(1/BW$1)+GrUpROR*(1+0.5*(1/BW$1)-$A55*(1/BW$1))</f>
        <v>0.085967943943944</v>
      </c>
      <c r="BX55" s="554" t="n">
        <f aca="false">(1/BX$1)+GrUpROR*(1+0.5*(1/BX$1)-$A55*(1/BX$1))</f>
        <v>0.0869556859259259</v>
      </c>
      <c r="BY55" s="554" t="n">
        <f aca="false">(1/BY$1)+GrUpROR*(1+0.5*(1/BY$1)-$A55*(1/BY$1))</f>
        <v>0.0879174346978558</v>
      </c>
      <c r="BZ55" s="554" t="n">
        <f aca="false">(1/BZ$1)+GrUpROR*(1+0.5*(1/BZ$1)-$A55*(1/BZ$1))</f>
        <v>0.088854202982203</v>
      </c>
      <c r="CA55" s="554" t="n">
        <f aca="false">(1/CA$1)+GrUpROR*(1+0.5*(1/CA$1)-$A55*(1/CA$1))</f>
        <v>0.0897669515669516</v>
      </c>
      <c r="CB55" s="554" t="n">
        <f aca="false">(1/CB$1)+GrUpROR*(1+0.5*(1/CB$1)-$A55*(1/CB$1))</f>
        <v>0.0906565925925926</v>
      </c>
      <c r="CC55" s="554" t="n">
        <f aca="false">(1/CC$1)+GrUpROR*(1+0.5*(1/CC$1)-$A55*(1/CC$1))</f>
        <v>0.0915239925925926</v>
      </c>
      <c r="CD55" s="554" t="n">
        <f aca="false">(1/CD$1)+GrUpROR*(1+0.5*(1/CD$1)-$A55*(1/CD$1))</f>
        <v>0.092369975308642</v>
      </c>
    </row>
    <row r="56" customFormat="false" ht="12.75" hidden="false" customHeight="false" outlineLevel="0" collapsed="false">
      <c r="A56" s="555" t="n">
        <v>42</v>
      </c>
      <c r="B56" s="554"/>
      <c r="C56" s="554"/>
      <c r="D56" s="554"/>
      <c r="E56" s="539"/>
      <c r="F56" s="539"/>
      <c r="G56" s="539"/>
      <c r="H56" s="539"/>
      <c r="I56" s="539"/>
      <c r="J56" s="539"/>
      <c r="K56" s="539"/>
      <c r="L56" s="539"/>
      <c r="M56" s="539"/>
      <c r="N56" s="539"/>
      <c r="O56" s="539"/>
      <c r="P56" s="539"/>
      <c r="Q56" s="539"/>
      <c r="R56" s="539"/>
      <c r="S56" s="539"/>
      <c r="T56" s="539"/>
      <c r="U56" s="539"/>
      <c r="V56" s="539"/>
      <c r="W56" s="539"/>
      <c r="X56" s="539"/>
      <c r="Y56" s="539"/>
      <c r="Z56" s="539"/>
      <c r="AA56" s="539"/>
      <c r="AB56" s="539"/>
      <c r="AC56" s="539"/>
      <c r="AD56" s="539"/>
      <c r="AE56" s="539"/>
      <c r="AF56" s="539"/>
      <c r="AG56" s="539"/>
      <c r="AH56" s="539"/>
      <c r="AI56" s="539"/>
      <c r="AJ56" s="539"/>
      <c r="AK56" s="539"/>
      <c r="AL56" s="539"/>
      <c r="AM56" s="539"/>
      <c r="AN56" s="539"/>
      <c r="AO56" s="539"/>
      <c r="AP56" s="554"/>
      <c r="AQ56" s="554" t="n">
        <f aca="false">(1/AQ$1)+GrUpROR*(1+0.5*(1/AQ$1)-$A56*(1/AQ$1))</f>
        <v>0.0257148641975309</v>
      </c>
      <c r="AR56" s="554" t="n">
        <f aca="false">(1/AR$1)+GrUpROR*(1+0.5*(1/AR$1)-$A56*(1/AR$1))</f>
        <v>0.0288389043927649</v>
      </c>
      <c r="AS56" s="554" t="n">
        <f aca="false">(1/AS$1)+GrUpROR*(1+0.5*(1/AS$1)-$A56*(1/AS$1))</f>
        <v>0.0318209427609428</v>
      </c>
      <c r="AT56" s="554" t="n">
        <f aca="false">(1/AT$1)+GrUpROR*(1+0.5*(1/AT$1)-$A56*(1/AT$1))</f>
        <v>0.034670446090535</v>
      </c>
      <c r="AU56" s="554" t="n">
        <f aca="false">(1/AU$1)+GrUpROR*(1+0.5*(1/AU$1)-$A56*(1/AU$1))</f>
        <v>0.0373960579710145</v>
      </c>
      <c r="AV56" s="554" t="n">
        <f aca="false">(1/AV$1)+GrUpROR*(1+0.5*(1/AV$1)-$A56*(1/AV$1))</f>
        <v>0.0400056863672183</v>
      </c>
      <c r="AW56" s="554" t="n">
        <f aca="false">(1/AW$1)+GrUpROR*(1+0.5*(1/AW$1)-$A56*(1/AW$1))</f>
        <v>0.0425065802469136</v>
      </c>
      <c r="AX56" s="554" t="n">
        <f aca="false">(1/AX$1)+GrUpROR*(1+0.5*(1/AX$1)-$A56*(1/AX$1))</f>
        <v>0.0449053968253968</v>
      </c>
      <c r="AY56" s="554" t="n">
        <f aca="false">(1/AY$1)+GrUpROR*(1+0.5*(1/AY$1)-$A56*(1/AY$1))</f>
        <v>0.0472082607407408</v>
      </c>
      <c r="AZ56" s="554" t="n">
        <f aca="false">(1/AZ$1)+GrUpROR*(1+0.5*(1/AZ$1)-$A56*(1/AZ$1))</f>
        <v>0.0494208162672477</v>
      </c>
      <c r="BA56" s="554" t="n">
        <f aca="false">(1/BA$1)+GrUpROR*(1+0.5*(1/BA$1)-$A56*(1/BA$1))</f>
        <v>0.0515482735042735</v>
      </c>
      <c r="BB56" s="554" t="n">
        <f aca="false">(1/BB$1)+GrUpROR*(1+0.5*(1/BB$1)-$A56*(1/BB$1))</f>
        <v>0.0535954493361286</v>
      </c>
      <c r="BC56" s="554" t="n">
        <f aca="false">(1/BC$1)+GrUpROR*(1+0.5*(1/BC$1)-$A56*(1/BC$1))</f>
        <v>0.0555668038408779</v>
      </c>
      <c r="BD56" s="554" t="n">
        <f aca="false">(1/BD$1)+GrUpROR*(1+0.5*(1/BD$1)-$A56*(1/BD$1))</f>
        <v>0.0574664727272727</v>
      </c>
      <c r="BE56" s="554" t="n">
        <f aca="false">(1/BE$1)+GrUpROR*(1+0.5*(1/BE$1)-$A56*(1/BE$1))</f>
        <v>0.0592982962962963</v>
      </c>
      <c r="BF56" s="554" t="n">
        <f aca="false">(1/BF$1)+GrUpROR*(1+0.5*(1/BF$1)-$A56*(1/BF$1))</f>
        <v>0.0610658453541261</v>
      </c>
      <c r="BG56" s="554" t="n">
        <f aca="false">(1/BG$1)+GrUpROR*(1+0.5*(1/BG$1)-$A56*(1/BG$1))</f>
        <v>0.0627724444444444</v>
      </c>
      <c r="BH56" s="554" t="n">
        <f aca="false">(1/BH$1)+GrUpROR*(1+0.5*(1/BH$1)-$A56*(1/BH$1))</f>
        <v>0.0644211927181419</v>
      </c>
      <c r="BI56" s="554" t="n">
        <f aca="false">(1/BI$1)+GrUpROR*(1+0.5*(1/BI$1)-$A56*(1/BI$1))</f>
        <v>0.0660149827160494</v>
      </c>
      <c r="BJ56" s="554" t="n">
        <f aca="false">(1/BJ$1)+GrUpROR*(1+0.5*(1/BJ$1)-$A56*(1/BJ$1))</f>
        <v>0.0675565173041894</v>
      </c>
      <c r="BK56" s="554" t="n">
        <f aca="false">(1/BK$1)+GrUpROR*(1+0.5*(1/BK$1)-$A56*(1/BK$1))</f>
        <v>0.0690483249701314</v>
      </c>
      <c r="BL56" s="554" t="n">
        <f aca="false">(1/BL$1)+GrUpROR*(1+0.5*(1/BL$1)-$A56*(1/BL$1))</f>
        <v>0.0704927736625514</v>
      </c>
      <c r="BM56" s="554" t="n">
        <f aca="false">(1/BM$1)+GrUpROR*(1+0.5*(1/BM$1)-$A56*(1/BM$1))</f>
        <v>0.0718920833333333</v>
      </c>
      <c r="BN56" s="554" t="n">
        <f aca="false">(1/BN$1)+GrUpROR*(1+0.5*(1/BN$1)-$A56*(1/BN$1))</f>
        <v>0.0732483373219373</v>
      </c>
      <c r="BO56" s="554" t="n">
        <f aca="false">(1/BO$1)+GrUpROR*(1+0.5*(1/BO$1)-$A56*(1/BO$1))</f>
        <v>0.074563492704826</v>
      </c>
      <c r="BP56" s="554" t="n">
        <f aca="false">(1/BP$1)+GrUpROR*(1+0.5*(1/BP$1)-$A56*(1/BP$1))</f>
        <v>0.0758393897180763</v>
      </c>
      <c r="BQ56" s="554" t="n">
        <f aca="false">(1/BQ$1)+GrUpROR*(1+0.5*(1/BQ$1)-$A56*(1/BQ$1))</f>
        <v>0.0770777603485839</v>
      </c>
      <c r="BR56" s="554" t="n">
        <f aca="false">(1/BR$1)+GrUpROR*(1+0.5*(1/BR$1)-$A56*(1/BR$1))</f>
        <v>0.0782802361782072</v>
      </c>
      <c r="BS56" s="554" t="n">
        <f aca="false">(1/BS$1)+GrUpROR*(1+0.5*(1/BS$1)-$A56*(1/BS$1))</f>
        <v>0.0794483555555556</v>
      </c>
      <c r="BT56" s="554" t="n">
        <f aca="false">(1/BT$1)+GrUpROR*(1+0.5*(1/BT$1)-$A56*(1/BT$1))</f>
        <v>0.080583570161711</v>
      </c>
      <c r="BU56" s="554" t="n">
        <f aca="false">(1/BU$1)+GrUpROR*(1+0.5*(1/BU$1)-$A56*(1/BU$1))</f>
        <v>0.0816872510288066</v>
      </c>
      <c r="BV56" s="554" t="n">
        <f aca="false">(1/BV$1)+GrUpROR*(1+0.5*(1/BV$1)-$A56*(1/BV$1))</f>
        <v>0.082760694063927</v>
      </c>
      <c r="BW56" s="554" t="n">
        <f aca="false">(1/BW$1)+GrUpROR*(1+0.5*(1/BW$1)-$A56*(1/BW$1))</f>
        <v>0.0838051251251251</v>
      </c>
      <c r="BX56" s="554" t="n">
        <f aca="false">(1/BX$1)+GrUpROR*(1+0.5*(1/BX$1)-$A56*(1/BX$1))</f>
        <v>0.084821704691358</v>
      </c>
      <c r="BY56" s="554" t="n">
        <f aca="false">(1/BY$1)+GrUpROR*(1+0.5*(1/BY$1)-$A56*(1/BY$1))</f>
        <v>0.0858115321637427</v>
      </c>
      <c r="BZ56" s="554" t="n">
        <f aca="false">(1/BZ$1)+GrUpROR*(1+0.5*(1/BZ$1)-$A56*(1/BZ$1))</f>
        <v>0.0867756498316498</v>
      </c>
      <c r="CA56" s="554" t="n">
        <f aca="false">(1/CA$1)+GrUpROR*(1+0.5*(1/CA$1)-$A56*(1/CA$1))</f>
        <v>0.0877150465337132</v>
      </c>
      <c r="CB56" s="554" t="n">
        <f aca="false">(1/CB$1)+GrUpROR*(1+0.5*(1/CB$1)-$A56*(1/CB$1))</f>
        <v>0.0886306610407876</v>
      </c>
      <c r="CC56" s="554" t="n">
        <f aca="false">(1/CC$1)+GrUpROR*(1+0.5*(1/CC$1)-$A56*(1/CC$1))</f>
        <v>0.0895233851851852</v>
      </c>
      <c r="CD56" s="554" t="n">
        <f aca="false">(1/CD$1)+GrUpROR*(1+0.5*(1/CD$1)-$A56*(1/CD$1))</f>
        <v>0.0903940667581162</v>
      </c>
    </row>
    <row r="57" customFormat="false" ht="12.75" hidden="false" customHeight="false" outlineLevel="0" collapsed="false">
      <c r="A57" s="555" t="n">
        <v>43</v>
      </c>
      <c r="B57" s="554"/>
      <c r="C57" s="554"/>
      <c r="D57" s="554"/>
      <c r="E57" s="539"/>
      <c r="F57" s="539"/>
      <c r="G57" s="539"/>
      <c r="H57" s="539"/>
      <c r="I57" s="539"/>
      <c r="J57" s="539"/>
      <c r="K57" s="539"/>
      <c r="L57" s="539"/>
      <c r="M57" s="539"/>
      <c r="N57" s="539"/>
      <c r="O57" s="539"/>
      <c r="P57" s="539"/>
      <c r="Q57" s="539"/>
      <c r="R57" s="539"/>
      <c r="S57" s="539"/>
      <c r="T57" s="539"/>
      <c r="U57" s="539"/>
      <c r="V57" s="539"/>
      <c r="W57" s="539"/>
      <c r="X57" s="539"/>
      <c r="Y57" s="539"/>
      <c r="Z57" s="539"/>
      <c r="AA57" s="539"/>
      <c r="AB57" s="539"/>
      <c r="AC57" s="539"/>
      <c r="AD57" s="539"/>
      <c r="AE57" s="539"/>
      <c r="AF57" s="539"/>
      <c r="AG57" s="539"/>
      <c r="AH57" s="539"/>
      <c r="AI57" s="539"/>
      <c r="AJ57" s="539"/>
      <c r="AK57" s="539"/>
      <c r="AL57" s="539"/>
      <c r="AM57" s="539"/>
      <c r="AN57" s="539"/>
      <c r="AO57" s="539"/>
      <c r="AP57" s="554"/>
      <c r="AQ57" s="554"/>
      <c r="AR57" s="554" t="n">
        <f aca="false">(1/AR$1)+GrUpROR*(1+0.5*(1/AR$1)-$A57*(1/AR$1))</f>
        <v>0.0251168440999139</v>
      </c>
      <c r="AS57" s="554" t="n">
        <f aca="false">(1/AS$1)+GrUpROR*(1+0.5*(1/AS$1)-$A57*(1/AS$1))</f>
        <v>0.0281834747474748</v>
      </c>
      <c r="AT57" s="554" t="n">
        <f aca="false">(1/AT$1)+GrUpROR*(1+0.5*(1/AT$1)-$A57*(1/AT$1))</f>
        <v>0.0311138106995885</v>
      </c>
      <c r="AU57" s="554" t="n">
        <f aca="false">(1/AU$1)+GrUpROR*(1+0.5*(1/AU$1)-$A57*(1/AU$1))</f>
        <v>0.0339167407407408</v>
      </c>
      <c r="AV57" s="554" t="n">
        <f aca="false">(1/AV$1)+GrUpROR*(1+0.5*(1/AV$1)-$A57*(1/AV$1))</f>
        <v>0.0366003971631206</v>
      </c>
      <c r="AW57" s="554" t="n">
        <f aca="false">(1/AW$1)+GrUpROR*(1+0.5*(1/AW$1)-$A57*(1/AW$1))</f>
        <v>0.0391722345679013</v>
      </c>
      <c r="AX57" s="554" t="n">
        <f aca="false">(1/AX$1)+GrUpROR*(1+0.5*(1/AX$1)-$A57*(1/AX$1))</f>
        <v>0.0416390990173847</v>
      </c>
      <c r="AY57" s="554" t="n">
        <f aca="false">(1/AY$1)+GrUpROR*(1+0.5*(1/AY$1)-$A57*(1/AY$1))</f>
        <v>0.0440072888888889</v>
      </c>
      <c r="AZ57" s="554" t="n">
        <f aca="false">(1/AZ$1)+GrUpROR*(1+0.5*(1/AZ$1)-$A57*(1/AZ$1))</f>
        <v>0.0462826085693537</v>
      </c>
      <c r="BA57" s="554" t="n">
        <f aca="false">(1/BA$1)+GrUpROR*(1+0.5*(1/BA$1)-$A57*(1/BA$1))</f>
        <v>0.0484704159544159</v>
      </c>
      <c r="BB57" s="554" t="n">
        <f aca="false">(1/BB$1)+GrUpROR*(1+0.5*(1/BB$1)-$A57*(1/BB$1))</f>
        <v>0.0505756645702306</v>
      </c>
      <c r="BC57" s="554" t="n">
        <f aca="false">(1/BC$1)+GrUpROR*(1+0.5*(1/BC$1)-$A57*(1/BC$1))</f>
        <v>0.0526029410150892</v>
      </c>
      <c r="BD57" s="554" t="n">
        <f aca="false">(1/BD$1)+GrUpROR*(1+0.5*(1/BD$1)-$A57*(1/BD$1))</f>
        <v>0.0545564983164983</v>
      </c>
      <c r="BE57" s="554" t="n">
        <f aca="false">(1/BE$1)+GrUpROR*(1+0.5*(1/BE$1)-$A57*(1/BE$1))</f>
        <v>0.0564402857142857</v>
      </c>
      <c r="BF57" s="554" t="n">
        <f aca="false">(1/BF$1)+GrUpROR*(1+0.5*(1/BF$1)-$A57*(1/BF$1))</f>
        <v>0.058257975308642</v>
      </c>
      <c r="BG57" s="554" t="n">
        <f aca="false">(1/BG$1)+GrUpROR*(1+0.5*(1/BG$1)-$A57*(1/BG$1))</f>
        <v>0.0600129859514687</v>
      </c>
      <c r="BH57" s="554" t="n">
        <f aca="false">(1/BH$1)+GrUpROR*(1+0.5*(1/BH$1)-$A57*(1/BH$1))</f>
        <v>0.0617085047080979</v>
      </c>
      <c r="BI57" s="554" t="n">
        <f aca="false">(1/BI$1)+GrUpROR*(1+0.5*(1/BI$1)-$A57*(1/BI$1))</f>
        <v>0.0633475061728395</v>
      </c>
      <c r="BJ57" s="554" t="n">
        <f aca="false">(1/BJ$1)+GrUpROR*(1+0.5*(1/BJ$1)-$A57*(1/BJ$1))</f>
        <v>0.0649327698846387</v>
      </c>
      <c r="BK57" s="554" t="n">
        <f aca="false">(1/BK$1)+GrUpROR*(1+0.5*(1/BK$1)-$A57*(1/BK$1))</f>
        <v>0.0664668960573477</v>
      </c>
      <c r="BL57" s="554" t="n">
        <f aca="false">(1/BL$1)+GrUpROR*(1+0.5*(1/BL$1)-$A57*(1/BL$1))</f>
        <v>0.0679523198118754</v>
      </c>
      <c r="BM57" s="554" t="n">
        <f aca="false">(1/BM$1)+GrUpROR*(1+0.5*(1/BM$1)-$A57*(1/BM$1))</f>
        <v>0.0693913240740741</v>
      </c>
      <c r="BN57" s="554" t="n">
        <f aca="false">(1/BN$1)+GrUpROR*(1+0.5*(1/BN$1)-$A57*(1/BN$1))</f>
        <v>0.0707860512820513</v>
      </c>
      <c r="BO57" s="554" t="n">
        <f aca="false">(1/BO$1)+GrUpROR*(1+0.5*(1/BO$1)-$A57*(1/BO$1))</f>
        <v>0.0721385140291807</v>
      </c>
      <c r="BP57" s="554" t="n">
        <f aca="false">(1/BP$1)+GrUpROR*(1+0.5*(1/BP$1)-$A57*(1/BP$1))</f>
        <v>0.0734506047540077</v>
      </c>
      <c r="BQ57" s="554" t="n">
        <f aca="false">(1/BQ$1)+GrUpROR*(1+0.5*(1/BQ$1)-$A57*(1/BQ$1))</f>
        <v>0.0747241045751634</v>
      </c>
      <c r="BR57" s="554" t="n">
        <f aca="false">(1/BR$1)+GrUpROR*(1+0.5*(1/BR$1)-$A57*(1/BR$1))</f>
        <v>0.0759606913580247</v>
      </c>
      <c r="BS57" s="554" t="n">
        <f aca="false">(1/BS$1)+GrUpROR*(1+0.5*(1/BS$1)-$A57*(1/BS$1))</f>
        <v>0.0771619470899471</v>
      </c>
      <c r="BT57" s="554" t="n">
        <f aca="false">(1/BT$1)+GrUpROR*(1+0.5*(1/BT$1)-$A57*(1/BT$1))</f>
        <v>0.0783293646322379</v>
      </c>
      <c r="BU57" s="554" t="n">
        <f aca="false">(1/BU$1)+GrUpROR*(1+0.5*(1/BU$1)-$A57*(1/BU$1))</f>
        <v>0.079464353909465</v>
      </c>
      <c r="BV57" s="554" t="n">
        <f aca="false">(1/BV$1)+GrUpROR*(1+0.5*(1/BV$1)-$A57*(1/BV$1))</f>
        <v>0.0805682475900558</v>
      </c>
      <c r="BW57" s="554" t="n">
        <f aca="false">(1/BW$1)+GrUpROR*(1+0.5*(1/BW$1)-$A57*(1/BW$1))</f>
        <v>0.0816423063063063</v>
      </c>
      <c r="BX57" s="554" t="n">
        <f aca="false">(1/BX$1)+GrUpROR*(1+0.5*(1/BX$1)-$A57*(1/BX$1))</f>
        <v>0.0826877234567901</v>
      </c>
      <c r="BY57" s="554" t="n">
        <f aca="false">(1/BY$1)+GrUpROR*(1+0.5*(1/BY$1)-$A57*(1/BY$1))</f>
        <v>0.0837056296296296</v>
      </c>
      <c r="BZ57" s="554" t="n">
        <f aca="false">(1/BZ$1)+GrUpROR*(1+0.5*(1/BZ$1)-$A57*(1/BZ$1))</f>
        <v>0.0846970966810967</v>
      </c>
      <c r="CA57" s="554" t="n">
        <f aca="false">(1/CA$1)+GrUpROR*(1+0.5*(1/CA$1)-$A57*(1/CA$1))</f>
        <v>0.0856631415004748</v>
      </c>
      <c r="CB57" s="554" t="n">
        <f aca="false">(1/CB$1)+GrUpROR*(1+0.5*(1/CB$1)-$A57*(1/CB$1))</f>
        <v>0.0866047294889827</v>
      </c>
      <c r="CC57" s="554" t="n">
        <f aca="false">(1/CC$1)+GrUpROR*(1+0.5*(1/CC$1)-$A57*(1/CC$1))</f>
        <v>0.0875227777777778</v>
      </c>
      <c r="CD57" s="554" t="n">
        <f aca="false">(1/CD$1)+GrUpROR*(1+0.5*(1/CD$1)-$A57*(1/CD$1))</f>
        <v>0.0884181582075903</v>
      </c>
    </row>
    <row r="58" customFormat="false" ht="12.75" hidden="false" customHeight="false" outlineLevel="0" collapsed="false">
      <c r="A58" s="555" t="n">
        <v>44</v>
      </c>
      <c r="B58" s="554"/>
      <c r="C58" s="554"/>
      <c r="D58" s="554"/>
      <c r="E58" s="539"/>
      <c r="F58" s="539"/>
      <c r="G58" s="539"/>
      <c r="H58" s="539"/>
      <c r="I58" s="539"/>
      <c r="J58" s="539"/>
      <c r="K58" s="539"/>
      <c r="L58" s="539"/>
      <c r="M58" s="539"/>
      <c r="N58" s="539"/>
      <c r="O58" s="539"/>
      <c r="P58" s="539"/>
      <c r="Q58" s="539"/>
      <c r="R58" s="539"/>
      <c r="S58" s="539"/>
      <c r="T58" s="539"/>
      <c r="U58" s="539"/>
      <c r="V58" s="539"/>
      <c r="W58" s="539"/>
      <c r="X58" s="539"/>
      <c r="Y58" s="539"/>
      <c r="Z58" s="539"/>
      <c r="AA58" s="539"/>
      <c r="AB58" s="539"/>
      <c r="AC58" s="539"/>
      <c r="AD58" s="539"/>
      <c r="AE58" s="539"/>
      <c r="AF58" s="539"/>
      <c r="AG58" s="539"/>
      <c r="AH58" s="539"/>
      <c r="AI58" s="539"/>
      <c r="AJ58" s="539"/>
      <c r="AK58" s="539"/>
      <c r="AL58" s="539"/>
      <c r="AM58" s="539"/>
      <c r="AN58" s="539"/>
      <c r="AO58" s="539"/>
      <c r="AP58" s="554"/>
      <c r="AQ58" s="554"/>
      <c r="AR58" s="554"/>
      <c r="AS58" s="554" t="n">
        <f aca="false">(1/AS$1)+GrUpROR*(1+0.5*(1/AS$1)-$A58*(1/AS$1))</f>
        <v>0.0245460067340068</v>
      </c>
      <c r="AT58" s="554" t="n">
        <f aca="false">(1/AT$1)+GrUpROR*(1+0.5*(1/AT$1)-$A58*(1/AT$1))</f>
        <v>0.027557175308642</v>
      </c>
      <c r="AU58" s="554" t="n">
        <f aca="false">(1/AU$1)+GrUpROR*(1+0.5*(1/AU$1)-$A58*(1/AU$1))</f>
        <v>0.030437423510467</v>
      </c>
      <c r="AV58" s="554" t="n">
        <f aca="false">(1/AV$1)+GrUpROR*(1+0.5*(1/AV$1)-$A58*(1/AV$1))</f>
        <v>0.0331951079590229</v>
      </c>
      <c r="AW58" s="554" t="n">
        <f aca="false">(1/AW$1)+GrUpROR*(1+0.5*(1/AW$1)-$A58*(1/AW$1))</f>
        <v>0.0358378888888889</v>
      </c>
      <c r="AX58" s="554" t="n">
        <f aca="false">(1/AX$1)+GrUpROR*(1+0.5*(1/AX$1)-$A58*(1/AX$1))</f>
        <v>0.0383728012093726</v>
      </c>
      <c r="AY58" s="554" t="n">
        <f aca="false">(1/AY$1)+GrUpROR*(1+0.5*(1/AY$1)-$A58*(1/AY$1))</f>
        <v>0.040806317037037</v>
      </c>
      <c r="AZ58" s="554" t="n">
        <f aca="false">(1/AZ$1)+GrUpROR*(1+0.5*(1/AZ$1)-$A58*(1/AZ$1))</f>
        <v>0.0431444008714597</v>
      </c>
      <c r="BA58" s="554" t="n">
        <f aca="false">(1/BA$1)+GrUpROR*(1+0.5*(1/BA$1)-$A58*(1/BA$1))</f>
        <v>0.0453925584045584</v>
      </c>
      <c r="BB58" s="554" t="n">
        <f aca="false">(1/BB$1)+GrUpROR*(1+0.5*(1/BB$1)-$A58*(1/BB$1))</f>
        <v>0.0475558798043327</v>
      </c>
      <c r="BC58" s="554" t="n">
        <f aca="false">(1/BC$1)+GrUpROR*(1+0.5*(1/BC$1)-$A58*(1/BC$1))</f>
        <v>0.0496390781893004</v>
      </c>
      <c r="BD58" s="554" t="n">
        <f aca="false">(1/BD$1)+GrUpROR*(1+0.5*(1/BD$1)-$A58*(1/BD$1))</f>
        <v>0.0516465239057239</v>
      </c>
      <c r="BE58" s="554" t="n">
        <f aca="false">(1/BE$1)+GrUpROR*(1+0.5*(1/BE$1)-$A58*(1/BE$1))</f>
        <v>0.0535822751322751</v>
      </c>
      <c r="BF58" s="554" t="n">
        <f aca="false">(1/BF$1)+GrUpROR*(1+0.5*(1/BF$1)-$A58*(1/BF$1))</f>
        <v>0.0554501052631579</v>
      </c>
      <c r="BG58" s="554" t="n">
        <f aca="false">(1/BG$1)+GrUpROR*(1+0.5*(1/BG$1)-$A58*(1/BG$1))</f>
        <v>0.057253527458493</v>
      </c>
      <c r="BH58" s="554" t="n">
        <f aca="false">(1/BH$1)+GrUpROR*(1+0.5*(1/BH$1)-$A58*(1/BH$1))</f>
        <v>0.058995816698054</v>
      </c>
      <c r="BI58" s="554" t="n">
        <f aca="false">(1/BI$1)+GrUpROR*(1+0.5*(1/BI$1)-$A58*(1/BI$1))</f>
        <v>0.0606800296296296</v>
      </c>
      <c r="BJ58" s="554" t="n">
        <f aca="false">(1/BJ$1)+GrUpROR*(1+0.5*(1/BJ$1)-$A58*(1/BJ$1))</f>
        <v>0.062309022465088</v>
      </c>
      <c r="BK58" s="554" t="n">
        <f aca="false">(1/BK$1)+GrUpROR*(1+0.5*(1/BK$1)-$A58*(1/BK$1))</f>
        <v>0.0638854671445639</v>
      </c>
      <c r="BL58" s="554" t="n">
        <f aca="false">(1/BL$1)+GrUpROR*(1+0.5*(1/BL$1)-$A58*(1/BL$1))</f>
        <v>0.0654118659611993</v>
      </c>
      <c r="BM58" s="554" t="n">
        <f aca="false">(1/BM$1)+GrUpROR*(1+0.5*(1/BM$1)-$A58*(1/BM$1))</f>
        <v>0.0668905648148148</v>
      </c>
      <c r="BN58" s="554" t="n">
        <f aca="false">(1/BN$1)+GrUpROR*(1+0.5*(1/BN$1)-$A58*(1/BN$1))</f>
        <v>0.0683237652421652</v>
      </c>
      <c r="BO58" s="554" t="n">
        <f aca="false">(1/BO$1)+GrUpROR*(1+0.5*(1/BO$1)-$A58*(1/BO$1))</f>
        <v>0.0697135353535354</v>
      </c>
      <c r="BP58" s="554" t="n">
        <f aca="false">(1/BP$1)+GrUpROR*(1+0.5*(1/BP$1)-$A58*(1/BP$1))</f>
        <v>0.0710618197899392</v>
      </c>
      <c r="BQ58" s="554" t="n">
        <f aca="false">(1/BQ$1)+GrUpROR*(1+0.5*(1/BQ$1)-$A58*(1/BQ$1))</f>
        <v>0.0723704488017429</v>
      </c>
      <c r="BR58" s="554" t="n">
        <f aca="false">(1/BR$1)+GrUpROR*(1+0.5*(1/BR$1)-$A58*(1/BR$1))</f>
        <v>0.0736411465378422</v>
      </c>
      <c r="BS58" s="554" t="n">
        <f aca="false">(1/BS$1)+GrUpROR*(1+0.5*(1/BS$1)-$A58*(1/BS$1))</f>
        <v>0.0748755386243386</v>
      </c>
      <c r="BT58" s="554" t="n">
        <f aca="false">(1/BT$1)+GrUpROR*(1+0.5*(1/BT$1)-$A58*(1/BT$1))</f>
        <v>0.0760751591027647</v>
      </c>
      <c r="BU58" s="554" t="n">
        <f aca="false">(1/BU$1)+GrUpROR*(1+0.5*(1/BU$1)-$A58*(1/BU$1))</f>
        <v>0.0772414567901235</v>
      </c>
      <c r="BV58" s="554" t="n">
        <f aca="false">(1/BV$1)+GrUpROR*(1+0.5*(1/BV$1)-$A58*(1/BV$1))</f>
        <v>0.0783758011161847</v>
      </c>
      <c r="BW58" s="554" t="n">
        <f aca="false">(1/BW$1)+GrUpROR*(1+0.5*(1/BW$1)-$A58*(1/BW$1))</f>
        <v>0.0794794874874875</v>
      </c>
      <c r="BX58" s="554" t="n">
        <f aca="false">(1/BX$1)+GrUpROR*(1+0.5*(1/BX$1)-$A58*(1/BX$1))</f>
        <v>0.0805537422222222</v>
      </c>
      <c r="BY58" s="554" t="n">
        <f aca="false">(1/BY$1)+GrUpROR*(1+0.5*(1/BY$1)-$A58*(1/BY$1))</f>
        <v>0.0815997270955166</v>
      </c>
      <c r="BZ58" s="554" t="n">
        <f aca="false">(1/BZ$1)+GrUpROR*(1+0.5*(1/BZ$1)-$A58*(1/BZ$1))</f>
        <v>0.0826185435305435</v>
      </c>
      <c r="CA58" s="554" t="n">
        <f aca="false">(1/CA$1)+GrUpROR*(1+0.5*(1/CA$1)-$A58*(1/CA$1))</f>
        <v>0.0836112364672365</v>
      </c>
      <c r="CB58" s="554" t="n">
        <f aca="false">(1/CB$1)+GrUpROR*(1+0.5*(1/CB$1)-$A58*(1/CB$1))</f>
        <v>0.0845787979371777</v>
      </c>
      <c r="CC58" s="554" t="n">
        <f aca="false">(1/CC$1)+GrUpROR*(1+0.5*(1/CC$1)-$A58*(1/CC$1))</f>
        <v>0.0855221703703704</v>
      </c>
      <c r="CD58" s="554" t="n">
        <f aca="false">(1/CD$1)+GrUpROR*(1+0.5*(1/CD$1)-$A58*(1/CD$1))</f>
        <v>0.0864422496570645</v>
      </c>
    </row>
    <row r="59" customFormat="false" ht="12.75" hidden="false" customHeight="false" outlineLevel="0" collapsed="false">
      <c r="A59" s="555" t="n">
        <v>45</v>
      </c>
      <c r="B59" s="554"/>
      <c r="C59" s="554"/>
      <c r="D59" s="554"/>
      <c r="E59" s="539"/>
      <c r="F59" s="539"/>
      <c r="G59" s="539"/>
      <c r="H59" s="539"/>
      <c r="I59" s="539"/>
      <c r="J59" s="539"/>
      <c r="K59" s="539"/>
      <c r="L59" s="539"/>
      <c r="M59" s="539"/>
      <c r="N59" s="539"/>
      <c r="O59" s="539"/>
      <c r="P59" s="539"/>
      <c r="Q59" s="539"/>
      <c r="R59" s="539"/>
      <c r="S59" s="539"/>
      <c r="T59" s="539"/>
      <c r="U59" s="539"/>
      <c r="V59" s="539"/>
      <c r="W59" s="539"/>
      <c r="X59" s="539"/>
      <c r="Y59" s="539"/>
      <c r="Z59" s="539"/>
      <c r="AA59" s="539"/>
      <c r="AB59" s="539"/>
      <c r="AC59" s="539"/>
      <c r="AD59" s="539"/>
      <c r="AE59" s="539"/>
      <c r="AF59" s="539"/>
      <c r="AG59" s="539"/>
      <c r="AH59" s="539"/>
      <c r="AI59" s="539"/>
      <c r="AJ59" s="539"/>
      <c r="AK59" s="539"/>
      <c r="AL59" s="539"/>
      <c r="AM59" s="539"/>
      <c r="AN59" s="539"/>
      <c r="AO59" s="539"/>
      <c r="AP59" s="554"/>
      <c r="AQ59" s="554"/>
      <c r="AR59" s="554"/>
      <c r="AS59" s="554"/>
      <c r="AT59" s="554" t="n">
        <f aca="false">(1/AT$1)+GrUpROR*(1+0.5*(1/AT$1)-$A59*(1/AT$1))</f>
        <v>0.0240005399176955</v>
      </c>
      <c r="AU59" s="554" t="n">
        <f aca="false">(1/AU$1)+GrUpROR*(1+0.5*(1/AU$1)-$A59*(1/AU$1))</f>
        <v>0.0269581062801932</v>
      </c>
      <c r="AV59" s="554" t="n">
        <f aca="false">(1/AV$1)+GrUpROR*(1+0.5*(1/AV$1)-$A59*(1/AV$1))</f>
        <v>0.0297898187549252</v>
      </c>
      <c r="AW59" s="554" t="n">
        <f aca="false">(1/AW$1)+GrUpROR*(1+0.5*(1/AW$1)-$A59*(1/AW$1))</f>
        <v>0.0325035432098766</v>
      </c>
      <c r="AX59" s="554" t="n">
        <f aca="false">(1/AX$1)+GrUpROR*(1+0.5*(1/AX$1)-$A59*(1/AX$1))</f>
        <v>0.0351065034013605</v>
      </c>
      <c r="AY59" s="554" t="n">
        <f aca="false">(1/AY$1)+GrUpROR*(1+0.5*(1/AY$1)-$A59*(1/AY$1))</f>
        <v>0.0376053451851852</v>
      </c>
      <c r="AZ59" s="554" t="n">
        <f aca="false">(1/AZ$1)+GrUpROR*(1+0.5*(1/AZ$1)-$A59*(1/AZ$1))</f>
        <v>0.0400061931735657</v>
      </c>
      <c r="BA59" s="554" t="n">
        <f aca="false">(1/BA$1)+GrUpROR*(1+0.5*(1/BA$1)-$A59*(1/BA$1))</f>
        <v>0.0423147008547009</v>
      </c>
      <c r="BB59" s="554" t="n">
        <f aca="false">(1/BB$1)+GrUpROR*(1+0.5*(1/BB$1)-$A59*(1/BB$1))</f>
        <v>0.0445360950384347</v>
      </c>
      <c r="BC59" s="554" t="n">
        <f aca="false">(1/BC$1)+GrUpROR*(1+0.5*(1/BC$1)-$A59*(1/BC$1))</f>
        <v>0.0466752153635117</v>
      </c>
      <c r="BD59" s="554" t="n">
        <f aca="false">(1/BD$1)+GrUpROR*(1+0.5*(1/BD$1)-$A59*(1/BD$1))</f>
        <v>0.0487365494949495</v>
      </c>
      <c r="BE59" s="554" t="n">
        <f aca="false">(1/BE$1)+GrUpROR*(1+0.5*(1/BE$1)-$A59*(1/BE$1))</f>
        <v>0.0507242645502646</v>
      </c>
      <c r="BF59" s="554" t="n">
        <f aca="false">(1/BF$1)+GrUpROR*(1+0.5*(1/BF$1)-$A59*(1/BF$1))</f>
        <v>0.0526422352176738</v>
      </c>
      <c r="BG59" s="554" t="n">
        <f aca="false">(1/BG$1)+GrUpROR*(1+0.5*(1/BG$1)-$A59*(1/BG$1))</f>
        <v>0.0544940689655172</v>
      </c>
      <c r="BH59" s="554" t="n">
        <f aca="false">(1/BH$1)+GrUpROR*(1+0.5*(1/BH$1)-$A59*(1/BH$1))</f>
        <v>0.0562831286880101</v>
      </c>
      <c r="BI59" s="554" t="n">
        <f aca="false">(1/BI$1)+GrUpROR*(1+0.5*(1/BI$1)-$A59*(1/BI$1))</f>
        <v>0.0580125530864198</v>
      </c>
      <c r="BJ59" s="554" t="n">
        <f aca="false">(1/BJ$1)+GrUpROR*(1+0.5*(1/BJ$1)-$A59*(1/BJ$1))</f>
        <v>0.0596852750455373</v>
      </c>
      <c r="BK59" s="554" t="n">
        <f aca="false">(1/BK$1)+GrUpROR*(1+0.5*(1/BK$1)-$A59*(1/BK$1))</f>
        <v>0.0613040382317802</v>
      </c>
      <c r="BL59" s="554" t="n">
        <f aca="false">(1/BL$1)+GrUpROR*(1+0.5*(1/BL$1)-$A59*(1/BL$1))</f>
        <v>0.0628714121105232</v>
      </c>
      <c r="BM59" s="554" t="n">
        <f aca="false">(1/BM$1)+GrUpROR*(1+0.5*(1/BM$1)-$A59*(1/BM$1))</f>
        <v>0.0643898055555556</v>
      </c>
      <c r="BN59" s="554" t="n">
        <f aca="false">(1/BN$1)+GrUpROR*(1+0.5*(1/BN$1)-$A59*(1/BN$1))</f>
        <v>0.0658614792022792</v>
      </c>
      <c r="BO59" s="554" t="n">
        <f aca="false">(1/BO$1)+GrUpROR*(1+0.5*(1/BO$1)-$A59*(1/BO$1))</f>
        <v>0.06728855667789</v>
      </c>
      <c r="BP59" s="554" t="n">
        <f aca="false">(1/BP$1)+GrUpROR*(1+0.5*(1/BP$1)-$A59*(1/BP$1))</f>
        <v>0.0686730348258706</v>
      </c>
      <c r="BQ59" s="554" t="n">
        <f aca="false">(1/BQ$1)+GrUpROR*(1+0.5*(1/BQ$1)-$A59*(1/BQ$1))</f>
        <v>0.0700167930283225</v>
      </c>
      <c r="BR59" s="554" t="n">
        <f aca="false">(1/BR$1)+GrUpROR*(1+0.5*(1/BR$1)-$A59*(1/BR$1))</f>
        <v>0.0713216017176597</v>
      </c>
      <c r="BS59" s="554" t="n">
        <f aca="false">(1/BS$1)+GrUpROR*(1+0.5*(1/BS$1)-$A59*(1/BS$1))</f>
        <v>0.0725891301587302</v>
      </c>
      <c r="BT59" s="554" t="n">
        <f aca="false">(1/BT$1)+GrUpROR*(1+0.5*(1/BT$1)-$A59*(1/BT$1))</f>
        <v>0.0738209535732916</v>
      </c>
      <c r="BU59" s="554" t="n">
        <f aca="false">(1/BU$1)+GrUpROR*(1+0.5*(1/BU$1)-$A59*(1/BU$1))</f>
        <v>0.0750185596707819</v>
      </c>
      <c r="BV59" s="554" t="n">
        <f aca="false">(1/BV$1)+GrUpROR*(1+0.5*(1/BV$1)-$A59*(1/BV$1))</f>
        <v>0.0761833546423135</v>
      </c>
      <c r="BW59" s="554" t="n">
        <f aca="false">(1/BW$1)+GrUpROR*(1+0.5*(1/BW$1)-$A59*(1/BW$1))</f>
        <v>0.0773166686686687</v>
      </c>
      <c r="BX59" s="554" t="n">
        <f aca="false">(1/BX$1)+GrUpROR*(1+0.5*(1/BX$1)-$A59*(1/BX$1))</f>
        <v>0.0784197609876543</v>
      </c>
      <c r="BY59" s="554" t="n">
        <f aca="false">(1/BY$1)+GrUpROR*(1+0.5*(1/BY$1)-$A59*(1/BY$1))</f>
        <v>0.0794938245614035</v>
      </c>
      <c r="BZ59" s="554" t="n">
        <f aca="false">(1/BZ$1)+GrUpROR*(1+0.5*(1/BZ$1)-$A59*(1/BZ$1))</f>
        <v>0.0805399903799904</v>
      </c>
      <c r="CA59" s="554" t="n">
        <f aca="false">(1/CA$1)+GrUpROR*(1+0.5*(1/CA$1)-$A59*(1/CA$1))</f>
        <v>0.0815593314339981</v>
      </c>
      <c r="CB59" s="554" t="n">
        <f aca="false">(1/CB$1)+GrUpROR*(1+0.5*(1/CB$1)-$A59*(1/CB$1))</f>
        <v>0.0825528663853727</v>
      </c>
      <c r="CC59" s="554" t="n">
        <f aca="false">(1/CC$1)+GrUpROR*(1+0.5*(1/CC$1)-$A59*(1/CC$1))</f>
        <v>0.083521562962963</v>
      </c>
      <c r="CD59" s="554" t="n">
        <f aca="false">(1/CD$1)+GrUpROR*(1+0.5*(1/CD$1)-$A59*(1/CD$1))</f>
        <v>0.0844663411065386</v>
      </c>
    </row>
    <row r="60" customFormat="false" ht="12.75" hidden="false" customHeight="false" outlineLevel="0" collapsed="false">
      <c r="A60" s="555" t="n">
        <v>46</v>
      </c>
      <c r="B60" s="554"/>
      <c r="C60" s="554"/>
      <c r="D60" s="554"/>
      <c r="E60" s="539"/>
      <c r="F60" s="539"/>
      <c r="G60" s="539"/>
      <c r="H60" s="539"/>
      <c r="I60" s="539"/>
      <c r="J60" s="539"/>
      <c r="K60" s="539"/>
      <c r="L60" s="539"/>
      <c r="M60" s="539"/>
      <c r="N60" s="539"/>
      <c r="O60" s="539"/>
      <c r="P60" s="539"/>
      <c r="Q60" s="539"/>
      <c r="R60" s="539"/>
      <c r="S60" s="539"/>
      <c r="T60" s="539"/>
      <c r="U60" s="539"/>
      <c r="V60" s="539"/>
      <c r="W60" s="539"/>
      <c r="X60" s="539"/>
      <c r="Y60" s="539"/>
      <c r="Z60" s="539"/>
      <c r="AA60" s="539"/>
      <c r="AB60" s="539"/>
      <c r="AC60" s="539"/>
      <c r="AD60" s="539"/>
      <c r="AE60" s="539"/>
      <c r="AF60" s="539"/>
      <c r="AG60" s="539"/>
      <c r="AH60" s="539"/>
      <c r="AI60" s="539"/>
      <c r="AJ60" s="539"/>
      <c r="AK60" s="539"/>
      <c r="AL60" s="539"/>
      <c r="AM60" s="539"/>
      <c r="AN60" s="539"/>
      <c r="AO60" s="539"/>
      <c r="AP60" s="554"/>
      <c r="AQ60" s="554"/>
      <c r="AR60" s="554"/>
      <c r="AS60" s="539"/>
      <c r="AT60" s="554"/>
      <c r="AU60" s="554" t="n">
        <f aca="false">(1/AU$1)+GrUpROR*(1+0.5*(1/AU$1)-$A60*(1/AU$1))</f>
        <v>0.0234787890499195</v>
      </c>
      <c r="AV60" s="554" t="n">
        <f aca="false">(1/AV$1)+GrUpROR*(1+0.5*(1/AV$1)-$A60*(1/AV$1))</f>
        <v>0.0263845295508274</v>
      </c>
      <c r="AW60" s="554" t="n">
        <f aca="false">(1/AW$1)+GrUpROR*(1+0.5*(1/AW$1)-$A60*(1/AW$1))</f>
        <v>0.0291691975308642</v>
      </c>
      <c r="AX60" s="554" t="n">
        <f aca="false">(1/AX$1)+GrUpROR*(1+0.5*(1/AX$1)-$A60*(1/AX$1))</f>
        <v>0.0318402055933484</v>
      </c>
      <c r="AY60" s="554" t="n">
        <f aca="false">(1/AY$1)+GrUpROR*(1+0.5*(1/AY$1)-$A60*(1/AY$1))</f>
        <v>0.0344043733333333</v>
      </c>
      <c r="AZ60" s="554" t="n">
        <f aca="false">(1/AZ$1)+GrUpROR*(1+0.5*(1/AZ$1)-$A60*(1/AZ$1))</f>
        <v>0.0368679854756717</v>
      </c>
      <c r="BA60" s="554" t="n">
        <f aca="false">(1/BA$1)+GrUpROR*(1+0.5*(1/BA$1)-$A60*(1/BA$1))</f>
        <v>0.0392368433048433</v>
      </c>
      <c r="BB60" s="554" t="n">
        <f aca="false">(1/BB$1)+GrUpROR*(1+0.5*(1/BB$1)-$A60*(1/BB$1))</f>
        <v>0.0415163102725367</v>
      </c>
      <c r="BC60" s="554" t="n">
        <f aca="false">(1/BC$1)+GrUpROR*(1+0.5*(1/BC$1)-$A60*(1/BC$1))</f>
        <v>0.0437113525377229</v>
      </c>
      <c r="BD60" s="554" t="n">
        <f aca="false">(1/BD$1)+GrUpROR*(1+0.5*(1/BD$1)-$A60*(1/BD$1))</f>
        <v>0.0458265750841751</v>
      </c>
      <c r="BE60" s="554" t="n">
        <f aca="false">(1/BE$1)+GrUpROR*(1+0.5*(1/BE$1)-$A60*(1/BE$1))</f>
        <v>0.047866253968254</v>
      </c>
      <c r="BF60" s="554" t="n">
        <f aca="false">(1/BF$1)+GrUpROR*(1+0.5*(1/BF$1)-$A60*(1/BF$1))</f>
        <v>0.0498343651721898</v>
      </c>
      <c r="BG60" s="554" t="n">
        <f aca="false">(1/BG$1)+GrUpROR*(1+0.5*(1/BG$1)-$A60*(1/BG$1))</f>
        <v>0.0517346104725415</v>
      </c>
      <c r="BH60" s="554" t="n">
        <f aca="false">(1/BH$1)+GrUpROR*(1+0.5*(1/BH$1)-$A60*(1/BH$1))</f>
        <v>0.0535704406779661</v>
      </c>
      <c r="BI60" s="554" t="n">
        <f aca="false">(1/BI$1)+GrUpROR*(1+0.5*(1/BI$1)-$A60*(1/BI$1))</f>
        <v>0.0553450765432099</v>
      </c>
      <c r="BJ60" s="554" t="n">
        <f aca="false">(1/BJ$1)+GrUpROR*(1+0.5*(1/BJ$1)-$A60*(1/BJ$1))</f>
        <v>0.0570615276259866</v>
      </c>
      <c r="BK60" s="554" t="n">
        <f aca="false">(1/BK$1)+GrUpROR*(1+0.5*(1/BK$1)-$A60*(1/BK$1))</f>
        <v>0.0587226093189964</v>
      </c>
      <c r="BL60" s="554" t="n">
        <f aca="false">(1/BL$1)+GrUpROR*(1+0.5*(1/BL$1)-$A60*(1/BL$1))</f>
        <v>0.0603309582598472</v>
      </c>
      <c r="BM60" s="554" t="n">
        <f aca="false">(1/BM$1)+GrUpROR*(1+0.5*(1/BM$1)-$A60*(1/BM$1))</f>
        <v>0.0618890462962963</v>
      </c>
      <c r="BN60" s="554" t="n">
        <f aca="false">(1/BN$1)+GrUpROR*(1+0.5*(1/BN$1)-$A60*(1/BN$1))</f>
        <v>0.0633991931623932</v>
      </c>
      <c r="BO60" s="554" t="n">
        <f aca="false">(1/BO$1)+GrUpROR*(1+0.5*(1/BO$1)-$A60*(1/BO$1))</f>
        <v>0.0648635780022447</v>
      </c>
      <c r="BP60" s="554" t="n">
        <f aca="false">(1/BP$1)+GrUpROR*(1+0.5*(1/BP$1)-$A60*(1/BP$1))</f>
        <v>0.0662842498618021</v>
      </c>
      <c r="BQ60" s="554" t="n">
        <f aca="false">(1/BQ$1)+GrUpROR*(1+0.5*(1/BQ$1)-$A60*(1/BQ$1))</f>
        <v>0.067663137254902</v>
      </c>
      <c r="BR60" s="554" t="n">
        <f aca="false">(1/BR$1)+GrUpROR*(1+0.5*(1/BR$1)-$A60*(1/BR$1))</f>
        <v>0.0690020568974772</v>
      </c>
      <c r="BS60" s="554" t="n">
        <f aca="false">(1/BS$1)+GrUpROR*(1+0.5*(1/BS$1)-$A60*(1/BS$1))</f>
        <v>0.0703027216931217</v>
      </c>
      <c r="BT60" s="554" t="n">
        <f aca="false">(1/BT$1)+GrUpROR*(1+0.5*(1/BT$1)-$A60*(1/BT$1))</f>
        <v>0.0715667480438185</v>
      </c>
      <c r="BU60" s="554" t="n">
        <f aca="false">(1/BU$1)+GrUpROR*(1+0.5*(1/BU$1)-$A60*(1/BU$1))</f>
        <v>0.0727956625514403</v>
      </c>
      <c r="BV60" s="554" t="n">
        <f aca="false">(1/BV$1)+GrUpROR*(1+0.5*(1/BV$1)-$A60*(1/BV$1))</f>
        <v>0.0739909081684424</v>
      </c>
      <c r="BW60" s="554" t="n">
        <f aca="false">(1/BW$1)+GrUpROR*(1+0.5*(1/BW$1)-$A60*(1/BW$1))</f>
        <v>0.0751538498498499</v>
      </c>
      <c r="BX60" s="554" t="n">
        <f aca="false">(1/BX$1)+GrUpROR*(1+0.5*(1/BX$1)-$A60*(1/BX$1))</f>
        <v>0.0762857797530864</v>
      </c>
      <c r="BY60" s="554" t="n">
        <f aca="false">(1/BY$1)+GrUpROR*(1+0.5*(1/BY$1)-$A60*(1/BY$1))</f>
        <v>0.0773879220272905</v>
      </c>
      <c r="BZ60" s="554" t="n">
        <f aca="false">(1/BZ$1)+GrUpROR*(1+0.5*(1/BZ$1)-$A60*(1/BZ$1))</f>
        <v>0.0784614372294372</v>
      </c>
      <c r="CA60" s="554" t="n">
        <f aca="false">(1/CA$1)+GrUpROR*(1+0.5*(1/CA$1)-$A60*(1/CA$1))</f>
        <v>0.0795074264007597</v>
      </c>
      <c r="CB60" s="554" t="n">
        <f aca="false">(1/CB$1)+GrUpROR*(1+0.5*(1/CB$1)-$A60*(1/CB$1))</f>
        <v>0.0805269348335678</v>
      </c>
      <c r="CC60" s="554" t="n">
        <f aca="false">(1/CC$1)+GrUpROR*(1+0.5*(1/CC$1)-$A60*(1/CC$1))</f>
        <v>0.0815209555555556</v>
      </c>
      <c r="CD60" s="554" t="n">
        <f aca="false">(1/CD$1)+GrUpROR*(1+0.5*(1/CD$1)-$A60*(1/CD$1))</f>
        <v>0.0824904325560128</v>
      </c>
    </row>
    <row r="61" customFormat="false" ht="12.75" hidden="false" customHeight="false" outlineLevel="0" collapsed="false">
      <c r="A61" s="555" t="n">
        <v>47</v>
      </c>
      <c r="B61" s="554"/>
      <c r="C61" s="554"/>
      <c r="D61" s="554"/>
      <c r="E61" s="539"/>
      <c r="F61" s="539"/>
      <c r="G61" s="539"/>
      <c r="H61" s="539"/>
      <c r="I61" s="539"/>
      <c r="J61" s="539"/>
      <c r="K61" s="539"/>
      <c r="L61" s="539"/>
      <c r="M61" s="539"/>
      <c r="N61" s="539"/>
      <c r="O61" s="539"/>
      <c r="P61" s="539"/>
      <c r="Q61" s="539"/>
      <c r="R61" s="539"/>
      <c r="S61" s="539"/>
      <c r="T61" s="539"/>
      <c r="U61" s="539"/>
      <c r="V61" s="539"/>
      <c r="W61" s="539"/>
      <c r="X61" s="539"/>
      <c r="Y61" s="539"/>
      <c r="Z61" s="539"/>
      <c r="AA61" s="539"/>
      <c r="AB61" s="539"/>
      <c r="AC61" s="539"/>
      <c r="AD61" s="539"/>
      <c r="AE61" s="539"/>
      <c r="AF61" s="539"/>
      <c r="AG61" s="539"/>
      <c r="AH61" s="539"/>
      <c r="AI61" s="539"/>
      <c r="AJ61" s="539"/>
      <c r="AK61" s="539"/>
      <c r="AL61" s="539"/>
      <c r="AM61" s="539"/>
      <c r="AN61" s="539"/>
      <c r="AO61" s="539"/>
      <c r="AP61" s="554"/>
      <c r="AQ61" s="554"/>
      <c r="AR61" s="554"/>
      <c r="AS61" s="539"/>
      <c r="AT61" s="539"/>
      <c r="AU61" s="554"/>
      <c r="AV61" s="554" t="n">
        <f aca="false">(1/AV$1)+GrUpROR*(1+0.5*(1/AV$1)-$A61*(1/AV$1))</f>
        <v>0.0229792403467297</v>
      </c>
      <c r="AW61" s="554" t="n">
        <f aca="false">(1/AW$1)+GrUpROR*(1+0.5*(1/AW$1)-$A61*(1/AW$1))</f>
        <v>0.0258348518518519</v>
      </c>
      <c r="AX61" s="554" t="n">
        <f aca="false">(1/AX$1)+GrUpROR*(1+0.5*(1/AX$1)-$A61*(1/AX$1))</f>
        <v>0.0285739077853363</v>
      </c>
      <c r="AY61" s="554" t="n">
        <f aca="false">(1/AY$1)+GrUpROR*(1+0.5*(1/AY$1)-$A61*(1/AY$1))</f>
        <v>0.0312034014814815</v>
      </c>
      <c r="AZ61" s="554" t="n">
        <f aca="false">(1/AZ$1)+GrUpROR*(1+0.5*(1/AZ$1)-$A61*(1/AZ$1))</f>
        <v>0.0337297777777778</v>
      </c>
      <c r="BA61" s="554" t="n">
        <f aca="false">(1/BA$1)+GrUpROR*(1+0.5*(1/BA$1)-$A61*(1/BA$1))</f>
        <v>0.0361589857549857</v>
      </c>
      <c r="BB61" s="554" t="n">
        <f aca="false">(1/BB$1)+GrUpROR*(1+0.5*(1/BB$1)-$A61*(1/BB$1))</f>
        <v>0.0384965255066388</v>
      </c>
      <c r="BC61" s="554" t="n">
        <f aca="false">(1/BC$1)+GrUpROR*(1+0.5*(1/BC$1)-$A61*(1/BC$1))</f>
        <v>0.0407474897119342</v>
      </c>
      <c r="BD61" s="554" t="n">
        <f aca="false">(1/BD$1)+GrUpROR*(1+0.5*(1/BD$1)-$A61*(1/BD$1))</f>
        <v>0.0429166006734007</v>
      </c>
      <c r="BE61" s="554" t="n">
        <f aca="false">(1/BE$1)+GrUpROR*(1+0.5*(1/BE$1)-$A61*(1/BE$1))</f>
        <v>0.0450082433862434</v>
      </c>
      <c r="BF61" s="554" t="n">
        <f aca="false">(1/BF$1)+GrUpROR*(1+0.5*(1/BF$1)-$A61*(1/BF$1))</f>
        <v>0.0470264951267057</v>
      </c>
      <c r="BG61" s="554" t="n">
        <f aca="false">(1/BG$1)+GrUpROR*(1+0.5*(1/BG$1)-$A61*(1/BG$1))</f>
        <v>0.0489751519795658</v>
      </c>
      <c r="BH61" s="554" t="n">
        <f aca="false">(1/BH$1)+GrUpROR*(1+0.5*(1/BH$1)-$A61*(1/BH$1))</f>
        <v>0.0508577526679222</v>
      </c>
      <c r="BI61" s="554" t="n">
        <f aca="false">(1/BI$1)+GrUpROR*(1+0.5*(1/BI$1)-$A61*(1/BI$1))</f>
        <v>0.0526776</v>
      </c>
      <c r="BJ61" s="554" t="n">
        <f aca="false">(1/BJ$1)+GrUpROR*(1+0.5*(1/BJ$1)-$A61*(1/BJ$1))</f>
        <v>0.0544377802064359</v>
      </c>
      <c r="BK61" s="554" t="n">
        <f aca="false">(1/BK$1)+GrUpROR*(1+0.5*(1/BK$1)-$A61*(1/BK$1))</f>
        <v>0.0561411804062127</v>
      </c>
      <c r="BL61" s="554" t="n">
        <f aca="false">(1/BL$1)+GrUpROR*(1+0.5*(1/BL$1)-$A61*(1/BL$1))</f>
        <v>0.0577905044091711</v>
      </c>
      <c r="BM61" s="554" t="n">
        <f aca="false">(1/BM$1)+GrUpROR*(1+0.5*(1/BM$1)-$A61*(1/BM$1))</f>
        <v>0.059388287037037</v>
      </c>
      <c r="BN61" s="554" t="n">
        <f aca="false">(1/BN$1)+GrUpROR*(1+0.5*(1/BN$1)-$A61*(1/BN$1))</f>
        <v>0.0609369071225071</v>
      </c>
      <c r="BO61" s="554" t="n">
        <f aca="false">(1/BO$1)+GrUpROR*(1+0.5*(1/BO$1)-$A61*(1/BO$1))</f>
        <v>0.0624385993265993</v>
      </c>
      <c r="BP61" s="554" t="n">
        <f aca="false">(1/BP$1)+GrUpROR*(1+0.5*(1/BP$1)-$A61*(1/BP$1))</f>
        <v>0.0638954648977335</v>
      </c>
      <c r="BQ61" s="554" t="n">
        <f aca="false">(1/BQ$1)+GrUpROR*(1+0.5*(1/BQ$1)-$A61*(1/BQ$1))</f>
        <v>0.0653094814814815</v>
      </c>
      <c r="BR61" s="554" t="n">
        <f aca="false">(1/BR$1)+GrUpROR*(1+0.5*(1/BR$1)-$A61*(1/BR$1))</f>
        <v>0.0666825120772947</v>
      </c>
      <c r="BS61" s="554" t="n">
        <f aca="false">(1/BS$1)+GrUpROR*(1+0.5*(1/BS$1)-$A61*(1/BS$1))</f>
        <v>0.0680163132275132</v>
      </c>
      <c r="BT61" s="554" t="n">
        <f aca="false">(1/BT$1)+GrUpROR*(1+0.5*(1/BT$1)-$A61*(1/BT$1))</f>
        <v>0.0693125425143453</v>
      </c>
      <c r="BU61" s="554" t="n">
        <f aca="false">(1/BU$1)+GrUpROR*(1+0.5*(1/BU$1)-$A61*(1/BU$1))</f>
        <v>0.0705727654320988</v>
      </c>
      <c r="BV61" s="554" t="n">
        <f aca="false">(1/BV$1)+GrUpROR*(1+0.5*(1/BV$1)-$A61*(1/BV$1))</f>
        <v>0.0717984616945713</v>
      </c>
      <c r="BW61" s="554" t="n">
        <f aca="false">(1/BW$1)+GrUpROR*(1+0.5*(1/BW$1)-$A61*(1/BW$1))</f>
        <v>0.072991031031031</v>
      </c>
      <c r="BX61" s="554" t="n">
        <f aca="false">(1/BX$1)+GrUpROR*(1+0.5*(1/BX$1)-$A61*(1/BX$1))</f>
        <v>0.0741517985185185</v>
      </c>
      <c r="BY61" s="554" t="n">
        <f aca="false">(1/BY$1)+GrUpROR*(1+0.5*(1/BY$1)-$A61*(1/BY$1))</f>
        <v>0.0752820194931774</v>
      </c>
      <c r="BZ61" s="554" t="n">
        <f aca="false">(1/BZ$1)+GrUpROR*(1+0.5*(1/BZ$1)-$A61*(1/BZ$1))</f>
        <v>0.0763828840788841</v>
      </c>
      <c r="CA61" s="554" t="n">
        <f aca="false">(1/CA$1)+GrUpROR*(1+0.5*(1/CA$1)-$A61*(1/CA$1))</f>
        <v>0.0774555213675214</v>
      </c>
      <c r="CB61" s="554" t="n">
        <f aca="false">(1/CB$1)+GrUpROR*(1+0.5*(1/CB$1)-$A61*(1/CB$1))</f>
        <v>0.0785010032817628</v>
      </c>
      <c r="CC61" s="554" t="n">
        <f aca="false">(1/CC$1)+GrUpROR*(1+0.5*(1/CC$1)-$A61*(1/CC$1))</f>
        <v>0.0795203481481482</v>
      </c>
      <c r="CD61" s="554" t="n">
        <f aca="false">(1/CD$1)+GrUpROR*(1+0.5*(1/CD$1)-$A61*(1/CD$1))</f>
        <v>0.080514524005487</v>
      </c>
    </row>
    <row r="62" customFormat="false" ht="12.75" hidden="false" customHeight="false" outlineLevel="0" collapsed="false">
      <c r="A62" s="555" t="n">
        <v>48</v>
      </c>
      <c r="B62" s="554"/>
      <c r="C62" s="554"/>
      <c r="D62" s="554"/>
      <c r="E62" s="539"/>
      <c r="F62" s="539"/>
      <c r="G62" s="539"/>
      <c r="H62" s="539"/>
      <c r="I62" s="539"/>
      <c r="J62" s="539"/>
      <c r="K62" s="539"/>
      <c r="L62" s="539"/>
      <c r="M62" s="539"/>
      <c r="N62" s="539"/>
      <c r="O62" s="539"/>
      <c r="P62" s="539"/>
      <c r="Q62" s="539"/>
      <c r="R62" s="539"/>
      <c r="S62" s="539"/>
      <c r="T62" s="539"/>
      <c r="U62" s="539"/>
      <c r="V62" s="539"/>
      <c r="W62" s="539"/>
      <c r="X62" s="539"/>
      <c r="Y62" s="539"/>
      <c r="Z62" s="539"/>
      <c r="AA62" s="539"/>
      <c r="AB62" s="539"/>
      <c r="AC62" s="539"/>
      <c r="AD62" s="539"/>
      <c r="AE62" s="539"/>
      <c r="AF62" s="539"/>
      <c r="AG62" s="539"/>
      <c r="AH62" s="539"/>
      <c r="AI62" s="539"/>
      <c r="AJ62" s="539"/>
      <c r="AK62" s="539"/>
      <c r="AL62" s="539"/>
      <c r="AM62" s="539"/>
      <c r="AN62" s="539"/>
      <c r="AO62" s="539"/>
      <c r="AP62" s="554"/>
      <c r="AQ62" s="554"/>
      <c r="AR62" s="554"/>
      <c r="AS62" s="539"/>
      <c r="AT62" s="539"/>
      <c r="AU62" s="554"/>
      <c r="AV62" s="554"/>
      <c r="AW62" s="554" t="n">
        <f aca="false">(1/AW$1)+GrUpROR*(1+0.5*(1/AW$1)-$A62*(1/AW$1))</f>
        <v>0.0225005061728395</v>
      </c>
      <c r="AX62" s="554" t="n">
        <f aca="false">(1/AX$1)+GrUpROR*(1+0.5*(1/AX$1)-$A62*(1/AX$1))</f>
        <v>0.0253076099773243</v>
      </c>
      <c r="AY62" s="554" t="n">
        <f aca="false">(1/AY$1)+GrUpROR*(1+0.5*(1/AY$1)-$A62*(1/AY$1))</f>
        <v>0.0280024296296296</v>
      </c>
      <c r="AZ62" s="554" t="n">
        <f aca="false">(1/AZ$1)+GrUpROR*(1+0.5*(1/AZ$1)-$A62*(1/AZ$1))</f>
        <v>0.0305915700798838</v>
      </c>
      <c r="BA62" s="554" t="n">
        <f aca="false">(1/BA$1)+GrUpROR*(1+0.5*(1/BA$1)-$A62*(1/BA$1))</f>
        <v>0.0330811282051282</v>
      </c>
      <c r="BB62" s="554" t="n">
        <f aca="false">(1/BB$1)+GrUpROR*(1+0.5*(1/BB$1)-$A62*(1/BB$1))</f>
        <v>0.0354767407407408</v>
      </c>
      <c r="BC62" s="554" t="n">
        <f aca="false">(1/BC$1)+GrUpROR*(1+0.5*(1/BC$1)-$A62*(1/BC$1))</f>
        <v>0.0377836268861454</v>
      </c>
      <c r="BD62" s="554" t="n">
        <f aca="false">(1/BD$1)+GrUpROR*(1+0.5*(1/BD$1)-$A62*(1/BD$1))</f>
        <v>0.0400066262626263</v>
      </c>
      <c r="BE62" s="554" t="n">
        <f aca="false">(1/BE$1)+GrUpROR*(1+0.5*(1/BE$1)-$A62*(1/BE$1))</f>
        <v>0.0421502328042328</v>
      </c>
      <c r="BF62" s="554" t="n">
        <f aca="false">(1/BF$1)+GrUpROR*(1+0.5*(1/BF$1)-$A62*(1/BF$1))</f>
        <v>0.0442186250812216</v>
      </c>
      <c r="BG62" s="554" t="n">
        <f aca="false">(1/BG$1)+GrUpROR*(1+0.5*(1/BG$1)-$A62*(1/BG$1))</f>
        <v>0.04621569348659</v>
      </c>
      <c r="BH62" s="554" t="n">
        <f aca="false">(1/BH$1)+GrUpROR*(1+0.5*(1/BH$1)-$A62*(1/BH$1))</f>
        <v>0.0481450646578782</v>
      </c>
      <c r="BI62" s="554" t="n">
        <f aca="false">(1/BI$1)+GrUpROR*(1+0.5*(1/BI$1)-$A62*(1/BI$1))</f>
        <v>0.0500101234567901</v>
      </c>
      <c r="BJ62" s="554" t="n">
        <f aca="false">(1/BJ$1)+GrUpROR*(1+0.5*(1/BJ$1)-$A62*(1/BJ$1))</f>
        <v>0.0518140327868852</v>
      </c>
      <c r="BK62" s="554" t="n">
        <f aca="false">(1/BK$1)+GrUpROR*(1+0.5*(1/BK$1)-$A62*(1/BK$1))</f>
        <v>0.0535597514934289</v>
      </c>
      <c r="BL62" s="554" t="n">
        <f aca="false">(1/BL$1)+GrUpROR*(1+0.5*(1/BL$1)-$A62*(1/BL$1))</f>
        <v>0.055250050558495</v>
      </c>
      <c r="BM62" s="554" t="n">
        <f aca="false">(1/BM$1)+GrUpROR*(1+0.5*(1/BM$1)-$A62*(1/BM$1))</f>
        <v>0.0568875277777778</v>
      </c>
      <c r="BN62" s="554" t="n">
        <f aca="false">(1/BN$1)+GrUpROR*(1+0.5*(1/BN$1)-$A62*(1/BN$1))</f>
        <v>0.0584746210826211</v>
      </c>
      <c r="BO62" s="554" t="n">
        <f aca="false">(1/BO$1)+GrUpROR*(1+0.5*(1/BO$1)-$A62*(1/BO$1))</f>
        <v>0.060013620650954</v>
      </c>
      <c r="BP62" s="554" t="n">
        <f aca="false">(1/BP$1)+GrUpROR*(1+0.5*(1/BP$1)-$A62*(1/BP$1))</f>
        <v>0.061506679933665</v>
      </c>
      <c r="BQ62" s="554" t="n">
        <f aca="false">(1/BQ$1)+GrUpROR*(1+0.5*(1/BQ$1)-$A62*(1/BQ$1))</f>
        <v>0.062955825708061</v>
      </c>
      <c r="BR62" s="554" t="n">
        <f aca="false">(1/BR$1)+GrUpROR*(1+0.5*(1/BR$1)-$A62*(1/BR$1))</f>
        <v>0.0643629672571122</v>
      </c>
      <c r="BS62" s="554" t="n">
        <f aca="false">(1/BS$1)+GrUpROR*(1+0.5*(1/BS$1)-$A62*(1/BS$1))</f>
        <v>0.0657299047619048</v>
      </c>
      <c r="BT62" s="554" t="n">
        <f aca="false">(1/BT$1)+GrUpROR*(1+0.5*(1/BT$1)-$A62*(1/BT$1))</f>
        <v>0.0670583369848722</v>
      </c>
      <c r="BU62" s="554" t="n">
        <f aca="false">(1/BU$1)+GrUpROR*(1+0.5*(1/BU$1)-$A62*(1/BU$1))</f>
        <v>0.0683498683127572</v>
      </c>
      <c r="BV62" s="554" t="n">
        <f aca="false">(1/BV$1)+GrUpROR*(1+0.5*(1/BV$1)-$A62*(1/BV$1))</f>
        <v>0.0696060152207002</v>
      </c>
      <c r="BW62" s="554" t="n">
        <f aca="false">(1/BW$1)+GrUpROR*(1+0.5*(1/BW$1)-$A62*(1/BW$1))</f>
        <v>0.0708282122122122</v>
      </c>
      <c r="BX62" s="554" t="n">
        <f aca="false">(1/BX$1)+GrUpROR*(1+0.5*(1/BX$1)-$A62*(1/BX$1))</f>
        <v>0.0720178172839506</v>
      </c>
      <c r="BY62" s="554" t="n">
        <f aca="false">(1/BY$1)+GrUpROR*(1+0.5*(1/BY$1)-$A62*(1/BY$1))</f>
        <v>0.0731761169590643</v>
      </c>
      <c r="BZ62" s="554" t="n">
        <f aca="false">(1/BZ$1)+GrUpROR*(1+0.5*(1/BZ$1)-$A62*(1/BZ$1))</f>
        <v>0.0743043309283309</v>
      </c>
      <c r="CA62" s="554" t="n">
        <f aca="false">(1/CA$1)+GrUpROR*(1+0.5*(1/CA$1)-$A62*(1/CA$1))</f>
        <v>0.075403616334283</v>
      </c>
      <c r="CB62" s="554" t="n">
        <f aca="false">(1/CB$1)+GrUpROR*(1+0.5*(1/CB$1)-$A62*(1/CB$1))</f>
        <v>0.0764750717299578</v>
      </c>
      <c r="CC62" s="554" t="n">
        <f aca="false">(1/CC$1)+GrUpROR*(1+0.5*(1/CC$1)-$A62*(1/CC$1))</f>
        <v>0.0775197407407407</v>
      </c>
      <c r="CD62" s="554" t="n">
        <f aca="false">(1/CD$1)+GrUpROR*(1+0.5*(1/CD$1)-$A62*(1/CD$1))</f>
        <v>0.0785386154549611</v>
      </c>
    </row>
    <row r="63" customFormat="false" ht="12.75" hidden="false" customHeight="false" outlineLevel="0" collapsed="false">
      <c r="A63" s="555" t="n">
        <v>49</v>
      </c>
      <c r="B63" s="554"/>
      <c r="C63" s="554"/>
      <c r="D63" s="554"/>
      <c r="E63" s="539"/>
      <c r="F63" s="539"/>
      <c r="G63" s="539"/>
      <c r="H63" s="539"/>
      <c r="I63" s="539"/>
      <c r="J63" s="539"/>
      <c r="K63" s="539"/>
      <c r="L63" s="539"/>
      <c r="M63" s="539"/>
      <c r="N63" s="539"/>
      <c r="O63" s="539"/>
      <c r="P63" s="539"/>
      <c r="Q63" s="539"/>
      <c r="R63" s="539"/>
      <c r="S63" s="539"/>
      <c r="T63" s="539"/>
      <c r="U63" s="539"/>
      <c r="V63" s="539"/>
      <c r="W63" s="539"/>
      <c r="X63" s="539"/>
      <c r="Y63" s="539"/>
      <c r="Z63" s="539"/>
      <c r="AA63" s="539"/>
      <c r="AB63" s="539"/>
      <c r="AC63" s="539"/>
      <c r="AD63" s="539"/>
      <c r="AE63" s="539"/>
      <c r="AF63" s="539"/>
      <c r="AG63" s="539"/>
      <c r="AH63" s="539"/>
      <c r="AI63" s="539"/>
      <c r="AJ63" s="539"/>
      <c r="AK63" s="539"/>
      <c r="AL63" s="539"/>
      <c r="AM63" s="539"/>
      <c r="AN63" s="539"/>
      <c r="AO63" s="539"/>
      <c r="AP63" s="554"/>
      <c r="AQ63" s="554"/>
      <c r="AR63" s="554"/>
      <c r="AS63" s="539"/>
      <c r="AT63" s="539"/>
      <c r="AU63" s="554"/>
      <c r="AV63" s="554"/>
      <c r="AW63" s="554"/>
      <c r="AX63" s="554" t="n">
        <f aca="false">(1/AX$1)+GrUpROR*(1+0.5*(1/AX$1)-$A63*(1/AX$1))</f>
        <v>0.0220413121693122</v>
      </c>
      <c r="AY63" s="554" t="n">
        <f aca="false">(1/AY$1)+GrUpROR*(1+0.5*(1/AY$1)-$A63*(1/AY$1))</f>
        <v>0.0248014577777778</v>
      </c>
      <c r="AZ63" s="554" t="n">
        <f aca="false">(1/AZ$1)+GrUpROR*(1+0.5*(1/AZ$1)-$A63*(1/AZ$1))</f>
        <v>0.0274533623819898</v>
      </c>
      <c r="BA63" s="554" t="n">
        <f aca="false">(1/BA$1)+GrUpROR*(1+0.5*(1/BA$1)-$A63*(1/BA$1))</f>
        <v>0.0300032706552706</v>
      </c>
      <c r="BB63" s="554" t="n">
        <f aca="false">(1/BB$1)+GrUpROR*(1+0.5*(1/BB$1)-$A63*(1/BB$1))</f>
        <v>0.0324569559748428</v>
      </c>
      <c r="BC63" s="554" t="n">
        <f aca="false">(1/BC$1)+GrUpROR*(1+0.5*(1/BC$1)-$A63*(1/BC$1))</f>
        <v>0.0348197640603567</v>
      </c>
      <c r="BD63" s="554" t="n">
        <f aca="false">(1/BD$1)+GrUpROR*(1+0.5*(1/BD$1)-$A63*(1/BD$1))</f>
        <v>0.0370966518518519</v>
      </c>
      <c r="BE63" s="554" t="n">
        <f aca="false">(1/BE$1)+GrUpROR*(1+0.5*(1/BE$1)-$A63*(1/BE$1))</f>
        <v>0.0392922222222222</v>
      </c>
      <c r="BF63" s="554" t="n">
        <f aca="false">(1/BF$1)+GrUpROR*(1+0.5*(1/BF$1)-$A63*(1/BF$1))</f>
        <v>0.0414107550357375</v>
      </c>
      <c r="BG63" s="554" t="n">
        <f aca="false">(1/BG$1)+GrUpROR*(1+0.5*(1/BG$1)-$A63*(1/BG$1))</f>
        <v>0.0434562349936143</v>
      </c>
      <c r="BH63" s="554" t="n">
        <f aca="false">(1/BH$1)+GrUpROR*(1+0.5*(1/BH$1)-$A63*(1/BH$1))</f>
        <v>0.0454323766478343</v>
      </c>
      <c r="BI63" s="554" t="n">
        <f aca="false">(1/BI$1)+GrUpROR*(1+0.5*(1/BI$1)-$A63*(1/BI$1))</f>
        <v>0.0473426469135802</v>
      </c>
      <c r="BJ63" s="554" t="n">
        <f aca="false">(1/BJ$1)+GrUpROR*(1+0.5*(1/BJ$1)-$A63*(1/BJ$1))</f>
        <v>0.0491902853673345</v>
      </c>
      <c r="BK63" s="554" t="n">
        <f aca="false">(1/BK$1)+GrUpROR*(1+0.5*(1/BK$1)-$A63*(1/BK$1))</f>
        <v>0.0509783225806452</v>
      </c>
      <c r="BL63" s="554" t="n">
        <f aca="false">(1/BL$1)+GrUpROR*(1+0.5*(1/BL$1)-$A63*(1/BL$1))</f>
        <v>0.0527095967078189</v>
      </c>
      <c r="BM63" s="554" t="n">
        <f aca="false">(1/BM$1)+GrUpROR*(1+0.5*(1/BM$1)-$A63*(1/BM$1))</f>
        <v>0.0543867685185185</v>
      </c>
      <c r="BN63" s="554" t="n">
        <f aca="false">(1/BN$1)+GrUpROR*(1+0.5*(1/BN$1)-$A63*(1/BN$1))</f>
        <v>0.056012335042735</v>
      </c>
      <c r="BO63" s="554" t="n">
        <f aca="false">(1/BO$1)+GrUpROR*(1+0.5*(1/BO$1)-$A63*(1/BO$1))</f>
        <v>0.0575886419753086</v>
      </c>
      <c r="BP63" s="554" t="n">
        <f aca="false">(1/BP$1)+GrUpROR*(1+0.5*(1/BP$1)-$A63*(1/BP$1))</f>
        <v>0.0591178949695965</v>
      </c>
      <c r="BQ63" s="554" t="n">
        <f aca="false">(1/BQ$1)+GrUpROR*(1+0.5*(1/BQ$1)-$A63*(1/BQ$1))</f>
        <v>0.0606021699346405</v>
      </c>
      <c r="BR63" s="554" t="n">
        <f aca="false">(1/BR$1)+GrUpROR*(1+0.5*(1/BR$1)-$A63*(1/BR$1))</f>
        <v>0.0620434224369297</v>
      </c>
      <c r="BS63" s="554" t="n">
        <f aca="false">(1/BS$1)+GrUpROR*(1+0.5*(1/BS$1)-$A63*(1/BS$1))</f>
        <v>0.0634434962962963</v>
      </c>
      <c r="BT63" s="554" t="n">
        <f aca="false">(1/BT$1)+GrUpROR*(1+0.5*(1/BT$1)-$A63*(1/BT$1))</f>
        <v>0.0648041314553991</v>
      </c>
      <c r="BU63" s="554" t="n">
        <f aca="false">(1/BU$1)+GrUpROR*(1+0.5*(1/BU$1)-$A63*(1/BU$1))</f>
        <v>0.0661269711934157</v>
      </c>
      <c r="BV63" s="554" t="n">
        <f aca="false">(1/BV$1)+GrUpROR*(1+0.5*(1/BV$1)-$A63*(1/BV$1))</f>
        <v>0.067413568746829</v>
      </c>
      <c r="BW63" s="554" t="n">
        <f aca="false">(1/BW$1)+GrUpROR*(1+0.5*(1/BW$1)-$A63*(1/BW$1))</f>
        <v>0.0686653933933934</v>
      </c>
      <c r="BX63" s="554" t="n">
        <f aca="false">(1/BX$1)+GrUpROR*(1+0.5*(1/BX$1)-$A63*(1/BX$1))</f>
        <v>0.0698838360493827</v>
      </c>
      <c r="BY63" s="554" t="n">
        <f aca="false">(1/BY$1)+GrUpROR*(1+0.5*(1/BY$1)-$A63*(1/BY$1))</f>
        <v>0.0710702144249513</v>
      </c>
      <c r="BZ63" s="554" t="n">
        <f aca="false">(1/BZ$1)+GrUpROR*(1+0.5*(1/BZ$1)-$A63*(1/BZ$1))</f>
        <v>0.0722257777777778</v>
      </c>
      <c r="CA63" s="554" t="n">
        <f aca="false">(1/CA$1)+GrUpROR*(1+0.5*(1/CA$1)-$A63*(1/CA$1))</f>
        <v>0.0733517113010446</v>
      </c>
      <c r="CB63" s="554" t="n">
        <f aca="false">(1/CB$1)+GrUpROR*(1+0.5*(1/CB$1)-$A63*(1/CB$1))</f>
        <v>0.0744491401781529</v>
      </c>
      <c r="CC63" s="554" t="n">
        <f aca="false">(1/CC$1)+GrUpROR*(1+0.5*(1/CC$1)-$A63*(1/CC$1))</f>
        <v>0.0755191333333333</v>
      </c>
      <c r="CD63" s="554" t="n">
        <f aca="false">(1/CD$1)+GrUpROR*(1+0.5*(1/CD$1)-$A63*(1/CD$1))</f>
        <v>0.0765627069044353</v>
      </c>
    </row>
    <row r="64" customFormat="false" ht="12.75" hidden="false" customHeight="false" outlineLevel="0" collapsed="false">
      <c r="A64" s="555" t="n">
        <v>50</v>
      </c>
      <c r="B64" s="554"/>
      <c r="C64" s="554"/>
      <c r="D64" s="554"/>
      <c r="E64" s="539"/>
      <c r="F64" s="539"/>
      <c r="G64" s="539"/>
      <c r="H64" s="539"/>
      <c r="I64" s="539"/>
      <c r="J64" s="539"/>
      <c r="K64" s="539"/>
      <c r="L64" s="539"/>
      <c r="M64" s="539"/>
      <c r="N64" s="539"/>
      <c r="O64" s="539"/>
      <c r="P64" s="539"/>
      <c r="Q64" s="539"/>
      <c r="R64" s="539"/>
      <c r="S64" s="539"/>
      <c r="T64" s="539"/>
      <c r="U64" s="539"/>
      <c r="V64" s="539"/>
      <c r="W64" s="539"/>
      <c r="X64" s="539"/>
      <c r="Y64" s="539"/>
      <c r="Z64" s="539"/>
      <c r="AA64" s="539"/>
      <c r="AB64" s="539"/>
      <c r="AC64" s="539"/>
      <c r="AD64" s="539"/>
      <c r="AE64" s="539"/>
      <c r="AF64" s="539"/>
      <c r="AG64" s="539"/>
      <c r="AH64" s="539"/>
      <c r="AI64" s="539"/>
      <c r="AJ64" s="539"/>
      <c r="AK64" s="539"/>
      <c r="AL64" s="539"/>
      <c r="AM64" s="539"/>
      <c r="AN64" s="539"/>
      <c r="AO64" s="539"/>
      <c r="AP64" s="554"/>
      <c r="AQ64" s="554"/>
      <c r="AR64" s="554"/>
      <c r="AS64" s="539"/>
      <c r="AT64" s="539"/>
      <c r="AU64" s="554"/>
      <c r="AV64" s="554"/>
      <c r="AW64" s="554"/>
      <c r="AX64" s="554"/>
      <c r="AY64" s="554" t="n">
        <f aca="false">(1/AY$1)+GrUpROR*(1+0.5*(1/AY$1)-$A64*(1/AY$1))</f>
        <v>0.0216004859259259</v>
      </c>
      <c r="AZ64" s="554" t="n">
        <f aca="false">(1/AZ$1)+GrUpROR*(1+0.5*(1/AZ$1)-$A64*(1/AZ$1))</f>
        <v>0.0243151546840959</v>
      </c>
      <c r="BA64" s="554" t="n">
        <f aca="false">(1/BA$1)+GrUpROR*(1+0.5*(1/BA$1)-$A64*(1/BA$1))</f>
        <v>0.0269254131054131</v>
      </c>
      <c r="BB64" s="554" t="n">
        <f aca="false">(1/BB$1)+GrUpROR*(1+0.5*(1/BB$1)-$A64*(1/BB$1))</f>
        <v>0.0294371712089448</v>
      </c>
      <c r="BC64" s="554" t="n">
        <f aca="false">(1/BC$1)+GrUpROR*(1+0.5*(1/BC$1)-$A64*(1/BC$1))</f>
        <v>0.0318559012345679</v>
      </c>
      <c r="BD64" s="554" t="n">
        <f aca="false">(1/BD$1)+GrUpROR*(1+0.5*(1/BD$1)-$A64*(1/BD$1))</f>
        <v>0.0341866774410774</v>
      </c>
      <c r="BE64" s="554" t="n">
        <f aca="false">(1/BE$1)+GrUpROR*(1+0.5*(1/BE$1)-$A64*(1/BE$1))</f>
        <v>0.0364342116402116</v>
      </c>
      <c r="BF64" s="554" t="n">
        <f aca="false">(1/BF$1)+GrUpROR*(1+0.5*(1/BF$1)-$A64*(1/BF$1))</f>
        <v>0.0386028849902534</v>
      </c>
      <c r="BG64" s="554" t="n">
        <f aca="false">(1/BG$1)+GrUpROR*(1+0.5*(1/BG$1)-$A64*(1/BG$1))</f>
        <v>0.0406967765006386</v>
      </c>
      <c r="BH64" s="554" t="n">
        <f aca="false">(1/BH$1)+GrUpROR*(1+0.5*(1/BH$1)-$A64*(1/BH$1))</f>
        <v>0.0427196886377903</v>
      </c>
      <c r="BI64" s="554" t="n">
        <f aca="false">(1/BI$1)+GrUpROR*(1+0.5*(1/BI$1)-$A64*(1/BI$1))</f>
        <v>0.0446751703703704</v>
      </c>
      <c r="BJ64" s="554" t="n">
        <f aca="false">(1/BJ$1)+GrUpROR*(1+0.5*(1/BJ$1)-$A64*(1/BJ$1))</f>
        <v>0.0465665379477838</v>
      </c>
      <c r="BK64" s="554" t="n">
        <f aca="false">(1/BK$1)+GrUpROR*(1+0.5*(1/BK$1)-$A64*(1/BK$1))</f>
        <v>0.0483968936678614</v>
      </c>
      <c r="BL64" s="554" t="n">
        <f aca="false">(1/BL$1)+GrUpROR*(1+0.5*(1/BL$1)-$A64*(1/BL$1))</f>
        <v>0.0501691428571429</v>
      </c>
      <c r="BM64" s="554" t="n">
        <f aca="false">(1/BM$1)+GrUpROR*(1+0.5*(1/BM$1)-$A64*(1/BM$1))</f>
        <v>0.0518860092592593</v>
      </c>
      <c r="BN64" s="554" t="n">
        <f aca="false">(1/BN$1)+GrUpROR*(1+0.5*(1/BN$1)-$A64*(1/BN$1))</f>
        <v>0.053550049002849</v>
      </c>
      <c r="BO64" s="554" t="n">
        <f aca="false">(1/BO$1)+GrUpROR*(1+0.5*(1/BO$1)-$A64*(1/BO$1))</f>
        <v>0.0551636632996633</v>
      </c>
      <c r="BP64" s="554" t="n">
        <f aca="false">(1/BP$1)+GrUpROR*(1+0.5*(1/BP$1)-$A64*(1/BP$1))</f>
        <v>0.0567291100055279</v>
      </c>
      <c r="BQ64" s="554" t="n">
        <f aca="false">(1/BQ$1)+GrUpROR*(1+0.5*(1/BQ$1)-$A64*(1/BQ$1))</f>
        <v>0.0582485141612201</v>
      </c>
      <c r="BR64" s="554" t="n">
        <f aca="false">(1/BR$1)+GrUpROR*(1+0.5*(1/BR$1)-$A64*(1/BR$1))</f>
        <v>0.0597238776167472</v>
      </c>
      <c r="BS64" s="554" t="n">
        <f aca="false">(1/BS$1)+GrUpROR*(1+0.5*(1/BS$1)-$A64*(1/BS$1))</f>
        <v>0.0611570878306878</v>
      </c>
      <c r="BT64" s="554" t="n">
        <f aca="false">(1/BT$1)+GrUpROR*(1+0.5*(1/BT$1)-$A64*(1/BT$1))</f>
        <v>0.0625499259259259</v>
      </c>
      <c r="BU64" s="554" t="n">
        <f aca="false">(1/BU$1)+GrUpROR*(1+0.5*(1/BU$1)-$A64*(1/BU$1))</f>
        <v>0.0639040740740741</v>
      </c>
      <c r="BV64" s="554" t="n">
        <f aca="false">(1/BV$1)+GrUpROR*(1+0.5*(1/BV$1)-$A64*(1/BV$1))</f>
        <v>0.0652211222729579</v>
      </c>
      <c r="BW64" s="554" t="n">
        <f aca="false">(1/BW$1)+GrUpROR*(1+0.5*(1/BW$1)-$A64*(1/BW$1))</f>
        <v>0.0665025745745746</v>
      </c>
      <c r="BX64" s="554" t="n">
        <f aca="false">(1/BX$1)+GrUpROR*(1+0.5*(1/BX$1)-$A64*(1/BX$1))</f>
        <v>0.0677498548148148</v>
      </c>
      <c r="BY64" s="554" t="n">
        <f aca="false">(1/BY$1)+GrUpROR*(1+0.5*(1/BY$1)-$A64*(1/BY$1))</f>
        <v>0.0689643118908382</v>
      </c>
      <c r="BZ64" s="554" t="n">
        <f aca="false">(1/BZ$1)+GrUpROR*(1+0.5*(1/BZ$1)-$A64*(1/BZ$1))</f>
        <v>0.0701472246272246</v>
      </c>
      <c r="CA64" s="554" t="n">
        <f aca="false">(1/CA$1)+GrUpROR*(1+0.5*(1/CA$1)-$A64*(1/CA$1))</f>
        <v>0.0712998062678063</v>
      </c>
      <c r="CB64" s="554" t="n">
        <f aca="false">(1/CB$1)+GrUpROR*(1+0.5*(1/CB$1)-$A64*(1/CB$1))</f>
        <v>0.0724232086263479</v>
      </c>
      <c r="CC64" s="554" t="n">
        <f aca="false">(1/CC$1)+GrUpROR*(1+0.5*(1/CC$1)-$A64*(1/CC$1))</f>
        <v>0.073518525925926</v>
      </c>
      <c r="CD64" s="554" t="n">
        <f aca="false">(1/CD$1)+GrUpROR*(1+0.5*(1/CD$1)-$A64*(1/CD$1))</f>
        <v>0.0745867983539095</v>
      </c>
    </row>
    <row r="65" customFormat="false" ht="12.75" hidden="false" customHeight="false" outlineLevel="0" collapsed="false">
      <c r="A65" s="555" t="n">
        <v>51</v>
      </c>
      <c r="AZ65" s="554" t="n">
        <f aca="false">(1/AZ$1)+GrUpROR*(1+0.5*(1/AZ$1)-$A65*(1/AZ$1))</f>
        <v>0.0211769469862019</v>
      </c>
      <c r="BA65" s="554" t="n">
        <f aca="false">(1/BA$1)+GrUpROR*(1+0.5*(1/BA$1)-$A65*(1/BA$1))</f>
        <v>0.0238475555555555</v>
      </c>
      <c r="BB65" s="554" t="n">
        <f aca="false">(1/BB$1)+GrUpROR*(1+0.5*(1/BB$1)-$A65*(1/BB$1))</f>
        <v>0.0264173864430468</v>
      </c>
      <c r="BC65" s="554" t="n">
        <f aca="false">(1/BC$1)+GrUpROR*(1+0.5*(1/BC$1)-$A65*(1/BC$1))</f>
        <v>0.0288920384087792</v>
      </c>
      <c r="BD65" s="554" t="n">
        <f aca="false">(1/BD$1)+GrUpROR*(1+0.5*(1/BD$1)-$A65*(1/BD$1))</f>
        <v>0.031276703030303</v>
      </c>
      <c r="BE65" s="554" t="n">
        <f aca="false">(1/BE$1)+GrUpROR*(1+0.5*(1/BE$1)-$A65*(1/BE$1))</f>
        <v>0.0335762010582011</v>
      </c>
      <c r="BF65" s="554" t="n">
        <f aca="false">(1/BF$1)+GrUpROR*(1+0.5*(1/BF$1)-$A65*(1/BF$1))</f>
        <v>0.0357950149447694</v>
      </c>
      <c r="BG65" s="554" t="n">
        <f aca="false">(1/BG$1)+GrUpROR*(1+0.5*(1/BG$1)-$A65*(1/BG$1))</f>
        <v>0.0379373180076628</v>
      </c>
      <c r="BH65" s="554" t="n">
        <f aca="false">(1/BH$1)+GrUpROR*(1+0.5*(1/BH$1)-$A65*(1/BH$1))</f>
        <v>0.0400070006277464</v>
      </c>
      <c r="BI65" s="554" t="n">
        <f aca="false">(1/BI$1)+GrUpROR*(1+0.5*(1/BI$1)-$A65*(1/BI$1))</f>
        <v>0.0420076938271605</v>
      </c>
      <c r="BJ65" s="554" t="n">
        <f aca="false">(1/BJ$1)+GrUpROR*(1+0.5*(1/BJ$1)-$A65*(1/BJ$1))</f>
        <v>0.0439427905282331</v>
      </c>
      <c r="BK65" s="554" t="n">
        <f aca="false">(1/BK$1)+GrUpROR*(1+0.5*(1/BK$1)-$A65*(1/BK$1))</f>
        <v>0.0458154647550777</v>
      </c>
      <c r="BL65" s="554" t="n">
        <f aca="false">(1/BL$1)+GrUpROR*(1+0.5*(1/BL$1)-$A65*(1/BL$1))</f>
        <v>0.0476286890064668</v>
      </c>
      <c r="BM65" s="554" t="n">
        <f aca="false">(1/BM$1)+GrUpROR*(1+0.5*(1/BM$1)-$A65*(1/BM$1))</f>
        <v>0.04938525</v>
      </c>
      <c r="BN65" s="554" t="n">
        <f aca="false">(1/BN$1)+GrUpROR*(1+0.5*(1/BN$1)-$A65*(1/BN$1))</f>
        <v>0.051087762962963</v>
      </c>
      <c r="BO65" s="554" t="n">
        <f aca="false">(1/BO$1)+GrUpROR*(1+0.5*(1/BO$1)-$A65*(1/BO$1))</f>
        <v>0.052738684624018</v>
      </c>
      <c r="BP65" s="554" t="n">
        <f aca="false">(1/BP$1)+GrUpROR*(1+0.5*(1/BP$1)-$A65*(1/BP$1))</f>
        <v>0.0543403250414594</v>
      </c>
      <c r="BQ65" s="554" t="n">
        <f aca="false">(1/BQ$1)+GrUpROR*(1+0.5*(1/BQ$1)-$A65*(1/BQ$1))</f>
        <v>0.0558948583877996</v>
      </c>
      <c r="BR65" s="554" t="n">
        <f aca="false">(1/BR$1)+GrUpROR*(1+0.5*(1/BR$1)-$A65*(1/BR$1))</f>
        <v>0.0574043327965647</v>
      </c>
      <c r="BS65" s="554" t="n">
        <f aca="false">(1/BS$1)+GrUpROR*(1+0.5*(1/BS$1)-$A65*(1/BS$1))</f>
        <v>0.0588706793650794</v>
      </c>
      <c r="BT65" s="554" t="n">
        <f aca="false">(1/BT$1)+GrUpROR*(1+0.5*(1/BT$1)-$A65*(1/BT$1))</f>
        <v>0.0602957203964528</v>
      </c>
      <c r="BU65" s="554" t="n">
        <f aca="false">(1/BU$1)+GrUpROR*(1+0.5*(1/BU$1)-$A65*(1/BU$1))</f>
        <v>0.0616811769547325</v>
      </c>
      <c r="BV65" s="554" t="n">
        <f aca="false">(1/BV$1)+GrUpROR*(1+0.5*(1/BV$1)-$A65*(1/BV$1))</f>
        <v>0.0630286757990868</v>
      </c>
      <c r="BW65" s="554" t="n">
        <f aca="false">(1/BW$1)+GrUpROR*(1+0.5*(1/BW$1)-$A65*(1/BW$1))</f>
        <v>0.0643397557557558</v>
      </c>
      <c r="BX65" s="554" t="n">
        <f aca="false">(1/BX$1)+GrUpROR*(1+0.5*(1/BX$1)-$A65*(1/BX$1))</f>
        <v>0.0656158735802469</v>
      </c>
      <c r="BY65" s="554" t="n">
        <f aca="false">(1/BY$1)+GrUpROR*(1+0.5*(1/BY$1)-$A65*(1/BY$1))</f>
        <v>0.0668584093567252</v>
      </c>
      <c r="BZ65" s="554" t="n">
        <f aca="false">(1/BZ$1)+GrUpROR*(1+0.5*(1/BZ$1)-$A65*(1/BZ$1))</f>
        <v>0.0680686714766715</v>
      </c>
      <c r="CA65" s="554" t="n">
        <f aca="false">(1/CA$1)+GrUpROR*(1+0.5*(1/CA$1)-$A65*(1/CA$1))</f>
        <v>0.0692479012345679</v>
      </c>
      <c r="CB65" s="554" t="n">
        <f aca="false">(1/CB$1)+GrUpROR*(1+0.5*(1/CB$1)-$A65*(1/CB$1))</f>
        <v>0.0703972770745429</v>
      </c>
      <c r="CC65" s="554" t="n">
        <f aca="false">(1/CC$1)+GrUpROR*(1+0.5*(1/CC$1)-$A65*(1/CC$1))</f>
        <v>0.0715179185185185</v>
      </c>
      <c r="CD65" s="554" t="n">
        <f aca="false">(1/CD$1)+GrUpROR*(1+0.5*(1/CD$1)-$A65*(1/CD$1))</f>
        <v>0.0726108898033837</v>
      </c>
    </row>
    <row r="66" customFormat="false" ht="12.75" hidden="false" customHeight="false" outlineLevel="0" collapsed="false">
      <c r="A66" s="555" t="n">
        <v>52</v>
      </c>
      <c r="BA66" s="554" t="n">
        <f aca="false">(1/BA$1)+GrUpROR*(1+0.5*(1/BA$1)-$A66*(1/BA$1))</f>
        <v>0.020769698005698</v>
      </c>
      <c r="BB66" s="554" t="n">
        <f aca="false">(1/BB$1)+GrUpROR*(1+0.5*(1/BB$1)-$A66*(1/BB$1))</f>
        <v>0.0233976016771489</v>
      </c>
      <c r="BC66" s="554" t="n">
        <f aca="false">(1/BC$1)+GrUpROR*(1+0.5*(1/BC$1)-$A66*(1/BC$1))</f>
        <v>0.0259281755829904</v>
      </c>
      <c r="BD66" s="554" t="n">
        <f aca="false">(1/BD$1)+GrUpROR*(1+0.5*(1/BD$1)-$A66*(1/BD$1))</f>
        <v>0.0283667286195286</v>
      </c>
      <c r="BE66" s="554" t="n">
        <f aca="false">(1/BE$1)+GrUpROR*(1+0.5*(1/BE$1)-$A66*(1/BE$1))</f>
        <v>0.0307181904761905</v>
      </c>
      <c r="BF66" s="554" t="n">
        <f aca="false">(1/BF$1)+GrUpROR*(1+0.5*(1/BF$1)-$A66*(1/BF$1))</f>
        <v>0.0329871448992853</v>
      </c>
      <c r="BG66" s="554" t="n">
        <f aca="false">(1/BG$1)+GrUpROR*(1+0.5*(1/BG$1)-$A66*(1/BG$1))</f>
        <v>0.0351778595146871</v>
      </c>
      <c r="BH66" s="554" t="n">
        <f aca="false">(1/BH$1)+GrUpROR*(1+0.5*(1/BH$1)-$A66*(1/BH$1))</f>
        <v>0.0372943126177025</v>
      </c>
      <c r="BI66" s="554" t="n">
        <f aca="false">(1/BI$1)+GrUpROR*(1+0.5*(1/BI$1)-$A66*(1/BI$1))</f>
        <v>0.0393402172839506</v>
      </c>
      <c r="BJ66" s="554" t="n">
        <f aca="false">(1/BJ$1)+GrUpROR*(1+0.5*(1/BJ$1)-$A66*(1/BJ$1))</f>
        <v>0.0413190431086824</v>
      </c>
      <c r="BK66" s="554" t="n">
        <f aca="false">(1/BK$1)+GrUpROR*(1+0.5*(1/BK$1)-$A66*(1/BK$1))</f>
        <v>0.0432340358422939</v>
      </c>
      <c r="BL66" s="554" t="n">
        <f aca="false">(1/BL$1)+GrUpROR*(1+0.5*(1/BL$1)-$A66*(1/BL$1))</f>
        <v>0.0450882351557907</v>
      </c>
      <c r="BM66" s="554" t="n">
        <f aca="false">(1/BM$1)+GrUpROR*(1+0.5*(1/BM$1)-$A66*(1/BM$1))</f>
        <v>0.0468844907407407</v>
      </c>
      <c r="BN66" s="554" t="n">
        <f aca="false">(1/BN$1)+GrUpROR*(1+0.5*(1/BN$1)-$A66*(1/BN$1))</f>
        <v>0.0486254769230769</v>
      </c>
      <c r="BO66" s="554" t="n">
        <f aca="false">(1/BO$1)+GrUpROR*(1+0.5*(1/BO$1)-$A66*(1/BO$1))</f>
        <v>0.0503137059483726</v>
      </c>
      <c r="BP66" s="554" t="n">
        <f aca="false">(1/BP$1)+GrUpROR*(1+0.5*(1/BP$1)-$A66*(1/BP$1))</f>
        <v>0.0519515400773908</v>
      </c>
      <c r="BQ66" s="554" t="n">
        <f aca="false">(1/BQ$1)+GrUpROR*(1+0.5*(1/BQ$1)-$A66*(1/BQ$1))</f>
        <v>0.0535412026143791</v>
      </c>
      <c r="BR66" s="554" t="n">
        <f aca="false">(1/BR$1)+GrUpROR*(1+0.5*(1/BR$1)-$A66*(1/BR$1))</f>
        <v>0.0550847879763822</v>
      </c>
      <c r="BS66" s="554" t="n">
        <f aca="false">(1/BS$1)+GrUpROR*(1+0.5*(1/BS$1)-$A66*(1/BS$1))</f>
        <v>0.0565842708994709</v>
      </c>
      <c r="BT66" s="554" t="n">
        <f aca="false">(1/BT$1)+GrUpROR*(1+0.5*(1/BT$1)-$A66*(1/BT$1))</f>
        <v>0.0580415148669797</v>
      </c>
      <c r="BU66" s="554" t="n">
        <f aca="false">(1/BU$1)+GrUpROR*(1+0.5*(1/BU$1)-$A66*(1/BU$1))</f>
        <v>0.059458279835391</v>
      </c>
      <c r="BV66" s="554" t="n">
        <f aca="false">(1/BV$1)+GrUpROR*(1+0.5*(1/BV$1)-$A66*(1/BV$1))</f>
        <v>0.0608362293252156</v>
      </c>
      <c r="BW66" s="554" t="n">
        <f aca="false">(1/BW$1)+GrUpROR*(1+0.5*(1/BW$1)-$A66*(1/BW$1))</f>
        <v>0.0621769369369369</v>
      </c>
      <c r="BX66" s="554" t="n">
        <f aca="false">(1/BX$1)+GrUpROR*(1+0.5*(1/BX$1)-$A66*(1/BX$1))</f>
        <v>0.063481892345679</v>
      </c>
      <c r="BY66" s="554" t="n">
        <f aca="false">(1/BY$1)+GrUpROR*(1+0.5*(1/BY$1)-$A66*(1/BY$1))</f>
        <v>0.0647525068226121</v>
      </c>
      <c r="BZ66" s="554" t="n">
        <f aca="false">(1/BZ$1)+GrUpROR*(1+0.5*(1/BZ$1)-$A66*(1/BZ$1))</f>
        <v>0.0659901183261183</v>
      </c>
      <c r="CA66" s="554" t="n">
        <f aca="false">(1/CA$1)+GrUpROR*(1+0.5*(1/CA$1)-$A66*(1/CA$1))</f>
        <v>0.0671959962013295</v>
      </c>
      <c r="CB66" s="554" t="n">
        <f aca="false">(1/CB$1)+GrUpROR*(1+0.5*(1/CB$1)-$A66*(1/CB$1))</f>
        <v>0.068371345522738</v>
      </c>
      <c r="CC66" s="554" t="n">
        <f aca="false">(1/CC$1)+GrUpROR*(1+0.5*(1/CC$1)-$A66*(1/CC$1))</f>
        <v>0.0695173111111111</v>
      </c>
      <c r="CD66" s="554" t="n">
        <f aca="false">(1/CD$1)+GrUpROR*(1+0.5*(1/CD$1)-$A66*(1/CD$1))</f>
        <v>0.0706349812528578</v>
      </c>
    </row>
    <row r="67" customFormat="false" ht="12.75" hidden="false" customHeight="false" outlineLevel="0" collapsed="false">
      <c r="A67" s="555" t="n">
        <v>53</v>
      </c>
      <c r="BB67" s="554" t="n">
        <f aca="false">(1/BB$1)+GrUpROR*(1+0.5*(1/BB$1)-$A67*(1/BB$1))</f>
        <v>0.0203778169112509</v>
      </c>
      <c r="BC67" s="554" t="n">
        <f aca="false">(1/BC$1)+GrUpROR*(1+0.5*(1/BC$1)-$A67*(1/BC$1))</f>
        <v>0.0229643127572017</v>
      </c>
      <c r="BD67" s="554" t="n">
        <f aca="false">(1/BD$1)+GrUpROR*(1+0.5*(1/BD$1)-$A67*(1/BD$1))</f>
        <v>0.0254567542087542</v>
      </c>
      <c r="BE67" s="554" t="n">
        <f aca="false">(1/BE$1)+GrUpROR*(1+0.5*(1/BE$1)-$A67*(1/BE$1))</f>
        <v>0.0278601798941799</v>
      </c>
      <c r="BF67" s="554" t="n">
        <f aca="false">(1/BF$1)+GrUpROR*(1+0.5*(1/BF$1)-$A67*(1/BF$1))</f>
        <v>0.0301792748538012</v>
      </c>
      <c r="BG67" s="554" t="n">
        <f aca="false">(1/BG$1)+GrUpROR*(1+0.5*(1/BG$1)-$A67*(1/BG$1))</f>
        <v>0.0324184010217114</v>
      </c>
      <c r="BH67" s="554" t="n">
        <f aca="false">(1/BH$1)+GrUpROR*(1+0.5*(1/BH$1)-$A67*(1/BH$1))</f>
        <v>0.0345816246076585</v>
      </c>
      <c r="BI67" s="554" t="n">
        <f aca="false">(1/BI$1)+GrUpROR*(1+0.5*(1/BI$1)-$A67*(1/BI$1))</f>
        <v>0.0366727407407407</v>
      </c>
      <c r="BJ67" s="554" t="n">
        <f aca="false">(1/BJ$1)+GrUpROR*(1+0.5*(1/BJ$1)-$A67*(1/BJ$1))</f>
        <v>0.0386952956891317</v>
      </c>
      <c r="BK67" s="554" t="n">
        <f aca="false">(1/BK$1)+GrUpROR*(1+0.5*(1/BK$1)-$A67*(1/BK$1))</f>
        <v>0.0406526069295102</v>
      </c>
      <c r="BL67" s="554" t="n">
        <f aca="false">(1/BL$1)+GrUpROR*(1+0.5*(1/BL$1)-$A67*(1/BL$1))</f>
        <v>0.0425477813051147</v>
      </c>
      <c r="BM67" s="554" t="n">
        <f aca="false">(1/BM$1)+GrUpROR*(1+0.5*(1/BM$1)-$A67*(1/BM$1))</f>
        <v>0.0443837314814815</v>
      </c>
      <c r="BN67" s="554" t="n">
        <f aca="false">(1/BN$1)+GrUpROR*(1+0.5*(1/BN$1)-$A67*(1/BN$1))</f>
        <v>0.0461631908831909</v>
      </c>
      <c r="BO67" s="554" t="n">
        <f aca="false">(1/BO$1)+GrUpROR*(1+0.5*(1/BO$1)-$A67*(1/BO$1))</f>
        <v>0.0478887272727273</v>
      </c>
      <c r="BP67" s="554" t="n">
        <f aca="false">(1/BP$1)+GrUpROR*(1+0.5*(1/BP$1)-$A67*(1/BP$1))</f>
        <v>0.0495627551133223</v>
      </c>
      <c r="BQ67" s="554" t="n">
        <f aca="false">(1/BQ$1)+GrUpROR*(1+0.5*(1/BQ$1)-$A67*(1/BQ$1))</f>
        <v>0.0511875468409586</v>
      </c>
      <c r="BR67" s="554" t="n">
        <f aca="false">(1/BR$1)+GrUpROR*(1+0.5*(1/BR$1)-$A67*(1/BR$1))</f>
        <v>0.0527652431561997</v>
      </c>
      <c r="BS67" s="554" t="n">
        <f aca="false">(1/BS$1)+GrUpROR*(1+0.5*(1/BS$1)-$A67*(1/BS$1))</f>
        <v>0.0542978624338624</v>
      </c>
      <c r="BT67" s="554" t="n">
        <f aca="false">(1/BT$1)+GrUpROR*(1+0.5*(1/BT$1)-$A67*(1/BT$1))</f>
        <v>0.0557873093375065</v>
      </c>
      <c r="BU67" s="554" t="n">
        <f aca="false">(1/BU$1)+GrUpROR*(1+0.5*(1/BU$1)-$A67*(1/BU$1))</f>
        <v>0.0572353827160494</v>
      </c>
      <c r="BV67" s="554" t="n">
        <f aca="false">(1/BV$1)+GrUpROR*(1+0.5*(1/BV$1)-$A67*(1/BV$1))</f>
        <v>0.0586437828513445</v>
      </c>
      <c r="BW67" s="554" t="n">
        <f aca="false">(1/BW$1)+GrUpROR*(1+0.5*(1/BW$1)-$A67*(1/BW$1))</f>
        <v>0.0600141181181181</v>
      </c>
      <c r="BX67" s="554" t="n">
        <f aca="false">(1/BX$1)+GrUpROR*(1+0.5*(1/BX$1)-$A67*(1/BX$1))</f>
        <v>0.0613479111111111</v>
      </c>
      <c r="BY67" s="554" t="n">
        <f aca="false">(1/BY$1)+GrUpROR*(1+0.5*(1/BY$1)-$A67*(1/BY$1))</f>
        <v>0.062646604288499</v>
      </c>
      <c r="BZ67" s="554" t="n">
        <f aca="false">(1/BZ$1)+GrUpROR*(1+0.5*(1/BZ$1)-$A67*(1/BZ$1))</f>
        <v>0.0639115651755652</v>
      </c>
      <c r="CA67" s="554" t="n">
        <f aca="false">(1/CA$1)+GrUpROR*(1+0.5*(1/CA$1)-$A67*(1/CA$1))</f>
        <v>0.0651440911680912</v>
      </c>
      <c r="CB67" s="554" t="n">
        <f aca="false">(1/CB$1)+GrUpROR*(1+0.5*(1/CB$1)-$A67*(1/CB$1))</f>
        <v>0.066345413970933</v>
      </c>
      <c r="CC67" s="554" t="n">
        <f aca="false">(1/CC$1)+GrUpROR*(1+0.5*(1/CC$1)-$A67*(1/CC$1))</f>
        <v>0.0675167037037037</v>
      </c>
      <c r="CD67" s="554" t="n">
        <f aca="false">(1/CD$1)+GrUpROR*(1+0.5*(1/CD$1)-$A67*(1/CD$1))</f>
        <v>0.068659072702332</v>
      </c>
    </row>
    <row r="68" customFormat="false" ht="12.75" hidden="false" customHeight="false" outlineLevel="0" collapsed="false">
      <c r="A68" s="555" t="n">
        <v>54</v>
      </c>
      <c r="BC68" s="554" t="n">
        <f aca="false">(1/BC$1)+GrUpROR*(1+0.5*(1/BC$1)-$A68*(1/BC$1))</f>
        <v>0.0200004499314129</v>
      </c>
      <c r="BD68" s="554" t="n">
        <f aca="false">(1/BD$1)+GrUpROR*(1+0.5*(1/BD$1)-$A68*(1/BD$1))</f>
        <v>0.0225467797979798</v>
      </c>
      <c r="BE68" s="554" t="n">
        <f aca="false">(1/BE$1)+GrUpROR*(1+0.5*(1/BE$1)-$A68*(1/BE$1))</f>
        <v>0.0250021693121693</v>
      </c>
      <c r="BF68" s="554" t="n">
        <f aca="false">(1/BF$1)+GrUpROR*(1+0.5*(1/BF$1)-$A68*(1/BF$1))</f>
        <v>0.0273714048083171</v>
      </c>
      <c r="BG68" s="554" t="n">
        <f aca="false">(1/BG$1)+GrUpROR*(1+0.5*(1/BG$1)-$A68*(1/BG$1))</f>
        <v>0.0296589425287356</v>
      </c>
      <c r="BH68" s="554" t="n">
        <f aca="false">(1/BH$1)+GrUpROR*(1+0.5*(1/BH$1)-$A68*(1/BH$1))</f>
        <v>0.0318689365976146</v>
      </c>
      <c r="BI68" s="554" t="n">
        <f aca="false">(1/BI$1)+GrUpROR*(1+0.5*(1/BI$1)-$A68*(1/BI$1))</f>
        <v>0.0340052641975309</v>
      </c>
      <c r="BJ68" s="554" t="n">
        <f aca="false">(1/BJ$1)+GrUpROR*(1+0.5*(1/BJ$1)-$A68*(1/BJ$1))</f>
        <v>0.036071548269581</v>
      </c>
      <c r="BK68" s="554" t="n">
        <f aca="false">(1/BK$1)+GrUpROR*(1+0.5*(1/BK$1)-$A68*(1/BK$1))</f>
        <v>0.0380711780167264</v>
      </c>
      <c r="BL68" s="554" t="n">
        <f aca="false">(1/BL$1)+GrUpROR*(1+0.5*(1/BL$1)-$A68*(1/BL$1))</f>
        <v>0.0400073274544386</v>
      </c>
      <c r="BM68" s="554" t="n">
        <f aca="false">(1/BM$1)+GrUpROR*(1+0.5*(1/BM$1)-$A68*(1/BM$1))</f>
        <v>0.0418829722222222</v>
      </c>
      <c r="BN68" s="554" t="n">
        <f aca="false">(1/BN$1)+GrUpROR*(1+0.5*(1/BN$1)-$A68*(1/BN$1))</f>
        <v>0.0437009048433048</v>
      </c>
      <c r="BO68" s="554" t="n">
        <f aca="false">(1/BO$1)+GrUpROR*(1+0.5*(1/BO$1)-$A68*(1/BO$1))</f>
        <v>0.0454637485970819</v>
      </c>
      <c r="BP68" s="554" t="n">
        <f aca="false">(1/BP$1)+GrUpROR*(1+0.5*(1/BP$1)-$A68*(1/BP$1))</f>
        <v>0.0471739701492537</v>
      </c>
      <c r="BQ68" s="554" t="n">
        <f aca="false">(1/BQ$1)+GrUpROR*(1+0.5*(1/BQ$1)-$A68*(1/BQ$1))</f>
        <v>0.0488338910675381</v>
      </c>
      <c r="BR68" s="554" t="n">
        <f aca="false">(1/BR$1)+GrUpROR*(1+0.5*(1/BR$1)-$A68*(1/BR$1))</f>
        <v>0.0504456983360172</v>
      </c>
      <c r="BS68" s="554" t="n">
        <f aca="false">(1/BS$1)+GrUpROR*(1+0.5*(1/BS$1)-$A68*(1/BS$1))</f>
        <v>0.052011453968254</v>
      </c>
      <c r="BT68" s="554" t="n">
        <f aca="false">(1/BT$1)+GrUpROR*(1+0.5*(1/BT$1)-$A68*(1/BT$1))</f>
        <v>0.0535331038080334</v>
      </c>
      <c r="BU68" s="554" t="n">
        <f aca="false">(1/BU$1)+GrUpROR*(1+0.5*(1/BU$1)-$A68*(1/BU$1))</f>
        <v>0.0550124855967078</v>
      </c>
      <c r="BV68" s="554" t="n">
        <f aca="false">(1/BV$1)+GrUpROR*(1+0.5*(1/BV$1)-$A68*(1/BV$1))</f>
        <v>0.0564513363774734</v>
      </c>
      <c r="BW68" s="554" t="n">
        <f aca="false">(1/BW$1)+GrUpROR*(1+0.5*(1/BW$1)-$A68*(1/BW$1))</f>
        <v>0.0578512992992993</v>
      </c>
      <c r="BX68" s="554" t="n">
        <f aca="false">(1/BX$1)+GrUpROR*(1+0.5*(1/BX$1)-$A68*(1/BX$1))</f>
        <v>0.0592139298765432</v>
      </c>
      <c r="BY68" s="554" t="n">
        <f aca="false">(1/BY$1)+GrUpROR*(1+0.5*(1/BY$1)-$A68*(1/BY$1))</f>
        <v>0.060540701754386</v>
      </c>
      <c r="BZ68" s="554" t="n">
        <f aca="false">(1/BZ$1)+GrUpROR*(1+0.5*(1/BZ$1)-$A68*(1/BZ$1))</f>
        <v>0.061833012025012</v>
      </c>
      <c r="CA68" s="554" t="n">
        <f aca="false">(1/CA$1)+GrUpROR*(1+0.5*(1/CA$1)-$A68*(1/CA$1))</f>
        <v>0.0630921861348528</v>
      </c>
      <c r="CB68" s="554" t="n">
        <f aca="false">(1/CB$1)+GrUpROR*(1+0.5*(1/CB$1)-$A68*(1/CB$1))</f>
        <v>0.064319482419128</v>
      </c>
      <c r="CC68" s="554" t="n">
        <f aca="false">(1/CC$1)+GrUpROR*(1+0.5*(1/CC$1)-$A68*(1/CC$1))</f>
        <v>0.0655160962962963</v>
      </c>
      <c r="CD68" s="554" t="n">
        <f aca="false">(1/CD$1)+GrUpROR*(1+0.5*(1/CD$1)-$A68*(1/CD$1))</f>
        <v>0.0666831641518061</v>
      </c>
    </row>
    <row r="69" customFormat="false" ht="12.75" hidden="false" customHeight="false" outlineLevel="0" collapsed="false">
      <c r="A69" s="555" t="n">
        <v>55</v>
      </c>
      <c r="BD69" s="554" t="n">
        <f aca="false">(1/BD$1)+GrUpROR*(1+0.5*(1/BD$1)-$A69*(1/BD$1))</f>
        <v>0.0196368053872054</v>
      </c>
      <c r="BE69" s="554" t="n">
        <f aca="false">(1/BE$1)+GrUpROR*(1+0.5*(1/BE$1)-$A69*(1/BE$1))</f>
        <v>0.0221441587301587</v>
      </c>
      <c r="BF69" s="554" t="n">
        <f aca="false">(1/BF$1)+GrUpROR*(1+0.5*(1/BF$1)-$A69*(1/BF$1))</f>
        <v>0.024563534762833</v>
      </c>
      <c r="BG69" s="554" t="n">
        <f aca="false">(1/BG$1)+GrUpROR*(1+0.5*(1/BG$1)-$A69*(1/BG$1))</f>
        <v>0.0268994840357599</v>
      </c>
      <c r="BH69" s="554" t="n">
        <f aca="false">(1/BH$1)+GrUpROR*(1+0.5*(1/BH$1)-$A69*(1/BH$1))</f>
        <v>0.0291562485875706</v>
      </c>
      <c r="BI69" s="554" t="n">
        <f aca="false">(1/BI$1)+GrUpROR*(1+0.5*(1/BI$1)-$A69*(1/BI$1))</f>
        <v>0.031337787654321</v>
      </c>
      <c r="BJ69" s="554" t="n">
        <f aca="false">(1/BJ$1)+GrUpROR*(1+0.5*(1/BJ$1)-$A69*(1/BJ$1))</f>
        <v>0.0334478008500303</v>
      </c>
      <c r="BK69" s="554" t="n">
        <f aca="false">(1/BK$1)+GrUpROR*(1+0.5*(1/BK$1)-$A69*(1/BK$1))</f>
        <v>0.0354897491039427</v>
      </c>
      <c r="BL69" s="554" t="n">
        <f aca="false">(1/BL$1)+GrUpROR*(1+0.5*(1/BL$1)-$A69*(1/BL$1))</f>
        <v>0.0374668736037625</v>
      </c>
      <c r="BM69" s="554" t="n">
        <f aca="false">(1/BM$1)+GrUpROR*(1+0.5*(1/BM$1)-$A69*(1/BM$1))</f>
        <v>0.039382212962963</v>
      </c>
      <c r="BN69" s="554" t="n">
        <f aca="false">(1/BN$1)+GrUpROR*(1+0.5*(1/BN$1)-$A69*(1/BN$1))</f>
        <v>0.0412386188034188</v>
      </c>
      <c r="BO69" s="554" t="n">
        <f aca="false">(1/BO$1)+GrUpROR*(1+0.5*(1/BO$1)-$A69*(1/BO$1))</f>
        <v>0.0430387699214366</v>
      </c>
      <c r="BP69" s="554" t="n">
        <f aca="false">(1/BP$1)+GrUpROR*(1+0.5*(1/BP$1)-$A69*(1/BP$1))</f>
        <v>0.0447851851851852</v>
      </c>
      <c r="BQ69" s="554" t="n">
        <f aca="false">(1/BQ$1)+GrUpROR*(1+0.5*(1/BQ$1)-$A69*(1/BQ$1))</f>
        <v>0.0464802352941176</v>
      </c>
      <c r="BR69" s="554" t="n">
        <f aca="false">(1/BR$1)+GrUpROR*(1+0.5*(1/BR$1)-$A69*(1/BR$1))</f>
        <v>0.0481261535158347</v>
      </c>
      <c r="BS69" s="554" t="n">
        <f aca="false">(1/BS$1)+GrUpROR*(1+0.5*(1/BS$1)-$A69*(1/BS$1))</f>
        <v>0.0497250455026455</v>
      </c>
      <c r="BT69" s="554" t="n">
        <f aca="false">(1/BT$1)+GrUpROR*(1+0.5*(1/BT$1)-$A69*(1/BT$1))</f>
        <v>0.0512788982785603</v>
      </c>
      <c r="BU69" s="554" t="n">
        <f aca="false">(1/BU$1)+GrUpROR*(1+0.5*(1/BU$1)-$A69*(1/BU$1))</f>
        <v>0.0527895884773663</v>
      </c>
      <c r="BV69" s="554" t="n">
        <f aca="false">(1/BV$1)+GrUpROR*(1+0.5*(1/BV$1)-$A69*(1/BV$1))</f>
        <v>0.0542588899036023</v>
      </c>
      <c r="BW69" s="554" t="n">
        <f aca="false">(1/BW$1)+GrUpROR*(1+0.5*(1/BW$1)-$A69*(1/BW$1))</f>
        <v>0.0556884804804805</v>
      </c>
      <c r="BX69" s="554" t="n">
        <f aca="false">(1/BX$1)+GrUpROR*(1+0.5*(1/BX$1)-$A69*(1/BX$1))</f>
        <v>0.0570799486419753</v>
      </c>
      <c r="BY69" s="554" t="n">
        <f aca="false">(1/BY$1)+GrUpROR*(1+0.5*(1/BY$1)-$A69*(1/BY$1))</f>
        <v>0.0584347992202729</v>
      </c>
      <c r="BZ69" s="554" t="n">
        <f aca="false">(1/BZ$1)+GrUpROR*(1+0.5*(1/BZ$1)-$A69*(1/BZ$1))</f>
        <v>0.0597544588744589</v>
      </c>
      <c r="CA69" s="554" t="n">
        <f aca="false">(1/CA$1)+GrUpROR*(1+0.5*(1/CA$1)-$A69*(1/CA$1))</f>
        <v>0.0610402811016144</v>
      </c>
      <c r="CB69" s="554" t="n">
        <f aca="false">(1/CB$1)+GrUpROR*(1+0.5*(1/CB$1)-$A69*(1/CB$1))</f>
        <v>0.062293550867323</v>
      </c>
      <c r="CC69" s="554" t="n">
        <f aca="false">(1/CC$1)+GrUpROR*(1+0.5*(1/CC$1)-$A69*(1/CC$1))</f>
        <v>0.0635154888888889</v>
      </c>
      <c r="CD69" s="554" t="n">
        <f aca="false">(1/CD$1)+GrUpROR*(1+0.5*(1/CD$1)-$A69*(1/CD$1))</f>
        <v>0.0647072556012803</v>
      </c>
    </row>
    <row r="70" customFormat="false" ht="12.75" hidden="false" customHeight="false" outlineLevel="0" collapsed="false">
      <c r="A70" s="555" t="n">
        <v>56</v>
      </c>
      <c r="BE70" s="554" t="n">
        <f aca="false">(1/BE$1)+GrUpROR*(1+0.5*(1/BE$1)-$A70*(1/BE$1))</f>
        <v>0.0192861481481481</v>
      </c>
      <c r="BF70" s="554" t="n">
        <f aca="false">(1/BF$1)+GrUpROR*(1+0.5*(1/BF$1)-$A70*(1/BF$1))</f>
        <v>0.0217556647173489</v>
      </c>
      <c r="BG70" s="554" t="n">
        <f aca="false">(1/BG$1)+GrUpROR*(1+0.5*(1/BG$1)-$A70*(1/BG$1))</f>
        <v>0.0241400255427842</v>
      </c>
      <c r="BH70" s="554" t="n">
        <f aca="false">(1/BH$1)+GrUpROR*(1+0.5*(1/BH$1)-$A70*(1/BH$1))</f>
        <v>0.0264435605775267</v>
      </c>
      <c r="BI70" s="554" t="n">
        <f aca="false">(1/BI$1)+GrUpROR*(1+0.5*(1/BI$1)-$A70*(1/BI$1))</f>
        <v>0.0286703111111111</v>
      </c>
      <c r="BJ70" s="554" t="n">
        <f aca="false">(1/BJ$1)+GrUpROR*(1+0.5*(1/BJ$1)-$A70*(1/BJ$1))</f>
        <v>0.0308240534304796</v>
      </c>
      <c r="BK70" s="554" t="n">
        <f aca="false">(1/BK$1)+GrUpROR*(1+0.5*(1/BK$1)-$A70*(1/BK$1))</f>
        <v>0.0329083201911589</v>
      </c>
      <c r="BL70" s="554" t="n">
        <f aca="false">(1/BL$1)+GrUpROR*(1+0.5*(1/BL$1)-$A70*(1/BL$1))</f>
        <v>0.0349264197530864</v>
      </c>
      <c r="BM70" s="554" t="n">
        <f aca="false">(1/BM$1)+GrUpROR*(1+0.5*(1/BM$1)-$A70*(1/BM$1))</f>
        <v>0.0368814537037037</v>
      </c>
      <c r="BN70" s="554" t="n">
        <f aca="false">(1/BN$1)+GrUpROR*(1+0.5*(1/BN$1)-$A70*(1/BN$1))</f>
        <v>0.0387763327635328</v>
      </c>
      <c r="BO70" s="554" t="n">
        <f aca="false">(1/BO$1)+GrUpROR*(1+0.5*(1/BO$1)-$A70*(1/BO$1))</f>
        <v>0.0406137912457912</v>
      </c>
      <c r="BP70" s="554" t="n">
        <f aca="false">(1/BP$1)+GrUpROR*(1+0.5*(1/BP$1)-$A70*(1/BP$1))</f>
        <v>0.0423964002211166</v>
      </c>
      <c r="BQ70" s="554" t="n">
        <f aca="false">(1/BQ$1)+GrUpROR*(1+0.5*(1/BQ$1)-$A70*(1/BQ$1))</f>
        <v>0.0441265795206972</v>
      </c>
      <c r="BR70" s="554" t="n">
        <f aca="false">(1/BR$1)+GrUpROR*(1+0.5*(1/BR$1)-$A70*(1/BR$1))</f>
        <v>0.0458066086956522</v>
      </c>
      <c r="BS70" s="554" t="n">
        <f aca="false">(1/BS$1)+GrUpROR*(1+0.5*(1/BS$1)-$A70*(1/BS$1))</f>
        <v>0.047438637037037</v>
      </c>
      <c r="BT70" s="554" t="n">
        <f aca="false">(1/BT$1)+GrUpROR*(1+0.5*(1/BT$1)-$A70*(1/BT$1))</f>
        <v>0.0490246927490871</v>
      </c>
      <c r="BU70" s="554" t="n">
        <f aca="false">(1/BU$1)+GrUpROR*(1+0.5*(1/BU$1)-$A70*(1/BU$1))</f>
        <v>0.0505666913580247</v>
      </c>
      <c r="BV70" s="554" t="n">
        <f aca="false">(1/BV$1)+GrUpROR*(1+0.5*(1/BV$1)-$A70*(1/BV$1))</f>
        <v>0.0520664434297311</v>
      </c>
      <c r="BW70" s="554" t="n">
        <f aca="false">(1/BW$1)+GrUpROR*(1+0.5*(1/BW$1)-$A70*(1/BW$1))</f>
        <v>0.0535256616616617</v>
      </c>
      <c r="BX70" s="554" t="n">
        <f aca="false">(1/BX$1)+GrUpROR*(1+0.5*(1/BX$1)-$A70*(1/BX$1))</f>
        <v>0.0549459674074074</v>
      </c>
      <c r="BY70" s="554" t="n">
        <f aca="false">(1/BY$1)+GrUpROR*(1+0.5*(1/BY$1)-$A70*(1/BY$1))</f>
        <v>0.0563288966861599</v>
      </c>
      <c r="BZ70" s="554" t="n">
        <f aca="false">(1/BZ$1)+GrUpROR*(1+0.5*(1/BZ$1)-$A70*(1/BZ$1))</f>
        <v>0.0576759057239057</v>
      </c>
      <c r="CA70" s="554" t="n">
        <f aca="false">(1/CA$1)+GrUpROR*(1+0.5*(1/CA$1)-$A70*(1/CA$1))</f>
        <v>0.0589883760683761</v>
      </c>
      <c r="CB70" s="554" t="n">
        <f aca="false">(1/CB$1)+GrUpROR*(1+0.5*(1/CB$1)-$A70*(1/CB$1))</f>
        <v>0.0602676193155181</v>
      </c>
      <c r="CC70" s="554" t="n">
        <f aca="false">(1/CC$1)+GrUpROR*(1+0.5*(1/CC$1)-$A70*(1/CC$1))</f>
        <v>0.0615148814814815</v>
      </c>
      <c r="CD70" s="554" t="n">
        <f aca="false">(1/CD$1)+GrUpROR*(1+0.5*(1/CD$1)-$A70*(1/CD$1))</f>
        <v>0.0627313470507545</v>
      </c>
    </row>
    <row r="71" customFormat="false" ht="12.75" hidden="false" customHeight="false" outlineLevel="0" collapsed="false">
      <c r="A71" s="555" t="n">
        <v>57</v>
      </c>
      <c r="BF71" s="554" t="n">
        <f aca="false">(1/BF$1)+GrUpROR*(1+0.5*(1/BF$1)-$A71*(1/BF$1))</f>
        <v>0.0189477946718649</v>
      </c>
      <c r="BG71" s="554" t="n">
        <f aca="false">(1/BG$1)+GrUpROR*(1+0.5*(1/BG$1)-$A71*(1/BG$1))</f>
        <v>0.0213805670498084</v>
      </c>
      <c r="BH71" s="554" t="n">
        <f aca="false">(1/BH$1)+GrUpROR*(1+0.5*(1/BH$1)-$A71*(1/BH$1))</f>
        <v>0.0237308725674827</v>
      </c>
      <c r="BI71" s="554" t="n">
        <f aca="false">(1/BI$1)+GrUpROR*(1+0.5*(1/BI$1)-$A71*(1/BI$1))</f>
        <v>0.0260028345679012</v>
      </c>
      <c r="BJ71" s="554" t="n">
        <f aca="false">(1/BJ$1)+GrUpROR*(1+0.5*(1/BJ$1)-$A71*(1/BJ$1))</f>
        <v>0.0282003060109289</v>
      </c>
      <c r="BK71" s="554" t="n">
        <f aca="false">(1/BK$1)+GrUpROR*(1+0.5*(1/BK$1)-$A71*(1/BK$1))</f>
        <v>0.0303268912783752</v>
      </c>
      <c r="BL71" s="554" t="n">
        <f aca="false">(1/BL$1)+GrUpROR*(1+0.5*(1/BL$1)-$A71*(1/BL$1))</f>
        <v>0.0323859659024104</v>
      </c>
      <c r="BM71" s="554" t="n">
        <f aca="false">(1/BM$1)+GrUpROR*(1+0.5*(1/BM$1)-$A71*(1/BM$1))</f>
        <v>0.0343806944444444</v>
      </c>
      <c r="BN71" s="554" t="n">
        <f aca="false">(1/BN$1)+GrUpROR*(1+0.5*(1/BN$1)-$A71*(1/BN$1))</f>
        <v>0.0363140467236467</v>
      </c>
      <c r="BO71" s="554" t="n">
        <f aca="false">(1/BO$1)+GrUpROR*(1+0.5*(1/BO$1)-$A71*(1/BO$1))</f>
        <v>0.0381888125701459</v>
      </c>
      <c r="BP71" s="554" t="n">
        <f aca="false">(1/BP$1)+GrUpROR*(1+0.5*(1/BP$1)-$A71*(1/BP$1))</f>
        <v>0.0400076152570481</v>
      </c>
      <c r="BQ71" s="554" t="n">
        <f aca="false">(1/BQ$1)+GrUpROR*(1+0.5*(1/BQ$1)-$A71*(1/BQ$1))</f>
        <v>0.0417729237472767</v>
      </c>
      <c r="BR71" s="554" t="n">
        <f aca="false">(1/BR$1)+GrUpROR*(1+0.5*(1/BR$1)-$A71*(1/BR$1))</f>
        <v>0.0434870638754697</v>
      </c>
      <c r="BS71" s="554" t="n">
        <f aca="false">(1/BS$1)+GrUpROR*(1+0.5*(1/BS$1)-$A71*(1/BS$1))</f>
        <v>0.0451522285714286</v>
      </c>
      <c r="BT71" s="554" t="n">
        <f aca="false">(1/BT$1)+GrUpROR*(1+0.5*(1/BT$1)-$A71*(1/BT$1))</f>
        <v>0.046770487219614</v>
      </c>
      <c r="BU71" s="554" t="n">
        <f aca="false">(1/BU$1)+GrUpROR*(1+0.5*(1/BU$1)-$A71*(1/BU$1))</f>
        <v>0.0483437942386831</v>
      </c>
      <c r="BV71" s="554" t="n">
        <f aca="false">(1/BV$1)+GrUpROR*(1+0.5*(1/BV$1)-$A71*(1/BV$1))</f>
        <v>0.04987399695586</v>
      </c>
      <c r="BW71" s="554" t="n">
        <f aca="false">(1/BW$1)+GrUpROR*(1+0.5*(1/BW$1)-$A71*(1/BW$1))</f>
        <v>0.0513628428428429</v>
      </c>
      <c r="BX71" s="554" t="n">
        <f aca="false">(1/BX$1)+GrUpROR*(1+0.5*(1/BX$1)-$A71*(1/BX$1))</f>
        <v>0.0528119861728395</v>
      </c>
      <c r="BY71" s="554" t="n">
        <f aca="false">(1/BY$1)+GrUpROR*(1+0.5*(1/BY$1)-$A71*(1/BY$1))</f>
        <v>0.0542229941520468</v>
      </c>
      <c r="BZ71" s="554" t="n">
        <f aca="false">(1/BZ$1)+GrUpROR*(1+0.5*(1/BZ$1)-$A71*(1/BZ$1))</f>
        <v>0.0555973525733526</v>
      </c>
      <c r="CA71" s="554" t="n">
        <f aca="false">(1/CA$1)+GrUpROR*(1+0.5*(1/CA$1)-$A71*(1/CA$1))</f>
        <v>0.0569364710351377</v>
      </c>
      <c r="CB71" s="554" t="n">
        <f aca="false">(1/CB$1)+GrUpROR*(1+0.5*(1/CB$1)-$A71*(1/CB$1))</f>
        <v>0.0582416877637131</v>
      </c>
      <c r="CC71" s="554" t="n">
        <f aca="false">(1/CC$1)+GrUpROR*(1+0.5*(1/CC$1)-$A71*(1/CC$1))</f>
        <v>0.0595142740740741</v>
      </c>
      <c r="CD71" s="554" t="n">
        <f aca="false">(1/CD$1)+GrUpROR*(1+0.5*(1/CD$1)-$A71*(1/CD$1))</f>
        <v>0.0607554385002286</v>
      </c>
    </row>
    <row r="72" customFormat="false" ht="12.75" hidden="false" customHeight="false" outlineLevel="0" collapsed="false">
      <c r="A72" s="555" t="n">
        <v>58</v>
      </c>
      <c r="BG72" s="554" t="n">
        <f aca="false">(1/BG$1)+GrUpROR*(1+0.5*(1/BG$1)-$A72*(1/BG$1))</f>
        <v>0.0186211085568327</v>
      </c>
      <c r="BH72" s="554" t="n">
        <f aca="false">(1/BH$1)+GrUpROR*(1+0.5*(1/BH$1)-$A72*(1/BH$1))</f>
        <v>0.0210181845574388</v>
      </c>
      <c r="BI72" s="554" t="n">
        <f aca="false">(1/BI$1)+GrUpROR*(1+0.5*(1/BI$1)-$A72*(1/BI$1))</f>
        <v>0.0233353580246914</v>
      </c>
      <c r="BJ72" s="554" t="n">
        <f aca="false">(1/BJ$1)+GrUpROR*(1+0.5*(1/BJ$1)-$A72*(1/BJ$1))</f>
        <v>0.0255765585913782</v>
      </c>
      <c r="BK72" s="554" t="n">
        <f aca="false">(1/BK$1)+GrUpROR*(1+0.5*(1/BK$1)-$A72*(1/BK$1))</f>
        <v>0.0277454623655914</v>
      </c>
      <c r="BL72" s="554" t="n">
        <f aca="false">(1/BL$1)+GrUpROR*(1+0.5*(1/BL$1)-$A72*(1/BL$1))</f>
        <v>0.0298455120517343</v>
      </c>
      <c r="BM72" s="554" t="n">
        <f aca="false">(1/BM$1)+GrUpROR*(1+0.5*(1/BM$1)-$A72*(1/BM$1))</f>
        <v>0.0318799351851852</v>
      </c>
      <c r="BN72" s="554" t="n">
        <f aca="false">(1/BN$1)+GrUpROR*(1+0.5*(1/BN$1)-$A72*(1/BN$1))</f>
        <v>0.0338517606837607</v>
      </c>
      <c r="BO72" s="554" t="n">
        <f aca="false">(1/BO$1)+GrUpROR*(1+0.5*(1/BO$1)-$A72*(1/BO$1))</f>
        <v>0.0357638338945006</v>
      </c>
      <c r="BP72" s="554" t="n">
        <f aca="false">(1/BP$1)+GrUpROR*(1+0.5*(1/BP$1)-$A72*(1/BP$1))</f>
        <v>0.0376188302929795</v>
      </c>
      <c r="BQ72" s="554" t="n">
        <f aca="false">(1/BQ$1)+GrUpROR*(1+0.5*(1/BQ$1)-$A72*(1/BQ$1))</f>
        <v>0.0394192679738562</v>
      </c>
      <c r="BR72" s="554" t="n">
        <f aca="false">(1/BR$1)+GrUpROR*(1+0.5*(1/BR$1)-$A72*(1/BR$1))</f>
        <v>0.0411675190552872</v>
      </c>
      <c r="BS72" s="554" t="n">
        <f aca="false">(1/BS$1)+GrUpROR*(1+0.5*(1/BS$1)-$A72*(1/BS$1))</f>
        <v>0.0428658201058201</v>
      </c>
      <c r="BT72" s="554" t="n">
        <f aca="false">(1/BT$1)+GrUpROR*(1+0.5*(1/BT$1)-$A72*(1/BT$1))</f>
        <v>0.0445162816901408</v>
      </c>
      <c r="BU72" s="554" t="n">
        <f aca="false">(1/BU$1)+GrUpROR*(1+0.5*(1/BU$1)-$A72*(1/BU$1))</f>
        <v>0.0461208971193416</v>
      </c>
      <c r="BV72" s="554" t="n">
        <f aca="false">(1/BV$1)+GrUpROR*(1+0.5*(1/BV$1)-$A72*(1/BV$1))</f>
        <v>0.0476815504819889</v>
      </c>
      <c r="BW72" s="554" t="n">
        <f aca="false">(1/BW$1)+GrUpROR*(1+0.5*(1/BW$1)-$A72*(1/BW$1))</f>
        <v>0.049200024024024</v>
      </c>
      <c r="BX72" s="554" t="n">
        <f aca="false">(1/BX$1)+GrUpROR*(1+0.5*(1/BX$1)-$A72*(1/BX$1))</f>
        <v>0.0506780049382716</v>
      </c>
      <c r="BY72" s="554" t="n">
        <f aca="false">(1/BY$1)+GrUpROR*(1+0.5*(1/BY$1)-$A72*(1/BY$1))</f>
        <v>0.0521170916179337</v>
      </c>
      <c r="BZ72" s="554" t="n">
        <f aca="false">(1/BZ$1)+GrUpROR*(1+0.5*(1/BZ$1)-$A72*(1/BZ$1))</f>
        <v>0.0535187994227994</v>
      </c>
      <c r="CA72" s="554" t="n">
        <f aca="false">(1/CA$1)+GrUpROR*(1+0.5*(1/CA$1)-$A72*(1/CA$1))</f>
        <v>0.0548845660018993</v>
      </c>
      <c r="CB72" s="554" t="n">
        <f aca="false">(1/CB$1)+GrUpROR*(1+0.5*(1/CB$1)-$A72*(1/CB$1))</f>
        <v>0.0562157562119081</v>
      </c>
      <c r="CC72" s="554" t="n">
        <f aca="false">(1/CC$1)+GrUpROR*(1+0.5*(1/CC$1)-$A72*(1/CC$1))</f>
        <v>0.0575136666666667</v>
      </c>
      <c r="CD72" s="554" t="n">
        <f aca="false">(1/CD$1)+GrUpROR*(1+0.5*(1/CD$1)-$A72*(1/CD$1))</f>
        <v>0.0587795299497028</v>
      </c>
    </row>
    <row r="73" customFormat="false" ht="12.75" hidden="false" customHeight="false" outlineLevel="0" collapsed="false">
      <c r="A73" s="555" t="n">
        <v>59</v>
      </c>
      <c r="BH73" s="554" t="n">
        <f aca="false">(1/BH$1)+GrUpROR*(1+0.5*(1/BH$1)-$A73*(1/BH$1))</f>
        <v>0.0183054965473949</v>
      </c>
      <c r="BI73" s="554" t="n">
        <f aca="false">(1/BI$1)+GrUpROR*(1+0.5*(1/BI$1)-$A73*(1/BI$1))</f>
        <v>0.0206678814814815</v>
      </c>
      <c r="BJ73" s="554" t="n">
        <f aca="false">(1/BJ$1)+GrUpROR*(1+0.5*(1/BJ$1)-$A73*(1/BJ$1))</f>
        <v>0.0229528111718275</v>
      </c>
      <c r="BK73" s="554" t="n">
        <f aca="false">(1/BK$1)+GrUpROR*(1+0.5*(1/BK$1)-$A73*(1/BK$1))</f>
        <v>0.0251640334528077</v>
      </c>
      <c r="BL73" s="554" t="n">
        <f aca="false">(1/BL$1)+GrUpROR*(1+0.5*(1/BL$1)-$A73*(1/BL$1))</f>
        <v>0.0273050582010582</v>
      </c>
      <c r="BM73" s="554" t="n">
        <f aca="false">(1/BM$1)+GrUpROR*(1+0.5*(1/BM$1)-$A73*(1/BM$1))</f>
        <v>0.0293791759259259</v>
      </c>
      <c r="BN73" s="554" t="n">
        <f aca="false">(1/BN$1)+GrUpROR*(1+0.5*(1/BN$1)-$A73*(1/BN$1))</f>
        <v>0.0313894746438746</v>
      </c>
      <c r="BO73" s="554" t="n">
        <f aca="false">(1/BO$1)+GrUpROR*(1+0.5*(1/BO$1)-$A73*(1/BO$1))</f>
        <v>0.0333388552188552</v>
      </c>
      <c r="BP73" s="554" t="n">
        <f aca="false">(1/BP$1)+GrUpROR*(1+0.5*(1/BP$1)-$A73*(1/BP$1))</f>
        <v>0.035230045328911</v>
      </c>
      <c r="BQ73" s="554" t="n">
        <f aca="false">(1/BQ$1)+GrUpROR*(1+0.5*(1/BQ$1)-$A73*(1/BQ$1))</f>
        <v>0.0370656122004357</v>
      </c>
      <c r="BR73" s="554" t="n">
        <f aca="false">(1/BR$1)+GrUpROR*(1+0.5*(1/BR$1)-$A73*(1/BR$1))</f>
        <v>0.0388479742351047</v>
      </c>
      <c r="BS73" s="554" t="n">
        <f aca="false">(1/BS$1)+GrUpROR*(1+0.5*(1/BS$1)-$A73*(1/BS$1))</f>
        <v>0.0405794116402116</v>
      </c>
      <c r="BT73" s="554" t="n">
        <f aca="false">(1/BT$1)+GrUpROR*(1+0.5*(1/BT$1)-$A73*(1/BT$1))</f>
        <v>0.0422620761606677</v>
      </c>
      <c r="BU73" s="554" t="n">
        <f aca="false">(1/BU$1)+GrUpROR*(1+0.5*(1/BU$1)-$A73*(1/BU$1))</f>
        <v>0.043898</v>
      </c>
      <c r="BV73" s="554" t="n">
        <f aca="false">(1/BV$1)+GrUpROR*(1+0.5*(1/BV$1)-$A73*(1/BV$1))</f>
        <v>0.0454891040081177</v>
      </c>
      <c r="BW73" s="554" t="n">
        <f aca="false">(1/BW$1)+GrUpROR*(1+0.5*(1/BW$1)-$A73*(1/BW$1))</f>
        <v>0.0470372052052052</v>
      </c>
      <c r="BX73" s="554" t="n">
        <f aca="false">(1/BX$1)+GrUpROR*(1+0.5*(1/BX$1)-$A73*(1/BX$1))</f>
        <v>0.0485440237037037</v>
      </c>
      <c r="BY73" s="554" t="n">
        <f aca="false">(1/BY$1)+GrUpROR*(1+0.5*(1/BY$1)-$A73*(1/BY$1))</f>
        <v>0.0500111890838207</v>
      </c>
      <c r="BZ73" s="554" t="n">
        <f aca="false">(1/BZ$1)+GrUpROR*(1+0.5*(1/BZ$1)-$A73*(1/BZ$1))</f>
        <v>0.0514402462722463</v>
      </c>
      <c r="CA73" s="554" t="n">
        <f aca="false">(1/CA$1)+GrUpROR*(1+0.5*(1/CA$1)-$A73*(1/CA$1))</f>
        <v>0.052832660968661</v>
      </c>
      <c r="CB73" s="554" t="n">
        <f aca="false">(1/CB$1)+GrUpROR*(1+0.5*(1/CB$1)-$A73*(1/CB$1))</f>
        <v>0.0541898246601032</v>
      </c>
      <c r="CC73" s="554" t="n">
        <f aca="false">(1/CC$1)+GrUpROR*(1+0.5*(1/CC$1)-$A73*(1/CC$1))</f>
        <v>0.0555130592592593</v>
      </c>
      <c r="CD73" s="554" t="n">
        <f aca="false">(1/CD$1)+GrUpROR*(1+0.5*(1/CD$1)-$A73*(1/CD$1))</f>
        <v>0.056803621399177</v>
      </c>
    </row>
    <row r="74" customFormat="false" ht="12.75" hidden="false" customHeight="false" outlineLevel="0" collapsed="false">
      <c r="A74" s="555" t="n">
        <v>60</v>
      </c>
      <c r="BI74" s="554" t="n">
        <f aca="false">(1/BI$1)+GrUpROR*(1+0.5*(1/BI$1)-$A74*(1/BI$1))</f>
        <v>0.0180004049382716</v>
      </c>
      <c r="BJ74" s="554" t="n">
        <f aca="false">(1/BJ$1)+GrUpROR*(1+0.5*(1/BJ$1)-$A74*(1/BJ$1))</f>
        <v>0.0203290637522768</v>
      </c>
      <c r="BK74" s="554" t="n">
        <f aca="false">(1/BK$1)+GrUpROR*(1+0.5*(1/BK$1)-$A74*(1/BK$1))</f>
        <v>0.0225826045400239</v>
      </c>
      <c r="BL74" s="554" t="n">
        <f aca="false">(1/BL$1)+GrUpROR*(1+0.5*(1/BL$1)-$A74*(1/BL$1))</f>
        <v>0.0247646043503821</v>
      </c>
      <c r="BM74" s="554" t="n">
        <f aca="false">(1/BM$1)+GrUpROR*(1+0.5*(1/BM$1)-$A74*(1/BM$1))</f>
        <v>0.0268784166666667</v>
      </c>
      <c r="BN74" s="554" t="n">
        <f aca="false">(1/BN$1)+GrUpROR*(1+0.5*(1/BN$1)-$A74*(1/BN$1))</f>
        <v>0.0289271886039886</v>
      </c>
      <c r="BO74" s="554" t="n">
        <f aca="false">(1/BO$1)+GrUpROR*(1+0.5*(1/BO$1)-$A74*(1/BO$1))</f>
        <v>0.0309138765432099</v>
      </c>
      <c r="BP74" s="554" t="n">
        <f aca="false">(1/BP$1)+GrUpROR*(1+0.5*(1/BP$1)-$A74*(1/BP$1))</f>
        <v>0.0328412603648424</v>
      </c>
      <c r="BQ74" s="554" t="n">
        <f aca="false">(1/BQ$1)+GrUpROR*(1+0.5*(1/BQ$1)-$A74*(1/BQ$1))</f>
        <v>0.0347119564270153</v>
      </c>
      <c r="BR74" s="554" t="n">
        <f aca="false">(1/BR$1)+GrUpROR*(1+0.5*(1/BR$1)-$A74*(1/BR$1))</f>
        <v>0.0365284294149222</v>
      </c>
      <c r="BS74" s="554" t="n">
        <f aca="false">(1/BS$1)+GrUpROR*(1+0.5*(1/BS$1)-$A74*(1/BS$1))</f>
        <v>0.0382930031746032</v>
      </c>
      <c r="BT74" s="554" t="n">
        <f aca="false">(1/BT$1)+GrUpROR*(1+0.5*(1/BT$1)-$A74*(1/BT$1))</f>
        <v>0.0400078706311946</v>
      </c>
      <c r="BU74" s="554" t="n">
        <f aca="false">(1/BU$1)+GrUpROR*(1+0.5*(1/BU$1)-$A74*(1/BU$1))</f>
        <v>0.0416751028806584</v>
      </c>
      <c r="BV74" s="554" t="n">
        <f aca="false">(1/BV$1)+GrUpROR*(1+0.5*(1/BV$1)-$A74*(1/BV$1))</f>
        <v>0.0432966575342466</v>
      </c>
      <c r="BW74" s="554" t="n">
        <f aca="false">(1/BW$1)+GrUpROR*(1+0.5*(1/BW$1)-$A74*(1/BW$1))</f>
        <v>0.0448743863863864</v>
      </c>
      <c r="BX74" s="554" t="n">
        <f aca="false">(1/BX$1)+GrUpROR*(1+0.5*(1/BX$1)-$A74*(1/BX$1))</f>
        <v>0.0464100424691358</v>
      </c>
      <c r="BY74" s="554" t="n">
        <f aca="false">(1/BY$1)+GrUpROR*(1+0.5*(1/BY$1)-$A74*(1/BY$1))</f>
        <v>0.0479052865497076</v>
      </c>
      <c r="BZ74" s="554" t="n">
        <f aca="false">(1/BZ$1)+GrUpROR*(1+0.5*(1/BZ$1)-$A74*(1/BZ$1))</f>
        <v>0.0493616931216931</v>
      </c>
      <c r="CA74" s="554" t="n">
        <f aca="false">(1/CA$1)+GrUpROR*(1+0.5*(1/CA$1)-$A74*(1/CA$1))</f>
        <v>0.0507807559354226</v>
      </c>
      <c r="CB74" s="554" t="n">
        <f aca="false">(1/CB$1)+GrUpROR*(1+0.5*(1/CB$1)-$A74*(1/CB$1))</f>
        <v>0.0521638931082982</v>
      </c>
      <c r="CC74" s="554" t="n">
        <f aca="false">(1/CC$1)+GrUpROR*(1+0.5*(1/CC$1)-$A74*(1/CC$1))</f>
        <v>0.0535124518518519</v>
      </c>
      <c r="CD74" s="554" t="n">
        <f aca="false">(1/CD$1)+GrUpROR*(1+0.5*(1/CD$1)-$A74*(1/CD$1))</f>
        <v>0.0548277128486511</v>
      </c>
    </row>
    <row r="75" customFormat="false" ht="12.75" hidden="false" customHeight="false" outlineLevel="0" collapsed="false">
      <c r="A75" s="555" t="n">
        <v>61</v>
      </c>
      <c r="BJ75" s="554" t="n">
        <f aca="false">(1/BJ$1)+GrUpROR*(1+0.5*(1/BJ$1)-$A75*(1/BJ$1))</f>
        <v>0.0177053163327262</v>
      </c>
      <c r="BK75" s="554" t="n">
        <f aca="false">(1/BK$1)+GrUpROR*(1+0.5*(1/BK$1)-$A75*(1/BK$1))</f>
        <v>0.0200011756272401</v>
      </c>
      <c r="BL75" s="554" t="n">
        <f aca="false">(1/BL$1)+GrUpROR*(1+0.5*(1/BL$1)-$A75*(1/BL$1))</f>
        <v>0.0222241504997061</v>
      </c>
      <c r="BM75" s="554" t="n">
        <f aca="false">(1/BM$1)+GrUpROR*(1+0.5*(1/BM$1)-$A75*(1/BM$1))</f>
        <v>0.0243776574074074</v>
      </c>
      <c r="BN75" s="554" t="n">
        <f aca="false">(1/BN$1)+GrUpROR*(1+0.5*(1/BN$1)-$A75*(1/BN$1))</f>
        <v>0.0264649025641026</v>
      </c>
      <c r="BO75" s="554" t="n">
        <f aca="false">(1/BO$1)+GrUpROR*(1+0.5*(1/BO$1)-$A75*(1/BO$1))</f>
        <v>0.0284888978675645</v>
      </c>
      <c r="BP75" s="554" t="n">
        <f aca="false">(1/BP$1)+GrUpROR*(1+0.5*(1/BP$1)-$A75*(1/BP$1))</f>
        <v>0.0304524754007739</v>
      </c>
      <c r="BQ75" s="554" t="n">
        <f aca="false">(1/BQ$1)+GrUpROR*(1+0.5*(1/BQ$1)-$A75*(1/BQ$1))</f>
        <v>0.0323583006535948</v>
      </c>
      <c r="BR75" s="554" t="n">
        <f aca="false">(1/BR$1)+GrUpROR*(1+0.5*(1/BR$1)-$A75*(1/BR$1))</f>
        <v>0.0342088845947397</v>
      </c>
      <c r="BS75" s="554" t="n">
        <f aca="false">(1/BS$1)+GrUpROR*(1+0.5*(1/BS$1)-$A75*(1/BS$1))</f>
        <v>0.0360065947089947</v>
      </c>
      <c r="BT75" s="554" t="n">
        <f aca="false">(1/BT$1)+GrUpROR*(1+0.5*(1/BT$1)-$A75*(1/BT$1))</f>
        <v>0.0377536651017214</v>
      </c>
      <c r="BU75" s="554" t="n">
        <f aca="false">(1/BU$1)+GrUpROR*(1+0.5*(1/BU$1)-$A75*(1/BU$1))</f>
        <v>0.0394522057613169</v>
      </c>
      <c r="BV75" s="554" t="n">
        <f aca="false">(1/BV$1)+GrUpROR*(1+0.5*(1/BV$1)-$A75*(1/BV$1))</f>
        <v>0.0411042110603755</v>
      </c>
      <c r="BW75" s="554" t="n">
        <f aca="false">(1/BW$1)+GrUpROR*(1+0.5*(1/BW$1)-$A75*(1/BW$1))</f>
        <v>0.0427115675675676</v>
      </c>
      <c r="BX75" s="554" t="n">
        <f aca="false">(1/BX$1)+GrUpROR*(1+0.5*(1/BX$1)-$A75*(1/BX$1))</f>
        <v>0.0442760612345679</v>
      </c>
      <c r="BY75" s="554" t="n">
        <f aca="false">(1/BY$1)+GrUpROR*(1+0.5*(1/BY$1)-$A75*(1/BY$1))</f>
        <v>0.0457993840155945</v>
      </c>
      <c r="BZ75" s="554" t="n">
        <f aca="false">(1/BZ$1)+GrUpROR*(1+0.5*(1/BZ$1)-$A75*(1/BZ$1))</f>
        <v>0.04728313997114</v>
      </c>
      <c r="CA75" s="554" t="n">
        <f aca="false">(1/CA$1)+GrUpROR*(1+0.5*(1/CA$1)-$A75*(1/CA$1))</f>
        <v>0.0487288509021842</v>
      </c>
      <c r="CB75" s="554" t="n">
        <f aca="false">(1/CB$1)+GrUpROR*(1+0.5*(1/CB$1)-$A75*(1/CB$1))</f>
        <v>0.0501379615564932</v>
      </c>
      <c r="CC75" s="554" t="n">
        <f aca="false">(1/CC$1)+GrUpROR*(1+0.5*(1/CC$1)-$A75*(1/CC$1))</f>
        <v>0.0515118444444445</v>
      </c>
      <c r="CD75" s="554" t="n">
        <f aca="false">(1/CD$1)+GrUpROR*(1+0.5*(1/CD$1)-$A75*(1/CD$1))</f>
        <v>0.0528518042981253</v>
      </c>
    </row>
    <row r="76" customFormat="false" ht="12.75" hidden="false" customHeight="false" outlineLevel="0" collapsed="false">
      <c r="A76" s="555" t="n">
        <v>62</v>
      </c>
      <c r="BJ76" s="539"/>
      <c r="BK76" s="554" t="n">
        <f aca="false">(1/BK$1)+GrUpROR*(1+0.5*(1/BK$1)-$A76*(1/BK$1))</f>
        <v>0.0174197467144564</v>
      </c>
      <c r="BL76" s="554" t="n">
        <f aca="false">(1/BL$1)+GrUpROR*(1+0.5*(1/BL$1)-$A76*(1/BL$1))</f>
        <v>0.01968369664903</v>
      </c>
      <c r="BM76" s="554" t="n">
        <f aca="false">(1/BM$1)+GrUpROR*(1+0.5*(1/BM$1)-$A76*(1/BM$1))</f>
        <v>0.0218768981481482</v>
      </c>
      <c r="BN76" s="554" t="n">
        <f aca="false">(1/BN$1)+GrUpROR*(1+0.5*(1/BN$1)-$A76*(1/BN$1))</f>
        <v>0.0240026165242165</v>
      </c>
      <c r="BO76" s="554" t="n">
        <f aca="false">(1/BO$1)+GrUpROR*(1+0.5*(1/BO$1)-$A76*(1/BO$1))</f>
        <v>0.0260639191919192</v>
      </c>
      <c r="BP76" s="554" t="n">
        <f aca="false">(1/BP$1)+GrUpROR*(1+0.5*(1/BP$1)-$A76*(1/BP$1))</f>
        <v>0.0280636904367053</v>
      </c>
      <c r="BQ76" s="554" t="n">
        <f aca="false">(1/BQ$1)+GrUpROR*(1+0.5*(1/BQ$1)-$A76*(1/BQ$1))</f>
        <v>0.0300046448801743</v>
      </c>
      <c r="BR76" s="554" t="n">
        <f aca="false">(1/BR$1)+GrUpROR*(1+0.5*(1/BR$1)-$A76*(1/BR$1))</f>
        <v>0.0318893397745572</v>
      </c>
      <c r="BS76" s="554" t="n">
        <f aca="false">(1/BS$1)+GrUpROR*(1+0.5*(1/BS$1)-$A76*(1/BS$1))</f>
        <v>0.0337201862433863</v>
      </c>
      <c r="BT76" s="554" t="n">
        <f aca="false">(1/BT$1)+GrUpROR*(1+0.5*(1/BT$1)-$A76*(1/BT$1))</f>
        <v>0.0354994595722483</v>
      </c>
      <c r="BU76" s="554" t="n">
        <f aca="false">(1/BU$1)+GrUpROR*(1+0.5*(1/BU$1)-$A76*(1/BU$1))</f>
        <v>0.0372293086419753</v>
      </c>
      <c r="BV76" s="554" t="n">
        <f aca="false">(1/BV$1)+GrUpROR*(1+0.5*(1/BV$1)-$A76*(1/BV$1))</f>
        <v>0.0389117645865043</v>
      </c>
      <c r="BW76" s="554" t="n">
        <f aca="false">(1/BW$1)+GrUpROR*(1+0.5*(1/BW$1)-$A76*(1/BW$1))</f>
        <v>0.0405487487487487</v>
      </c>
      <c r="BX76" s="554" t="n">
        <f aca="false">(1/BX$1)+GrUpROR*(1+0.5*(1/BX$1)-$A76*(1/BX$1))</f>
        <v>0.04214208</v>
      </c>
      <c r="BY76" s="554" t="n">
        <f aca="false">(1/BY$1)+GrUpROR*(1+0.5*(1/BY$1)-$A76*(1/BY$1))</f>
        <v>0.0436934814814815</v>
      </c>
      <c r="BZ76" s="554" t="n">
        <f aca="false">(1/BZ$1)+GrUpROR*(1+0.5*(1/BZ$1)-$A76*(1/BZ$1))</f>
        <v>0.0452045868205868</v>
      </c>
      <c r="CA76" s="554" t="n">
        <f aca="false">(1/CA$1)+GrUpROR*(1+0.5*(1/CA$1)-$A76*(1/CA$1))</f>
        <v>0.0466769458689459</v>
      </c>
      <c r="CB76" s="554" t="n">
        <f aca="false">(1/CB$1)+GrUpROR*(1+0.5*(1/CB$1)-$A76*(1/CB$1))</f>
        <v>0.0481120300046882</v>
      </c>
      <c r="CC76" s="554" t="n">
        <f aca="false">(1/CC$1)+GrUpROR*(1+0.5*(1/CC$1)-$A76*(1/CC$1))</f>
        <v>0.0495112370370371</v>
      </c>
      <c r="CD76" s="554" t="n">
        <f aca="false">(1/CD$1)+GrUpROR*(1+0.5*(1/CD$1)-$A76*(1/CD$1))</f>
        <v>0.0508758957475995</v>
      </c>
    </row>
    <row r="77" customFormat="false" ht="12.75" hidden="false" customHeight="false" outlineLevel="0" collapsed="false">
      <c r="A77" s="555" t="n">
        <v>63</v>
      </c>
      <c r="BJ77" s="539"/>
      <c r="BK77" s="554"/>
      <c r="BL77" s="554" t="n">
        <f aca="false">(1/BL$1)+GrUpROR*(1+0.5*(1/BL$1)-$A77*(1/BL$1))</f>
        <v>0.0171432427983539</v>
      </c>
      <c r="BM77" s="554" t="n">
        <f aca="false">(1/BM$1)+GrUpROR*(1+0.5*(1/BM$1)-$A77*(1/BM$1))</f>
        <v>0.0193761388888889</v>
      </c>
      <c r="BN77" s="554" t="n">
        <f aca="false">(1/BN$1)+GrUpROR*(1+0.5*(1/BN$1)-$A77*(1/BN$1))</f>
        <v>0.0215403304843305</v>
      </c>
      <c r="BO77" s="554" t="n">
        <f aca="false">(1/BO$1)+GrUpROR*(1+0.5*(1/BO$1)-$A77*(1/BO$1))</f>
        <v>0.0236389405162738</v>
      </c>
      <c r="BP77" s="554" t="n">
        <f aca="false">(1/BP$1)+GrUpROR*(1+0.5*(1/BP$1)-$A77*(1/BP$1))</f>
        <v>0.0256749054726368</v>
      </c>
      <c r="BQ77" s="554" t="n">
        <f aca="false">(1/BQ$1)+GrUpROR*(1+0.5*(1/BQ$1)-$A77*(1/BQ$1))</f>
        <v>0.0276509891067538</v>
      </c>
      <c r="BR77" s="554" t="n">
        <f aca="false">(1/BR$1)+GrUpROR*(1+0.5*(1/BR$1)-$A77*(1/BR$1))</f>
        <v>0.0295697949543747</v>
      </c>
      <c r="BS77" s="554" t="n">
        <f aca="false">(1/BS$1)+GrUpROR*(1+0.5*(1/BS$1)-$A77*(1/BS$1))</f>
        <v>0.0314337777777778</v>
      </c>
      <c r="BT77" s="554" t="n">
        <f aca="false">(1/BT$1)+GrUpROR*(1+0.5*(1/BT$1)-$A77*(1/BT$1))</f>
        <v>0.0332452540427752</v>
      </c>
      <c r="BU77" s="554" t="n">
        <f aca="false">(1/BU$1)+GrUpROR*(1+0.5*(1/BU$1)-$A77*(1/BU$1))</f>
        <v>0.0350064115226337</v>
      </c>
      <c r="BV77" s="554" t="n">
        <f aca="false">(1/BV$1)+GrUpROR*(1+0.5*(1/BV$1)-$A77*(1/BV$1))</f>
        <v>0.0367193181126332</v>
      </c>
      <c r="BW77" s="554" t="n">
        <f aca="false">(1/BW$1)+GrUpROR*(1+0.5*(1/BW$1)-$A77*(1/BW$1))</f>
        <v>0.0383859299299299</v>
      </c>
      <c r="BX77" s="554" t="n">
        <f aca="false">(1/BX$1)+GrUpROR*(1+0.5*(1/BX$1)-$A77*(1/BX$1))</f>
        <v>0.0400080987654321</v>
      </c>
      <c r="BY77" s="554" t="n">
        <f aca="false">(1/BY$1)+GrUpROR*(1+0.5*(1/BY$1)-$A77*(1/BY$1))</f>
        <v>0.0415875789473684</v>
      </c>
      <c r="BZ77" s="554" t="n">
        <f aca="false">(1/BZ$1)+GrUpROR*(1+0.5*(1/BZ$1)-$A77*(1/BZ$1))</f>
        <v>0.0431260336700337</v>
      </c>
      <c r="CA77" s="554" t="n">
        <f aca="false">(1/CA$1)+GrUpROR*(1+0.5*(1/CA$1)-$A77*(1/CA$1))</f>
        <v>0.0446250408357075</v>
      </c>
      <c r="CB77" s="554" t="n">
        <f aca="false">(1/CB$1)+GrUpROR*(1+0.5*(1/CB$1)-$A77*(1/CB$1))</f>
        <v>0.0460860984528833</v>
      </c>
      <c r="CC77" s="554" t="n">
        <f aca="false">(1/CC$1)+GrUpROR*(1+0.5*(1/CC$1)-$A77*(1/CC$1))</f>
        <v>0.0475106296296296</v>
      </c>
      <c r="CD77" s="554" t="n">
        <f aca="false">(1/CD$1)+GrUpROR*(1+0.5*(1/CD$1)-$A77*(1/CD$1))</f>
        <v>0.0488999871970736</v>
      </c>
    </row>
    <row r="78" customFormat="false" ht="12.75" hidden="false" customHeight="false" outlineLevel="0" collapsed="false">
      <c r="A78" s="555" t="n">
        <v>64</v>
      </c>
      <c r="BJ78" s="539"/>
      <c r="BK78" s="554"/>
      <c r="BL78" s="554"/>
      <c r="BM78" s="554" t="n">
        <f aca="false">(1/BM$1)+GrUpROR*(1+0.5*(1/BM$1)-$A78*(1/BM$1))</f>
        <v>0.0168753796296296</v>
      </c>
      <c r="BN78" s="554" t="n">
        <f aca="false">(1/BN$1)+GrUpROR*(1+0.5*(1/BN$1)-$A78*(1/BN$1))</f>
        <v>0.0190780444444444</v>
      </c>
      <c r="BO78" s="554" t="n">
        <f aca="false">(1/BO$1)+GrUpROR*(1+0.5*(1/BO$1)-$A78*(1/BO$1))</f>
        <v>0.0212139618406285</v>
      </c>
      <c r="BP78" s="554" t="n">
        <f aca="false">(1/BP$1)+GrUpROR*(1+0.5*(1/BP$1)-$A78*(1/BP$1))</f>
        <v>0.0232861205085683</v>
      </c>
      <c r="BQ78" s="554" t="n">
        <f aca="false">(1/BQ$1)+GrUpROR*(1+0.5*(1/BQ$1)-$A78*(1/BQ$1))</f>
        <v>0.0252973333333333</v>
      </c>
      <c r="BR78" s="554" t="n">
        <f aca="false">(1/BR$1)+GrUpROR*(1+0.5*(1/BR$1)-$A78*(1/BR$1))</f>
        <v>0.0272502501341922</v>
      </c>
      <c r="BS78" s="554" t="n">
        <f aca="false">(1/BS$1)+GrUpROR*(1+0.5*(1/BS$1)-$A78*(1/BS$1))</f>
        <v>0.0291473693121693</v>
      </c>
      <c r="BT78" s="554" t="n">
        <f aca="false">(1/BT$1)+GrUpROR*(1+0.5*(1/BT$1)-$A78*(1/BT$1))</f>
        <v>0.030991048513302</v>
      </c>
      <c r="BU78" s="554" t="n">
        <f aca="false">(1/BU$1)+GrUpROR*(1+0.5*(1/BU$1)-$A78*(1/BU$1))</f>
        <v>0.0327835144032922</v>
      </c>
      <c r="BV78" s="554" t="n">
        <f aca="false">(1/BV$1)+GrUpROR*(1+0.5*(1/BV$1)-$A78*(1/BV$1))</f>
        <v>0.0345268716387621</v>
      </c>
      <c r="BW78" s="554" t="n">
        <f aca="false">(1/BW$1)+GrUpROR*(1+0.5*(1/BW$1)-$A78*(1/BW$1))</f>
        <v>0.0362231111111111</v>
      </c>
      <c r="BX78" s="554" t="n">
        <f aca="false">(1/BX$1)+GrUpROR*(1+0.5*(1/BX$1)-$A78*(1/BX$1))</f>
        <v>0.0378741175308642</v>
      </c>
      <c r="BY78" s="554" t="n">
        <f aca="false">(1/BY$1)+GrUpROR*(1+0.5*(1/BY$1)-$A78*(1/BY$1))</f>
        <v>0.0394816764132554</v>
      </c>
      <c r="BZ78" s="554" t="n">
        <f aca="false">(1/BZ$1)+GrUpROR*(1+0.5*(1/BZ$1)-$A78*(1/BZ$1))</f>
        <v>0.0410474805194805</v>
      </c>
      <c r="CA78" s="554" t="n">
        <f aca="false">(1/CA$1)+GrUpROR*(1+0.5*(1/CA$1)-$A78*(1/CA$1))</f>
        <v>0.0425731358024691</v>
      </c>
      <c r="CB78" s="554" t="n">
        <f aca="false">(1/CB$1)+GrUpROR*(1+0.5*(1/CB$1)-$A78*(1/CB$1))</f>
        <v>0.0440601669010783</v>
      </c>
      <c r="CC78" s="554" t="n">
        <f aca="false">(1/CC$1)+GrUpROR*(1+0.5*(1/CC$1)-$A78*(1/CC$1))</f>
        <v>0.0455100222222222</v>
      </c>
      <c r="CD78" s="554" t="n">
        <f aca="false">(1/CD$1)+GrUpROR*(1+0.5*(1/CD$1)-$A78*(1/CD$1))</f>
        <v>0.0469240786465478</v>
      </c>
    </row>
    <row r="79" customFormat="false" ht="12.75" hidden="false" customHeight="false" outlineLevel="0" collapsed="false">
      <c r="A79" s="555" t="n">
        <v>65</v>
      </c>
      <c r="BJ79" s="539"/>
      <c r="BK79" s="554"/>
      <c r="BL79" s="554"/>
      <c r="BM79" s="554"/>
      <c r="BN79" s="554" t="n">
        <f aca="false">(1/BN$1)+GrUpROR*(1+0.5*(1/BN$1)-$A79*(1/BN$1))</f>
        <v>0.0166157584045584</v>
      </c>
      <c r="BO79" s="554" t="n">
        <f aca="false">(1/BO$1)+GrUpROR*(1+0.5*(1/BO$1)-$A79*(1/BO$1))</f>
        <v>0.0187889831649832</v>
      </c>
      <c r="BP79" s="554" t="n">
        <f aca="false">(1/BP$1)+GrUpROR*(1+0.5*(1/BP$1)-$A79*(1/BP$1))</f>
        <v>0.0208973355444997</v>
      </c>
      <c r="BQ79" s="554" t="n">
        <f aca="false">(1/BQ$1)+GrUpROR*(1+0.5*(1/BQ$1)-$A79*(1/BQ$1))</f>
        <v>0.0229436775599129</v>
      </c>
      <c r="BR79" s="554" t="n">
        <f aca="false">(1/BR$1)+GrUpROR*(1+0.5*(1/BR$1)-$A79*(1/BR$1))</f>
        <v>0.0249307053140097</v>
      </c>
      <c r="BS79" s="554" t="n">
        <f aca="false">(1/BS$1)+GrUpROR*(1+0.5*(1/BS$1)-$A79*(1/BS$1))</f>
        <v>0.0268609608465609</v>
      </c>
      <c r="BT79" s="554" t="n">
        <f aca="false">(1/BT$1)+GrUpROR*(1+0.5*(1/BT$1)-$A79*(1/BT$1))</f>
        <v>0.0287368429838289</v>
      </c>
      <c r="BU79" s="554" t="n">
        <f aca="false">(1/BU$1)+GrUpROR*(1+0.5*(1/BU$1)-$A79*(1/BU$1))</f>
        <v>0.0305606172839506</v>
      </c>
      <c r="BV79" s="554" t="n">
        <f aca="false">(1/BV$1)+GrUpROR*(1+0.5*(1/BV$1)-$A79*(1/BV$1))</f>
        <v>0.0323344251648909</v>
      </c>
      <c r="BW79" s="554" t="n">
        <f aca="false">(1/BW$1)+GrUpROR*(1+0.5*(1/BW$1)-$A79*(1/BW$1))</f>
        <v>0.0340602922922923</v>
      </c>
      <c r="BX79" s="554" t="n">
        <f aca="false">(1/BX$1)+GrUpROR*(1+0.5*(1/BX$1)-$A79*(1/BX$1))</f>
        <v>0.0357401362962963</v>
      </c>
      <c r="BY79" s="554" t="n">
        <f aca="false">(1/BY$1)+GrUpROR*(1+0.5*(1/BY$1)-$A79*(1/BY$1))</f>
        <v>0.0373757738791423</v>
      </c>
      <c r="BZ79" s="554" t="n">
        <f aca="false">(1/BZ$1)+GrUpROR*(1+0.5*(1/BZ$1)-$A79*(1/BZ$1))</f>
        <v>0.0389689273689274</v>
      </c>
      <c r="CA79" s="554" t="n">
        <f aca="false">(1/CA$1)+GrUpROR*(1+0.5*(1/CA$1)-$A79*(1/CA$1))</f>
        <v>0.0405212307692308</v>
      </c>
      <c r="CB79" s="554" t="n">
        <f aca="false">(1/CB$1)+GrUpROR*(1+0.5*(1/CB$1)-$A79*(1/CB$1))</f>
        <v>0.0420342353492733</v>
      </c>
      <c r="CC79" s="554" t="n">
        <f aca="false">(1/CC$1)+GrUpROR*(1+0.5*(1/CC$1)-$A79*(1/CC$1))</f>
        <v>0.0435094148148148</v>
      </c>
      <c r="CD79" s="554" t="n">
        <f aca="false">(1/CD$1)+GrUpROR*(1+0.5*(1/CD$1)-$A79*(1/CD$1))</f>
        <v>0.044948170096022</v>
      </c>
    </row>
    <row r="80" customFormat="false" ht="12.75" hidden="false" customHeight="false" outlineLevel="0" collapsed="false">
      <c r="A80" s="555" t="n">
        <v>66</v>
      </c>
      <c r="BJ80" s="539"/>
      <c r="BK80" s="554"/>
      <c r="BL80" s="554"/>
      <c r="BM80" s="554"/>
      <c r="BN80" s="554"/>
      <c r="BO80" s="554" t="n">
        <f aca="false">(1/BO$1)+GrUpROR*(1+0.5*(1/BO$1)-$A80*(1/BO$1))</f>
        <v>0.0163640044893378</v>
      </c>
      <c r="BP80" s="554" t="n">
        <f aca="false">(1/BP$1)+GrUpROR*(1+0.5*(1/BP$1)-$A80*(1/BP$1))</f>
        <v>0.0185085505804312</v>
      </c>
      <c r="BQ80" s="554" t="n">
        <f aca="false">(1/BQ$1)+GrUpROR*(1+0.5*(1/BQ$1)-$A80*(1/BQ$1))</f>
        <v>0.0205900217864924</v>
      </c>
      <c r="BR80" s="554" t="n">
        <f aca="false">(1/BR$1)+GrUpROR*(1+0.5*(1/BR$1)-$A80*(1/BR$1))</f>
        <v>0.0226111604938272</v>
      </c>
      <c r="BS80" s="554" t="n">
        <f aca="false">(1/BS$1)+GrUpROR*(1+0.5*(1/BS$1)-$A80*(1/BS$1))</f>
        <v>0.0245745523809524</v>
      </c>
      <c r="BT80" s="554" t="n">
        <f aca="false">(1/BT$1)+GrUpROR*(1+0.5*(1/BT$1)-$A80*(1/BT$1))</f>
        <v>0.0264826374543558</v>
      </c>
      <c r="BU80" s="554" t="n">
        <f aca="false">(1/BU$1)+GrUpROR*(1+0.5*(1/BU$1)-$A80*(1/BU$1))</f>
        <v>0.0283377201646091</v>
      </c>
      <c r="BV80" s="554" t="n">
        <f aca="false">(1/BV$1)+GrUpROR*(1+0.5*(1/BV$1)-$A80*(1/BV$1))</f>
        <v>0.0301419786910198</v>
      </c>
      <c r="BW80" s="554" t="n">
        <f aca="false">(1/BW$1)+GrUpROR*(1+0.5*(1/BW$1)-$A80*(1/BW$1))</f>
        <v>0.0318974734734735</v>
      </c>
      <c r="BX80" s="554" t="n">
        <f aca="false">(1/BX$1)+GrUpROR*(1+0.5*(1/BX$1)-$A80*(1/BX$1))</f>
        <v>0.0336061550617284</v>
      </c>
      <c r="BY80" s="554" t="n">
        <f aca="false">(1/BY$1)+GrUpROR*(1+0.5*(1/BY$1)-$A80*(1/BY$1))</f>
        <v>0.0352698713450293</v>
      </c>
      <c r="BZ80" s="554" t="n">
        <f aca="false">(1/BZ$1)+GrUpROR*(1+0.5*(1/BZ$1)-$A80*(1/BZ$1))</f>
        <v>0.0368903742183742</v>
      </c>
      <c r="CA80" s="554" t="n">
        <f aca="false">(1/CA$1)+GrUpROR*(1+0.5*(1/CA$1)-$A80*(1/CA$1))</f>
        <v>0.0384693257359924</v>
      </c>
      <c r="CB80" s="554" t="n">
        <f aca="false">(1/CB$1)+GrUpROR*(1+0.5*(1/CB$1)-$A80*(1/CB$1))</f>
        <v>0.0400083037974684</v>
      </c>
      <c r="CC80" s="554" t="n">
        <f aca="false">(1/CC$1)+GrUpROR*(1+0.5*(1/CC$1)-$A80*(1/CC$1))</f>
        <v>0.0415088074074074</v>
      </c>
      <c r="CD80" s="554" t="n">
        <f aca="false">(1/CD$1)+GrUpROR*(1+0.5*(1/CD$1)-$A80*(1/CD$1))</f>
        <v>0.0429722615454961</v>
      </c>
    </row>
    <row r="81" customFormat="false" ht="12.75" hidden="false" customHeight="false" outlineLevel="0" collapsed="false">
      <c r="A81" s="555" t="n">
        <v>67</v>
      </c>
      <c r="BJ81" s="539"/>
      <c r="BK81" s="554"/>
      <c r="BL81" s="554"/>
      <c r="BM81" s="554"/>
      <c r="BN81" s="539"/>
      <c r="BO81" s="554"/>
      <c r="BP81" s="554" t="n">
        <f aca="false">(1/BP$1)+GrUpROR*(1+0.5*(1/BP$1)-$A81*(1/BP$1))</f>
        <v>0.0161197656163626</v>
      </c>
      <c r="BQ81" s="554" t="n">
        <f aca="false">(1/BQ$1)+GrUpROR*(1+0.5*(1/BQ$1)-$A81*(1/BQ$1))</f>
        <v>0.0182363660130719</v>
      </c>
      <c r="BR81" s="554" t="n">
        <f aca="false">(1/BR$1)+GrUpROR*(1+0.5*(1/BR$1)-$A81*(1/BR$1))</f>
        <v>0.0202916156736447</v>
      </c>
      <c r="BS81" s="554" t="n">
        <f aca="false">(1/BS$1)+GrUpROR*(1+0.5*(1/BS$1)-$A81*(1/BS$1))</f>
        <v>0.0222881439153439</v>
      </c>
      <c r="BT81" s="554" t="n">
        <f aca="false">(1/BT$1)+GrUpROR*(1+0.5*(1/BT$1)-$A81*(1/BT$1))</f>
        <v>0.0242284319248826</v>
      </c>
      <c r="BU81" s="554" t="n">
        <f aca="false">(1/BU$1)+GrUpROR*(1+0.5*(1/BU$1)-$A81*(1/BU$1))</f>
        <v>0.0261148230452675</v>
      </c>
      <c r="BV81" s="554" t="n">
        <f aca="false">(1/BV$1)+GrUpROR*(1+0.5*(1/BV$1)-$A81*(1/BV$1))</f>
        <v>0.0279495322171487</v>
      </c>
      <c r="BW81" s="554" t="n">
        <f aca="false">(1/BW$1)+GrUpROR*(1+0.5*(1/BW$1)-$A81*(1/BW$1))</f>
        <v>0.0297346546546547</v>
      </c>
      <c r="BX81" s="554" t="n">
        <f aca="false">(1/BX$1)+GrUpROR*(1+0.5*(1/BX$1)-$A81*(1/BX$1))</f>
        <v>0.0314721738271605</v>
      </c>
      <c r="BY81" s="554" t="n">
        <f aca="false">(1/BY$1)+GrUpROR*(1+0.5*(1/BY$1)-$A81*(1/BY$1))</f>
        <v>0.0331639688109162</v>
      </c>
      <c r="BZ81" s="554" t="n">
        <f aca="false">(1/BZ$1)+GrUpROR*(1+0.5*(1/BZ$1)-$A81*(1/BZ$1))</f>
        <v>0.0348118210678211</v>
      </c>
      <c r="CA81" s="554" t="n">
        <f aca="false">(1/CA$1)+GrUpROR*(1+0.5*(1/CA$1)-$A81*(1/CA$1))</f>
        <v>0.036417420702754</v>
      </c>
      <c r="CB81" s="554" t="n">
        <f aca="false">(1/CB$1)+GrUpROR*(1+0.5*(1/CB$1)-$A81*(1/CB$1))</f>
        <v>0.0379823722456634</v>
      </c>
      <c r="CC81" s="554" t="n">
        <f aca="false">(1/CC$1)+GrUpROR*(1+0.5*(1/CC$1)-$A81*(1/CC$1))</f>
        <v>0.0395082</v>
      </c>
      <c r="CD81" s="554" t="n">
        <f aca="false">(1/CD$1)+GrUpROR*(1+0.5*(1/CD$1)-$A81*(1/CD$1))</f>
        <v>0.0409963529949703</v>
      </c>
    </row>
    <row r="82" customFormat="false" ht="12.75" hidden="false" customHeight="false" outlineLevel="0" collapsed="false">
      <c r="A82" s="555" t="n">
        <v>68</v>
      </c>
      <c r="BJ82" s="539"/>
      <c r="BK82" s="554"/>
      <c r="BL82" s="554"/>
      <c r="BM82" s="554"/>
      <c r="BN82" s="539"/>
      <c r="BO82" s="539"/>
      <c r="BP82" s="554"/>
      <c r="BQ82" s="554" t="n">
        <f aca="false">(1/BQ$1)+GrUpROR*(1+0.5*(1/BQ$1)-$A82*(1/BQ$1))</f>
        <v>0.0158827102396514</v>
      </c>
      <c r="BR82" s="554" t="n">
        <f aca="false">(1/BR$1)+GrUpROR*(1+0.5*(1/BR$1)-$A82*(1/BR$1))</f>
        <v>0.0179720708534622</v>
      </c>
      <c r="BS82" s="554" t="n">
        <f aca="false">(1/BS$1)+GrUpROR*(1+0.5*(1/BS$1)-$A82*(1/BS$1))</f>
        <v>0.0200017354497354</v>
      </c>
      <c r="BT82" s="554" t="n">
        <f aca="false">(1/BT$1)+GrUpROR*(1+0.5*(1/BT$1)-$A82*(1/BT$1))</f>
        <v>0.0219742263954095</v>
      </c>
      <c r="BU82" s="554" t="n">
        <f aca="false">(1/BU$1)+GrUpROR*(1+0.5*(1/BU$1)-$A82*(1/BU$1))</f>
        <v>0.0238919259259259</v>
      </c>
      <c r="BV82" s="554" t="n">
        <f aca="false">(1/BV$1)+GrUpROR*(1+0.5*(1/BV$1)-$A82*(1/BV$1))</f>
        <v>0.0257570857432775</v>
      </c>
      <c r="BW82" s="554" t="n">
        <f aca="false">(1/BW$1)+GrUpROR*(1+0.5*(1/BW$1)-$A82*(1/BW$1))</f>
        <v>0.0275718358358358</v>
      </c>
      <c r="BX82" s="554" t="n">
        <f aca="false">(1/BX$1)+GrUpROR*(1+0.5*(1/BX$1)-$A82*(1/BX$1))</f>
        <v>0.0293381925925926</v>
      </c>
      <c r="BY82" s="554" t="n">
        <f aca="false">(1/BY$1)+GrUpROR*(1+0.5*(1/BY$1)-$A82*(1/BY$1))</f>
        <v>0.0310580662768031</v>
      </c>
      <c r="BZ82" s="554" t="n">
        <f aca="false">(1/BZ$1)+GrUpROR*(1+0.5*(1/BZ$1)-$A82*(1/BZ$1))</f>
        <v>0.0327332679172679</v>
      </c>
      <c r="CA82" s="554" t="n">
        <f aca="false">(1/CA$1)+GrUpROR*(1+0.5*(1/CA$1)-$A82*(1/CA$1))</f>
        <v>0.0343655156695157</v>
      </c>
      <c r="CB82" s="554" t="n">
        <f aca="false">(1/CB$1)+GrUpROR*(1+0.5*(1/CB$1)-$A82*(1/CB$1))</f>
        <v>0.0359564406938584</v>
      </c>
      <c r="CC82" s="554" t="n">
        <f aca="false">(1/CC$1)+GrUpROR*(1+0.5*(1/CC$1)-$A82*(1/CC$1))</f>
        <v>0.0375075925925926</v>
      </c>
      <c r="CD82" s="554" t="n">
        <f aca="false">(1/CD$1)+GrUpROR*(1+0.5*(1/CD$1)-$A82*(1/CD$1))</f>
        <v>0.0390204444444445</v>
      </c>
    </row>
    <row r="83" customFormat="false" ht="12.75" hidden="false" customHeight="false" outlineLevel="0" collapsed="false">
      <c r="A83" s="555" t="n">
        <v>69</v>
      </c>
      <c r="BJ83" s="539"/>
      <c r="BK83" s="554"/>
      <c r="BL83" s="554"/>
      <c r="BM83" s="554"/>
      <c r="BN83" s="539"/>
      <c r="BO83" s="539"/>
      <c r="BP83" s="554"/>
      <c r="BQ83" s="554"/>
      <c r="BR83" s="554" t="n">
        <f aca="false">(1/BR$1)+GrUpROR*(1+0.5*(1/BR$1)-$A83*(1/BR$1))</f>
        <v>0.0156525260332797</v>
      </c>
      <c r="BS83" s="554" t="n">
        <f aca="false">(1/BS$1)+GrUpROR*(1+0.5*(1/BS$1)-$A83*(1/BS$1))</f>
        <v>0.017715326984127</v>
      </c>
      <c r="BT83" s="554" t="n">
        <f aca="false">(1/BT$1)+GrUpROR*(1+0.5*(1/BT$1)-$A83*(1/BT$1))</f>
        <v>0.0197200208659364</v>
      </c>
      <c r="BU83" s="554" t="n">
        <f aca="false">(1/BU$1)+GrUpROR*(1+0.5*(1/BU$1)-$A83*(1/BU$1))</f>
        <v>0.0216690288065844</v>
      </c>
      <c r="BV83" s="554" t="n">
        <f aca="false">(1/BV$1)+GrUpROR*(1+0.5*(1/BV$1)-$A83*(1/BV$1))</f>
        <v>0.0235646392694064</v>
      </c>
      <c r="BW83" s="554" t="n">
        <f aca="false">(1/BW$1)+GrUpROR*(1+0.5*(1/BW$1)-$A83*(1/BW$1))</f>
        <v>0.025409017017017</v>
      </c>
      <c r="BX83" s="554" t="n">
        <f aca="false">(1/BX$1)+GrUpROR*(1+0.5*(1/BX$1)-$A83*(1/BX$1))</f>
        <v>0.0272042113580247</v>
      </c>
      <c r="BY83" s="554" t="n">
        <f aca="false">(1/BY$1)+GrUpROR*(1+0.5*(1/BY$1)-$A83*(1/BY$1))</f>
        <v>0.0289521637426901</v>
      </c>
      <c r="BZ83" s="554" t="n">
        <f aca="false">(1/BZ$1)+GrUpROR*(1+0.5*(1/BZ$1)-$A83*(1/BZ$1))</f>
        <v>0.0306547147667148</v>
      </c>
      <c r="CA83" s="554" t="n">
        <f aca="false">(1/CA$1)+GrUpROR*(1+0.5*(1/CA$1)-$A83*(1/CA$1))</f>
        <v>0.0323136106362773</v>
      </c>
      <c r="CB83" s="554" t="n">
        <f aca="false">(1/CB$1)+GrUpROR*(1+0.5*(1/CB$1)-$A83*(1/CB$1))</f>
        <v>0.0339305091420535</v>
      </c>
      <c r="CC83" s="554" t="n">
        <f aca="false">(1/CC$1)+GrUpROR*(1+0.5*(1/CC$1)-$A83*(1/CC$1))</f>
        <v>0.0355069851851852</v>
      </c>
      <c r="CD83" s="554" t="n">
        <f aca="false">(1/CD$1)+GrUpROR*(1+0.5*(1/CD$1)-$A83*(1/CD$1))</f>
        <v>0.0370445358939186</v>
      </c>
    </row>
    <row r="84" customFormat="false" ht="12.75" hidden="false" customHeight="false" outlineLevel="0" collapsed="false">
      <c r="A84" s="555" t="n">
        <v>70</v>
      </c>
      <c r="BJ84" s="539"/>
      <c r="BK84" s="554"/>
      <c r="BL84" s="554"/>
      <c r="BM84" s="554"/>
      <c r="BN84" s="539"/>
      <c r="BO84" s="539"/>
      <c r="BP84" s="554"/>
      <c r="BQ84" s="554"/>
      <c r="BR84" s="554"/>
      <c r="BS84" s="554" t="n">
        <f aca="false">(1/BS$1)+GrUpROR*(1+0.5*(1/BS$1)-$A84*(1/BS$1))</f>
        <v>0.0154289185185185</v>
      </c>
      <c r="BT84" s="554" t="n">
        <f aca="false">(1/BT$1)+GrUpROR*(1+0.5*(1/BT$1)-$A84*(1/BT$1))</f>
        <v>0.0174658153364632</v>
      </c>
      <c r="BU84" s="554" t="n">
        <f aca="false">(1/BU$1)+GrUpROR*(1+0.5*(1/BU$1)-$A84*(1/BU$1))</f>
        <v>0.0194461316872428</v>
      </c>
      <c r="BV84" s="554" t="n">
        <f aca="false">(1/BV$1)+GrUpROR*(1+0.5*(1/BV$1)-$A84*(1/BV$1))</f>
        <v>0.0213721927955353</v>
      </c>
      <c r="BW84" s="554" t="n">
        <f aca="false">(1/BW$1)+GrUpROR*(1+0.5*(1/BW$1)-$A84*(1/BW$1))</f>
        <v>0.0232461981981982</v>
      </c>
      <c r="BX84" s="554" t="n">
        <f aca="false">(1/BX$1)+GrUpROR*(1+0.5*(1/BX$1)-$A84*(1/BX$1))</f>
        <v>0.0250702301234568</v>
      </c>
      <c r="BY84" s="554" t="n">
        <f aca="false">(1/BY$1)+GrUpROR*(1+0.5*(1/BY$1)-$A84*(1/BY$1))</f>
        <v>0.026846261208577</v>
      </c>
      <c r="BZ84" s="554" t="n">
        <f aca="false">(1/BZ$1)+GrUpROR*(1+0.5*(1/BZ$1)-$A84*(1/BZ$1))</f>
        <v>0.0285761616161616</v>
      </c>
      <c r="CA84" s="554" t="n">
        <f aca="false">(1/CA$1)+GrUpROR*(1+0.5*(1/CA$1)-$A84*(1/CA$1))</f>
        <v>0.0302617056030389</v>
      </c>
      <c r="CB84" s="554" t="n">
        <f aca="false">(1/CB$1)+GrUpROR*(1+0.5*(1/CB$1)-$A84*(1/CB$1))</f>
        <v>0.0319045775902485</v>
      </c>
      <c r="CC84" s="554" t="n">
        <f aca="false">(1/CC$1)+GrUpROR*(1+0.5*(1/CC$1)-$A84*(1/CC$1))</f>
        <v>0.0335063777777778</v>
      </c>
      <c r="CD84" s="554" t="n">
        <f aca="false">(1/CD$1)+GrUpROR*(1+0.5*(1/CD$1)-$A84*(1/CD$1))</f>
        <v>0.0350686273433928</v>
      </c>
    </row>
    <row r="85" customFormat="false" ht="12.75" hidden="false" customHeight="false" outlineLevel="0" collapsed="false">
      <c r="A85" s="555" t="n">
        <v>71</v>
      </c>
      <c r="BJ85" s="539"/>
      <c r="BK85" s="554"/>
      <c r="BL85" s="554"/>
      <c r="BM85" s="554"/>
      <c r="BN85" s="539"/>
      <c r="BO85" s="539"/>
      <c r="BP85" s="554"/>
      <c r="BQ85" s="554"/>
      <c r="BR85" s="554"/>
      <c r="BS85" s="554"/>
      <c r="BT85" s="554" t="n">
        <f aca="false">(1/BT$1)+GrUpROR*(1+0.5*(1/BT$1)-$A85*(1/BT$1))</f>
        <v>0.0152116098069901</v>
      </c>
      <c r="BU85" s="554" t="n">
        <f aca="false">(1/BU$1)+GrUpROR*(1+0.5*(1/BU$1)-$A85*(1/BU$1))</f>
        <v>0.0172232345679012</v>
      </c>
      <c r="BV85" s="554" t="n">
        <f aca="false">(1/BV$1)+GrUpROR*(1+0.5*(1/BV$1)-$A85*(1/BV$1))</f>
        <v>0.0191797463216642</v>
      </c>
      <c r="BW85" s="554" t="n">
        <f aca="false">(1/BW$1)+GrUpROR*(1+0.5*(1/BW$1)-$A85*(1/BW$1))</f>
        <v>0.0210833793793794</v>
      </c>
      <c r="BX85" s="554" t="n">
        <f aca="false">(1/BX$1)+GrUpROR*(1+0.5*(1/BX$1)-$A85*(1/BX$1))</f>
        <v>0.0229362488888889</v>
      </c>
      <c r="BY85" s="554" t="n">
        <f aca="false">(1/BY$1)+GrUpROR*(1+0.5*(1/BY$1)-$A85*(1/BY$1))</f>
        <v>0.0247403586744639</v>
      </c>
      <c r="BZ85" s="554" t="n">
        <f aca="false">(1/BZ$1)+GrUpROR*(1+0.5*(1/BZ$1)-$A85*(1/BZ$1))</f>
        <v>0.0264976084656085</v>
      </c>
      <c r="CA85" s="554" t="n">
        <f aca="false">(1/CA$1)+GrUpROR*(1+0.5*(1/CA$1)-$A85*(1/CA$1))</f>
        <v>0.0282098005698006</v>
      </c>
      <c r="CB85" s="554" t="n">
        <f aca="false">(1/CB$1)+GrUpROR*(1+0.5*(1/CB$1)-$A85*(1/CB$1))</f>
        <v>0.0298786460384435</v>
      </c>
      <c r="CC85" s="554" t="n">
        <f aca="false">(1/CC$1)+GrUpROR*(1+0.5*(1/CC$1)-$A85*(1/CC$1))</f>
        <v>0.0315057703703704</v>
      </c>
      <c r="CD85" s="554" t="n">
        <f aca="false">(1/CD$1)+GrUpROR*(1+0.5*(1/CD$1)-$A85*(1/CD$1))</f>
        <v>0.033092718792867</v>
      </c>
    </row>
    <row r="86" customFormat="false" ht="12.75" hidden="false" customHeight="false" outlineLevel="0" collapsed="false">
      <c r="A86" s="555" t="n">
        <v>72</v>
      </c>
      <c r="BU86" s="554" t="n">
        <f aca="false">(1/BU$1)+GrUpROR*(1+0.5*(1/BU$1)-$A86*(1/BU$1))</f>
        <v>0.0150003374485597</v>
      </c>
      <c r="BV86" s="554" t="n">
        <f aca="false">(1/BV$1)+GrUpROR*(1+0.5*(1/BV$1)-$A86*(1/BV$1))</f>
        <v>0.016987299847793</v>
      </c>
      <c r="BW86" s="554" t="n">
        <f aca="false">(1/BW$1)+GrUpROR*(1+0.5*(1/BW$1)-$A86*(1/BW$1))</f>
        <v>0.0189205605605606</v>
      </c>
      <c r="BX86" s="554" t="n">
        <f aca="false">(1/BX$1)+GrUpROR*(1+0.5*(1/BX$1)-$A86*(1/BX$1))</f>
        <v>0.020802267654321</v>
      </c>
      <c r="BY86" s="554" t="n">
        <f aca="false">(1/BY$1)+GrUpROR*(1+0.5*(1/BY$1)-$A86*(1/BY$1))</f>
        <v>0.0226344561403509</v>
      </c>
      <c r="BZ86" s="554" t="n">
        <f aca="false">(1/BZ$1)+GrUpROR*(1+0.5*(1/BZ$1)-$A86*(1/BZ$1))</f>
        <v>0.0244190553150553</v>
      </c>
      <c r="CA86" s="554" t="n">
        <f aca="false">(1/CA$1)+GrUpROR*(1+0.5*(1/CA$1)-$A86*(1/CA$1))</f>
        <v>0.0261578955365622</v>
      </c>
      <c r="CB86" s="554" t="n">
        <f aca="false">(1/CB$1)+GrUpROR*(1+0.5*(1/CB$1)-$A86*(1/CB$1))</f>
        <v>0.0278527144866386</v>
      </c>
      <c r="CC86" s="554" t="n">
        <f aca="false">(1/CC$1)+GrUpROR*(1+0.5*(1/CC$1)-$A86*(1/CC$1))</f>
        <v>0.029505162962963</v>
      </c>
      <c r="CD86" s="554" t="n">
        <f aca="false">(1/CD$1)+GrUpROR*(1+0.5*(1/CD$1)-$A86*(1/CD$1))</f>
        <v>0.0311168102423411</v>
      </c>
    </row>
    <row r="87" customFormat="false" ht="12.75" hidden="false" customHeight="false" outlineLevel="0" collapsed="false">
      <c r="A87" s="555" t="n">
        <v>73</v>
      </c>
      <c r="BV87" s="554" t="n">
        <f aca="false">(1/BV$1)+GrUpROR*(1+0.5*(1/BV$1)-$A87*(1/BV$1))</f>
        <v>0.0147948533739219</v>
      </c>
      <c r="BW87" s="554" t="n">
        <f aca="false">(1/BW$1)+GrUpROR*(1+0.5*(1/BW$1)-$A87*(1/BW$1))</f>
        <v>0.0167577417417417</v>
      </c>
      <c r="BX87" s="554" t="n">
        <f aca="false">(1/BX$1)+GrUpROR*(1+0.5*(1/BX$1)-$A87*(1/BX$1))</f>
        <v>0.0186682864197531</v>
      </c>
      <c r="BY87" s="554" t="n">
        <f aca="false">(1/BY$1)+GrUpROR*(1+0.5*(1/BY$1)-$A87*(1/BY$1))</f>
        <v>0.0205285536062378</v>
      </c>
      <c r="BZ87" s="554" t="n">
        <f aca="false">(1/BZ$1)+GrUpROR*(1+0.5*(1/BZ$1)-$A87*(1/BZ$1))</f>
        <v>0.0223405021645022</v>
      </c>
      <c r="CA87" s="554" t="n">
        <f aca="false">(1/CA$1)+GrUpROR*(1+0.5*(1/CA$1)-$A87*(1/CA$1))</f>
        <v>0.0241059905033238</v>
      </c>
      <c r="CB87" s="554" t="n">
        <f aca="false">(1/CB$1)+GrUpROR*(1+0.5*(1/CB$1)-$A87*(1/CB$1))</f>
        <v>0.0258267829348336</v>
      </c>
      <c r="CC87" s="554" t="n">
        <f aca="false">(1/CC$1)+GrUpROR*(1+0.5*(1/CC$1)-$A87*(1/CC$1))</f>
        <v>0.0275045555555556</v>
      </c>
      <c r="CD87" s="554" t="n">
        <f aca="false">(1/CD$1)+GrUpROR*(1+0.5*(1/CD$1)-$A87*(1/CD$1))</f>
        <v>0.0291409016918153</v>
      </c>
    </row>
    <row r="88" customFormat="false" ht="12.75" hidden="false" customHeight="false" outlineLevel="0" collapsed="false">
      <c r="A88" s="555" t="n">
        <v>74</v>
      </c>
      <c r="BW88" s="554" t="n">
        <f aca="false">(1/BW$1)+GrUpROR*(1+0.5*(1/BW$1)-$A88*(1/BW$1))</f>
        <v>0.0145949229229229</v>
      </c>
      <c r="BX88" s="554" t="n">
        <f aca="false">(1/BX$1)+GrUpROR*(1+0.5*(1/BX$1)-$A88*(1/BX$1))</f>
        <v>0.0165343051851852</v>
      </c>
      <c r="BY88" s="554" t="n">
        <f aca="false">(1/BY$1)+GrUpROR*(1+0.5*(1/BY$1)-$A88*(1/BY$1))</f>
        <v>0.0184226510721248</v>
      </c>
      <c r="BZ88" s="554" t="n">
        <f aca="false">(1/BZ$1)+GrUpROR*(1+0.5*(1/BZ$1)-$A88*(1/BZ$1))</f>
        <v>0.020261949013949</v>
      </c>
      <c r="CA88" s="554" t="n">
        <f aca="false">(1/CA$1)+GrUpROR*(1+0.5*(1/CA$1)-$A88*(1/CA$1))</f>
        <v>0.0220540854700855</v>
      </c>
      <c r="CB88" s="554" t="n">
        <f aca="false">(1/CB$1)+GrUpROR*(1+0.5*(1/CB$1)-$A88*(1/CB$1))</f>
        <v>0.0238008513830286</v>
      </c>
      <c r="CC88" s="554" t="n">
        <f aca="false">(1/CC$1)+GrUpROR*(1+0.5*(1/CC$1)-$A88*(1/CC$1))</f>
        <v>0.0255039481481482</v>
      </c>
      <c r="CD88" s="554" t="n">
        <f aca="false">(1/CD$1)+GrUpROR*(1+0.5*(1/CD$1)-$A88*(1/CD$1))</f>
        <v>0.0271649931412895</v>
      </c>
    </row>
    <row r="89" customFormat="false" ht="12.75" hidden="false" customHeight="false" outlineLevel="0" collapsed="false">
      <c r="A89" s="555" t="n">
        <v>75</v>
      </c>
      <c r="BX89" s="554" t="n">
        <f aca="false">(1/BX$1)+GrUpROR*(1+0.5*(1/BX$1)-$A89*(1/BX$1))</f>
        <v>0.0144003239506173</v>
      </c>
      <c r="BY89" s="554" t="n">
        <f aca="false">(1/BY$1)+GrUpROR*(1+0.5*(1/BY$1)-$A89*(1/BY$1))</f>
        <v>0.0163167485380117</v>
      </c>
      <c r="BZ89" s="554" t="n">
        <f aca="false">(1/BZ$1)+GrUpROR*(1+0.5*(1/BZ$1)-$A89*(1/BZ$1))</f>
        <v>0.0181833958633959</v>
      </c>
      <c r="CA89" s="554" t="n">
        <f aca="false">(1/CA$1)+GrUpROR*(1+0.5*(1/CA$1)-$A89*(1/CA$1))</f>
        <v>0.0200021804368471</v>
      </c>
      <c r="CB89" s="554" t="n">
        <f aca="false">(1/CB$1)+GrUpROR*(1+0.5*(1/CB$1)-$A89*(1/CB$1))</f>
        <v>0.0217749198312236</v>
      </c>
      <c r="CC89" s="554" t="n">
        <f aca="false">(1/CC$1)+GrUpROR*(1+0.5*(1/CC$1)-$A89*(1/CC$1))</f>
        <v>0.0235033407407408</v>
      </c>
      <c r="CD89" s="554" t="n">
        <f aca="false">(1/CD$1)+GrUpROR*(1+0.5*(1/CD$1)-$A89*(1/CD$1))</f>
        <v>0.0251890845907636</v>
      </c>
    </row>
    <row r="90" customFormat="false" ht="12.75" hidden="false" customHeight="false" outlineLevel="0" collapsed="false">
      <c r="A90" s="555" t="n">
        <v>76</v>
      </c>
      <c r="BY90" s="554" t="n">
        <f aca="false">(1/BY$1)+GrUpROR*(1+0.5*(1/BY$1)-$A90*(1/BY$1))</f>
        <v>0.0142108460038986</v>
      </c>
      <c r="BZ90" s="554" t="n">
        <f aca="false">(1/BZ$1)+GrUpROR*(1+0.5*(1/BZ$1)-$A90*(1/BZ$1))</f>
        <v>0.0161048427128427</v>
      </c>
      <c r="CA90" s="554" t="n">
        <f aca="false">(1/CA$1)+GrUpROR*(1+0.5*(1/CA$1)-$A90*(1/CA$1))</f>
        <v>0.0179502754036087</v>
      </c>
      <c r="CB90" s="554" t="n">
        <f aca="false">(1/CB$1)+GrUpROR*(1+0.5*(1/CB$1)-$A90*(1/CB$1))</f>
        <v>0.0197489882794187</v>
      </c>
      <c r="CC90" s="554" t="n">
        <f aca="false">(1/CC$1)+GrUpROR*(1+0.5*(1/CC$1)-$A90*(1/CC$1))</f>
        <v>0.0215027333333333</v>
      </c>
      <c r="CD90" s="554" t="n">
        <f aca="false">(1/CD$1)+GrUpROR*(1+0.5*(1/CD$1)-$A90*(1/CD$1))</f>
        <v>0.0232131760402378</v>
      </c>
    </row>
    <row r="91" customFormat="false" ht="12.75" hidden="false" customHeight="false" outlineLevel="0" collapsed="false">
      <c r="A91" s="555" t="n">
        <v>77</v>
      </c>
      <c r="BZ91" s="554" t="n">
        <f aca="false">(1/BZ$1)+GrUpROR*(1+0.5*(1/BZ$1)-$A91*(1/BZ$1))</f>
        <v>0.0140262895622896</v>
      </c>
      <c r="CA91" s="554" t="n">
        <f aca="false">(1/CA$1)+GrUpROR*(1+0.5*(1/CA$1)-$A91*(1/CA$1))</f>
        <v>0.0158983703703704</v>
      </c>
      <c r="CB91" s="554" t="n">
        <f aca="false">(1/CB$1)+GrUpROR*(1+0.5*(1/CB$1)-$A91*(1/CB$1))</f>
        <v>0.0177230567276137</v>
      </c>
      <c r="CC91" s="554" t="n">
        <f aca="false">(1/CC$1)+GrUpROR*(1+0.5*(1/CC$1)-$A91*(1/CC$1))</f>
        <v>0.0195021259259259</v>
      </c>
      <c r="CD91" s="554" t="n">
        <f aca="false">(1/CD$1)+GrUpROR*(1+0.5*(1/CD$1)-$A91*(1/CD$1))</f>
        <v>0.0212372674897119</v>
      </c>
    </row>
    <row r="92" customFormat="false" ht="12.75" hidden="false" customHeight="false" outlineLevel="0" collapsed="false">
      <c r="A92" s="555" t="n">
        <v>78</v>
      </c>
      <c r="CA92" s="554" t="n">
        <f aca="false">(1/CA$1)+GrUpROR*(1+0.5*(1/CA$1)-$A92*(1/CA$1))</f>
        <v>0.013846465337132</v>
      </c>
      <c r="CB92" s="554" t="n">
        <f aca="false">(1/CB$1)+GrUpROR*(1+0.5*(1/CB$1)-$A92*(1/CB$1))</f>
        <v>0.0156971251758087</v>
      </c>
      <c r="CC92" s="554" t="n">
        <f aca="false">(1/CC$1)+GrUpROR*(1+0.5*(1/CC$1)-$A92*(1/CC$1))</f>
        <v>0.0175015185185185</v>
      </c>
      <c r="CD92" s="554" t="n">
        <f aca="false">(1/CD$1)+GrUpROR*(1+0.5*(1/CD$1)-$A92*(1/CD$1))</f>
        <v>0.0192613589391861</v>
      </c>
    </row>
    <row r="93" customFormat="false" ht="12.75" hidden="false" customHeight="false" outlineLevel="0" collapsed="false">
      <c r="A93" s="555" t="n">
        <v>79</v>
      </c>
      <c r="CB93" s="554" t="n">
        <f aca="false">(1/CB$1)+GrUpROR*(1+0.5*(1/CB$1)-$A93*(1/CB$1))</f>
        <v>0.0136711936240038</v>
      </c>
      <c r="CC93" s="554" t="n">
        <f aca="false">(1/CC$1)+GrUpROR*(1+0.5*(1/CC$1)-$A93*(1/CC$1))</f>
        <v>0.0155009111111111</v>
      </c>
      <c r="CD93" s="554" t="n">
        <f aca="false">(1/CD$1)+GrUpROR*(1+0.5*(1/CD$1)-$A93*(1/CD$1))</f>
        <v>0.0172854503886603</v>
      </c>
    </row>
    <row r="94" customFormat="false" ht="12.75" hidden="false" customHeight="false" outlineLevel="0" collapsed="false">
      <c r="A94" s="555" t="n">
        <v>80</v>
      </c>
      <c r="CC94" s="554" t="n">
        <f aca="false">(1/CC$1)+GrUpROR*(1+0.5*(1/CC$1)-$A94*(1/CC$1))</f>
        <v>0.0135003037037037</v>
      </c>
      <c r="CD94" s="554" t="n">
        <f aca="false">(1/CD$1)+GrUpROR*(1+0.5*(1/CD$1)-$A94*(1/CD$1))</f>
        <v>0.0153095418381344</v>
      </c>
    </row>
    <row r="95" customFormat="false" ht="12.75" hidden="false" customHeight="false" outlineLevel="0" collapsed="false">
      <c r="A95" s="555" t="n">
        <v>81</v>
      </c>
      <c r="CD95" s="554" t="n">
        <f aca="false">(1/CD$1)+GrUpROR*(1+0.5*(1/CD$1)-$A95*(1/CD$1))</f>
        <v>0.0133336332876086</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5"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113"/>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J5" activeCellId="0" sqref="J5"/>
    </sheetView>
  </sheetViews>
  <sheetFormatPr defaultColWidth="10.70703125" defaultRowHeight="12.75" zeroHeight="false" outlineLevelRow="0" outlineLevelCol="0"/>
  <cols>
    <col collapsed="false" customWidth="true" hidden="false" outlineLevel="0" max="1" min="1" style="252" width="6.99"/>
    <col collapsed="false" customWidth="true" hidden="false" outlineLevel="0" max="2" min="2" style="556" width="41.14"/>
    <col collapsed="false" customWidth="true" hidden="false" outlineLevel="0" max="3" min="3" style="253" width="18.41"/>
    <col collapsed="false" customWidth="true" hidden="false" outlineLevel="0" max="4" min="4" style="253" width="14.85"/>
    <col collapsed="false" customWidth="true" hidden="false" outlineLevel="0" max="5" min="5" style="253" width="17.56"/>
    <col collapsed="false" customWidth="true" hidden="false" outlineLevel="0" max="6" min="6" style="253" width="14.85"/>
    <col collapsed="false" customWidth="true" hidden="false" outlineLevel="0" max="7" min="7" style="253" width="17.85"/>
    <col collapsed="false" customWidth="true" hidden="false" outlineLevel="0" max="10" min="8" style="253" width="19.7"/>
    <col collapsed="false" customWidth="true" hidden="false" outlineLevel="0" max="11" min="11" style="253" width="15.85"/>
    <col collapsed="false" customWidth="true" hidden="false" outlineLevel="0" max="12" min="12" style="3" width="16.13"/>
    <col collapsed="false" customWidth="true" hidden="false" outlineLevel="0" max="13" min="13" style="253" width="13.14"/>
    <col collapsed="false" customWidth="false" hidden="false" outlineLevel="0" max="257" min="14" style="253" width="10.71"/>
  </cols>
  <sheetData>
    <row r="1" customFormat="false" ht="15" hidden="false" customHeight="false" outlineLevel="0" collapsed="false">
      <c r="A1" s="557" t="s">
        <v>567</v>
      </c>
    </row>
    <row r="2" customFormat="false" ht="6" hidden="false" customHeight="true" outlineLevel="0" collapsed="false">
      <c r="A2" s="316"/>
      <c r="B2" s="558"/>
    </row>
    <row r="3" customFormat="false" ht="13.5" hidden="false" customHeight="false" outlineLevel="0" collapsed="false"/>
    <row r="4" customFormat="false" ht="13.5" hidden="false" customHeight="false" outlineLevel="0" collapsed="false">
      <c r="C4" s="559" t="s">
        <v>568</v>
      </c>
      <c r="D4" s="560" t="s">
        <v>569</v>
      </c>
      <c r="J4" s="561" t="n">
        <v>38544</v>
      </c>
      <c r="L4" s="562"/>
    </row>
    <row r="5" customFormat="false" ht="12.75" hidden="false" customHeight="false" outlineLevel="0" collapsed="false">
      <c r="A5" s="293" t="s">
        <v>570</v>
      </c>
      <c r="C5" s="253" t="s">
        <v>571</v>
      </c>
      <c r="D5" s="484"/>
      <c r="J5" s="563" t="n">
        <v>38544.4189009259</v>
      </c>
      <c r="L5" s="564"/>
    </row>
    <row r="6" customFormat="false" ht="12.75" hidden="false" customHeight="false" outlineLevel="0" collapsed="false">
      <c r="A6" s="293" t="s">
        <v>572</v>
      </c>
      <c r="C6" s="253" t="s">
        <v>573</v>
      </c>
      <c r="D6" s="484"/>
    </row>
    <row r="7" customFormat="false" ht="13.5" hidden="false" customHeight="false" outlineLevel="0" collapsed="false">
      <c r="D7" s="484"/>
    </row>
    <row r="8" customFormat="false" ht="13.5" hidden="false" customHeight="false" outlineLevel="0" collapsed="false">
      <c r="A8" s="293" t="s">
        <v>574</v>
      </c>
      <c r="D8" s="484"/>
      <c r="E8" s="311"/>
      <c r="G8" s="565"/>
      <c r="H8" s="566"/>
      <c r="I8" s="567"/>
      <c r="J8" s="566"/>
      <c r="K8" s="568" t="s">
        <v>575</v>
      </c>
      <c r="L8" s="569"/>
    </row>
    <row r="9" customFormat="false" ht="12.75" hidden="false" customHeight="false" outlineLevel="0" collapsed="false">
      <c r="A9" s="293"/>
      <c r="B9" s="570" t="s">
        <v>576</v>
      </c>
      <c r="C9" s="571" t="n">
        <v>0.088</v>
      </c>
      <c r="D9" s="484"/>
      <c r="E9" s="311"/>
      <c r="G9" s="572" t="s">
        <v>577</v>
      </c>
      <c r="H9" s="573" t="s">
        <v>578</v>
      </c>
      <c r="I9" s="573" t="s">
        <v>579</v>
      </c>
      <c r="J9" s="573" t="s">
        <v>580</v>
      </c>
      <c r="K9" s="574" t="s">
        <v>581</v>
      </c>
      <c r="L9" s="575" t="s">
        <v>299</v>
      </c>
    </row>
    <row r="10" customFormat="false" ht="12.75" hidden="false" customHeight="false" outlineLevel="0" collapsed="false">
      <c r="B10" s="576" t="s">
        <v>582</v>
      </c>
      <c r="C10" s="577" t="n">
        <v>0.442</v>
      </c>
      <c r="D10" s="578"/>
      <c r="G10" s="579"/>
      <c r="H10" s="580"/>
      <c r="I10" s="573" t="s">
        <v>583</v>
      </c>
      <c r="J10" s="573" t="s">
        <v>584</v>
      </c>
      <c r="K10" s="574" t="s">
        <v>583</v>
      </c>
      <c r="L10" s="581"/>
    </row>
    <row r="11" customFormat="false" ht="13.5" hidden="false" customHeight="false" outlineLevel="0" collapsed="false">
      <c r="B11" s="582" t="s">
        <v>585</v>
      </c>
      <c r="C11" s="583" t="n">
        <v>0.1319</v>
      </c>
      <c r="D11" s="584"/>
      <c r="E11" s="1"/>
      <c r="F11" s="1"/>
      <c r="G11" s="585"/>
      <c r="H11" s="586"/>
      <c r="I11" s="586"/>
      <c r="J11" s="586"/>
      <c r="K11" s="587" t="s">
        <v>586</v>
      </c>
      <c r="L11" s="588"/>
    </row>
    <row r="12" customFormat="false" ht="13.5" hidden="false" customHeight="false" outlineLevel="0" collapsed="false">
      <c r="B12" s="521" t="s">
        <v>587</v>
      </c>
      <c r="C12" s="1"/>
      <c r="D12" s="141" t="n">
        <f aca="false">1-C10</f>
        <v>0.558</v>
      </c>
      <c r="F12" s="1"/>
      <c r="G12" s="589"/>
      <c r="H12" s="0"/>
      <c r="I12" s="0"/>
      <c r="J12" s="0"/>
      <c r="K12" s="590"/>
      <c r="L12" s="343"/>
    </row>
    <row r="13" customFormat="false" ht="12.75" hidden="false" customHeight="false" outlineLevel="0" collapsed="false">
      <c r="B13" s="521" t="s">
        <v>588</v>
      </c>
      <c r="C13" s="1"/>
      <c r="D13" s="141" t="n">
        <f aca="false">(D12*C11)/(C10*C9+D12*C11)</f>
        <v>0.654246098979343</v>
      </c>
      <c r="F13" s="1"/>
      <c r="G13" s="591" t="n">
        <v>2112</v>
      </c>
      <c r="H13" s="566" t="s">
        <v>589</v>
      </c>
      <c r="I13" s="566" t="n">
        <v>9.28</v>
      </c>
      <c r="J13" s="566" t="n">
        <v>0.1121</v>
      </c>
      <c r="K13" s="592" t="n">
        <f aca="false">I13/(1-J13)</f>
        <v>10.451627435522</v>
      </c>
      <c r="L13" s="593"/>
    </row>
    <row r="14" customFormat="false" ht="12.75" hidden="false" customHeight="false" outlineLevel="0" collapsed="false">
      <c r="B14" s="521" t="s">
        <v>590</v>
      </c>
      <c r="C14" s="315"/>
      <c r="D14" s="141" t="n">
        <f aca="false">(C10*C9)+(D12*C11)</f>
        <v>0.1124962</v>
      </c>
      <c r="F14" s="1"/>
      <c r="G14" s="594" t="n">
        <v>2115</v>
      </c>
      <c r="H14" s="595" t="s">
        <v>591</v>
      </c>
      <c r="I14" s="595" t="n">
        <v>11.04</v>
      </c>
      <c r="J14" s="595" t="n">
        <v>-0.1071</v>
      </c>
      <c r="K14" s="596" t="n">
        <f aca="false">I14/(1-J14)</f>
        <v>9.97199891608707</v>
      </c>
      <c r="L14" s="597"/>
    </row>
    <row r="15" customFormat="false" ht="12.75" hidden="false" customHeight="false" outlineLevel="0" collapsed="false">
      <c r="B15" s="293"/>
      <c r="C15" s="315"/>
      <c r="D15" s="598"/>
      <c r="F15" s="1"/>
      <c r="G15" s="599" t="n">
        <v>2116</v>
      </c>
      <c r="H15" s="600" t="s">
        <v>592</v>
      </c>
      <c r="I15" s="600" t="n">
        <v>13.47</v>
      </c>
      <c r="J15" s="600" t="n">
        <v>0.0321</v>
      </c>
      <c r="K15" s="601" t="n">
        <f aca="false">I15/(1-J15)</f>
        <v>13.9167269346007</v>
      </c>
      <c r="L15" s="602"/>
    </row>
    <row r="16" customFormat="false" ht="12.75" hidden="false" customHeight="false" outlineLevel="0" collapsed="false">
      <c r="A16" s="293" t="s">
        <v>593</v>
      </c>
      <c r="B16" s="293"/>
      <c r="C16" s="315"/>
      <c r="D16" s="598"/>
      <c r="F16" s="1"/>
      <c r="G16" s="594" t="n">
        <v>2121</v>
      </c>
      <c r="H16" s="595" t="s">
        <v>594</v>
      </c>
      <c r="I16" s="595" t="n">
        <v>47.82</v>
      </c>
      <c r="J16" s="595" t="n">
        <v>0.0187</v>
      </c>
      <c r="K16" s="596" t="n">
        <f aca="false">I16/(1-J16)</f>
        <v>48.7312748394986</v>
      </c>
      <c r="L16" s="597"/>
    </row>
    <row r="17" customFormat="false" ht="12.75" hidden="false" customHeight="false" outlineLevel="0" collapsed="false">
      <c r="B17" s="252" t="s">
        <v>595</v>
      </c>
      <c r="C17" s="25" t="n">
        <v>40875</v>
      </c>
      <c r="D17" s="598"/>
      <c r="F17" s="1"/>
      <c r="G17" s="599" t="n">
        <v>2122</v>
      </c>
      <c r="H17" s="600" t="s">
        <v>596</v>
      </c>
      <c r="I17" s="600" t="n">
        <v>17.1</v>
      </c>
      <c r="J17" s="600" t="n">
        <v>0.0688</v>
      </c>
      <c r="K17" s="601" t="n">
        <f aca="false">I17/(1-J17)</f>
        <v>18.3634020618557</v>
      </c>
      <c r="L17" s="602"/>
    </row>
    <row r="18" customFormat="false" ht="12.75" hidden="false" customHeight="false" outlineLevel="0" collapsed="false">
      <c r="B18" s="252" t="s">
        <v>597</v>
      </c>
      <c r="C18" s="25" t="n">
        <v>8727</v>
      </c>
      <c r="D18" s="598"/>
      <c r="F18" s="1"/>
      <c r="G18" s="594" t="n">
        <v>2123.1</v>
      </c>
      <c r="H18" s="595" t="s">
        <v>598</v>
      </c>
      <c r="I18" s="595" t="n">
        <v>11.58</v>
      </c>
      <c r="J18" s="595" t="n">
        <v>0.0691</v>
      </c>
      <c r="K18" s="596" t="n">
        <f aca="false">I18/(1-J18)</f>
        <v>12.4395746052208</v>
      </c>
      <c r="L18" s="597"/>
    </row>
    <row r="19" customFormat="false" ht="12.75" hidden="false" customHeight="false" outlineLevel="0" collapsed="false">
      <c r="B19" s="252" t="s">
        <v>599</v>
      </c>
      <c r="C19" s="25" t="n">
        <v>8617</v>
      </c>
      <c r="D19" s="603" t="n">
        <f aca="false">C17+C18+C19</f>
        <v>58219</v>
      </c>
      <c r="E19" s="1" t="s">
        <v>600</v>
      </c>
      <c r="F19" s="1"/>
      <c r="G19" s="599" t="n">
        <v>2123.2</v>
      </c>
      <c r="H19" s="600" t="s">
        <v>601</v>
      </c>
      <c r="I19" s="600" t="n">
        <v>7.69</v>
      </c>
      <c r="J19" s="600" t="n">
        <v>0.0376</v>
      </c>
      <c r="K19" s="601" t="n">
        <f aca="false">I19/(1-J19)</f>
        <v>7.99044056525353</v>
      </c>
      <c r="L19" s="602"/>
    </row>
    <row r="20" customFormat="false" ht="12.75" hidden="false" customHeight="false" outlineLevel="0" collapsed="false">
      <c r="B20" s="252" t="s">
        <v>602</v>
      </c>
      <c r="C20" s="27" t="n">
        <v>0.7</v>
      </c>
      <c r="D20" s="598"/>
      <c r="F20" s="1"/>
      <c r="G20" s="594" t="n">
        <v>2124</v>
      </c>
      <c r="H20" s="595" t="s">
        <v>603</v>
      </c>
      <c r="I20" s="595" t="n">
        <v>6.36</v>
      </c>
      <c r="J20" s="595" t="n">
        <v>0.0373</v>
      </c>
      <c r="K20" s="596" t="n">
        <f aca="false">I20/(1-J20)</f>
        <v>6.60641944531007</v>
      </c>
      <c r="L20" s="597"/>
    </row>
    <row r="21" customFormat="false" ht="12.75" hidden="false" customHeight="false" outlineLevel="0" collapsed="false">
      <c r="B21" s="252" t="s">
        <v>604</v>
      </c>
      <c r="C21" s="25" t="n">
        <v>9262</v>
      </c>
      <c r="D21" s="151" t="n">
        <f aca="false">C21*C20</f>
        <v>6483.4</v>
      </c>
      <c r="E21" s="1" t="s">
        <v>605</v>
      </c>
      <c r="F21" s="1"/>
      <c r="G21" s="599" t="n">
        <v>2212</v>
      </c>
      <c r="H21" s="600" t="s">
        <v>606</v>
      </c>
      <c r="I21" s="600" t="n">
        <v>16.66</v>
      </c>
      <c r="J21" s="600" t="n">
        <v>0.0297</v>
      </c>
      <c r="K21" s="601" t="n">
        <f aca="false">I21/(1-J21)</f>
        <v>17.1699474389364</v>
      </c>
      <c r="L21" s="602"/>
    </row>
    <row r="22" customFormat="false" ht="12.75" hidden="false" customHeight="false" outlineLevel="0" collapsed="false">
      <c r="B22" s="252" t="s">
        <v>607</v>
      </c>
      <c r="C22" s="25" t="n">
        <v>554</v>
      </c>
      <c r="D22" s="598"/>
      <c r="F22" s="1"/>
      <c r="G22" s="594" t="n">
        <v>2220</v>
      </c>
      <c r="H22" s="595" t="s">
        <v>321</v>
      </c>
      <c r="I22" s="595" t="n">
        <v>9.33</v>
      </c>
      <c r="J22" s="595" t="n">
        <v>-0.0082</v>
      </c>
      <c r="K22" s="596" t="n">
        <f aca="false">I22/(1-J22)</f>
        <v>9.25411624677643</v>
      </c>
      <c r="L22" s="597"/>
    </row>
    <row r="23" customFormat="false" ht="12.75" hidden="false" customHeight="false" outlineLevel="0" collapsed="false">
      <c r="B23" s="252" t="s">
        <v>608</v>
      </c>
      <c r="C23" s="25" t="n">
        <v>558</v>
      </c>
      <c r="D23" s="598"/>
      <c r="F23" s="1"/>
      <c r="G23" s="599" t="n">
        <v>2232.2</v>
      </c>
      <c r="H23" s="600" t="s">
        <v>609</v>
      </c>
      <c r="I23" s="600" t="n">
        <v>10.07</v>
      </c>
      <c r="J23" s="600" t="n">
        <v>-0.0169</v>
      </c>
      <c r="K23" s="601" t="n">
        <f aca="false">I23/(1-J23)</f>
        <v>9.90264529452257</v>
      </c>
      <c r="L23" s="602"/>
    </row>
    <row r="24" customFormat="false" ht="12.75" hidden="false" customHeight="false" outlineLevel="0" collapsed="false">
      <c r="B24" s="252" t="s">
        <v>610</v>
      </c>
      <c r="C24" s="25" t="n">
        <v>1186</v>
      </c>
      <c r="D24" s="484"/>
      <c r="E24" s="1"/>
      <c r="F24" s="1"/>
      <c r="G24" s="594" t="n">
        <v>2351</v>
      </c>
      <c r="H24" s="595" t="s">
        <v>322</v>
      </c>
      <c r="I24" s="595" t="n">
        <v>8.26</v>
      </c>
      <c r="J24" s="595" t="n">
        <v>0.0797</v>
      </c>
      <c r="K24" s="596" t="n">
        <f aca="false">I24/(1-J24)</f>
        <v>8.97533413017494</v>
      </c>
      <c r="L24" s="597"/>
    </row>
    <row r="25" customFormat="false" ht="12.75" hidden="false" customHeight="false" outlineLevel="0" collapsed="false">
      <c r="B25" s="252" t="s">
        <v>611</v>
      </c>
      <c r="C25" s="27" t="n">
        <v>0.682090382864701</v>
      </c>
      <c r="D25" s="484"/>
      <c r="F25" s="266"/>
      <c r="G25" s="599"/>
      <c r="H25" s="600" t="s">
        <v>612</v>
      </c>
      <c r="I25" s="600"/>
      <c r="J25" s="600"/>
      <c r="K25" s="604" t="n">
        <f aca="false">K37</f>
        <v>18.0564867580632</v>
      </c>
      <c r="L25" s="605" t="s">
        <v>613</v>
      </c>
    </row>
    <row r="26" customFormat="false" ht="12.75" hidden="false" customHeight="false" outlineLevel="0" collapsed="false">
      <c r="B26" s="252" t="s">
        <v>614</v>
      </c>
      <c r="C26" s="27" t="n">
        <v>0.120351180616168</v>
      </c>
      <c r="D26" s="598"/>
      <c r="F26" s="1"/>
      <c r="G26" s="594" t="n">
        <v>2411</v>
      </c>
      <c r="H26" s="595" t="s">
        <v>615</v>
      </c>
      <c r="I26" s="595" t="n">
        <v>15.92</v>
      </c>
      <c r="J26" s="595" t="n">
        <v>-0.8998</v>
      </c>
      <c r="K26" s="596" t="n">
        <f aca="false">I26/(1-J26)</f>
        <v>8.37982945573218</v>
      </c>
      <c r="L26" s="597"/>
    </row>
    <row r="27" customFormat="false" ht="12.75" hidden="false" customHeight="false" outlineLevel="0" collapsed="false">
      <c r="B27" s="252" t="s">
        <v>616</v>
      </c>
      <c r="C27" s="26" t="n">
        <v>0</v>
      </c>
      <c r="D27" s="598"/>
      <c r="F27" s="1"/>
      <c r="G27" s="599" t="s">
        <v>617</v>
      </c>
      <c r="H27" s="600" t="s">
        <v>618</v>
      </c>
      <c r="I27" s="600" t="n">
        <v>16.75</v>
      </c>
      <c r="J27" s="600" t="n">
        <v>-0.2303</v>
      </c>
      <c r="K27" s="601" t="n">
        <f aca="false">I27/(1-J27)</f>
        <v>13.6145655531171</v>
      </c>
      <c r="L27" s="606" t="n">
        <f aca="false">'Investment Input'!L21+'Investment Input'!Y21</f>
        <v>176856.8841</v>
      </c>
      <c r="M27" s="3" t="n">
        <f aca="false">L27/K27</f>
        <v>12990.2701198943</v>
      </c>
    </row>
    <row r="28" customFormat="false" ht="12.75" hidden="false" customHeight="false" outlineLevel="0" collapsed="false">
      <c r="B28" s="252" t="s">
        <v>619</v>
      </c>
      <c r="C28" s="607" t="n">
        <v>1.1</v>
      </c>
      <c r="D28" s="608" t="n">
        <v>2</v>
      </c>
      <c r="E28" s="607" t="n">
        <v>3</v>
      </c>
      <c r="F28" s="1"/>
      <c r="G28" s="594" t="s">
        <v>620</v>
      </c>
      <c r="H28" s="595" t="s">
        <v>621</v>
      </c>
      <c r="I28" s="595" t="n">
        <v>22.24</v>
      </c>
      <c r="J28" s="595" t="n">
        <v>-0.1753</v>
      </c>
      <c r="K28" s="596" t="n">
        <f aca="false">I28/(1-J28)</f>
        <v>18.922828214073</v>
      </c>
      <c r="L28" s="609" t="n">
        <f aca="false">'Investment Input'!O21+'Investment Input'!BA21+'Investment Input'!BH17+'Investment Input'!BO17</f>
        <v>311837.966938633</v>
      </c>
      <c r="M28" s="3" t="n">
        <f aca="false">L28/K28</f>
        <v>16479.458747436</v>
      </c>
    </row>
    <row r="29" customFormat="false" ht="12.75" hidden="false" customHeight="false" outlineLevel="0" collapsed="false">
      <c r="B29" s="252"/>
      <c r="C29" s="26"/>
      <c r="D29" s="610"/>
      <c r="F29" s="1"/>
      <c r="G29" s="599" t="s">
        <v>622</v>
      </c>
      <c r="H29" s="600" t="s">
        <v>623</v>
      </c>
      <c r="I29" s="600" t="n">
        <v>21.14</v>
      </c>
      <c r="J29" s="600" t="n">
        <v>-0.1826</v>
      </c>
      <c r="K29" s="601" t="n">
        <f aca="false">I29/(1-J29)</f>
        <v>17.8758667343142</v>
      </c>
      <c r="L29" s="606" t="n">
        <f aca="false">'Investment Input'!J21+'Investment Input'!W21</f>
        <v>0</v>
      </c>
      <c r="M29" s="3" t="n">
        <f aca="false">L29/K29</f>
        <v>0</v>
      </c>
    </row>
    <row r="30" customFormat="false" ht="12.75" hidden="false" customHeight="false" outlineLevel="0" collapsed="false">
      <c r="B30" s="252" t="s">
        <v>624</v>
      </c>
      <c r="C30" s="131" t="n">
        <v>0</v>
      </c>
      <c r="D30" s="598"/>
      <c r="F30" s="1"/>
      <c r="G30" s="594" t="s">
        <v>625</v>
      </c>
      <c r="H30" s="595" t="s">
        <v>626</v>
      </c>
      <c r="I30" s="595" t="n">
        <v>23.08</v>
      </c>
      <c r="J30" s="595" t="n">
        <v>-0.1458</v>
      </c>
      <c r="K30" s="596" t="n">
        <f aca="false">I30/(1-J30)</f>
        <v>20.1431314365509</v>
      </c>
      <c r="L30" s="609" t="n">
        <f aca="false">'Investment Input'!M21+'Investment Input'!AY21+'Investment Input'!BF21+'Investment Input'!BM21</f>
        <v>0</v>
      </c>
      <c r="M30" s="3" t="n">
        <f aca="false">L30/K30</f>
        <v>0</v>
      </c>
    </row>
    <row r="31" customFormat="false" ht="12.75" hidden="false" customHeight="false" outlineLevel="0" collapsed="false">
      <c r="B31" s="252" t="s">
        <v>627</v>
      </c>
      <c r="C31" s="27" t="n">
        <v>0.98</v>
      </c>
      <c r="D31" s="598"/>
      <c r="F31" s="1"/>
      <c r="G31" s="599" t="s">
        <v>628</v>
      </c>
      <c r="H31" s="600" t="s">
        <v>629</v>
      </c>
      <c r="I31" s="600" t="n">
        <v>19.9</v>
      </c>
      <c r="J31" s="600" t="n">
        <v>-0.0839</v>
      </c>
      <c r="K31" s="601" t="n">
        <f aca="false">I31/(1-J31)</f>
        <v>18.3596272718886</v>
      </c>
      <c r="L31" s="606" t="n">
        <f aca="false">'Investment Input'!K21+'Investment Input'!X21</f>
        <v>3494692.0334</v>
      </c>
      <c r="M31" s="3" t="n">
        <f aca="false">L31/K31</f>
        <v>190346.567588053</v>
      </c>
    </row>
    <row r="32" customFormat="false" ht="12.75" hidden="false" customHeight="false" outlineLevel="0" collapsed="false">
      <c r="B32" s="252" t="s">
        <v>630</v>
      </c>
      <c r="C32" s="27" t="n">
        <v>1</v>
      </c>
      <c r="D32" s="598"/>
      <c r="F32" s="1"/>
      <c r="G32" s="594" t="s">
        <v>631</v>
      </c>
      <c r="H32" s="595" t="s">
        <v>632</v>
      </c>
      <c r="I32" s="595" t="n">
        <v>23.86</v>
      </c>
      <c r="J32" s="595" t="n">
        <v>-0.0858</v>
      </c>
      <c r="K32" s="596" t="n">
        <f aca="false">I32/(1-J32)</f>
        <v>21.9745809541352</v>
      </c>
      <c r="L32" s="609" t="n">
        <f aca="false">'Investment Input'!N21+'Investment Input'!AZ21+'Investment Input'!BG21+'Investment Input'!BN21</f>
        <v>11168653.6375849</v>
      </c>
      <c r="M32" s="3" t="n">
        <f aca="false">L32/K32</f>
        <v>508253.315997053</v>
      </c>
    </row>
    <row r="33" customFormat="false" ht="12.75" hidden="false" customHeight="false" outlineLevel="0" collapsed="false">
      <c r="B33" s="252" t="s">
        <v>633</v>
      </c>
      <c r="C33" s="27" t="n">
        <v>1</v>
      </c>
      <c r="D33" s="598"/>
      <c r="F33" s="1"/>
      <c r="G33" s="599" t="s">
        <v>634</v>
      </c>
      <c r="H33" s="600" t="s">
        <v>635</v>
      </c>
      <c r="I33" s="600" t="n">
        <v>15.71</v>
      </c>
      <c r="J33" s="600" t="n">
        <v>-0.1574</v>
      </c>
      <c r="K33" s="601" t="n">
        <f aca="false">I33/(1-J33)</f>
        <v>13.573526870572</v>
      </c>
      <c r="L33" s="611"/>
      <c r="M33" s="3"/>
    </row>
    <row r="34" customFormat="false" ht="12.75" hidden="false" customHeight="false" outlineLevel="0" collapsed="false">
      <c r="B34" s="252" t="s">
        <v>636</v>
      </c>
      <c r="C34" s="612" t="n">
        <v>27.5</v>
      </c>
      <c r="D34" s="598"/>
      <c r="F34" s="1"/>
      <c r="G34" s="594" t="s">
        <v>637</v>
      </c>
      <c r="H34" s="595" t="s">
        <v>638</v>
      </c>
      <c r="I34" s="595" t="n">
        <v>23.62</v>
      </c>
      <c r="J34" s="595" t="n">
        <v>-0.1052</v>
      </c>
      <c r="K34" s="596" t="n">
        <f aca="false">I34/(1-J34)</f>
        <v>21.3716974303294</v>
      </c>
      <c r="L34" s="613"/>
      <c r="M34" s="3"/>
    </row>
    <row r="35" customFormat="false" ht="12.75" hidden="false" customHeight="false" outlineLevel="0" collapsed="false">
      <c r="B35" s="252" t="s">
        <v>639</v>
      </c>
      <c r="C35" s="612" t="n">
        <v>6</v>
      </c>
      <c r="D35" s="598"/>
      <c r="F35" s="1"/>
      <c r="G35" s="599" t="n">
        <v>2441</v>
      </c>
      <c r="H35" s="600" t="s">
        <v>640</v>
      </c>
      <c r="I35" s="600" t="n">
        <v>50.92</v>
      </c>
      <c r="J35" s="600" t="n">
        <v>-0.1034</v>
      </c>
      <c r="K35" s="601" t="n">
        <f aca="false">I35/(1-J35)</f>
        <v>46.1482689867682</v>
      </c>
      <c r="L35" s="611"/>
      <c r="M35" s="3"/>
    </row>
    <row r="36" customFormat="false" ht="13.5" hidden="false" customHeight="false" outlineLevel="0" collapsed="false">
      <c r="B36" s="252" t="s">
        <v>641</v>
      </c>
      <c r="C36" s="612" t="n">
        <v>25</v>
      </c>
      <c r="D36" s="598"/>
      <c r="F36" s="1"/>
      <c r="G36" s="614"/>
      <c r="H36" s="595"/>
      <c r="I36" s="595"/>
      <c r="J36" s="595"/>
      <c r="K36" s="615"/>
      <c r="L36" s="597"/>
      <c r="M36" s="3"/>
    </row>
    <row r="37" customFormat="false" ht="13.5" hidden="false" customHeight="false" outlineLevel="0" collapsed="false">
      <c r="B37" s="252" t="s">
        <v>642</v>
      </c>
      <c r="C37" s="612" t="n">
        <v>2</v>
      </c>
      <c r="D37" s="598"/>
      <c r="F37" s="1"/>
      <c r="G37" s="616" t="s">
        <v>643</v>
      </c>
      <c r="H37" s="617"/>
      <c r="I37" s="617"/>
      <c r="J37" s="617"/>
      <c r="K37" s="618" t="n">
        <f aca="false">1/(M37/L37)</f>
        <v>18.0564867580632</v>
      </c>
      <c r="L37" s="619" t="n">
        <f aca="false">L27+L29+L31</f>
        <v>3671548.9175</v>
      </c>
      <c r="M37" s="113" t="n">
        <f aca="false">M27+M29+M31</f>
        <v>203336.837707948</v>
      </c>
    </row>
    <row r="38" customFormat="false" ht="13.5" hidden="false" customHeight="false" outlineLevel="0" collapsed="false">
      <c r="B38" s="252" t="s">
        <v>644</v>
      </c>
      <c r="C38" s="23" t="n">
        <v>100</v>
      </c>
      <c r="D38" s="598"/>
      <c r="F38" s="1"/>
      <c r="G38" s="616" t="s">
        <v>645</v>
      </c>
      <c r="H38" s="617"/>
      <c r="I38" s="617"/>
      <c r="J38" s="617"/>
      <c r="K38" s="618" t="n">
        <f aca="false">1/(M38/L38)</f>
        <v>21.8787393452101</v>
      </c>
      <c r="L38" s="619" t="n">
        <f aca="false">L28+L30+L32</f>
        <v>11480491.6045235</v>
      </c>
      <c r="M38" s="113" t="n">
        <f aca="false">M28+M30+M32</f>
        <v>524732.774744489</v>
      </c>
    </row>
    <row r="39" customFormat="false" ht="12.75" hidden="false" customHeight="false" outlineLevel="0" collapsed="false">
      <c r="B39" s="252" t="s">
        <v>646</v>
      </c>
      <c r="C39" s="27" t="n">
        <v>0.1</v>
      </c>
      <c r="D39" s="484"/>
      <c r="F39" s="1"/>
      <c r="G39" s="1"/>
      <c r="H39" s="1"/>
      <c r="I39" s="1"/>
      <c r="J39" s="1"/>
      <c r="K39" s="620"/>
    </row>
    <row r="40" customFormat="false" ht="12.75" hidden="false" customHeight="false" outlineLevel="0" collapsed="false">
      <c r="B40" s="252" t="s">
        <v>647</v>
      </c>
      <c r="C40" s="26" t="n">
        <v>100</v>
      </c>
      <c r="D40" s="484"/>
      <c r="F40" s="1"/>
      <c r="G40" s="1"/>
      <c r="H40" s="1"/>
      <c r="I40" s="0"/>
      <c r="J40" s="0"/>
      <c r="K40" s="0"/>
    </row>
    <row r="41" customFormat="false" ht="12.75" hidden="false" customHeight="false" outlineLevel="0" collapsed="false">
      <c r="B41" s="621" t="s">
        <v>648</v>
      </c>
      <c r="C41" s="622" t="n">
        <v>5</v>
      </c>
      <c r="D41" s="484"/>
      <c r="F41" s="1"/>
      <c r="G41" s="1"/>
      <c r="H41" s="1"/>
      <c r="I41" s="1"/>
      <c r="J41" s="1"/>
      <c r="K41" s="620"/>
    </row>
    <row r="42" customFormat="false" ht="13.5" hidden="false" customHeight="false" outlineLevel="0" collapsed="false">
      <c r="B42" s="621" t="s">
        <v>649</v>
      </c>
      <c r="C42" s="623" t="n">
        <v>25.8648307464638</v>
      </c>
      <c r="D42" s="484"/>
      <c r="F42" s="1"/>
      <c r="G42" s="1"/>
      <c r="H42" s="1"/>
      <c r="I42" s="1"/>
      <c r="J42" s="1"/>
      <c r="K42" s="620"/>
    </row>
    <row r="43" customFormat="false" ht="13.5" hidden="false" customHeight="false" outlineLevel="0" collapsed="false">
      <c r="B43" s="624" t="s">
        <v>650</v>
      </c>
      <c r="C43" s="625" t="n">
        <v>0.3</v>
      </c>
      <c r="D43" s="626"/>
      <c r="F43" s="1"/>
      <c r="G43" s="1"/>
      <c r="H43" s="1"/>
      <c r="I43" s="1"/>
      <c r="J43" s="1"/>
      <c r="K43" s="620"/>
    </row>
    <row r="44" customFormat="false" ht="12.75" hidden="false" customHeight="false" outlineLevel="0" collapsed="false">
      <c r="B44" s="252"/>
      <c r="C44" s="1"/>
      <c r="D44" s="484"/>
      <c r="F44" s="1"/>
      <c r="G44" s="1"/>
      <c r="H44" s="1"/>
      <c r="I44" s="1"/>
      <c r="J44" s="1"/>
      <c r="K44" s="620"/>
    </row>
    <row r="45" customFormat="false" ht="13.5" hidden="false" customHeight="false" outlineLevel="0" collapsed="false">
      <c r="A45" s="293" t="s">
        <v>651</v>
      </c>
      <c r="B45" s="252"/>
      <c r="D45" s="484"/>
      <c r="F45" s="1"/>
      <c r="G45" s="1"/>
      <c r="H45" s="1"/>
      <c r="I45" s="1"/>
      <c r="J45" s="1"/>
      <c r="K45" s="620"/>
    </row>
    <row r="46" customFormat="false" ht="12.75" hidden="false" customHeight="false" outlineLevel="0" collapsed="false">
      <c r="B46" s="570" t="s">
        <v>652</v>
      </c>
      <c r="C46" s="571" t="n">
        <v>0.3925</v>
      </c>
      <c r="D46" s="484"/>
      <c r="F46" s="1"/>
      <c r="G46" s="1"/>
      <c r="H46" s="1"/>
      <c r="I46" s="1"/>
      <c r="J46" s="1"/>
      <c r="K46" s="620"/>
    </row>
    <row r="47" customFormat="false" ht="12.75" hidden="false" customHeight="false" outlineLevel="0" collapsed="false">
      <c r="B47" s="576" t="s">
        <v>653</v>
      </c>
      <c r="C47" s="577" t="n">
        <v>0.104</v>
      </c>
      <c r="D47" s="484"/>
      <c r="F47" s="1"/>
      <c r="G47" s="1"/>
      <c r="H47" s="1"/>
      <c r="I47" s="1"/>
      <c r="J47" s="1"/>
      <c r="K47" s="620"/>
    </row>
    <row r="48" customFormat="false" ht="12.75" hidden="false" customHeight="false" outlineLevel="0" collapsed="false">
      <c r="B48" s="627" t="s">
        <v>654</v>
      </c>
      <c r="C48" s="628" t="n">
        <v>0.05</v>
      </c>
      <c r="D48" s="484"/>
      <c r="F48" s="1"/>
      <c r="G48" s="1"/>
      <c r="H48" s="1"/>
      <c r="I48" s="1"/>
      <c r="J48" s="1"/>
      <c r="K48" s="620"/>
    </row>
    <row r="49" customFormat="false" ht="12.75" hidden="false" customHeight="false" outlineLevel="0" collapsed="false">
      <c r="B49" s="576"/>
      <c r="C49" s="577"/>
      <c r="D49" s="484"/>
      <c r="F49" s="1"/>
      <c r="G49" s="1"/>
      <c r="H49" s="1"/>
      <c r="I49" s="1"/>
      <c r="J49" s="1"/>
      <c r="K49" s="620"/>
    </row>
    <row r="50" customFormat="false" ht="12.75" hidden="false" customHeight="false" outlineLevel="0" collapsed="false">
      <c r="B50" s="627" t="s">
        <v>655</v>
      </c>
      <c r="C50" s="629" t="n">
        <v>2.3</v>
      </c>
      <c r="D50" s="484"/>
      <c r="F50" s="1"/>
      <c r="G50" s="1"/>
      <c r="H50" s="1"/>
      <c r="I50" s="1"/>
      <c r="J50" s="1"/>
      <c r="K50" s="620"/>
    </row>
    <row r="51" customFormat="false" ht="12.75" hidden="false" customHeight="false" outlineLevel="0" collapsed="false">
      <c r="B51" s="576" t="s">
        <v>656</v>
      </c>
      <c r="C51" s="630" t="n">
        <v>0</v>
      </c>
      <c r="D51" s="484"/>
      <c r="F51" s="1"/>
      <c r="G51" s="1"/>
      <c r="H51" s="1"/>
      <c r="I51" s="1"/>
      <c r="J51" s="1"/>
      <c r="K51" s="620"/>
    </row>
    <row r="52" customFormat="false" ht="12.75" hidden="false" customHeight="false" outlineLevel="0" collapsed="false">
      <c r="B52" s="627"/>
      <c r="C52" s="628"/>
      <c r="D52" s="484"/>
      <c r="F52" s="1"/>
      <c r="G52" s="1"/>
      <c r="H52" s="1"/>
      <c r="I52" s="1"/>
      <c r="J52" s="1"/>
      <c r="K52" s="620"/>
    </row>
    <row r="53" customFormat="false" ht="12.75" hidden="false" customHeight="false" outlineLevel="0" collapsed="false">
      <c r="B53" s="576" t="s">
        <v>657</v>
      </c>
      <c r="C53" s="577" t="n">
        <v>1</v>
      </c>
      <c r="D53" s="484"/>
      <c r="F53" s="1"/>
      <c r="G53" s="1"/>
      <c r="H53" s="1"/>
      <c r="I53" s="1"/>
      <c r="J53" s="1"/>
      <c r="K53" s="620"/>
    </row>
    <row r="54" customFormat="false" ht="12.75" hidden="false" customHeight="false" outlineLevel="0" collapsed="false">
      <c r="B54" s="627" t="s">
        <v>658</v>
      </c>
      <c r="C54" s="628" t="n">
        <v>0.0475</v>
      </c>
      <c r="D54" s="484"/>
      <c r="F54" s="1"/>
      <c r="G54" s="1"/>
      <c r="H54" s="1"/>
      <c r="I54" s="1"/>
      <c r="J54" s="1"/>
      <c r="K54" s="620"/>
    </row>
    <row r="55" customFormat="false" ht="12.75" hidden="false" customHeight="false" outlineLevel="0" collapsed="false">
      <c r="B55" s="576" t="s">
        <v>659</v>
      </c>
      <c r="C55" s="577" t="n">
        <v>0.0153</v>
      </c>
      <c r="D55" s="484"/>
      <c r="F55" s="631"/>
      <c r="G55" s="631"/>
      <c r="H55" s="632"/>
      <c r="I55" s="632"/>
      <c r="J55" s="632"/>
      <c r="K55" s="620"/>
    </row>
    <row r="56" customFormat="false" ht="12.75" hidden="false" customHeight="false" outlineLevel="0" collapsed="false">
      <c r="B56" s="633" t="s">
        <v>660</v>
      </c>
      <c r="C56" s="628" t="n">
        <v>0.7</v>
      </c>
      <c r="D56" s="484"/>
      <c r="F56" s="631"/>
      <c r="G56" s="1"/>
      <c r="H56" s="1"/>
      <c r="I56" s="1"/>
      <c r="J56" s="1"/>
      <c r="K56" s="620"/>
    </row>
    <row r="57" customFormat="false" ht="12.75" hidden="false" customHeight="false" outlineLevel="0" collapsed="false">
      <c r="B57" s="634" t="s">
        <v>661</v>
      </c>
      <c r="C57" s="630" t="n">
        <v>0.25</v>
      </c>
      <c r="D57" s="484"/>
      <c r="F57" s="631"/>
      <c r="G57" s="631"/>
      <c r="H57" s="632"/>
      <c r="I57" s="632"/>
      <c r="J57" s="632"/>
      <c r="K57" s="620"/>
    </row>
    <row r="58" customFormat="false" ht="12.75" hidden="false" customHeight="false" outlineLevel="0" collapsed="false">
      <c r="B58" s="627" t="s">
        <v>662</v>
      </c>
      <c r="C58" s="629" t="n">
        <v>1.69</v>
      </c>
      <c r="D58" s="484"/>
      <c r="E58" s="1"/>
      <c r="F58" s="631"/>
      <c r="G58" s="1"/>
      <c r="H58" s="1"/>
      <c r="I58" s="1"/>
      <c r="J58" s="1"/>
      <c r="K58" s="620"/>
    </row>
    <row r="59" customFormat="false" ht="12.75" hidden="false" customHeight="false" outlineLevel="0" collapsed="false">
      <c r="B59" s="634" t="s">
        <v>663</v>
      </c>
      <c r="C59" s="630" t="n">
        <v>1</v>
      </c>
      <c r="D59" s="484"/>
      <c r="E59" s="1"/>
      <c r="F59" s="635"/>
      <c r="G59" s="635"/>
      <c r="H59" s="635"/>
      <c r="I59" s="635"/>
      <c r="J59" s="635"/>
      <c r="K59" s="636"/>
      <c r="L59" s="637"/>
      <c r="M59" s="638"/>
    </row>
    <row r="60" customFormat="false" ht="12.75" hidden="false" customHeight="false" outlineLevel="0" collapsed="false">
      <c r="B60" s="627" t="s">
        <v>664</v>
      </c>
      <c r="C60" s="639" t="n">
        <v>12.4</v>
      </c>
      <c r="D60" s="484"/>
      <c r="E60" s="640"/>
      <c r="F60" s="1"/>
      <c r="G60" s="1"/>
      <c r="H60" s="1"/>
      <c r="I60" s="1"/>
      <c r="J60" s="1"/>
      <c r="K60" s="1"/>
      <c r="L60" s="1"/>
      <c r="M60" s="1"/>
      <c r="N60" s="296"/>
    </row>
    <row r="61" customFormat="false" ht="12.75" hidden="false" customHeight="false" outlineLevel="0" collapsed="false">
      <c r="B61" s="576" t="s">
        <v>665</v>
      </c>
      <c r="C61" s="641" t="n">
        <v>9.9</v>
      </c>
      <c r="D61" s="484"/>
      <c r="E61" s="1"/>
      <c r="F61" s="1"/>
      <c r="G61" s="1"/>
      <c r="H61" s="1"/>
      <c r="I61" s="1"/>
      <c r="J61" s="1"/>
      <c r="K61" s="1"/>
      <c r="L61" s="1"/>
      <c r="M61" s="1"/>
    </row>
    <row r="62" customFormat="false" ht="13.5" hidden="false" customHeight="false" outlineLevel="0" collapsed="false">
      <c r="B62" s="642" t="s">
        <v>666</v>
      </c>
      <c r="C62" s="643" t="n">
        <v>4</v>
      </c>
      <c r="D62" s="484"/>
      <c r="E62" s="1"/>
      <c r="F62" s="1"/>
      <c r="G62" s="1"/>
      <c r="H62" s="1"/>
      <c r="I62" s="1"/>
      <c r="J62" s="1"/>
      <c r="K62" s="1"/>
      <c r="L62" s="1"/>
      <c r="M62" s="1"/>
    </row>
    <row r="63" customFormat="false" ht="12.75" hidden="false" customHeight="false" outlineLevel="0" collapsed="false">
      <c r="B63" s="252"/>
      <c r="C63" s="1"/>
      <c r="E63" s="1"/>
      <c r="F63" s="1"/>
      <c r="G63" s="1"/>
      <c r="H63" s="1"/>
      <c r="I63" s="1"/>
      <c r="J63" s="1"/>
      <c r="K63" s="1"/>
      <c r="L63" s="1"/>
      <c r="M63" s="1"/>
    </row>
    <row r="64" customFormat="false" ht="12.75" hidden="false" customHeight="false" outlineLevel="0" collapsed="false">
      <c r="B64" s="252"/>
      <c r="C64" s="1"/>
      <c r="E64" s="1"/>
      <c r="F64" s="1"/>
      <c r="G64" s="1"/>
      <c r="H64" s="1"/>
      <c r="I64" s="1"/>
      <c r="J64" s="1"/>
      <c r="K64" s="1"/>
      <c r="L64" s="1"/>
      <c r="M64" s="1"/>
    </row>
    <row r="65" customFormat="false" ht="13.5" hidden="false" customHeight="false" outlineLevel="0" collapsed="false">
      <c r="A65" s="529" t="s">
        <v>667</v>
      </c>
      <c r="B65" s="252"/>
      <c r="C65" s="1"/>
      <c r="E65" s="1"/>
      <c r="F65" s="1"/>
      <c r="G65" s="1"/>
      <c r="H65" s="1"/>
      <c r="I65" s="1"/>
      <c r="J65" s="1"/>
      <c r="K65" s="1"/>
      <c r="L65" s="1"/>
      <c r="M65" s="1"/>
    </row>
    <row r="66" customFormat="false" ht="13.5" hidden="false" customHeight="false" outlineLevel="0" collapsed="false">
      <c r="B66" s="644" t="s">
        <v>668</v>
      </c>
      <c r="C66" s="645" t="s">
        <v>669</v>
      </c>
      <c r="D66" s="645" t="s">
        <v>670</v>
      </c>
      <c r="E66" s="645" t="s">
        <v>671</v>
      </c>
      <c r="F66" s="646" t="s">
        <v>672</v>
      </c>
      <c r="G66" s="647" t="s">
        <v>673</v>
      </c>
      <c r="H66" s="648" t="s">
        <v>674</v>
      </c>
      <c r="I66" s="649"/>
      <c r="J66" s="649"/>
      <c r="K66" s="1"/>
      <c r="L66" s="1"/>
      <c r="M66" s="1"/>
      <c r="N66" s="1"/>
    </row>
    <row r="67" customFormat="false" ht="12.75" hidden="false" customHeight="false" outlineLevel="0" collapsed="false">
      <c r="B67" s="570" t="s">
        <v>169</v>
      </c>
      <c r="C67" s="650" t="n">
        <v>1</v>
      </c>
      <c r="D67" s="650" t="n">
        <v>1</v>
      </c>
      <c r="E67" s="650" t="n">
        <v>1</v>
      </c>
      <c r="F67" s="650" t="n">
        <v>1</v>
      </c>
      <c r="G67" s="650" t="n">
        <v>1</v>
      </c>
      <c r="H67" s="651" t="n">
        <v>1</v>
      </c>
      <c r="I67" s="652"/>
      <c r="J67" s="652"/>
      <c r="K67" s="1"/>
      <c r="L67" s="1"/>
      <c r="M67" s="1"/>
      <c r="N67" s="1"/>
    </row>
    <row r="68" customFormat="false" ht="12.75" hidden="false" customHeight="false" outlineLevel="0" collapsed="false">
      <c r="B68" s="576" t="s">
        <v>170</v>
      </c>
      <c r="C68" s="652" t="n">
        <v>1</v>
      </c>
      <c r="D68" s="652" t="n">
        <v>1</v>
      </c>
      <c r="E68" s="652" t="n">
        <v>1</v>
      </c>
      <c r="F68" s="652" t="n">
        <v>1</v>
      </c>
      <c r="G68" s="652" t="n">
        <v>1</v>
      </c>
      <c r="H68" s="653" t="n">
        <v>1</v>
      </c>
      <c r="I68" s="652"/>
      <c r="J68" s="652"/>
      <c r="K68" s="1"/>
      <c r="L68" s="1"/>
      <c r="M68" s="1"/>
      <c r="N68" s="1"/>
    </row>
    <row r="69" customFormat="false" ht="12.75" hidden="false" customHeight="false" outlineLevel="0" collapsed="false">
      <c r="B69" s="627" t="s">
        <v>171</v>
      </c>
      <c r="C69" s="654" t="n">
        <v>1</v>
      </c>
      <c r="D69" s="654" t="n">
        <v>1</v>
      </c>
      <c r="E69" s="654" t="n">
        <v>1</v>
      </c>
      <c r="F69" s="654" t="n">
        <v>1</v>
      </c>
      <c r="G69" s="654" t="n">
        <v>1</v>
      </c>
      <c r="H69" s="655" t="n">
        <v>1</v>
      </c>
      <c r="I69" s="652"/>
      <c r="J69" s="652"/>
      <c r="K69" s="1"/>
      <c r="L69" s="1"/>
      <c r="M69" s="1"/>
      <c r="N69" s="1"/>
    </row>
    <row r="70" customFormat="false" ht="12.75" hidden="false" customHeight="false" outlineLevel="0" collapsed="false">
      <c r="B70" s="576" t="s">
        <v>172</v>
      </c>
      <c r="C70" s="652" t="n">
        <v>0.5</v>
      </c>
      <c r="D70" s="652" t="n">
        <v>1</v>
      </c>
      <c r="E70" s="652" t="n">
        <v>1</v>
      </c>
      <c r="F70" s="652" t="n">
        <v>0.5</v>
      </c>
      <c r="G70" s="652" t="n">
        <v>1</v>
      </c>
      <c r="H70" s="653" t="n">
        <v>1</v>
      </c>
      <c r="I70" s="652"/>
      <c r="J70" s="652"/>
      <c r="K70" s="1"/>
      <c r="L70" s="1"/>
      <c r="M70" s="1"/>
      <c r="N70" s="1"/>
    </row>
    <row r="71" customFormat="false" ht="12.75" hidden="false" customHeight="false" outlineLevel="0" collapsed="false">
      <c r="B71" s="627" t="s">
        <v>173</v>
      </c>
      <c r="C71" s="654" t="n">
        <v>0.5</v>
      </c>
      <c r="D71" s="654" t="n">
        <v>1</v>
      </c>
      <c r="E71" s="654" t="n">
        <v>1</v>
      </c>
      <c r="F71" s="654" t="n">
        <v>0.5</v>
      </c>
      <c r="G71" s="654" t="n">
        <v>1</v>
      </c>
      <c r="H71" s="655" t="n">
        <v>1</v>
      </c>
      <c r="I71" s="652"/>
      <c r="J71" s="652"/>
      <c r="K71" s="632"/>
      <c r="L71" s="620"/>
      <c r="M71" s="3"/>
    </row>
    <row r="72" customFormat="false" ht="12.75" hidden="false" customHeight="false" outlineLevel="0" collapsed="false">
      <c r="B72" s="576" t="s">
        <v>174</v>
      </c>
      <c r="C72" s="652" t="n">
        <v>0.5</v>
      </c>
      <c r="D72" s="652" t="n">
        <v>1</v>
      </c>
      <c r="E72" s="652" t="n">
        <v>1</v>
      </c>
      <c r="F72" s="652" t="n">
        <v>0.5</v>
      </c>
      <c r="G72" s="652" t="n">
        <v>1</v>
      </c>
      <c r="H72" s="653" t="n">
        <v>1</v>
      </c>
      <c r="I72" s="652"/>
      <c r="J72" s="652"/>
      <c r="K72" s="632"/>
      <c r="L72" s="620"/>
      <c r="M72" s="3"/>
    </row>
    <row r="73" customFormat="false" ht="12.75" hidden="false" customHeight="false" outlineLevel="0" collapsed="false">
      <c r="B73" s="627" t="s">
        <v>175</v>
      </c>
      <c r="C73" s="654" t="n">
        <v>0.5</v>
      </c>
      <c r="D73" s="654" t="n">
        <v>1</v>
      </c>
      <c r="E73" s="654" t="n">
        <v>1</v>
      </c>
      <c r="F73" s="654" t="n">
        <v>0.5</v>
      </c>
      <c r="G73" s="654" t="n">
        <v>1</v>
      </c>
      <c r="H73" s="655" t="n">
        <v>1</v>
      </c>
      <c r="I73" s="652"/>
      <c r="J73" s="652"/>
      <c r="K73" s="632"/>
      <c r="L73" s="620"/>
      <c r="M73" s="3"/>
    </row>
    <row r="74" customFormat="false" ht="12.75" hidden="false" customHeight="false" outlineLevel="0" collapsed="false">
      <c r="B74" s="576" t="s">
        <v>176</v>
      </c>
      <c r="C74" s="652" t="n">
        <v>0.5</v>
      </c>
      <c r="D74" s="652" t="n">
        <v>1</v>
      </c>
      <c r="E74" s="652" t="n">
        <v>1</v>
      </c>
      <c r="F74" s="652" t="n">
        <v>0.5</v>
      </c>
      <c r="G74" s="652" t="n">
        <v>1</v>
      </c>
      <c r="H74" s="653" t="n">
        <v>1</v>
      </c>
      <c r="I74" s="652"/>
      <c r="J74" s="652"/>
      <c r="K74" s="632"/>
      <c r="L74" s="620"/>
      <c r="M74" s="3"/>
    </row>
    <row r="75" customFormat="false" ht="13.5" hidden="false" customHeight="false" outlineLevel="0" collapsed="false">
      <c r="B75" s="582" t="s">
        <v>177</v>
      </c>
      <c r="C75" s="656" t="n">
        <v>0.5</v>
      </c>
      <c r="D75" s="656" t="n">
        <v>1</v>
      </c>
      <c r="E75" s="656" t="n">
        <v>1</v>
      </c>
      <c r="F75" s="656" t="n">
        <v>0.5</v>
      </c>
      <c r="G75" s="656" t="n">
        <v>1</v>
      </c>
      <c r="H75" s="657" t="n">
        <v>1</v>
      </c>
      <c r="I75" s="652"/>
      <c r="J75" s="652"/>
      <c r="K75" s="632"/>
      <c r="L75" s="620"/>
      <c r="M75" s="3"/>
    </row>
    <row r="76" customFormat="false" ht="12.75" hidden="false" customHeight="false" outlineLevel="0" collapsed="false">
      <c r="B76" s="252"/>
    </row>
    <row r="77" customFormat="false" ht="12.75" hidden="false" customHeight="false" outlineLevel="0" collapsed="false">
      <c r="A77" s="293" t="s">
        <v>675</v>
      </c>
      <c r="B77" s="252"/>
      <c r="C77" s="1"/>
      <c r="D77" s="1"/>
      <c r="E77" s="1"/>
      <c r="F77" s="1"/>
      <c r="G77" s="1"/>
    </row>
    <row r="78" customFormat="false" ht="12.75" hidden="false" customHeight="false" outlineLevel="0" collapsed="false">
      <c r="B78" s="658" t="s">
        <v>676</v>
      </c>
      <c r="C78" s="2" t="n">
        <f aca="false">C18*1000</f>
        <v>8727000</v>
      </c>
      <c r="D78" s="2"/>
      <c r="E78" s="1"/>
      <c r="F78" s="1"/>
      <c r="G78" s="1"/>
    </row>
    <row r="79" customFormat="false" ht="12.75" hidden="false" customHeight="false" outlineLevel="0" collapsed="false">
      <c r="B79" s="658" t="s">
        <v>677</v>
      </c>
      <c r="C79" s="2" t="n">
        <f aca="false">C19*1000</f>
        <v>8617000</v>
      </c>
      <c r="D79" s="4"/>
      <c r="E79" s="1"/>
      <c r="F79" s="1"/>
      <c r="G79" s="1"/>
    </row>
    <row r="80" customFormat="false" ht="12.75" hidden="false" customHeight="false" outlineLevel="0" collapsed="false">
      <c r="B80" s="658"/>
      <c r="C80" s="2"/>
      <c r="D80" s="4"/>
      <c r="E80" s="1"/>
      <c r="F80" s="1"/>
      <c r="G80" s="1"/>
    </row>
    <row r="81" customFormat="false" ht="12.75" hidden="false" customHeight="false" outlineLevel="0" collapsed="false">
      <c r="B81" s="252" t="s">
        <v>678</v>
      </c>
      <c r="C81" s="2" t="n">
        <f aca="false">2*F106+4*C112</f>
        <v>100243196.486331</v>
      </c>
      <c r="D81" s="1"/>
      <c r="E81" s="1"/>
      <c r="F81" s="1"/>
      <c r="G81" s="1"/>
    </row>
    <row r="82" customFormat="false" ht="12.75" hidden="false" customHeight="false" outlineLevel="0" collapsed="false">
      <c r="B82" s="252" t="s">
        <v>679</v>
      </c>
      <c r="C82" s="2" t="n">
        <f aca="false">365.25*24*60*C43*C34/36/12</f>
        <v>10044.375</v>
      </c>
      <c r="D82" s="2"/>
      <c r="E82" s="2"/>
      <c r="F82" s="1"/>
      <c r="G82" s="1"/>
    </row>
    <row r="83" customFormat="false" ht="12.75" hidden="false" customHeight="false" outlineLevel="0" collapsed="false">
      <c r="B83" s="252" t="s">
        <v>680</v>
      </c>
      <c r="C83" s="2" t="n">
        <f aca="false">F105/12/C82</f>
        <v>143.894800157634</v>
      </c>
      <c r="D83" s="1"/>
      <c r="E83" s="1"/>
      <c r="F83" s="1"/>
      <c r="G83" s="1"/>
    </row>
    <row r="84" customFormat="false" ht="12.75" hidden="false" customHeight="false" outlineLevel="0" collapsed="false">
      <c r="B84" s="252"/>
      <c r="C84" s="2"/>
      <c r="D84" s="1"/>
      <c r="E84" s="1"/>
      <c r="F84" s="1"/>
      <c r="G84" s="1"/>
    </row>
    <row r="85" customFormat="false" ht="12.75" hidden="false" customHeight="false" outlineLevel="0" collapsed="false">
      <c r="B85" s="658" t="s">
        <v>681</v>
      </c>
      <c r="C85" s="3"/>
      <c r="D85" s="1"/>
      <c r="E85" s="1"/>
      <c r="F85" s="1"/>
      <c r="G85" s="3"/>
    </row>
    <row r="86" customFormat="false" ht="12.75" hidden="false" customHeight="false" outlineLevel="0" collapsed="false">
      <c r="B86" s="252" t="s">
        <v>682</v>
      </c>
      <c r="C86" s="2" t="n">
        <f aca="false">C103*(1-C31)*C25/D99</f>
        <v>95584.4000000001</v>
      </c>
      <c r="D86" s="1" t="s">
        <v>683</v>
      </c>
      <c r="E86" s="1"/>
      <c r="F86" s="49"/>
      <c r="G86" s="1"/>
    </row>
    <row r="87" customFormat="false" ht="12.75" hidden="false" customHeight="false" outlineLevel="0" collapsed="false">
      <c r="B87" s="252" t="s">
        <v>684</v>
      </c>
      <c r="C87" s="2" t="n">
        <f aca="false">(C78*D91*C32)+(C78*D92*C33)</f>
        <v>8727000</v>
      </c>
      <c r="D87" s="1"/>
      <c r="E87" s="1"/>
      <c r="F87" s="2"/>
      <c r="G87" s="1"/>
    </row>
    <row r="88" customFormat="false" ht="12.75" hidden="false" customHeight="false" outlineLevel="0" collapsed="false">
      <c r="B88" s="252" t="s">
        <v>685</v>
      </c>
      <c r="C88" s="2" t="n">
        <f aca="false">C79*C33</f>
        <v>8617000</v>
      </c>
      <c r="D88" s="1"/>
      <c r="E88" s="1"/>
      <c r="F88" s="2"/>
      <c r="G88" s="1"/>
    </row>
    <row r="89" customFormat="false" ht="12.75" hidden="false" customHeight="false" outlineLevel="0" collapsed="false">
      <c r="B89" s="252"/>
      <c r="C89" s="2" t="n">
        <f aca="false">C86+C87+C88</f>
        <v>17439584.4</v>
      </c>
      <c r="D89" s="1"/>
      <c r="E89" s="1"/>
      <c r="F89" s="49"/>
      <c r="G89" s="1"/>
    </row>
    <row r="90" customFormat="false" ht="12.75" hidden="false" customHeight="false" outlineLevel="0" collapsed="false">
      <c r="B90" s="252"/>
      <c r="C90" s="3"/>
      <c r="D90" s="1"/>
      <c r="E90" s="1"/>
      <c r="F90" s="1"/>
      <c r="G90" s="1"/>
    </row>
    <row r="91" customFormat="false" ht="12.75" hidden="false" customHeight="false" outlineLevel="0" collapsed="false">
      <c r="B91" s="252" t="s">
        <v>686</v>
      </c>
      <c r="C91" s="2" t="n">
        <f aca="false">C22</f>
        <v>554</v>
      </c>
      <c r="D91" s="4" t="n">
        <f aca="false">C91/C93</f>
        <v>0.498201438848921</v>
      </c>
      <c r="E91" s="1" t="s">
        <v>687</v>
      </c>
      <c r="F91" s="1"/>
      <c r="G91" s="1"/>
    </row>
    <row r="92" customFormat="false" ht="12.75" hidden="false" customHeight="false" outlineLevel="0" collapsed="false">
      <c r="B92" s="252" t="s">
        <v>688</v>
      </c>
      <c r="C92" s="2" t="n">
        <f aca="false">C23</f>
        <v>558</v>
      </c>
      <c r="D92" s="4" t="n">
        <f aca="false">1-D91</f>
        <v>0.501798561151079</v>
      </c>
      <c r="E92" s="1"/>
      <c r="F92" s="1"/>
      <c r="G92" s="1"/>
    </row>
    <row r="93" customFormat="false" ht="12.75" hidden="false" customHeight="false" outlineLevel="0" collapsed="false">
      <c r="C93" s="2" t="n">
        <f aca="false">C91+C92</f>
        <v>1112</v>
      </c>
      <c r="D93" s="1"/>
      <c r="E93" s="1"/>
      <c r="F93" s="1"/>
      <c r="G93" s="1"/>
    </row>
    <row r="94" customFormat="false" ht="12.75" hidden="false" customHeight="false" outlineLevel="0" collapsed="false">
      <c r="C94" s="3"/>
      <c r="D94" s="1"/>
      <c r="E94" s="1"/>
      <c r="F94" s="1"/>
      <c r="G94" s="1"/>
    </row>
    <row r="95" customFormat="false" ht="12.75" hidden="false" customHeight="false" outlineLevel="0" collapsed="false">
      <c r="C95" s="3"/>
      <c r="D95" s="1"/>
      <c r="E95" s="1"/>
      <c r="F95" s="1"/>
      <c r="G95" s="1"/>
    </row>
    <row r="96" customFormat="false" ht="12.75" hidden="false" customHeight="false" outlineLevel="0" collapsed="false">
      <c r="C96" s="3"/>
      <c r="D96" s="1"/>
      <c r="E96" s="1"/>
      <c r="F96" s="1"/>
      <c r="G96" s="1"/>
    </row>
    <row r="97" customFormat="false" ht="13.5" hidden="false" customHeight="false" outlineLevel="0" collapsed="false">
      <c r="B97" s="659" t="s">
        <v>689</v>
      </c>
      <c r="C97" s="235"/>
      <c r="D97" s="262"/>
      <c r="E97" s="262"/>
      <c r="F97" s="262"/>
      <c r="G97" s="1"/>
    </row>
    <row r="98" customFormat="false" ht="12.75" hidden="false" customHeight="false" outlineLevel="0" collapsed="false">
      <c r="C98" s="3"/>
      <c r="D98" s="1"/>
      <c r="E98" s="1"/>
      <c r="F98" s="1"/>
      <c r="G98" s="1"/>
    </row>
    <row r="99" customFormat="false" ht="12.75" hidden="false" customHeight="false" outlineLevel="0" collapsed="false">
      <c r="B99" s="252" t="s">
        <v>690</v>
      </c>
      <c r="C99" s="2" t="n">
        <f aca="false">C17*1000</f>
        <v>40875000</v>
      </c>
      <c r="D99" s="352" t="n">
        <f aca="false">C99/(C99+C78+C79)</f>
        <v>0.702090382864701</v>
      </c>
      <c r="E99" s="1" t="s">
        <v>691</v>
      </c>
      <c r="F99" s="1"/>
      <c r="G99" s="1"/>
    </row>
    <row r="100" customFormat="false" ht="12.75" hidden="false" customHeight="false" outlineLevel="0" collapsed="false">
      <c r="B100" s="658" t="s">
        <v>692</v>
      </c>
      <c r="C100" s="2" t="n">
        <f aca="false">C99*(1-C26)</f>
        <v>35955645.4923141</v>
      </c>
      <c r="D100" s="2"/>
      <c r="E100" s="1"/>
      <c r="F100" s="1"/>
      <c r="G100" s="1"/>
    </row>
    <row r="101" customFormat="false" ht="12.75" hidden="false" customHeight="false" outlineLevel="0" collapsed="false">
      <c r="B101" s="252"/>
      <c r="C101" s="2"/>
      <c r="D101" s="1"/>
      <c r="E101" s="1"/>
      <c r="F101" s="1"/>
      <c r="G101" s="1"/>
    </row>
    <row r="102" customFormat="false" ht="12.75" hidden="false" customHeight="false" outlineLevel="0" collapsed="false">
      <c r="B102" s="252" t="s">
        <v>693</v>
      </c>
      <c r="C102" s="2" t="n">
        <f aca="false">C100/2</f>
        <v>17977822.7461571</v>
      </c>
      <c r="D102" s="1"/>
      <c r="E102" s="266" t="s">
        <v>694</v>
      </c>
      <c r="F102" s="1"/>
      <c r="G102" s="1"/>
    </row>
    <row r="103" customFormat="false" ht="12.75" hidden="false" customHeight="false" outlineLevel="0" collapsed="false">
      <c r="B103" s="658" t="s">
        <v>695</v>
      </c>
      <c r="C103" s="2" t="n">
        <f aca="false">C99-C100</f>
        <v>4919354.50768586</v>
      </c>
      <c r="D103" s="348" t="s">
        <v>696</v>
      </c>
      <c r="E103" s="1" t="s">
        <v>697</v>
      </c>
      <c r="F103" s="2" t="n">
        <f aca="false">C103/2*C31*C25/D99</f>
        <v>2341817.8</v>
      </c>
      <c r="G103" s="1"/>
    </row>
    <row r="104" customFormat="false" ht="12.75" hidden="false" customHeight="false" outlineLevel="0" collapsed="false">
      <c r="B104" s="658" t="s">
        <v>698</v>
      </c>
      <c r="C104" s="2" t="n">
        <f aca="false">C78</f>
        <v>8727000</v>
      </c>
      <c r="D104" s="1"/>
      <c r="E104" s="1" t="s">
        <v>699</v>
      </c>
      <c r="F104" s="2" t="n">
        <f aca="false">C91/C93*C104/2*(1-C32)</f>
        <v>0</v>
      </c>
      <c r="G104" s="1"/>
    </row>
    <row r="105" customFormat="false" ht="12.75" hidden="false" customHeight="false" outlineLevel="0" collapsed="false">
      <c r="B105" s="658" t="s">
        <v>700</v>
      </c>
      <c r="C105" s="660" t="n">
        <f aca="false">C79</f>
        <v>8617000</v>
      </c>
      <c r="D105" s="1"/>
      <c r="E105" s="1" t="s">
        <v>701</v>
      </c>
      <c r="F105" s="660" t="n">
        <f aca="false">C105+(C104-2*F104)</f>
        <v>17344000</v>
      </c>
      <c r="G105" s="1"/>
    </row>
    <row r="106" customFormat="false" ht="12.75" hidden="false" customHeight="false" outlineLevel="0" collapsed="false">
      <c r="B106" s="252"/>
      <c r="C106" s="2" t="n">
        <f aca="false">C102+C103+C104+C105</f>
        <v>40241177.2538429</v>
      </c>
      <c r="D106" s="1"/>
      <c r="E106" s="1"/>
      <c r="F106" s="2" t="n">
        <f aca="false">SUM(F103:F105)</f>
        <v>19685817.8</v>
      </c>
      <c r="G106" s="1"/>
    </row>
    <row r="107" customFormat="false" ht="12.75" hidden="false" customHeight="false" outlineLevel="0" collapsed="false">
      <c r="B107" s="252"/>
      <c r="C107" s="2"/>
      <c r="D107" s="1"/>
      <c r="E107" s="1"/>
      <c r="F107" s="1"/>
      <c r="G107" s="1"/>
    </row>
    <row r="108" customFormat="false" ht="12.75" hidden="false" customHeight="false" outlineLevel="0" collapsed="false">
      <c r="B108" s="252" t="s">
        <v>702</v>
      </c>
      <c r="C108" s="2"/>
      <c r="D108" s="1"/>
      <c r="E108" s="1" t="s">
        <v>703</v>
      </c>
      <c r="F108" s="2" t="n">
        <f aca="false">F106/C82/12</f>
        <v>163.32373260324</v>
      </c>
      <c r="G108" s="1"/>
    </row>
    <row r="109" customFormat="false" ht="12.75" hidden="false" customHeight="false" outlineLevel="0" collapsed="false">
      <c r="B109" s="252" t="s">
        <v>682</v>
      </c>
      <c r="C109" s="2" t="n">
        <f aca="false">C86/2</f>
        <v>47792.2000000001</v>
      </c>
      <c r="D109" s="1"/>
      <c r="E109" s="1"/>
      <c r="F109" s="1"/>
      <c r="G109" s="1"/>
    </row>
    <row r="110" customFormat="false" ht="12.75" hidden="false" customHeight="false" outlineLevel="0" collapsed="false">
      <c r="B110" s="658" t="s">
        <v>699</v>
      </c>
      <c r="C110" s="2" t="n">
        <f aca="false">C91/C93*C87/2</f>
        <v>2173901.97841727</v>
      </c>
      <c r="D110" s="1"/>
      <c r="E110" s="1"/>
      <c r="F110" s="1"/>
      <c r="G110" s="1"/>
    </row>
    <row r="111" customFormat="false" ht="12.75" hidden="false" customHeight="false" outlineLevel="0" collapsed="false">
      <c r="B111" s="252" t="s">
        <v>701</v>
      </c>
      <c r="C111" s="660" t="n">
        <f aca="false">C87-(2*C110)+C88</f>
        <v>12996196.0431655</v>
      </c>
      <c r="D111" s="1"/>
      <c r="E111" s="1"/>
      <c r="F111" s="1"/>
      <c r="G111" s="1"/>
    </row>
    <row r="112" customFormat="false" ht="12.75" hidden="false" customHeight="false" outlineLevel="0" collapsed="false">
      <c r="C112" s="2" t="n">
        <f aca="false">SUM(C109:C111)</f>
        <v>15217890.2215827</v>
      </c>
      <c r="D112" s="1"/>
      <c r="E112" s="1"/>
      <c r="F112" s="1"/>
      <c r="G112" s="1"/>
    </row>
    <row r="113" customFormat="false" ht="12.75" hidden="false" customHeight="false" outlineLevel="0" collapsed="false">
      <c r="C113" s="1"/>
      <c r="D113" s="1"/>
      <c r="E113" s="1"/>
      <c r="F113" s="1"/>
      <c r="G113" s="1"/>
    </row>
  </sheetData>
  <printOptions headings="false" gridLines="false" gridLinesSet="true" horizontalCentered="false" verticalCentered="false"/>
  <pageMargins left="0.747916666666667" right="0.747916666666667" top="0.984027777777778" bottom="0.984027777777778" header="0.511811023622047" footer="0.5"/>
  <pageSetup paperSize="1" scale="5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rowBreaks count="1" manualBreakCount="1">
    <brk id="63" man="true" max="16383" min="0"/>
  </rowBreaks>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5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1" activeCellId="0" sqref="A1:I258"/>
    </sheetView>
  </sheetViews>
  <sheetFormatPr defaultColWidth="17.84765625" defaultRowHeight="12.75" zeroHeight="false" outlineLevelRow="0" outlineLevelCol="0"/>
  <cols>
    <col collapsed="false" customWidth="true" hidden="false" outlineLevel="0" max="1" min="1" style="661" width="7.7"/>
    <col collapsed="false" customWidth="true" hidden="false" outlineLevel="0" max="2" min="2" style="661" width="10.99"/>
    <col collapsed="false" customWidth="true" hidden="false" outlineLevel="0" max="3" min="3" style="0" width="2.99"/>
    <col collapsed="false" customWidth="true" hidden="false" outlineLevel="0" max="4" min="4" style="0" width="22.42"/>
    <col collapsed="false" customWidth="true" hidden="false" outlineLevel="0" max="5" min="5" style="0" width="45.28"/>
    <col collapsed="false" customWidth="true" hidden="false" outlineLevel="0" max="6" min="6" style="0" width="21.28"/>
    <col collapsed="false" customWidth="true" hidden="false" outlineLevel="0" max="8" min="7" style="0" width="23.56"/>
    <col collapsed="false" customWidth="true" hidden="false" outlineLevel="0" max="9" min="9" style="0" width="1.85"/>
    <col collapsed="false" customWidth="true" hidden="false" outlineLevel="0" max="19" min="19" style="0" width="1.85"/>
    <col collapsed="false" customWidth="true" hidden="false" outlineLevel="0" max="21" min="21" style="0" width="55.56"/>
    <col collapsed="false" customWidth="true" hidden="false" outlineLevel="0" max="28" min="28" style="0" width="10.99"/>
    <col collapsed="false" customWidth="true" hidden="false" outlineLevel="0" max="29" min="29" style="0" width="1.85"/>
    <col collapsed="false" customWidth="true" hidden="false" outlineLevel="0" max="44" min="44" style="0" width="6.41"/>
    <col collapsed="false" customWidth="true" hidden="false" outlineLevel="0" max="45" min="45" style="0" width="1.85"/>
    <col collapsed="false" customWidth="true" hidden="false" outlineLevel="0" max="46" min="46" style="0" width="10.99"/>
    <col collapsed="false" customWidth="true" hidden="false" outlineLevel="0" max="47" min="47" style="0" width="5.28"/>
    <col collapsed="false" customWidth="true" hidden="false" outlineLevel="0" max="48" min="48" style="0" width="8.7"/>
    <col collapsed="false" customWidth="true" hidden="false" outlineLevel="0" max="52" min="49" style="0" width="14.41"/>
    <col collapsed="false" customWidth="true" hidden="false" outlineLevel="0" max="53" min="53" style="0" width="10.99"/>
    <col collapsed="false" customWidth="true" hidden="false" outlineLevel="0" max="54" min="54" style="0" width="13.28"/>
    <col collapsed="false" customWidth="true" hidden="false" outlineLevel="0" max="55" min="55" style="0" width="12.14"/>
    <col collapsed="false" customWidth="true" hidden="false" outlineLevel="0" max="56" min="56" style="0" width="10.99"/>
    <col collapsed="false" customWidth="true" hidden="false" outlineLevel="0" max="57" min="57" style="0" width="13.28"/>
    <col collapsed="false" customWidth="true" hidden="false" outlineLevel="0" max="58" min="58" style="0" width="1.85"/>
    <col collapsed="false" customWidth="true" hidden="false" outlineLevel="0" max="84" min="84" style="0" width="1.85"/>
    <col collapsed="false" customWidth="true" hidden="false" outlineLevel="0" max="91" min="91" style="0" width="1.85"/>
    <col collapsed="false" customWidth="true" hidden="false" outlineLevel="0" max="99" min="98" style="0" width="10.99"/>
  </cols>
  <sheetData>
    <row r="1" customFormat="false" ht="12.75" hidden="false" customHeight="true" outlineLevel="0" collapsed="false">
      <c r="A1" s="661" t="s">
        <v>704</v>
      </c>
      <c r="C1" s="662" t="s">
        <v>705</v>
      </c>
      <c r="D1" s="663" t="n">
        <v>1995</v>
      </c>
      <c r="E1" s="664" t="s">
        <v>706</v>
      </c>
      <c r="F1" s="664" t="s">
        <v>707</v>
      </c>
      <c r="G1" s="664"/>
      <c r="H1" s="664"/>
      <c r="I1" s="665" t="s">
        <v>705</v>
      </c>
    </row>
    <row r="2" customFormat="false" ht="12.75" hidden="false" customHeight="true" outlineLevel="0" collapsed="false">
      <c r="A2" s="661" t="s">
        <v>708</v>
      </c>
      <c r="C2" s="662" t="s">
        <v>705</v>
      </c>
      <c r="D2" s="664"/>
      <c r="E2" s="664"/>
      <c r="F2" s="664"/>
      <c r="G2" s="664"/>
      <c r="H2" s="664"/>
      <c r="I2" s="665" t="s">
        <v>705</v>
      </c>
    </row>
    <row r="3" customFormat="false" ht="12.75" hidden="false" customHeight="false" outlineLevel="0" collapsed="false">
      <c r="C3" s="662" t="s">
        <v>705</v>
      </c>
      <c r="D3" s="664" t="s">
        <v>709</v>
      </c>
      <c r="E3" s="664"/>
      <c r="F3" s="666" t="s">
        <v>710</v>
      </c>
      <c r="G3" s="664"/>
      <c r="H3" s="666" t="s">
        <v>711</v>
      </c>
      <c r="I3" s="665" t="s">
        <v>705</v>
      </c>
    </row>
    <row r="4" customFormat="false" ht="12.75" hidden="false" customHeight="false" outlineLevel="0" collapsed="false">
      <c r="C4" s="662" t="s">
        <v>705</v>
      </c>
      <c r="D4" s="667" t="s">
        <v>712</v>
      </c>
      <c r="E4" s="667" t="s">
        <v>712</v>
      </c>
      <c r="F4" s="667" t="s">
        <v>712</v>
      </c>
      <c r="G4" s="667" t="s">
        <v>712</v>
      </c>
      <c r="H4" s="667" t="s">
        <v>712</v>
      </c>
      <c r="I4" s="665" t="s">
        <v>705</v>
      </c>
    </row>
    <row r="5" customFormat="false" ht="12.75" hidden="false" customHeight="false" outlineLevel="0" collapsed="false">
      <c r="C5" s="662" t="s">
        <v>705</v>
      </c>
      <c r="D5" s="668" t="n">
        <v>7230</v>
      </c>
      <c r="E5" s="664" t="s">
        <v>713</v>
      </c>
      <c r="F5" s="669" t="n">
        <v>22.5716496583197</v>
      </c>
      <c r="G5" s="670"/>
      <c r="H5" s="671"/>
      <c r="I5" s="665" t="s">
        <v>705</v>
      </c>
    </row>
    <row r="6" customFormat="false" ht="12.75" hidden="false" customHeight="false" outlineLevel="0" collapsed="false">
      <c r="C6" s="662" t="s">
        <v>705</v>
      </c>
      <c r="D6" s="668" t="n">
        <v>7240</v>
      </c>
      <c r="E6" s="664" t="s">
        <v>480</v>
      </c>
      <c r="F6" s="669" t="n">
        <v>95.4247297405059</v>
      </c>
      <c r="G6" s="670"/>
      <c r="H6" s="671"/>
      <c r="I6" s="665" t="s">
        <v>705</v>
      </c>
    </row>
    <row r="7" customFormat="false" ht="12.75" hidden="false" customHeight="false" outlineLevel="0" collapsed="false">
      <c r="C7" s="662" t="s">
        <v>705</v>
      </c>
      <c r="D7" s="668" t="n">
        <v>5300</v>
      </c>
      <c r="E7" s="664" t="s">
        <v>714</v>
      </c>
      <c r="F7" s="670"/>
      <c r="G7" s="670"/>
      <c r="H7" s="669" t="n">
        <v>36.1282536111745</v>
      </c>
      <c r="I7" s="665" t="s">
        <v>705</v>
      </c>
    </row>
    <row r="8" customFormat="false" ht="12.75" hidden="false" customHeight="false" outlineLevel="0" collapsed="false">
      <c r="C8" s="662" t="s">
        <v>705</v>
      </c>
      <c r="D8" s="668" t="n">
        <v>530</v>
      </c>
      <c r="E8" s="664" t="s">
        <v>711</v>
      </c>
      <c r="F8" s="670"/>
      <c r="G8" s="670"/>
      <c r="H8" s="669" t="n">
        <v>2289.99854701225</v>
      </c>
      <c r="I8" s="665" t="s">
        <v>705</v>
      </c>
    </row>
    <row r="9" customFormat="false" ht="12.75" hidden="false" customHeight="false" outlineLevel="0" collapsed="false">
      <c r="C9" s="662" t="s">
        <v>705</v>
      </c>
      <c r="D9" s="664"/>
      <c r="E9" s="664" t="s">
        <v>715</v>
      </c>
      <c r="F9" s="670"/>
      <c r="G9" s="670"/>
      <c r="H9" s="670" t="n">
        <v>2326.12680062343</v>
      </c>
      <c r="I9" s="665" t="s">
        <v>705</v>
      </c>
    </row>
    <row r="10" customFormat="false" ht="12.75" hidden="false" customHeight="false" outlineLevel="0" collapsed="false">
      <c r="C10" s="662" t="s">
        <v>705</v>
      </c>
      <c r="D10" s="664"/>
      <c r="E10" s="664" t="s">
        <v>716</v>
      </c>
      <c r="F10" s="670"/>
      <c r="G10" s="670"/>
      <c r="H10" s="672" t="n">
        <v>0.0155315065376022</v>
      </c>
      <c r="I10" s="665" t="s">
        <v>705</v>
      </c>
    </row>
    <row r="11" customFormat="false" ht="12.75" hidden="false" customHeight="false" outlineLevel="0" collapsed="false">
      <c r="C11" s="662" t="s">
        <v>705</v>
      </c>
      <c r="D11" s="664" t="s">
        <v>717</v>
      </c>
      <c r="E11" s="664" t="s">
        <v>718</v>
      </c>
      <c r="F11" s="670"/>
      <c r="G11" s="670"/>
      <c r="H11" s="673" t="n">
        <v>0.0227395625239906</v>
      </c>
      <c r="I11" s="665" t="s">
        <v>705</v>
      </c>
    </row>
    <row r="12" customFormat="false" ht="12.75" hidden="false" customHeight="false" outlineLevel="0" collapsed="false">
      <c r="C12" s="662" t="s">
        <v>705</v>
      </c>
      <c r="D12" s="664" t="s">
        <v>719</v>
      </c>
      <c r="E12" s="664" t="s">
        <v>720</v>
      </c>
      <c r="F12" s="664"/>
      <c r="G12" s="664"/>
      <c r="H12" s="673" t="n">
        <v>0.0043353229775464</v>
      </c>
      <c r="I12" s="665" t="s">
        <v>705</v>
      </c>
    </row>
    <row r="13" customFormat="false" ht="12.75" hidden="false" customHeight="false" outlineLevel="0" collapsed="false">
      <c r="C13" s="662" t="s">
        <v>705</v>
      </c>
      <c r="D13" s="664"/>
      <c r="E13" s="664"/>
      <c r="F13" s="664"/>
      <c r="G13" s="664"/>
      <c r="H13" s="664"/>
      <c r="I13" s="665" t="s">
        <v>705</v>
      </c>
    </row>
    <row r="14" customFormat="false" ht="12.75" hidden="false" customHeight="false" outlineLevel="0" collapsed="false">
      <c r="A14" s="661" t="s">
        <v>721</v>
      </c>
      <c r="B14" s="661" t="s">
        <v>722</v>
      </c>
      <c r="C14" s="662" t="s">
        <v>705</v>
      </c>
      <c r="D14" s="674" t="s">
        <v>723</v>
      </c>
      <c r="E14" s="674"/>
      <c r="F14" s="675" t="s">
        <v>724</v>
      </c>
      <c r="G14" s="675" t="s">
        <v>725</v>
      </c>
      <c r="H14" s="674" t="s">
        <v>726</v>
      </c>
      <c r="I14" s="665" t="s">
        <v>705</v>
      </c>
    </row>
    <row r="15" customFormat="false" ht="12.75" hidden="false" customHeight="false" outlineLevel="0" collapsed="false">
      <c r="C15" s="662" t="s">
        <v>705</v>
      </c>
      <c r="D15" s="668" t="s">
        <v>727</v>
      </c>
      <c r="E15" s="664"/>
      <c r="F15" s="670"/>
      <c r="G15" s="669"/>
      <c r="H15" s="676"/>
      <c r="I15" s="665" t="s">
        <v>705</v>
      </c>
    </row>
    <row r="16" customFormat="false" ht="12.75" hidden="false" customHeight="false" outlineLevel="0" collapsed="false">
      <c r="B16" s="677" t="n">
        <v>2111</v>
      </c>
      <c r="C16" s="662" t="s">
        <v>705</v>
      </c>
      <c r="D16" s="664" t="n">
        <v>2111</v>
      </c>
      <c r="E16" s="664" t="s">
        <v>416</v>
      </c>
      <c r="F16" s="670"/>
      <c r="G16" s="670" t="n">
        <v>31.2348999772396</v>
      </c>
      <c r="H16" s="676" t="n">
        <v>0</v>
      </c>
      <c r="I16" s="665" t="s">
        <v>705</v>
      </c>
    </row>
    <row r="17" customFormat="false" ht="12.75" hidden="false" customHeight="false" outlineLevel="0" collapsed="false">
      <c r="B17" s="677" t="n">
        <v>2121</v>
      </c>
      <c r="C17" s="662" t="s">
        <v>705</v>
      </c>
      <c r="D17" s="664" t="n">
        <v>2121</v>
      </c>
      <c r="E17" s="664" t="s">
        <v>432</v>
      </c>
      <c r="F17" s="670"/>
      <c r="G17" s="670" t="n">
        <v>454.446367972166</v>
      </c>
      <c r="H17" s="664" t="n">
        <v>0</v>
      </c>
      <c r="I17" s="665" t="s">
        <v>705</v>
      </c>
    </row>
    <row r="18" customFormat="false" ht="12.75" hidden="false" customHeight="false" outlineLevel="0" collapsed="false">
      <c r="A18" s="677" t="n">
        <v>6121</v>
      </c>
      <c r="C18" s="662" t="s">
        <v>705</v>
      </c>
      <c r="D18" s="668"/>
      <c r="E18" s="664" t="s">
        <v>728</v>
      </c>
      <c r="F18" s="670" t="n">
        <v>50.1128136469385</v>
      </c>
      <c r="G18" s="669" t="n">
        <v>485.681267949405</v>
      </c>
      <c r="H18" s="676" t="n">
        <v>0.103180453836566</v>
      </c>
      <c r="I18" s="665" t="s">
        <v>705</v>
      </c>
    </row>
    <row r="19" customFormat="false" ht="12.75" hidden="false" customHeight="false" outlineLevel="0" collapsed="false">
      <c r="C19" s="662" t="s">
        <v>705</v>
      </c>
      <c r="D19" s="668"/>
      <c r="E19" s="664"/>
      <c r="F19" s="670"/>
      <c r="G19" s="669"/>
      <c r="H19" s="676"/>
      <c r="I19" s="665" t="s">
        <v>705</v>
      </c>
    </row>
    <row r="20" customFormat="false" ht="12.75" hidden="false" customHeight="false" outlineLevel="0" collapsed="false">
      <c r="A20" s="677" t="n">
        <v>6112</v>
      </c>
      <c r="B20" s="677" t="n">
        <v>2112</v>
      </c>
      <c r="C20" s="662" t="s">
        <v>705</v>
      </c>
      <c r="D20" s="668" t="n">
        <v>2112</v>
      </c>
      <c r="E20" s="664" t="s">
        <v>418</v>
      </c>
      <c r="F20" s="670" t="n">
        <v>2.73300174146315</v>
      </c>
      <c r="G20" s="669" t="n">
        <v>78.6459158099052</v>
      </c>
      <c r="H20" s="676" t="n">
        <v>0.0347507141765515</v>
      </c>
      <c r="I20" s="665" t="s">
        <v>705</v>
      </c>
    </row>
    <row r="21" customFormat="false" ht="12.75" hidden="false" customHeight="false" outlineLevel="0" collapsed="false">
      <c r="A21" s="677" t="n">
        <v>6113</v>
      </c>
      <c r="B21" s="677" t="n">
        <v>2113</v>
      </c>
      <c r="C21" s="662" t="s">
        <v>705</v>
      </c>
      <c r="D21" s="668" t="n">
        <v>2113</v>
      </c>
      <c r="E21" s="664" t="s">
        <v>421</v>
      </c>
      <c r="F21" s="670" t="n">
        <v>1.08855477853693</v>
      </c>
      <c r="G21" s="669" t="n">
        <v>3.48386068574115</v>
      </c>
      <c r="H21" s="676" t="n">
        <v>0.312456460441201</v>
      </c>
      <c r="I21" s="665" t="s">
        <v>705</v>
      </c>
    </row>
    <row r="22" customFormat="false" ht="12.75" hidden="false" customHeight="false" outlineLevel="0" collapsed="false">
      <c r="A22" s="677" t="n">
        <v>6114</v>
      </c>
      <c r="B22" s="677" t="n">
        <v>2114</v>
      </c>
      <c r="C22" s="662" t="s">
        <v>705</v>
      </c>
      <c r="D22" s="668" t="n">
        <v>2114</v>
      </c>
      <c r="E22" s="664" t="s">
        <v>424</v>
      </c>
      <c r="F22" s="670" t="n">
        <v>0.000577850503523162</v>
      </c>
      <c r="G22" s="669" t="n">
        <v>0.040565105347326</v>
      </c>
      <c r="H22" s="676" t="n">
        <v>0.0142450142450142</v>
      </c>
      <c r="I22" s="665" t="s">
        <v>705</v>
      </c>
    </row>
    <row r="23" customFormat="false" ht="12.75" hidden="false" customHeight="false" outlineLevel="0" collapsed="false">
      <c r="A23" s="677" t="n">
        <v>6115</v>
      </c>
      <c r="B23" s="677" t="n">
        <v>2115</v>
      </c>
      <c r="C23" s="662" t="s">
        <v>705</v>
      </c>
      <c r="D23" s="668" t="n">
        <v>2115</v>
      </c>
      <c r="E23" s="664" t="s">
        <v>425</v>
      </c>
      <c r="F23" s="670" t="n">
        <v>0.0797433694861964</v>
      </c>
      <c r="G23" s="669" t="n">
        <v>2.25685292656006</v>
      </c>
      <c r="H23" s="676" t="n">
        <v>0.0353338795575584</v>
      </c>
      <c r="I23" s="665" t="s">
        <v>705</v>
      </c>
    </row>
    <row r="24" customFormat="false" ht="12.75" hidden="false" customHeight="false" outlineLevel="0" collapsed="false">
      <c r="A24" s="677" t="n">
        <v>6116</v>
      </c>
      <c r="B24" s="677" t="n">
        <v>2116</v>
      </c>
      <c r="C24" s="662" t="s">
        <v>705</v>
      </c>
      <c r="D24" s="668" t="n">
        <v>2116</v>
      </c>
      <c r="E24" s="664" t="s">
        <v>427</v>
      </c>
      <c r="F24" s="670" t="n">
        <v>0.69330503412709</v>
      </c>
      <c r="G24" s="669" t="n">
        <v>61.2864776933645</v>
      </c>
      <c r="H24" s="676" t="n">
        <v>0.0113125286396114</v>
      </c>
      <c r="I24" s="665" t="s">
        <v>705</v>
      </c>
    </row>
    <row r="25" customFormat="false" ht="12.75" hidden="false" customHeight="false" outlineLevel="0" collapsed="false">
      <c r="A25" s="677" t="n">
        <v>6122</v>
      </c>
      <c r="B25" s="677" t="n">
        <v>2122</v>
      </c>
      <c r="C25" s="662" t="s">
        <v>705</v>
      </c>
      <c r="D25" s="668" t="n">
        <v>2122</v>
      </c>
      <c r="E25" s="664" t="s">
        <v>435</v>
      </c>
      <c r="F25" s="670" t="n">
        <v>3.6624164913298</v>
      </c>
      <c r="G25" s="669" t="n">
        <v>29.9145115766892</v>
      </c>
      <c r="H25" s="676" t="n">
        <v>0.122429426331792</v>
      </c>
      <c r="I25" s="665" t="s">
        <v>705</v>
      </c>
    </row>
    <row r="26" customFormat="false" ht="12.75" hidden="false" customHeight="false" outlineLevel="0" collapsed="false">
      <c r="A26" s="677" t="n">
        <v>6123</v>
      </c>
      <c r="B26" s="677" t="n">
        <v>2123</v>
      </c>
      <c r="C26" s="662" t="s">
        <v>705</v>
      </c>
      <c r="D26" s="668" t="n">
        <v>2123</v>
      </c>
      <c r="E26" s="664" t="s">
        <v>438</v>
      </c>
      <c r="F26" s="670" t="n">
        <v>7.76006998191325</v>
      </c>
      <c r="G26" s="669" t="n">
        <v>76.4558624015524</v>
      </c>
      <c r="H26" s="676" t="n">
        <v>0.101497383433552</v>
      </c>
      <c r="I26" s="665" t="s">
        <v>705</v>
      </c>
    </row>
    <row r="27" customFormat="false" ht="12.75" hidden="false" customHeight="false" outlineLevel="0" collapsed="false">
      <c r="A27" s="677" t="n">
        <v>6124</v>
      </c>
      <c r="B27" s="677" t="n">
        <v>2124</v>
      </c>
      <c r="C27" s="662" t="s">
        <v>705</v>
      </c>
      <c r="D27" s="664" t="n">
        <v>2124</v>
      </c>
      <c r="E27" s="664" t="s">
        <v>729</v>
      </c>
      <c r="F27" s="670" t="n">
        <v>75.0220997322108</v>
      </c>
      <c r="G27" s="670" t="n">
        <v>117.572699409642</v>
      </c>
      <c r="H27" s="664" t="n">
        <v>0.638091156441187</v>
      </c>
      <c r="I27" s="665" t="s">
        <v>705</v>
      </c>
    </row>
    <row r="28" customFormat="false" ht="12.75" hidden="false" customHeight="false" outlineLevel="0" collapsed="false">
      <c r="A28" s="677" t="n">
        <v>6120</v>
      </c>
      <c r="B28" s="677" t="n">
        <v>2110</v>
      </c>
      <c r="C28" s="662" t="s">
        <v>705</v>
      </c>
      <c r="D28" s="664" t="n">
        <v>2110</v>
      </c>
      <c r="E28" s="664" t="s">
        <v>443</v>
      </c>
      <c r="F28" s="670" t="n">
        <v>136.556822001889</v>
      </c>
      <c r="G28" s="670" t="n">
        <v>855.336857857201</v>
      </c>
      <c r="H28" s="664" t="n">
        <v>0.159652680400085</v>
      </c>
      <c r="I28" s="665" t="s">
        <v>705</v>
      </c>
    </row>
    <row r="29" customFormat="false" ht="12.75" hidden="false" customHeight="false" outlineLevel="0" collapsed="false">
      <c r="C29" s="662" t="s">
        <v>705</v>
      </c>
      <c r="D29" s="667"/>
      <c r="E29" s="667"/>
      <c r="F29" s="670"/>
      <c r="G29" s="670"/>
      <c r="H29" s="664"/>
      <c r="I29" s="665" t="s">
        <v>705</v>
      </c>
    </row>
    <row r="30" customFormat="false" ht="12.75" hidden="false" customHeight="false" outlineLevel="0" collapsed="false">
      <c r="C30" s="662" t="s">
        <v>705</v>
      </c>
      <c r="D30" s="678" t="s">
        <v>730</v>
      </c>
      <c r="E30" s="674"/>
      <c r="F30" s="675"/>
      <c r="G30" s="675"/>
      <c r="H30" s="679"/>
      <c r="I30" s="665" t="s">
        <v>705</v>
      </c>
    </row>
    <row r="31" customFormat="false" ht="12.75" hidden="false" customHeight="false" outlineLevel="0" collapsed="false">
      <c r="C31" s="662" t="s">
        <v>705</v>
      </c>
      <c r="D31" s="668" t="s">
        <v>712</v>
      </c>
      <c r="E31" s="664" t="s">
        <v>712</v>
      </c>
      <c r="F31" s="670"/>
      <c r="G31" s="669"/>
      <c r="H31" s="676"/>
      <c r="I31" s="665" t="s">
        <v>705</v>
      </c>
    </row>
    <row r="32" customFormat="false" ht="12.75" hidden="false" customHeight="false" outlineLevel="0" collapsed="false">
      <c r="A32" s="677" t="n">
        <v>6211</v>
      </c>
      <c r="B32" s="677" t="n">
        <v>2211</v>
      </c>
      <c r="C32" s="662" t="s">
        <v>705</v>
      </c>
      <c r="D32" s="668" t="n">
        <v>2211</v>
      </c>
      <c r="E32" s="664" t="s">
        <v>731</v>
      </c>
      <c r="F32" s="670" t="n">
        <v>2.26193801099107</v>
      </c>
      <c r="G32" s="669" t="n">
        <v>49.9082545686913</v>
      </c>
      <c r="H32" s="676" t="n">
        <v>0.0453219218050963</v>
      </c>
      <c r="I32" s="665" t="s">
        <v>705</v>
      </c>
    </row>
    <row r="33" customFormat="false" ht="12.75" hidden="false" customHeight="false" outlineLevel="0" collapsed="false">
      <c r="A33" s="677" t="n">
        <v>6212</v>
      </c>
      <c r="B33" s="677" t="n">
        <v>2212</v>
      </c>
      <c r="C33" s="662" t="s">
        <v>705</v>
      </c>
      <c r="D33" s="664" t="n">
        <v>2212</v>
      </c>
      <c r="E33" s="664" t="s">
        <v>446</v>
      </c>
      <c r="F33" s="670" t="n">
        <v>85.109867112416</v>
      </c>
      <c r="G33" s="670" t="n">
        <v>1495.80416650294</v>
      </c>
      <c r="H33" s="664" t="n">
        <v>0.0568990707596407</v>
      </c>
      <c r="I33" s="665" t="s">
        <v>705</v>
      </c>
    </row>
    <row r="34" customFormat="false" ht="12.75" hidden="false" customHeight="false" outlineLevel="0" collapsed="false">
      <c r="A34" s="677" t="n">
        <v>6220</v>
      </c>
      <c r="B34" s="677" t="n">
        <v>2220</v>
      </c>
      <c r="C34" s="662" t="s">
        <v>705</v>
      </c>
      <c r="D34" s="664" t="n">
        <v>2220</v>
      </c>
      <c r="E34" s="664" t="s">
        <v>448</v>
      </c>
      <c r="F34" s="670" t="n">
        <v>1.5343086569547</v>
      </c>
      <c r="G34" s="670" t="n">
        <v>22.7243177613505</v>
      </c>
      <c r="H34" s="664" t="n">
        <v>0.067518359541876</v>
      </c>
      <c r="I34" s="665" t="s">
        <v>705</v>
      </c>
    </row>
    <row r="35" customFormat="false" ht="12.75" hidden="false" customHeight="false" outlineLevel="0" collapsed="false">
      <c r="A35" s="661" t="n">
        <v>6210</v>
      </c>
      <c r="B35" s="661" t="n">
        <v>2210</v>
      </c>
      <c r="C35" s="662" t="s">
        <v>705</v>
      </c>
      <c r="D35" s="667" t="n">
        <v>2210</v>
      </c>
      <c r="E35" s="667" t="s">
        <v>732</v>
      </c>
      <c r="F35" s="670" t="n">
        <v>89.3362656951844</v>
      </c>
      <c r="G35" s="670" t="n">
        <v>1568.93080101349</v>
      </c>
      <c r="H35" s="664" t="n">
        <v>0.0569408578360979</v>
      </c>
      <c r="I35" s="665" t="s">
        <v>705</v>
      </c>
    </row>
    <row r="36" customFormat="false" ht="12.75" hidden="false" customHeight="false" outlineLevel="0" collapsed="false">
      <c r="C36" s="662" t="s">
        <v>705</v>
      </c>
      <c r="D36" s="678" t="s">
        <v>733</v>
      </c>
      <c r="E36" s="674"/>
      <c r="F36" s="675"/>
      <c r="G36" s="680"/>
      <c r="H36" s="679"/>
      <c r="I36" s="665" t="s">
        <v>705</v>
      </c>
    </row>
    <row r="37" customFormat="false" ht="12.75" hidden="false" customHeight="false" outlineLevel="0" collapsed="false">
      <c r="C37" s="662" t="s">
        <v>705</v>
      </c>
      <c r="D37" s="668" t="s">
        <v>712</v>
      </c>
      <c r="E37" s="664" t="s">
        <v>712</v>
      </c>
      <c r="F37" s="670"/>
      <c r="G37" s="669"/>
      <c r="H37" s="676"/>
      <c r="I37" s="665" t="s">
        <v>705</v>
      </c>
    </row>
    <row r="38" customFormat="false" ht="12.75" hidden="false" customHeight="false" outlineLevel="0" collapsed="false">
      <c r="A38" s="677" t="n">
        <v>6232</v>
      </c>
      <c r="B38" s="677" t="n">
        <v>2232</v>
      </c>
      <c r="C38" s="662" t="s">
        <v>705</v>
      </c>
      <c r="D38" s="664" t="n">
        <v>2232</v>
      </c>
      <c r="E38" s="664" t="s">
        <v>450</v>
      </c>
      <c r="F38" s="670" t="n">
        <v>16.7602071443872</v>
      </c>
      <c r="G38" s="670" t="n">
        <v>1030.54228622643</v>
      </c>
      <c r="H38" s="664" t="n">
        <v>0.0162634831858852</v>
      </c>
      <c r="I38" s="665" t="s">
        <v>705</v>
      </c>
    </row>
    <row r="39" customFormat="false" ht="12.75" hidden="false" customHeight="false" outlineLevel="0" collapsed="false">
      <c r="A39" s="677" t="n">
        <v>6230</v>
      </c>
      <c r="B39" s="677" t="n">
        <v>2230</v>
      </c>
      <c r="C39" s="662" t="s">
        <v>705</v>
      </c>
      <c r="D39" s="664" t="n">
        <v>2230</v>
      </c>
      <c r="E39" s="664" t="s">
        <v>734</v>
      </c>
      <c r="F39" s="670" t="n">
        <v>17.926309460497</v>
      </c>
      <c r="G39" s="670" t="n">
        <v>1077.82432582671</v>
      </c>
      <c r="H39" s="664" t="n">
        <v>0.0166319399469363</v>
      </c>
      <c r="I39" s="665" t="s">
        <v>705</v>
      </c>
    </row>
    <row r="40" customFormat="false" ht="12.75" hidden="false" customHeight="false" outlineLevel="0" collapsed="false">
      <c r="C40" s="662" t="s">
        <v>705</v>
      </c>
      <c r="D40" s="667"/>
      <c r="E40" s="667"/>
      <c r="F40" s="670"/>
      <c r="G40" s="670"/>
      <c r="H40" s="664"/>
      <c r="I40" s="665" t="s">
        <v>705</v>
      </c>
    </row>
    <row r="41" customFormat="false" ht="12.75" hidden="false" customHeight="false" outlineLevel="0" collapsed="false">
      <c r="C41" s="662" t="s">
        <v>705</v>
      </c>
      <c r="D41" s="678" t="s">
        <v>735</v>
      </c>
      <c r="E41" s="674"/>
      <c r="F41" s="675"/>
      <c r="G41" s="680"/>
      <c r="H41" s="679"/>
      <c r="I41" s="665" t="s">
        <v>705</v>
      </c>
    </row>
    <row r="42" customFormat="false" ht="12.75" hidden="false" customHeight="false" outlineLevel="0" collapsed="false">
      <c r="C42" s="662" t="s">
        <v>705</v>
      </c>
      <c r="D42" s="668" t="s">
        <v>712</v>
      </c>
      <c r="E42" s="664" t="s">
        <v>712</v>
      </c>
      <c r="F42" s="670"/>
      <c r="G42" s="669"/>
      <c r="H42" s="676"/>
      <c r="I42" s="665" t="s">
        <v>705</v>
      </c>
    </row>
    <row r="43" customFormat="false" ht="12.75" hidden="false" customHeight="false" outlineLevel="0" collapsed="false">
      <c r="A43" s="677" t="n">
        <v>6311</v>
      </c>
      <c r="B43" s="677" t="n">
        <v>2311</v>
      </c>
      <c r="C43" s="662" t="s">
        <v>705</v>
      </c>
      <c r="D43" s="668" t="n">
        <v>2311</v>
      </c>
      <c r="E43" s="664" t="s">
        <v>736</v>
      </c>
      <c r="F43" s="670" t="n">
        <v>0.276443680885481</v>
      </c>
      <c r="G43" s="669" t="n">
        <v>0.723006550008181</v>
      </c>
      <c r="H43" s="676" t="n">
        <v>0.382352941176471</v>
      </c>
      <c r="I43" s="665" t="s">
        <v>705</v>
      </c>
    </row>
    <row r="44" customFormat="false" ht="12.75" hidden="false" customHeight="false" outlineLevel="0" collapsed="false">
      <c r="B44" s="677" t="n">
        <v>2321</v>
      </c>
      <c r="C44" s="662" t="s">
        <v>705</v>
      </c>
      <c r="D44" s="668" t="n">
        <v>2321</v>
      </c>
      <c r="E44" s="664" t="s">
        <v>737</v>
      </c>
      <c r="F44" s="670" t="n">
        <v>0</v>
      </c>
      <c r="G44" s="669" t="n">
        <v>0</v>
      </c>
      <c r="H44" s="676" t="e">
        <f aca="false"/>
        <v>#DIV/0!</v>
      </c>
      <c r="I44" s="665" t="s">
        <v>705</v>
      </c>
    </row>
    <row r="45" customFormat="false" ht="12.75" hidden="false" customHeight="false" outlineLevel="0" collapsed="false">
      <c r="A45" s="677" t="n">
        <v>6341</v>
      </c>
      <c r="B45" s="677" t="n">
        <v>2341</v>
      </c>
      <c r="C45" s="662" t="s">
        <v>705</v>
      </c>
      <c r="D45" s="668" t="n">
        <v>2341</v>
      </c>
      <c r="E45" s="664" t="s">
        <v>738</v>
      </c>
      <c r="F45" s="670" t="n">
        <v>0.00624078543805015</v>
      </c>
      <c r="G45" s="669" t="n">
        <v>0.00138684120845559</v>
      </c>
      <c r="H45" s="676" t="n">
        <v>4.5</v>
      </c>
      <c r="I45" s="665" t="s">
        <v>705</v>
      </c>
    </row>
    <row r="46" customFormat="false" ht="12.75" hidden="false" customHeight="false" outlineLevel="0" collapsed="false">
      <c r="A46" s="677" t="n">
        <v>6351</v>
      </c>
      <c r="B46" s="677" t="n">
        <v>2351</v>
      </c>
      <c r="C46" s="662" t="s">
        <v>705</v>
      </c>
      <c r="D46" s="668" t="n">
        <v>2351</v>
      </c>
      <c r="E46" s="664" t="s">
        <v>451</v>
      </c>
      <c r="F46" s="670" t="n">
        <v>6.15237431101111</v>
      </c>
      <c r="G46" s="669" t="n">
        <v>32.7049516582025</v>
      </c>
      <c r="H46" s="676" t="n">
        <v>0.188117517350559</v>
      </c>
      <c r="I46" s="665" t="s">
        <v>705</v>
      </c>
    </row>
    <row r="47" customFormat="false" ht="12.75" hidden="false" customHeight="false" outlineLevel="0" collapsed="false">
      <c r="A47" s="677" t="n">
        <v>6362</v>
      </c>
      <c r="B47" s="677" t="n">
        <v>2362</v>
      </c>
      <c r="C47" s="662" t="s">
        <v>705</v>
      </c>
      <c r="D47" s="664" t="n">
        <v>2362</v>
      </c>
      <c r="E47" s="664" t="s">
        <v>739</v>
      </c>
      <c r="F47" s="670" t="n">
        <v>9.9042420602863</v>
      </c>
      <c r="G47" s="670" t="n">
        <v>56.1625617085239</v>
      </c>
      <c r="H47" s="664" t="n">
        <v>0.176349542452995</v>
      </c>
      <c r="I47" s="665" t="s">
        <v>705</v>
      </c>
    </row>
    <row r="48" customFormat="false" ht="12.75" hidden="false" customHeight="false" outlineLevel="0" collapsed="false">
      <c r="A48" s="677" t="n">
        <v>6310</v>
      </c>
      <c r="B48" s="677" t="n">
        <v>2310</v>
      </c>
      <c r="C48" s="662" t="s">
        <v>705</v>
      </c>
      <c r="D48" s="664" t="n">
        <v>2310</v>
      </c>
      <c r="E48" s="664" t="s">
        <v>740</v>
      </c>
      <c r="F48" s="670" t="n">
        <v>16.3395319778223</v>
      </c>
      <c r="G48" s="670" t="n">
        <v>89.5916756177417</v>
      </c>
      <c r="H48" s="664" t="n">
        <v>0.18237779196739</v>
      </c>
      <c r="I48" s="665" t="s">
        <v>705</v>
      </c>
    </row>
    <row r="49" customFormat="false" ht="12.75" hidden="false" customHeight="false" outlineLevel="0" collapsed="false">
      <c r="C49" s="662" t="s">
        <v>705</v>
      </c>
      <c r="D49" s="667"/>
      <c r="E49" s="667"/>
      <c r="F49" s="670"/>
      <c r="G49" s="670"/>
      <c r="H49" s="664"/>
      <c r="I49" s="665" t="s">
        <v>705</v>
      </c>
    </row>
    <row r="50" customFormat="false" ht="12.75" hidden="false" customHeight="false" outlineLevel="0" collapsed="false">
      <c r="C50" s="662" t="s">
        <v>705</v>
      </c>
      <c r="D50" s="678" t="s">
        <v>741</v>
      </c>
      <c r="E50" s="674"/>
      <c r="F50" s="675"/>
      <c r="G50" s="680"/>
      <c r="H50" s="679"/>
      <c r="I50" s="665" t="s">
        <v>705</v>
      </c>
    </row>
    <row r="51" customFormat="false" ht="12.75" hidden="false" customHeight="false" outlineLevel="0" collapsed="false">
      <c r="C51" s="662" t="s">
        <v>705</v>
      </c>
      <c r="D51" s="668" t="s">
        <v>712</v>
      </c>
      <c r="E51" s="664" t="s">
        <v>712</v>
      </c>
      <c r="F51" s="670"/>
      <c r="G51" s="669"/>
      <c r="H51" s="676"/>
      <c r="I51" s="665" t="s">
        <v>705</v>
      </c>
    </row>
    <row r="52" customFormat="false" ht="12.75" hidden="false" customHeight="false" outlineLevel="0" collapsed="false">
      <c r="A52" s="677" t="n">
        <v>6411</v>
      </c>
      <c r="B52" s="677" t="n">
        <v>2411</v>
      </c>
      <c r="C52" s="662" t="s">
        <v>705</v>
      </c>
      <c r="D52" s="668" t="n">
        <v>2411</v>
      </c>
      <c r="E52" s="664" t="s">
        <v>452</v>
      </c>
      <c r="F52" s="670" t="n">
        <v>7.33407859071598</v>
      </c>
      <c r="G52" s="669" t="n">
        <v>177.698737721832</v>
      </c>
      <c r="H52" s="676" t="n">
        <v>0.0412725418578757</v>
      </c>
      <c r="I52" s="665" t="s">
        <v>705</v>
      </c>
    </row>
    <row r="53" customFormat="false" ht="12.75" hidden="false" customHeight="false" outlineLevel="0" collapsed="false">
      <c r="A53" s="677" t="n">
        <v>6421</v>
      </c>
      <c r="B53" s="677" t="n">
        <v>2421</v>
      </c>
      <c r="C53" s="662" t="s">
        <v>705</v>
      </c>
      <c r="D53" s="668" t="n">
        <v>2421</v>
      </c>
      <c r="E53" s="664" t="s">
        <v>454</v>
      </c>
      <c r="F53" s="670" t="n">
        <v>52.6676062931151</v>
      </c>
      <c r="G53" s="669" t="n">
        <v>837.490522906391</v>
      </c>
      <c r="H53" s="676" t="n">
        <v>0.0628874057109801</v>
      </c>
      <c r="I53" s="665" t="s">
        <v>705</v>
      </c>
    </row>
    <row r="54" customFormat="false" ht="12.75" hidden="false" customHeight="false" outlineLevel="0" collapsed="false">
      <c r="A54" s="677" t="n">
        <v>6422</v>
      </c>
      <c r="B54" s="677" t="n">
        <v>2422</v>
      </c>
      <c r="C54" s="662" t="s">
        <v>705</v>
      </c>
      <c r="D54" s="668" t="n">
        <v>2422</v>
      </c>
      <c r="E54" s="664" t="s">
        <v>457</v>
      </c>
      <c r="F54" s="670" t="n">
        <v>10.4544713097411</v>
      </c>
      <c r="G54" s="669" t="n">
        <v>533.308862150791</v>
      </c>
      <c r="H54" s="676" t="n">
        <v>0.0196030331608948</v>
      </c>
      <c r="I54" s="665" t="s">
        <v>705</v>
      </c>
    </row>
    <row r="55" customFormat="false" ht="12.75" hidden="false" customHeight="false" outlineLevel="0" collapsed="false">
      <c r="A55" s="677" t="n">
        <v>6423</v>
      </c>
      <c r="B55" s="677" t="n">
        <v>2423</v>
      </c>
      <c r="C55" s="662" t="s">
        <v>705</v>
      </c>
      <c r="D55" s="668" t="n">
        <v>2423</v>
      </c>
      <c r="E55" s="664" t="s">
        <v>460</v>
      </c>
      <c r="F55" s="670" t="n">
        <v>57.6152778743811</v>
      </c>
      <c r="G55" s="669" t="n">
        <v>1481.93586998848</v>
      </c>
      <c r="H55" s="676" t="n">
        <v>0.0388783880876228</v>
      </c>
      <c r="I55" s="665" t="s">
        <v>705</v>
      </c>
    </row>
    <row r="56" customFormat="false" ht="12.75" hidden="false" customHeight="false" outlineLevel="0" collapsed="false">
      <c r="A56" s="677" t="n">
        <v>6441</v>
      </c>
      <c r="B56" s="677" t="n">
        <v>2441</v>
      </c>
      <c r="C56" s="662" t="s">
        <v>705</v>
      </c>
      <c r="D56" s="664" t="n">
        <v>2441</v>
      </c>
      <c r="E56" s="664" t="s">
        <v>465</v>
      </c>
      <c r="F56" s="670" t="n">
        <v>1.1127089295842</v>
      </c>
      <c r="G56" s="670" t="n">
        <v>302.473534667185</v>
      </c>
      <c r="H56" s="664" t="n">
        <v>0.00367869847128453</v>
      </c>
      <c r="I56" s="665" t="s">
        <v>705</v>
      </c>
    </row>
    <row r="57" customFormat="false" ht="12.75" hidden="false" customHeight="false" outlineLevel="0" collapsed="false">
      <c r="A57" s="677" t="n">
        <v>6410</v>
      </c>
      <c r="B57" s="677" t="n">
        <v>2410</v>
      </c>
      <c r="C57" s="662" t="s">
        <v>705</v>
      </c>
      <c r="D57" s="668" t="n">
        <v>2410</v>
      </c>
      <c r="E57" s="664" t="s">
        <v>466</v>
      </c>
      <c r="F57" s="669" t="n">
        <v>130.828127680061</v>
      </c>
      <c r="G57" s="669" t="n">
        <v>3368.23684493969</v>
      </c>
      <c r="H57" s="676" t="n">
        <v>0.0388417245291441</v>
      </c>
      <c r="I57" s="665" t="s">
        <v>705</v>
      </c>
    </row>
    <row r="58" customFormat="false" ht="12.75" hidden="false" customHeight="false" outlineLevel="0" collapsed="false">
      <c r="C58" s="662" t="s">
        <v>705</v>
      </c>
      <c r="D58" s="664"/>
      <c r="E58" s="664"/>
      <c r="F58" s="670"/>
      <c r="G58" s="670"/>
      <c r="H58" s="664"/>
      <c r="I58" s="665" t="s">
        <v>705</v>
      </c>
    </row>
    <row r="59" customFormat="false" ht="12.75" hidden="false" customHeight="false" outlineLevel="0" collapsed="false">
      <c r="B59" s="677" t="n">
        <v>240</v>
      </c>
      <c r="C59" s="662" t="s">
        <v>705</v>
      </c>
      <c r="D59" s="664" t="n">
        <v>240</v>
      </c>
      <c r="E59" s="664" t="s">
        <v>742</v>
      </c>
      <c r="F59" s="670" t="n">
        <v>260.012270677598</v>
      </c>
      <c r="G59" s="670" t="n">
        <v>7011.63061326361</v>
      </c>
      <c r="H59" s="664" t="n">
        <v>0.0370829960987597</v>
      </c>
      <c r="I59" s="665" t="s">
        <v>705</v>
      </c>
    </row>
    <row r="60" customFormat="false" ht="12.75" hidden="false" customHeight="false" outlineLevel="0" collapsed="false">
      <c r="C60" s="662" t="s">
        <v>705</v>
      </c>
      <c r="D60" s="664"/>
      <c r="E60" s="664" t="s">
        <v>743</v>
      </c>
      <c r="F60" s="681"/>
      <c r="G60" s="681"/>
      <c r="H60" s="664"/>
      <c r="I60" s="665" t="s">
        <v>705</v>
      </c>
    </row>
    <row r="61" customFormat="false" ht="12.75" hidden="false" customHeight="false" outlineLevel="0" collapsed="false">
      <c r="C61" s="662" t="s">
        <v>705</v>
      </c>
      <c r="D61" s="667"/>
      <c r="E61" s="667"/>
      <c r="F61" s="682"/>
      <c r="G61" s="682"/>
      <c r="H61" s="667"/>
      <c r="I61" s="665" t="s">
        <v>705</v>
      </c>
    </row>
    <row r="62" customFormat="false" ht="12.75" hidden="false" customHeight="false" outlineLevel="0" collapsed="false">
      <c r="C62" s="662" t="s">
        <v>705</v>
      </c>
      <c r="D62" s="678" t="s">
        <v>744</v>
      </c>
      <c r="E62" s="674"/>
      <c r="F62" s="675" t="s">
        <v>724</v>
      </c>
      <c r="G62" s="680" t="s">
        <v>745</v>
      </c>
      <c r="H62" s="679" t="s">
        <v>726</v>
      </c>
      <c r="I62" s="665" t="s">
        <v>705</v>
      </c>
    </row>
    <row r="63" customFormat="false" ht="12.75" hidden="false" customHeight="false" outlineLevel="0" collapsed="false">
      <c r="C63" s="662" t="s">
        <v>705</v>
      </c>
      <c r="D63" s="664" t="s">
        <v>746</v>
      </c>
      <c r="E63" s="664" t="s">
        <v>746</v>
      </c>
      <c r="F63" s="670" t="s">
        <v>746</v>
      </c>
      <c r="G63" s="670" t="s">
        <v>746</v>
      </c>
      <c r="H63" s="664" t="s">
        <v>746</v>
      </c>
      <c r="I63" s="665" t="s">
        <v>705</v>
      </c>
    </row>
    <row r="64" customFormat="false" ht="12.75" hidden="false" customHeight="false" outlineLevel="0" collapsed="false">
      <c r="A64" s="677" t="n">
        <v>6512</v>
      </c>
      <c r="B64" s="677" t="n">
        <v>240</v>
      </c>
      <c r="C64" s="662" t="s">
        <v>705</v>
      </c>
      <c r="D64" s="668" t="n">
        <v>6512</v>
      </c>
      <c r="E64" s="664" t="s">
        <v>747</v>
      </c>
      <c r="F64" s="670" t="n">
        <v>2.10013987000458</v>
      </c>
      <c r="G64" s="669" t="n">
        <v>7011.63061326361</v>
      </c>
      <c r="H64" s="676" t="n">
        <v>0.000299522320247709</v>
      </c>
      <c r="I64" s="665" t="s">
        <v>705</v>
      </c>
    </row>
    <row r="65" customFormat="false" ht="12.75" hidden="false" customHeight="false" outlineLevel="0" collapsed="false">
      <c r="B65" s="677"/>
      <c r="C65" s="662" t="s">
        <v>705</v>
      </c>
      <c r="D65" s="668"/>
      <c r="E65" s="664"/>
      <c r="F65" s="670"/>
      <c r="G65" s="669"/>
      <c r="H65" s="676"/>
      <c r="I65" s="665" t="s">
        <v>705</v>
      </c>
    </row>
    <row r="66" customFormat="false" ht="12.75" hidden="false" customHeight="false" outlineLevel="0" collapsed="false">
      <c r="A66" s="677" t="n">
        <v>6531</v>
      </c>
      <c r="B66" s="677" t="n">
        <v>240</v>
      </c>
      <c r="C66" s="662" t="s">
        <v>705</v>
      </c>
      <c r="D66" s="668" t="n">
        <v>6531</v>
      </c>
      <c r="E66" s="664" t="s">
        <v>748</v>
      </c>
      <c r="F66" s="670" t="n">
        <v>11.3785698349753</v>
      </c>
      <c r="G66" s="669" t="n">
        <v>7011.63061326361</v>
      </c>
      <c r="H66" s="676" t="n">
        <v>0.00162281364529542</v>
      </c>
      <c r="I66" s="665" t="s">
        <v>705</v>
      </c>
    </row>
    <row r="67" customFormat="false" ht="12.75" hidden="false" customHeight="false" outlineLevel="0" collapsed="false">
      <c r="A67" s="677" t="n">
        <v>6532</v>
      </c>
      <c r="B67" s="677" t="n">
        <v>240</v>
      </c>
      <c r="C67" s="662" t="s">
        <v>705</v>
      </c>
      <c r="D67" s="668" t="n">
        <v>6532</v>
      </c>
      <c r="E67" s="664" t="s">
        <v>749</v>
      </c>
      <c r="F67" s="670" t="n">
        <v>28.7627399530668</v>
      </c>
      <c r="G67" s="669" t="n">
        <v>7011.63061326361</v>
      </c>
      <c r="H67" s="676" t="n">
        <v>0.00410214706671192</v>
      </c>
      <c r="I67" s="665" t="s">
        <v>705</v>
      </c>
    </row>
    <row r="68" customFormat="false" ht="12.75" hidden="false" customHeight="false" outlineLevel="0" collapsed="false">
      <c r="A68" s="677" t="n">
        <v>6533</v>
      </c>
      <c r="B68" s="677" t="n">
        <v>240</v>
      </c>
      <c r="C68" s="662" t="s">
        <v>705</v>
      </c>
      <c r="D68" s="668" t="n">
        <v>6533</v>
      </c>
      <c r="E68" s="664" t="s">
        <v>750</v>
      </c>
      <c r="F68" s="670" t="n">
        <v>29.8161614209895</v>
      </c>
      <c r="G68" s="669" t="n">
        <v>7011.63061326361</v>
      </c>
      <c r="H68" s="676" t="n">
        <v>0.00425238622305453</v>
      </c>
      <c r="I68" s="665" t="s">
        <v>705</v>
      </c>
    </row>
    <row r="69" customFormat="false" ht="12.75" hidden="false" customHeight="false" outlineLevel="0" collapsed="false">
      <c r="A69" s="677" t="n">
        <v>6534</v>
      </c>
      <c r="B69" s="677" t="n">
        <v>240</v>
      </c>
      <c r="C69" s="662" t="s">
        <v>705</v>
      </c>
      <c r="D69" s="668" t="n">
        <v>6534</v>
      </c>
      <c r="E69" s="664" t="s">
        <v>751</v>
      </c>
      <c r="F69" s="670" t="n">
        <v>44.8079148843945</v>
      </c>
      <c r="G69" s="669" t="n">
        <v>7011.63061326361</v>
      </c>
      <c r="H69" s="676" t="n">
        <v>0.00639051275742239</v>
      </c>
      <c r="I69" s="665" t="s">
        <v>705</v>
      </c>
    </row>
    <row r="70" customFormat="false" ht="12.75" hidden="false" customHeight="false" outlineLevel="0" collapsed="false">
      <c r="A70" s="677" t="n">
        <v>6535</v>
      </c>
      <c r="B70" s="677" t="n">
        <v>240</v>
      </c>
      <c r="C70" s="662" t="s">
        <v>705</v>
      </c>
      <c r="D70" s="668" t="n">
        <v>6535</v>
      </c>
      <c r="E70" s="664" t="s">
        <v>752</v>
      </c>
      <c r="F70" s="670" t="n">
        <v>23.6485318566854</v>
      </c>
      <c r="G70" s="669" t="n">
        <v>7011.63061326361</v>
      </c>
      <c r="H70" s="676" t="n">
        <v>0.00337275780215097</v>
      </c>
      <c r="I70" s="665" t="s">
        <v>705</v>
      </c>
    </row>
    <row r="71" customFormat="false" ht="12.75" hidden="false" customHeight="false" outlineLevel="0" collapsed="false">
      <c r="A71" s="677" t="n">
        <v>6540</v>
      </c>
      <c r="B71" s="677" t="n">
        <v>240</v>
      </c>
      <c r="C71" s="662" t="s">
        <v>705</v>
      </c>
      <c r="D71" s="664" t="n">
        <v>6540</v>
      </c>
      <c r="E71" s="664" t="s">
        <v>753</v>
      </c>
      <c r="F71" s="670" t="n">
        <v>39.0814163944799</v>
      </c>
      <c r="G71" s="670" t="n">
        <v>7011.63061326361</v>
      </c>
      <c r="H71" s="664" t="n">
        <v>0.0055737985284837</v>
      </c>
      <c r="I71" s="665" t="s">
        <v>705</v>
      </c>
    </row>
    <row r="72" customFormat="false" ht="12.75" hidden="false" customHeight="false" outlineLevel="0" collapsed="false">
      <c r="A72" s="677" t="n">
        <v>6530</v>
      </c>
      <c r="B72" s="677" t="n">
        <v>240</v>
      </c>
      <c r="C72" s="662" t="s">
        <v>705</v>
      </c>
      <c r="D72" s="664" t="n">
        <v>6530</v>
      </c>
      <c r="E72" s="664" t="s">
        <v>754</v>
      </c>
      <c r="F72" s="681" t="n">
        <v>138.413802380011</v>
      </c>
      <c r="G72" s="681" t="n">
        <v>7011.63061326361</v>
      </c>
      <c r="H72" s="664" t="n">
        <v>0.019740601012007</v>
      </c>
      <c r="I72" s="665" t="s">
        <v>705</v>
      </c>
    </row>
    <row r="73" customFormat="false" ht="12.75" hidden="false" customHeight="false" outlineLevel="0" collapsed="false">
      <c r="A73" s="661" t="n">
        <v>6561</v>
      </c>
      <c r="B73" s="661" t="n">
        <v>240</v>
      </c>
      <c r="C73" s="662" t="s">
        <v>705</v>
      </c>
      <c r="D73" s="667" t="n">
        <v>6561</v>
      </c>
      <c r="E73" s="667" t="s">
        <v>755</v>
      </c>
      <c r="F73" s="682" t="n">
        <v>488.553069381815</v>
      </c>
      <c r="G73" s="682" t="n">
        <v>7011.63061326361</v>
      </c>
      <c r="H73" s="667" t="n">
        <v>0.0696775252902855</v>
      </c>
      <c r="I73" s="665" t="s">
        <v>705</v>
      </c>
    </row>
    <row r="74" customFormat="false" ht="12.75" hidden="false" customHeight="false" outlineLevel="0" collapsed="false">
      <c r="C74" s="662" t="s">
        <v>705</v>
      </c>
      <c r="D74" s="678" t="s">
        <v>756</v>
      </c>
      <c r="E74" s="674"/>
      <c r="F74" s="675" t="s">
        <v>724</v>
      </c>
      <c r="G74" s="680" t="s">
        <v>757</v>
      </c>
      <c r="H74" s="679" t="s">
        <v>726</v>
      </c>
      <c r="I74" s="665" t="s">
        <v>705</v>
      </c>
    </row>
    <row r="75" customFormat="false" ht="12.75" hidden="false" customHeight="false" outlineLevel="0" collapsed="false">
      <c r="C75" s="662" t="s">
        <v>705</v>
      </c>
      <c r="D75" s="668" t="s">
        <v>746</v>
      </c>
      <c r="E75" s="664" t="s">
        <v>746</v>
      </c>
      <c r="F75" s="670" t="s">
        <v>746</v>
      </c>
      <c r="G75" s="669" t="s">
        <v>746</v>
      </c>
      <c r="H75" s="676" t="s">
        <v>746</v>
      </c>
      <c r="I75" s="665" t="s">
        <v>705</v>
      </c>
    </row>
    <row r="76" customFormat="false" ht="12.75" hidden="false" customHeight="false" outlineLevel="0" collapsed="false">
      <c r="A76" s="677" t="n">
        <v>6112</v>
      </c>
      <c r="B76" s="677"/>
      <c r="C76" s="662" t="s">
        <v>705</v>
      </c>
      <c r="D76" s="668" t="n">
        <v>2112</v>
      </c>
      <c r="E76" s="664" t="s">
        <v>418</v>
      </c>
      <c r="F76" s="670" t="n">
        <v>2.73300174146315</v>
      </c>
      <c r="G76" s="669"/>
      <c r="H76" s="676"/>
      <c r="I76" s="665" t="s">
        <v>705</v>
      </c>
    </row>
    <row r="77" customFormat="false" ht="12.75" hidden="false" customHeight="false" outlineLevel="0" collapsed="false">
      <c r="A77" s="677" t="n">
        <v>6113</v>
      </c>
      <c r="B77" s="677"/>
      <c r="C77" s="662" t="s">
        <v>705</v>
      </c>
      <c r="D77" s="668" t="n">
        <v>2113</v>
      </c>
      <c r="E77" s="664" t="s">
        <v>421</v>
      </c>
      <c r="F77" s="670" t="n">
        <v>1.08855477853693</v>
      </c>
      <c r="G77" s="669"/>
      <c r="H77" s="676"/>
      <c r="I77" s="665" t="s">
        <v>705</v>
      </c>
    </row>
    <row r="78" customFormat="false" ht="12.75" hidden="false" customHeight="false" outlineLevel="0" collapsed="false">
      <c r="A78" s="677" t="n">
        <v>6114</v>
      </c>
      <c r="B78" s="677"/>
      <c r="C78" s="662" t="s">
        <v>705</v>
      </c>
      <c r="D78" s="668" t="n">
        <v>2114</v>
      </c>
      <c r="E78" s="664" t="s">
        <v>424</v>
      </c>
      <c r="F78" s="670" t="n">
        <v>0.000577850503523162</v>
      </c>
      <c r="G78" s="669"/>
      <c r="H78" s="676"/>
      <c r="I78" s="665" t="s">
        <v>705</v>
      </c>
    </row>
    <row r="79" customFormat="false" ht="12.75" hidden="false" customHeight="false" outlineLevel="0" collapsed="false">
      <c r="A79" s="677" t="n">
        <v>6115</v>
      </c>
      <c r="B79" s="677"/>
      <c r="C79" s="662" t="s">
        <v>705</v>
      </c>
      <c r="D79" s="664" t="n">
        <v>2115</v>
      </c>
      <c r="E79" s="664" t="s">
        <v>425</v>
      </c>
      <c r="F79" s="669" t="n">
        <v>0.0797433694861964</v>
      </c>
      <c r="G79" s="669"/>
      <c r="H79" s="676"/>
      <c r="I79" s="665" t="s">
        <v>705</v>
      </c>
    </row>
    <row r="80" customFormat="false" ht="12.75" hidden="false" customHeight="false" outlineLevel="0" collapsed="false">
      <c r="A80" s="677" t="n">
        <v>6116</v>
      </c>
      <c r="B80" s="677"/>
      <c r="C80" s="662" t="s">
        <v>705</v>
      </c>
      <c r="D80" s="664" t="n">
        <v>2116</v>
      </c>
      <c r="E80" s="664" t="s">
        <v>427</v>
      </c>
      <c r="F80" s="670" t="n">
        <v>0.69330503412709</v>
      </c>
      <c r="G80" s="670"/>
      <c r="H80" s="664"/>
      <c r="I80" s="665" t="s">
        <v>705</v>
      </c>
    </row>
    <row r="81" customFormat="false" ht="12.75" hidden="false" customHeight="false" outlineLevel="0" collapsed="false">
      <c r="B81" s="677" t="n">
        <v>2410</v>
      </c>
      <c r="C81" s="662" t="s">
        <v>705</v>
      </c>
      <c r="D81" s="664"/>
      <c r="E81" s="664" t="s">
        <v>758</v>
      </c>
      <c r="F81" s="681" t="n">
        <v>3.50662799557996</v>
      </c>
      <c r="G81" s="681" t="n">
        <v>3368.23684493969</v>
      </c>
      <c r="H81" s="664" t="n">
        <v>0.00104108711976362</v>
      </c>
      <c r="I81" s="665" t="s">
        <v>705</v>
      </c>
    </row>
    <row r="82" customFormat="false" ht="12.75" hidden="false" customHeight="false" outlineLevel="0" collapsed="false">
      <c r="C82" s="662" t="s">
        <v>705</v>
      </c>
      <c r="D82" s="667"/>
      <c r="E82" s="667"/>
      <c r="F82" s="682"/>
      <c r="G82" s="682"/>
      <c r="H82" s="667"/>
      <c r="I82" s="665" t="s">
        <v>705</v>
      </c>
    </row>
    <row r="83" customFormat="false" ht="12.75" hidden="false" customHeight="false" outlineLevel="0" collapsed="false">
      <c r="C83" s="662" t="s">
        <v>705</v>
      </c>
      <c r="D83" s="678" t="s">
        <v>759</v>
      </c>
      <c r="E83" s="674"/>
      <c r="F83" s="680" t="s">
        <v>724</v>
      </c>
      <c r="G83" s="680" t="s">
        <v>760</v>
      </c>
      <c r="H83" s="683" t="s">
        <v>761</v>
      </c>
      <c r="I83" s="665" t="s">
        <v>705</v>
      </c>
    </row>
    <row r="84" customFormat="false" ht="12.75" hidden="false" customHeight="false" outlineLevel="0" collapsed="false">
      <c r="C84" s="662" t="s">
        <v>705</v>
      </c>
      <c r="D84" s="668" t="s">
        <v>746</v>
      </c>
      <c r="E84" s="664" t="s">
        <v>746</v>
      </c>
      <c r="F84" s="669" t="s">
        <v>746</v>
      </c>
      <c r="G84" s="669" t="s">
        <v>746</v>
      </c>
      <c r="H84" s="671" t="s">
        <v>746</v>
      </c>
      <c r="I84" s="665" t="s">
        <v>705</v>
      </c>
    </row>
    <row r="85" customFormat="false" ht="12.75" hidden="false" customHeight="false" outlineLevel="0" collapsed="false">
      <c r="A85" s="677" t="n">
        <v>6611</v>
      </c>
      <c r="C85" s="662" t="s">
        <v>705</v>
      </c>
      <c r="D85" s="668" t="n">
        <v>6611</v>
      </c>
      <c r="E85" s="664" t="s">
        <v>762</v>
      </c>
      <c r="F85" s="669" t="n">
        <v>19.9939741322035</v>
      </c>
      <c r="G85" s="669"/>
      <c r="H85" s="671" t="s">
        <v>763</v>
      </c>
      <c r="I85" s="665" t="s">
        <v>705</v>
      </c>
    </row>
    <row r="86" customFormat="false" ht="12.75" hidden="false" customHeight="false" outlineLevel="0" collapsed="false">
      <c r="A86" s="677" t="n">
        <v>6612</v>
      </c>
      <c r="C86" s="662" t="s">
        <v>705</v>
      </c>
      <c r="D86" s="668" t="n">
        <v>6612</v>
      </c>
      <c r="E86" s="664" t="s">
        <v>764</v>
      </c>
      <c r="F86" s="669" t="n">
        <v>36.7385793129956</v>
      </c>
      <c r="G86" s="669"/>
      <c r="H86" s="671" t="s">
        <v>763</v>
      </c>
      <c r="I86" s="665" t="s">
        <v>705</v>
      </c>
    </row>
    <row r="87" customFormat="false" ht="12.75" hidden="false" customHeight="false" outlineLevel="0" collapsed="false">
      <c r="A87" s="677" t="n">
        <v>6613</v>
      </c>
      <c r="C87" s="662" t="s">
        <v>705</v>
      </c>
      <c r="D87" s="664" t="n">
        <v>6613</v>
      </c>
      <c r="E87" s="664" t="s">
        <v>765</v>
      </c>
      <c r="F87" s="670" t="n">
        <v>13.261900196058</v>
      </c>
      <c r="G87" s="670"/>
      <c r="H87" s="664" t="s">
        <v>763</v>
      </c>
      <c r="I87" s="665" t="s">
        <v>705</v>
      </c>
    </row>
    <row r="88" customFormat="false" ht="12.75" hidden="false" customHeight="false" outlineLevel="0" collapsed="false">
      <c r="A88" s="677" t="n">
        <v>6610</v>
      </c>
      <c r="C88" s="662" t="s">
        <v>705</v>
      </c>
      <c r="D88" s="668" t="n">
        <v>6610</v>
      </c>
      <c r="E88" s="664" t="s">
        <v>766</v>
      </c>
      <c r="F88" s="669" t="n">
        <v>69.9944536412571</v>
      </c>
      <c r="G88" s="669"/>
      <c r="H88" s="671" t="s">
        <v>763</v>
      </c>
      <c r="I88" s="665" t="s">
        <v>705</v>
      </c>
    </row>
    <row r="89" customFormat="false" ht="12.75" hidden="false" customHeight="false" outlineLevel="0" collapsed="false">
      <c r="C89" s="662" t="s">
        <v>705</v>
      </c>
      <c r="D89" s="668"/>
      <c r="E89" s="664"/>
      <c r="F89" s="669"/>
      <c r="G89" s="669"/>
      <c r="H89" s="671"/>
      <c r="I89" s="665" t="s">
        <v>705</v>
      </c>
    </row>
    <row r="90" customFormat="false" ht="12.75" hidden="false" customHeight="false" outlineLevel="0" collapsed="false">
      <c r="A90" s="677" t="n">
        <v>6621</v>
      </c>
      <c r="C90" s="662" t="s">
        <v>705</v>
      </c>
      <c r="D90" s="668" t="n">
        <v>6621</v>
      </c>
      <c r="E90" s="664" t="s">
        <v>767</v>
      </c>
      <c r="F90" s="669" t="n">
        <v>15.7482753426174</v>
      </c>
      <c r="G90" s="669"/>
      <c r="H90" s="671" t="s">
        <v>763</v>
      </c>
      <c r="I90" s="665" t="s">
        <v>705</v>
      </c>
    </row>
    <row r="91" customFormat="false" ht="12.75" hidden="false" customHeight="false" outlineLevel="0" collapsed="false">
      <c r="A91" s="677" t="n">
        <v>6622</v>
      </c>
      <c r="C91" s="662" t="s">
        <v>705</v>
      </c>
      <c r="D91" s="668" t="n">
        <v>6622</v>
      </c>
      <c r="E91" s="664" t="s">
        <v>768</v>
      </c>
      <c r="F91" s="669" t="n">
        <v>38.2085154238578</v>
      </c>
      <c r="G91" s="669"/>
      <c r="H91" s="671" t="s">
        <v>763</v>
      </c>
      <c r="I91" s="665" t="s">
        <v>705</v>
      </c>
    </row>
    <row r="92" customFormat="false" ht="12.75" hidden="false" customHeight="false" outlineLevel="0" collapsed="false">
      <c r="A92" s="677" t="n">
        <v>6623</v>
      </c>
      <c r="C92" s="662" t="s">
        <v>705</v>
      </c>
      <c r="D92" s="664" t="n">
        <v>6623</v>
      </c>
      <c r="E92" s="664" t="s">
        <v>476</v>
      </c>
      <c r="F92" s="669" t="n">
        <v>125.744314520165</v>
      </c>
      <c r="G92" s="669"/>
      <c r="H92" s="671" t="s">
        <v>763</v>
      </c>
      <c r="I92" s="665" t="s">
        <v>705</v>
      </c>
    </row>
    <row r="93" customFormat="false" ht="12.75" hidden="false" customHeight="false" outlineLevel="0" collapsed="false">
      <c r="A93" s="677" t="n">
        <v>6620</v>
      </c>
      <c r="C93" s="662" t="s">
        <v>705</v>
      </c>
      <c r="D93" s="668" t="n">
        <v>6620</v>
      </c>
      <c r="E93" s="664" t="s">
        <v>769</v>
      </c>
      <c r="F93" s="669" t="n">
        <v>179.700643006237</v>
      </c>
      <c r="G93" s="669"/>
      <c r="H93" s="671" t="s">
        <v>763</v>
      </c>
      <c r="I93" s="665" t="s">
        <v>705</v>
      </c>
    </row>
    <row r="94" customFormat="false" ht="12.75" hidden="false" customHeight="false" outlineLevel="0" collapsed="false">
      <c r="C94" s="662" t="s">
        <v>705</v>
      </c>
      <c r="D94" s="664"/>
      <c r="E94" s="664"/>
      <c r="F94" s="670"/>
      <c r="G94" s="670"/>
      <c r="H94" s="664"/>
      <c r="I94" s="665" t="s">
        <v>705</v>
      </c>
    </row>
    <row r="95" customFormat="false" ht="12.75" hidden="false" customHeight="false" outlineLevel="0" collapsed="false">
      <c r="A95" s="661" t="s">
        <v>770</v>
      </c>
      <c r="C95" s="662" t="s">
        <v>705</v>
      </c>
      <c r="D95" s="664" t="n">
        <v>700</v>
      </c>
      <c r="E95" s="664" t="s">
        <v>771</v>
      </c>
      <c r="F95" s="670" t="n">
        <v>249.695096647494</v>
      </c>
      <c r="G95" s="670"/>
      <c r="H95" s="664" t="s">
        <v>763</v>
      </c>
      <c r="I95" s="665" t="s">
        <v>705</v>
      </c>
    </row>
    <row r="96" customFormat="false" ht="12.75" hidden="false" customHeight="false" outlineLevel="0" collapsed="false">
      <c r="C96" s="662" t="s">
        <v>705</v>
      </c>
      <c r="D96" s="664"/>
      <c r="E96" s="664" t="s">
        <v>772</v>
      </c>
      <c r="F96" s="681"/>
      <c r="G96" s="681"/>
      <c r="H96" s="664"/>
      <c r="I96" s="665" t="s">
        <v>705</v>
      </c>
    </row>
    <row r="97" customFormat="false" ht="12.75" hidden="false" customHeight="false" outlineLevel="0" collapsed="false">
      <c r="C97" s="662" t="s">
        <v>705</v>
      </c>
      <c r="D97" s="667"/>
      <c r="E97" s="667"/>
      <c r="F97" s="682"/>
      <c r="G97" s="682"/>
      <c r="H97" s="667"/>
      <c r="I97" s="665" t="s">
        <v>705</v>
      </c>
    </row>
    <row r="98" customFormat="false" ht="12.75" hidden="false" customHeight="false" outlineLevel="0" collapsed="false">
      <c r="C98" s="662" t="s">
        <v>705</v>
      </c>
      <c r="D98" s="678" t="s">
        <v>773</v>
      </c>
      <c r="E98" s="674"/>
      <c r="F98" s="680" t="s">
        <v>724</v>
      </c>
      <c r="G98" s="680" t="s">
        <v>774</v>
      </c>
      <c r="H98" s="683" t="s">
        <v>775</v>
      </c>
      <c r="I98" s="665" t="s">
        <v>705</v>
      </c>
    </row>
    <row r="99" customFormat="false" ht="12.75" hidden="false" customHeight="false" outlineLevel="0" collapsed="false">
      <c r="C99" s="662" t="s">
        <v>705</v>
      </c>
      <c r="D99" s="668" t="s">
        <v>746</v>
      </c>
      <c r="E99" s="664" t="s">
        <v>746</v>
      </c>
      <c r="F99" s="669" t="s">
        <v>746</v>
      </c>
      <c r="G99" s="669" t="s">
        <v>746</v>
      </c>
      <c r="H99" s="671" t="s">
        <v>746</v>
      </c>
      <c r="I99" s="665" t="s">
        <v>705</v>
      </c>
    </row>
    <row r="100" customFormat="false" ht="12.75" hidden="false" customHeight="false" outlineLevel="0" collapsed="false">
      <c r="A100" s="677" t="n">
        <v>6711</v>
      </c>
      <c r="C100" s="662" t="s">
        <v>705</v>
      </c>
      <c r="D100" s="668" t="n">
        <v>6711</v>
      </c>
      <c r="E100" s="664" t="s">
        <v>776</v>
      </c>
      <c r="F100" s="669" t="n">
        <v>9.46137743438615</v>
      </c>
      <c r="G100" s="669"/>
      <c r="H100" s="671" t="s">
        <v>763</v>
      </c>
      <c r="I100" s="665" t="s">
        <v>705</v>
      </c>
    </row>
    <row r="101" customFormat="false" ht="12.75" hidden="false" customHeight="false" outlineLevel="0" collapsed="false">
      <c r="A101" s="677" t="n">
        <v>6712</v>
      </c>
      <c r="C101" s="662" t="s">
        <v>705</v>
      </c>
      <c r="D101" s="664" t="n">
        <v>6712</v>
      </c>
      <c r="E101" s="664" t="s">
        <v>777</v>
      </c>
      <c r="F101" s="670" t="n">
        <v>4.62927595382476</v>
      </c>
      <c r="G101" s="669"/>
      <c r="H101" s="664" t="s">
        <v>763</v>
      </c>
      <c r="I101" s="665" t="s">
        <v>705</v>
      </c>
    </row>
    <row r="102" customFormat="false" ht="12.75" hidden="false" customHeight="false" outlineLevel="0" collapsed="false">
      <c r="A102" s="677" t="n">
        <v>6710</v>
      </c>
      <c r="C102" s="662" t="s">
        <v>705</v>
      </c>
      <c r="D102" s="668" t="n">
        <v>6710</v>
      </c>
      <c r="E102" s="664" t="s">
        <v>778</v>
      </c>
      <c r="F102" s="669" t="n">
        <v>14.0903066779088</v>
      </c>
      <c r="G102" s="669"/>
      <c r="H102" s="671" t="s">
        <v>763</v>
      </c>
      <c r="I102" s="665" t="s">
        <v>705</v>
      </c>
    </row>
    <row r="103" customFormat="false" ht="12.75" hidden="false" customHeight="false" outlineLevel="0" collapsed="false">
      <c r="C103" s="662" t="s">
        <v>705</v>
      </c>
      <c r="D103" s="668"/>
      <c r="E103" s="664"/>
      <c r="F103" s="669"/>
      <c r="G103" s="669"/>
      <c r="H103" s="671"/>
      <c r="I103" s="665" t="s">
        <v>705</v>
      </c>
    </row>
    <row r="104" customFormat="false" ht="12.75" hidden="false" customHeight="false" outlineLevel="0" collapsed="false">
      <c r="A104" s="677" t="n">
        <v>6721</v>
      </c>
      <c r="C104" s="662" t="s">
        <v>705</v>
      </c>
      <c r="D104" s="668" t="n">
        <v>6721</v>
      </c>
      <c r="E104" s="664" t="s">
        <v>779</v>
      </c>
      <c r="F104" s="669" t="n">
        <v>28.4650313736517</v>
      </c>
      <c r="G104" s="669"/>
      <c r="H104" s="671" t="s">
        <v>763</v>
      </c>
      <c r="I104" s="665" t="s">
        <v>705</v>
      </c>
    </row>
    <row r="105" customFormat="false" ht="12.75" hidden="false" customHeight="false" outlineLevel="0" collapsed="false">
      <c r="A105" s="677" t="n">
        <v>6722</v>
      </c>
      <c r="C105" s="662" t="s">
        <v>705</v>
      </c>
      <c r="D105" s="668" t="n">
        <v>6722</v>
      </c>
      <c r="E105" s="664" t="s">
        <v>780</v>
      </c>
      <c r="F105" s="669" t="n">
        <v>17.2473351188572</v>
      </c>
      <c r="G105" s="669"/>
      <c r="H105" s="671" t="s">
        <v>763</v>
      </c>
      <c r="I105" s="665" t="s">
        <v>705</v>
      </c>
    </row>
    <row r="106" customFormat="false" ht="12.75" hidden="false" customHeight="false" outlineLevel="0" collapsed="false">
      <c r="A106" s="677" t="n">
        <v>6723</v>
      </c>
      <c r="C106" s="662" t="s">
        <v>705</v>
      </c>
      <c r="D106" s="668" t="n">
        <v>6723</v>
      </c>
      <c r="E106" s="668" t="s">
        <v>781</v>
      </c>
      <c r="F106" s="669" t="n">
        <v>20.4913878456363</v>
      </c>
      <c r="G106" s="669"/>
      <c r="H106" s="671" t="s">
        <v>763</v>
      </c>
      <c r="I106" s="665" t="s">
        <v>705</v>
      </c>
    </row>
    <row r="107" customFormat="false" ht="12.75" hidden="false" customHeight="false" outlineLevel="0" collapsed="false">
      <c r="A107" s="677" t="n">
        <v>6724</v>
      </c>
      <c r="C107" s="662" t="s">
        <v>705</v>
      </c>
      <c r="D107" s="668" t="n">
        <v>6724</v>
      </c>
      <c r="E107" s="668" t="s">
        <v>782</v>
      </c>
      <c r="F107" s="669" t="n">
        <v>78.4502556294123</v>
      </c>
      <c r="G107" s="669"/>
      <c r="H107" s="671" t="s">
        <v>763</v>
      </c>
      <c r="I107" s="665" t="s">
        <v>705</v>
      </c>
    </row>
    <row r="108" customFormat="false" ht="12.75" hidden="false" customHeight="false" outlineLevel="0" collapsed="false">
      <c r="A108" s="677" t="n">
        <v>6725</v>
      </c>
      <c r="C108" s="662" t="s">
        <v>705</v>
      </c>
      <c r="D108" s="668" t="n">
        <v>6725</v>
      </c>
      <c r="E108" s="668" t="s">
        <v>783</v>
      </c>
      <c r="F108" s="669" t="n">
        <v>6.57339618787809</v>
      </c>
      <c r="G108" s="669"/>
      <c r="H108" s="671" t="s">
        <v>763</v>
      </c>
      <c r="I108" s="665" t="s">
        <v>705</v>
      </c>
    </row>
    <row r="109" customFormat="false" ht="12.75" hidden="false" customHeight="false" outlineLevel="0" collapsed="false">
      <c r="A109" s="677" t="n">
        <v>6726</v>
      </c>
      <c r="C109" s="662" t="s">
        <v>705</v>
      </c>
      <c r="D109" s="668" t="n">
        <v>6726</v>
      </c>
      <c r="E109" s="664" t="s">
        <v>784</v>
      </c>
      <c r="F109" s="669" t="n">
        <v>3.62670533021207</v>
      </c>
      <c r="G109" s="669"/>
      <c r="H109" s="671" t="s">
        <v>763</v>
      </c>
      <c r="I109" s="665" t="s">
        <v>705</v>
      </c>
    </row>
    <row r="110" customFormat="false" ht="12.75" hidden="false" customHeight="false" outlineLevel="0" collapsed="false">
      <c r="A110" s="677" t="n">
        <v>6727</v>
      </c>
      <c r="C110" s="662" t="s">
        <v>705</v>
      </c>
      <c r="D110" s="668" t="n">
        <v>6727</v>
      </c>
      <c r="E110" s="664" t="s">
        <v>785</v>
      </c>
      <c r="F110" s="669" t="n">
        <v>4.56964178186117</v>
      </c>
      <c r="G110" s="669"/>
      <c r="H110" s="671" t="s">
        <v>763</v>
      </c>
      <c r="I110" s="665" t="s">
        <v>705</v>
      </c>
    </row>
    <row r="111" customFormat="false" ht="12.75" hidden="false" customHeight="false" outlineLevel="0" collapsed="false">
      <c r="A111" s="677" t="n">
        <v>6728</v>
      </c>
      <c r="C111" s="662" t="s">
        <v>705</v>
      </c>
      <c r="D111" s="664" t="n">
        <v>6728</v>
      </c>
      <c r="E111" s="664" t="s">
        <v>786</v>
      </c>
      <c r="F111" s="670" t="n">
        <v>66.5298931623337</v>
      </c>
      <c r="G111" s="669"/>
      <c r="H111" s="664" t="s">
        <v>763</v>
      </c>
      <c r="I111" s="665" t="s">
        <v>705</v>
      </c>
    </row>
    <row r="112" customFormat="false" ht="12.75" hidden="false" customHeight="false" outlineLevel="0" collapsed="false">
      <c r="A112" s="677" t="n">
        <v>6720</v>
      </c>
      <c r="C112" s="662" t="s">
        <v>705</v>
      </c>
      <c r="D112" s="668" t="n">
        <v>6720</v>
      </c>
      <c r="E112" s="664" t="s">
        <v>787</v>
      </c>
      <c r="F112" s="669" t="n">
        <v>225.951797308231</v>
      </c>
      <c r="G112" s="669"/>
      <c r="H112" s="671" t="s">
        <v>763</v>
      </c>
      <c r="I112" s="665" t="s">
        <v>705</v>
      </c>
    </row>
    <row r="113" customFormat="false" ht="12.75" hidden="false" customHeight="false" outlineLevel="0" collapsed="false">
      <c r="C113" s="662" t="s">
        <v>705</v>
      </c>
      <c r="D113" s="664"/>
      <c r="E113" s="664"/>
      <c r="F113" s="670"/>
      <c r="G113" s="669"/>
      <c r="H113" s="664"/>
      <c r="I113" s="665" t="s">
        <v>705</v>
      </c>
    </row>
    <row r="114" customFormat="false" ht="12.75" hidden="false" customHeight="false" outlineLevel="0" collapsed="false">
      <c r="C114" s="662" t="s">
        <v>705</v>
      </c>
      <c r="D114" s="664" t="n">
        <v>710</v>
      </c>
      <c r="E114" s="664" t="s">
        <v>788</v>
      </c>
      <c r="F114" s="670" t="n">
        <v>297.11096642439</v>
      </c>
      <c r="G114" s="670"/>
      <c r="H114" s="664" t="s">
        <v>763</v>
      </c>
      <c r="I114" s="665" t="s">
        <v>705</v>
      </c>
    </row>
    <row r="115" customFormat="false" ht="12.75" hidden="false" customHeight="false" outlineLevel="0" collapsed="false">
      <c r="C115" s="662" t="s">
        <v>705</v>
      </c>
      <c r="D115" s="668"/>
      <c r="E115" s="664" t="s">
        <v>789</v>
      </c>
      <c r="F115" s="669"/>
      <c r="G115" s="669"/>
      <c r="H115" s="671"/>
      <c r="I115" s="665" t="s">
        <v>705</v>
      </c>
    </row>
    <row r="116" customFormat="false" ht="12.75" hidden="false" customHeight="false" outlineLevel="0" collapsed="false">
      <c r="C116" s="662" t="s">
        <v>705</v>
      </c>
      <c r="D116" s="664"/>
      <c r="E116" s="664"/>
      <c r="F116" s="670"/>
      <c r="G116" s="670"/>
      <c r="H116" s="664"/>
      <c r="I116" s="665" t="s">
        <v>705</v>
      </c>
    </row>
    <row r="117" customFormat="false" ht="12.75" hidden="false" customHeight="false" outlineLevel="0" collapsed="false">
      <c r="C117" s="662" t="s">
        <v>705</v>
      </c>
      <c r="D117" s="664" t="n">
        <v>720</v>
      </c>
      <c r="E117" s="664" t="s">
        <v>790</v>
      </c>
      <c r="F117" s="669"/>
      <c r="G117" s="670"/>
      <c r="H117" s="664" t="s">
        <v>763</v>
      </c>
      <c r="I117" s="665" t="s">
        <v>705</v>
      </c>
    </row>
    <row r="118" customFormat="false" ht="12.75" hidden="false" customHeight="false" outlineLevel="0" collapsed="false">
      <c r="C118" s="662" t="s">
        <v>705</v>
      </c>
      <c r="D118" s="664"/>
      <c r="E118" s="664"/>
      <c r="F118" s="670"/>
      <c r="G118" s="670"/>
      <c r="H118" s="664"/>
      <c r="I118" s="665" t="s">
        <v>705</v>
      </c>
    </row>
    <row r="119" customFormat="false" ht="12.75" hidden="false" customHeight="false" outlineLevel="0" collapsed="false">
      <c r="C119" s="662" t="s">
        <v>705</v>
      </c>
      <c r="D119" s="664"/>
      <c r="E119" s="664" t="s">
        <v>791</v>
      </c>
      <c r="F119" s="669" t="n">
        <v>40875.9176114693</v>
      </c>
      <c r="G119" s="670"/>
      <c r="H119" s="664"/>
      <c r="I119" s="665" t="s">
        <v>705</v>
      </c>
    </row>
    <row r="120" customFormat="false" ht="12.75" hidden="false" customHeight="false" outlineLevel="0" collapsed="false">
      <c r="C120" s="662" t="s">
        <v>705</v>
      </c>
      <c r="D120" s="664"/>
      <c r="E120" s="664" t="s">
        <v>792</v>
      </c>
      <c r="F120" s="669" t="n">
        <v>8727.80962629517</v>
      </c>
      <c r="G120" s="670"/>
      <c r="H120" s="664"/>
      <c r="I120" s="665" t="s">
        <v>705</v>
      </c>
    </row>
    <row r="121" customFormat="false" ht="12.75" hidden="false" customHeight="false" outlineLevel="0" collapsed="false">
      <c r="C121" s="662" t="s">
        <v>705</v>
      </c>
      <c r="D121" s="664"/>
      <c r="E121" s="664" t="s">
        <v>793</v>
      </c>
      <c r="F121" s="669" t="n">
        <v>8617.0222786381</v>
      </c>
      <c r="G121" s="670"/>
      <c r="H121" s="664"/>
      <c r="I121" s="665" t="s">
        <v>705</v>
      </c>
    </row>
    <row r="122" customFormat="false" ht="12.75" hidden="false" customHeight="false" outlineLevel="0" collapsed="false">
      <c r="C122" s="662" t="s">
        <v>705</v>
      </c>
      <c r="D122" s="664"/>
      <c r="E122" s="664"/>
      <c r="F122" s="669"/>
      <c r="G122" s="670"/>
      <c r="H122" s="664"/>
      <c r="I122" s="665" t="s">
        <v>705</v>
      </c>
    </row>
    <row r="123" customFormat="false" ht="12.75" hidden="false" customHeight="false" outlineLevel="0" collapsed="false">
      <c r="C123" s="662" t="s">
        <v>705</v>
      </c>
      <c r="D123" s="664"/>
      <c r="E123" s="664" t="s">
        <v>794</v>
      </c>
      <c r="F123" s="669" t="n">
        <v>554.522678695932</v>
      </c>
      <c r="G123" s="670"/>
      <c r="H123" s="664"/>
      <c r="I123" s="665" t="s">
        <v>705</v>
      </c>
    </row>
    <row r="124" customFormat="false" ht="12.75" hidden="false" customHeight="false" outlineLevel="0" collapsed="false">
      <c r="C124" s="662" t="s">
        <v>705</v>
      </c>
      <c r="D124" s="664"/>
      <c r="E124" s="664" t="s">
        <v>795</v>
      </c>
      <c r="F124" s="670" t="n">
        <v>1186.44473409557</v>
      </c>
      <c r="G124" s="664"/>
      <c r="H124" s="664"/>
      <c r="I124" s="665" t="s">
        <v>705</v>
      </c>
    </row>
    <row r="125" customFormat="false" ht="12.75" hidden="false" customHeight="false" outlineLevel="0" collapsed="false">
      <c r="C125" s="662" t="s">
        <v>705</v>
      </c>
      <c r="D125" s="664"/>
      <c r="E125" s="664" t="s">
        <v>796</v>
      </c>
      <c r="F125" s="664" t="n">
        <v>558.043984094302</v>
      </c>
      <c r="G125" s="664"/>
      <c r="H125" s="664"/>
      <c r="I125" s="665" t="s">
        <v>705</v>
      </c>
    </row>
    <row r="126" customFormat="false" ht="12.75" hidden="false" customHeight="false" outlineLevel="0" collapsed="false">
      <c r="C126" s="662" t="s">
        <v>705</v>
      </c>
      <c r="D126" s="664" t="s">
        <v>797</v>
      </c>
      <c r="E126" s="664" t="s">
        <v>798</v>
      </c>
      <c r="F126" s="669" t="n">
        <v>9262.10499482558</v>
      </c>
      <c r="G126" s="670"/>
      <c r="H126" s="664"/>
      <c r="I126" s="665" t="s">
        <v>705</v>
      </c>
    </row>
    <row r="127" customFormat="false" ht="12.75" hidden="false" customHeight="false" outlineLevel="0" collapsed="false">
      <c r="C127" s="662" t="s">
        <v>705</v>
      </c>
      <c r="D127" s="664"/>
      <c r="E127" s="664"/>
      <c r="F127" s="669"/>
      <c r="G127" s="670"/>
      <c r="H127" s="664"/>
      <c r="I127" s="665" t="s">
        <v>705</v>
      </c>
    </row>
    <row r="128" customFormat="false" ht="12.75" hidden="false" customHeight="false" outlineLevel="0" collapsed="false">
      <c r="C128" s="662" t="s">
        <v>705</v>
      </c>
      <c r="D128" s="664"/>
      <c r="E128" s="664" t="s">
        <v>799</v>
      </c>
      <c r="F128" s="670" t="n">
        <v>899.358087066098</v>
      </c>
      <c r="G128" s="670"/>
      <c r="H128" s="664"/>
      <c r="I128" s="665" t="s">
        <v>705</v>
      </c>
    </row>
    <row r="129" customFormat="false" ht="12.75" hidden="false" customHeight="false" outlineLevel="0" collapsed="false">
      <c r="C129" s="662" t="s">
        <v>705</v>
      </c>
      <c r="D129" s="664"/>
      <c r="E129" s="664" t="s">
        <v>800</v>
      </c>
      <c r="F129" s="670" t="n">
        <v>2437.42947535954</v>
      </c>
      <c r="G129" s="670"/>
      <c r="H129" s="664"/>
      <c r="I129" s="665" t="s">
        <v>705</v>
      </c>
    </row>
    <row r="130" customFormat="false" ht="12.75" hidden="false" customHeight="false" outlineLevel="0" collapsed="false">
      <c r="C130" s="662" t="s">
        <v>705</v>
      </c>
      <c r="D130" s="664"/>
      <c r="E130" s="664" t="s">
        <v>801</v>
      </c>
      <c r="F130" s="670" t="n">
        <v>28.1740258600774</v>
      </c>
      <c r="G130" s="670"/>
      <c r="H130" s="664"/>
      <c r="I130" s="665" t="s">
        <v>705</v>
      </c>
    </row>
    <row r="131" customFormat="false" ht="12.75" hidden="false" customHeight="false" outlineLevel="0" collapsed="false">
      <c r="C131" s="662" t="s">
        <v>705</v>
      </c>
      <c r="D131" s="664"/>
      <c r="E131" s="664" t="s">
        <v>802</v>
      </c>
      <c r="F131" s="670" t="n">
        <v>223.004644170162</v>
      </c>
      <c r="G131" s="670"/>
      <c r="H131" s="664"/>
      <c r="I131" s="665" t="s">
        <v>705</v>
      </c>
    </row>
    <row r="132" customFormat="false" ht="13.5" hidden="false" customHeight="false" outlineLevel="0" collapsed="false">
      <c r="C132" s="662" t="s">
        <v>705</v>
      </c>
      <c r="D132" s="684"/>
      <c r="E132" s="684" t="s">
        <v>248</v>
      </c>
      <c r="F132" s="685" t="n">
        <v>3592.53344726563</v>
      </c>
      <c r="G132" s="685"/>
      <c r="H132" s="684"/>
      <c r="I132" s="665" t="s">
        <v>705</v>
      </c>
    </row>
    <row r="133" customFormat="false" ht="12.75" hidden="false" customHeight="false" outlineLevel="0" collapsed="false">
      <c r="C133" s="662" t="s">
        <v>705</v>
      </c>
      <c r="D133" s="668" t="n">
        <v>5081</v>
      </c>
      <c r="E133" s="664" t="s">
        <v>803</v>
      </c>
      <c r="F133" s="670"/>
      <c r="G133" s="670" t="n">
        <v>152.43199331508</v>
      </c>
      <c r="H133" s="664"/>
      <c r="I133" s="665" t="s">
        <v>705</v>
      </c>
    </row>
    <row r="134" customFormat="false" ht="12.75" hidden="false" customHeight="false" outlineLevel="0" collapsed="false">
      <c r="C134" s="662" t="s">
        <v>705</v>
      </c>
      <c r="D134" s="664" t="n">
        <v>5082</v>
      </c>
      <c r="E134" s="664" t="s">
        <v>804</v>
      </c>
      <c r="F134" s="670"/>
      <c r="G134" s="670" t="n">
        <v>341.281512203398</v>
      </c>
      <c r="H134" s="664"/>
      <c r="I134" s="665" t="s">
        <v>705</v>
      </c>
    </row>
    <row r="135" customFormat="false" ht="12.75" hidden="false" customHeight="false" outlineLevel="0" collapsed="false">
      <c r="C135" s="662" t="s">
        <v>705</v>
      </c>
      <c r="D135" s="664" t="n">
        <v>5083</v>
      </c>
      <c r="E135" s="664" t="s">
        <v>805</v>
      </c>
      <c r="F135" s="670"/>
      <c r="G135" s="670" t="n">
        <v>62.8043753960191</v>
      </c>
      <c r="H135" s="664"/>
      <c r="I135" s="665" t="s">
        <v>705</v>
      </c>
    </row>
    <row r="136" customFormat="false" ht="12.75" hidden="false" customHeight="false" outlineLevel="0" collapsed="false">
      <c r="C136" s="662" t="s">
        <v>705</v>
      </c>
      <c r="D136" s="664"/>
      <c r="E136" s="664" t="s">
        <v>806</v>
      </c>
      <c r="F136" s="670"/>
      <c r="G136" s="670" t="n">
        <v>556.517880914497</v>
      </c>
      <c r="H136" s="664"/>
      <c r="I136" s="665" t="s">
        <v>705</v>
      </c>
    </row>
    <row r="137" customFormat="false" ht="12.75" hidden="false" customHeight="false" outlineLevel="0" collapsed="false">
      <c r="C137" s="662" t="s">
        <v>705</v>
      </c>
      <c r="D137" s="664"/>
      <c r="E137" s="664"/>
      <c r="F137" s="670"/>
      <c r="G137" s="670"/>
      <c r="H137" s="664"/>
      <c r="I137" s="665" t="s">
        <v>705</v>
      </c>
    </row>
    <row r="138" customFormat="false" ht="12.75" hidden="false" customHeight="false" outlineLevel="0" collapsed="false">
      <c r="C138" s="662" t="s">
        <v>705</v>
      </c>
      <c r="D138" s="664" t="n">
        <v>5084</v>
      </c>
      <c r="E138" s="664" t="s">
        <v>803</v>
      </c>
      <c r="F138" s="670"/>
      <c r="G138" s="670"/>
      <c r="H138" s="664"/>
      <c r="I138" s="665" t="s">
        <v>705</v>
      </c>
    </row>
    <row r="139" customFormat="false" ht="12.75" hidden="false" customHeight="false" outlineLevel="0" collapsed="false">
      <c r="C139" s="662" t="s">
        <v>705</v>
      </c>
      <c r="D139" s="668" t="n">
        <v>5084</v>
      </c>
      <c r="E139" s="664" t="s">
        <v>804</v>
      </c>
      <c r="F139" s="670"/>
      <c r="G139" s="670"/>
      <c r="H139" s="664"/>
      <c r="I139" s="665" t="s">
        <v>705</v>
      </c>
    </row>
    <row r="140" customFormat="false" ht="12.75" hidden="false" customHeight="false" outlineLevel="0" collapsed="false">
      <c r="C140" s="662" t="s">
        <v>705</v>
      </c>
      <c r="D140" s="668" t="n">
        <v>5084</v>
      </c>
      <c r="E140" s="664" t="s">
        <v>805</v>
      </c>
      <c r="F140" s="670"/>
      <c r="G140" s="670"/>
      <c r="H140" s="664"/>
      <c r="I140" s="665" t="s">
        <v>705</v>
      </c>
    </row>
    <row r="141" customFormat="false" ht="12.75" hidden="false" customHeight="false" outlineLevel="0" collapsed="false">
      <c r="C141" s="662" t="s">
        <v>705</v>
      </c>
      <c r="D141" s="668"/>
      <c r="E141" s="664" t="s">
        <v>807</v>
      </c>
      <c r="F141" s="670"/>
      <c r="G141" s="670" t="n">
        <v>286.670594666935</v>
      </c>
      <c r="H141" s="664"/>
      <c r="I141" s="665" t="s">
        <v>705</v>
      </c>
    </row>
    <row r="142" customFormat="false" ht="12.75" hidden="false" customHeight="false" outlineLevel="0" collapsed="false">
      <c r="C142" s="662" t="s">
        <v>705</v>
      </c>
      <c r="D142" s="668"/>
      <c r="E142" s="664"/>
      <c r="F142" s="670"/>
      <c r="G142" s="670"/>
      <c r="H142" s="664"/>
      <c r="I142" s="665" t="s">
        <v>705</v>
      </c>
    </row>
    <row r="143" customFormat="false" ht="12.75" hidden="false" customHeight="false" outlineLevel="0" collapsed="false">
      <c r="C143" s="662" t="s">
        <v>705</v>
      </c>
      <c r="D143" s="664"/>
      <c r="E143" s="664" t="s">
        <v>808</v>
      </c>
      <c r="F143" s="670"/>
      <c r="G143" s="670" t="n">
        <v>843.188475581432</v>
      </c>
      <c r="H143" s="664"/>
      <c r="I143" s="665" t="s">
        <v>705</v>
      </c>
    </row>
    <row r="144" customFormat="false" ht="12.75" hidden="false" customHeight="false" outlineLevel="0" collapsed="false">
      <c r="C144" s="662" t="s">
        <v>705</v>
      </c>
      <c r="D144" s="664"/>
      <c r="E144" s="664"/>
      <c r="F144" s="670"/>
      <c r="G144" s="670"/>
      <c r="H144" s="664"/>
      <c r="I144" s="665" t="s">
        <v>705</v>
      </c>
    </row>
    <row r="145" customFormat="false" ht="12.75" hidden="false" customHeight="false" outlineLevel="0" collapsed="false">
      <c r="C145" s="662" t="s">
        <v>705</v>
      </c>
      <c r="D145" s="664"/>
      <c r="E145" s="664" t="s">
        <v>809</v>
      </c>
      <c r="F145" s="670"/>
      <c r="G145" s="670"/>
      <c r="H145" s="664"/>
      <c r="I145" s="665" t="s">
        <v>705</v>
      </c>
    </row>
    <row r="146" customFormat="false" ht="12.75" hidden="false" customHeight="false" outlineLevel="0" collapsed="false">
      <c r="C146" s="662" t="s">
        <v>705</v>
      </c>
      <c r="D146" s="664" t="n">
        <v>5100</v>
      </c>
      <c r="E146" s="664" t="s">
        <v>810</v>
      </c>
      <c r="F146" s="670"/>
      <c r="G146" s="670"/>
      <c r="H146" s="664"/>
      <c r="I146" s="665" t="s">
        <v>705</v>
      </c>
    </row>
    <row r="147" customFormat="false" ht="12.75" hidden="false" customHeight="false" outlineLevel="0" collapsed="false">
      <c r="C147" s="662" t="s">
        <v>705</v>
      </c>
      <c r="D147" s="664" t="n">
        <v>5100</v>
      </c>
      <c r="E147" s="664" t="s">
        <v>811</v>
      </c>
      <c r="F147" s="670"/>
      <c r="G147" s="670"/>
      <c r="H147" s="664"/>
      <c r="I147" s="665" t="s">
        <v>705</v>
      </c>
    </row>
    <row r="148" customFormat="false" ht="12.75" hidden="false" customHeight="false" outlineLevel="0" collapsed="false">
      <c r="C148" s="662" t="s">
        <v>705</v>
      </c>
      <c r="D148" s="664" t="n">
        <v>5100</v>
      </c>
      <c r="E148" s="664" t="s">
        <v>812</v>
      </c>
      <c r="F148" s="670"/>
      <c r="G148" s="670"/>
      <c r="H148" s="664"/>
      <c r="I148" s="665" t="s">
        <v>705</v>
      </c>
    </row>
    <row r="149" customFormat="false" ht="12.75" hidden="false" customHeight="false" outlineLevel="0" collapsed="false">
      <c r="C149" s="662" t="s">
        <v>705</v>
      </c>
      <c r="D149" s="664" t="n">
        <v>5100</v>
      </c>
      <c r="E149" s="664" t="s">
        <v>813</v>
      </c>
      <c r="F149" s="670"/>
      <c r="G149" s="670"/>
      <c r="H149" s="664"/>
      <c r="I149" s="665" t="s">
        <v>705</v>
      </c>
    </row>
    <row r="150" customFormat="false" ht="12.75" hidden="false" customHeight="false" outlineLevel="0" collapsed="false">
      <c r="C150" s="662" t="s">
        <v>705</v>
      </c>
      <c r="D150" s="664"/>
      <c r="E150" s="664" t="s">
        <v>814</v>
      </c>
      <c r="F150" s="670"/>
      <c r="G150" s="670" t="n">
        <v>241.333022011011</v>
      </c>
      <c r="H150" s="664"/>
      <c r="I150" s="665" t="s">
        <v>705</v>
      </c>
    </row>
    <row r="151" customFormat="false" ht="12.75" hidden="false" customHeight="false" outlineLevel="0" collapsed="false">
      <c r="C151" s="662" t="s">
        <v>705</v>
      </c>
      <c r="D151" s="664"/>
      <c r="E151" s="664"/>
      <c r="F151" s="664"/>
      <c r="G151" s="664"/>
      <c r="H151" s="664"/>
      <c r="I151" s="665" t="s">
        <v>705</v>
      </c>
    </row>
    <row r="152" customFormat="false" ht="12.75" hidden="false" customHeight="false" outlineLevel="0" collapsed="false">
      <c r="C152" s="662" t="s">
        <v>705</v>
      </c>
      <c r="D152" s="664"/>
      <c r="E152" s="664" t="s">
        <v>815</v>
      </c>
      <c r="F152" s="670"/>
      <c r="G152" s="670"/>
      <c r="H152" s="664"/>
      <c r="I152" s="665" t="s">
        <v>705</v>
      </c>
    </row>
    <row r="153" customFormat="false" ht="12.75" hidden="false" customHeight="false" outlineLevel="0" collapsed="false">
      <c r="C153" s="662" t="s">
        <v>705</v>
      </c>
      <c r="D153" s="664" t="n">
        <v>5110</v>
      </c>
      <c r="E153" s="664" t="s">
        <v>816</v>
      </c>
      <c r="F153" s="670"/>
      <c r="G153" s="670"/>
      <c r="H153" s="664"/>
      <c r="I153" s="665" t="s">
        <v>705</v>
      </c>
    </row>
    <row r="154" customFormat="false" ht="12.75" hidden="false" customHeight="false" outlineLevel="0" collapsed="false">
      <c r="C154" s="662" t="s">
        <v>705</v>
      </c>
      <c r="D154" s="664"/>
      <c r="E154" s="664" t="s">
        <v>817</v>
      </c>
      <c r="F154" s="670"/>
      <c r="G154" s="670"/>
      <c r="H154" s="664"/>
      <c r="I154" s="665" t="s">
        <v>705</v>
      </c>
    </row>
    <row r="155" customFormat="false" ht="12.75" hidden="false" customHeight="false" outlineLevel="0" collapsed="false">
      <c r="C155" s="662" t="s">
        <v>705</v>
      </c>
      <c r="D155" s="664"/>
      <c r="E155" s="664" t="s">
        <v>248</v>
      </c>
      <c r="F155" s="670"/>
      <c r="G155" s="670" t="n">
        <v>8.81383816013809</v>
      </c>
      <c r="H155" s="664"/>
      <c r="I155" s="665" t="s">
        <v>705</v>
      </c>
    </row>
    <row r="156" customFormat="false" ht="12.75" hidden="false" customHeight="false" outlineLevel="0" collapsed="false">
      <c r="C156" s="662" t="s">
        <v>705</v>
      </c>
      <c r="D156" s="664"/>
      <c r="E156" s="664"/>
      <c r="F156" s="670"/>
      <c r="G156" s="670"/>
      <c r="H156" s="664"/>
      <c r="I156" s="665" t="s">
        <v>705</v>
      </c>
    </row>
    <row r="157" customFormat="false" ht="12.75" hidden="false" customHeight="false" outlineLevel="0" collapsed="false">
      <c r="C157" s="662" t="s">
        <v>705</v>
      </c>
      <c r="D157" s="664"/>
      <c r="E157" s="664"/>
      <c r="F157" s="670"/>
      <c r="G157" s="670"/>
      <c r="H157" s="664"/>
      <c r="I157" s="665" t="s">
        <v>705</v>
      </c>
    </row>
    <row r="158" customFormat="false" ht="12.75" hidden="false" customHeight="false" outlineLevel="0" collapsed="false">
      <c r="C158" s="662" t="s">
        <v>705</v>
      </c>
      <c r="H158" s="664"/>
      <c r="I158" s="665" t="s">
        <v>705</v>
      </c>
    </row>
    <row r="159" customFormat="false" ht="12.75" hidden="false" customHeight="false" outlineLevel="0" collapsed="false">
      <c r="C159" s="662" t="s">
        <v>705</v>
      </c>
      <c r="D159" s="664"/>
      <c r="E159" s="664"/>
      <c r="F159" s="670"/>
      <c r="G159" s="670"/>
      <c r="H159" s="664"/>
      <c r="I159" s="665" t="s">
        <v>705</v>
      </c>
    </row>
    <row r="160" customFormat="false" ht="12.75" hidden="false" customHeight="false" outlineLevel="0" collapsed="false">
      <c r="C160" s="662" t="s">
        <v>705</v>
      </c>
      <c r="D160" s="664" t="n">
        <v>5120</v>
      </c>
      <c r="E160" s="664" t="s">
        <v>818</v>
      </c>
      <c r="F160" s="670"/>
      <c r="G160" s="670" t="n">
        <v>20.0068024133817</v>
      </c>
      <c r="H160" s="664"/>
      <c r="I160" s="665" t="s">
        <v>705</v>
      </c>
    </row>
    <row r="161" customFormat="false" ht="12.75" hidden="false" customHeight="false" outlineLevel="0" collapsed="false">
      <c r="C161" s="662" t="s">
        <v>705</v>
      </c>
      <c r="D161" s="664"/>
      <c r="E161" s="664"/>
      <c r="F161" s="670"/>
      <c r="G161" s="670"/>
      <c r="H161" s="664"/>
      <c r="I161" s="665" t="s">
        <v>705</v>
      </c>
    </row>
    <row r="162" customFormat="false" ht="12.75" hidden="false" customHeight="false" outlineLevel="0" collapsed="false">
      <c r="C162" s="662" t="s">
        <v>705</v>
      </c>
      <c r="D162" s="664"/>
      <c r="E162" s="664" t="s">
        <v>819</v>
      </c>
      <c r="F162" s="670"/>
      <c r="G162" s="670"/>
      <c r="H162" s="664"/>
      <c r="I162" s="665" t="s">
        <v>705</v>
      </c>
    </row>
    <row r="163" customFormat="false" ht="12.75" hidden="false" customHeight="false" outlineLevel="0" collapsed="false">
      <c r="C163" s="662" t="s">
        <v>705</v>
      </c>
      <c r="D163" s="664" t="n">
        <v>5160</v>
      </c>
      <c r="E163" s="664" t="s">
        <v>816</v>
      </c>
      <c r="F163" s="670"/>
      <c r="G163" s="670"/>
      <c r="H163" s="664"/>
      <c r="I163" s="665" t="s">
        <v>705</v>
      </c>
    </row>
    <row r="164" customFormat="false" ht="12.75" hidden="false" customHeight="false" outlineLevel="0" collapsed="false">
      <c r="C164" s="662" t="s">
        <v>705</v>
      </c>
      <c r="D164" s="664"/>
      <c r="E164" s="664" t="s">
        <v>817</v>
      </c>
      <c r="F164" s="670"/>
      <c r="G164" s="670"/>
      <c r="H164" s="664"/>
      <c r="I164" s="665" t="s">
        <v>705</v>
      </c>
    </row>
    <row r="165" customFormat="false" ht="12.75" hidden="false" customHeight="false" outlineLevel="0" collapsed="false">
      <c r="C165" s="662" t="s">
        <v>705</v>
      </c>
      <c r="D165" s="664"/>
      <c r="E165" s="664" t="s">
        <v>248</v>
      </c>
      <c r="F165" s="670"/>
      <c r="G165" s="670" t="n">
        <v>3.13934621554064</v>
      </c>
      <c r="H165" s="664"/>
      <c r="I165" s="665" t="s">
        <v>705</v>
      </c>
    </row>
    <row r="166" customFormat="false" ht="12.75" hidden="false" customHeight="false" outlineLevel="0" collapsed="false">
      <c r="C166" s="662" t="s">
        <v>705</v>
      </c>
      <c r="D166" s="668"/>
      <c r="E166" s="664"/>
      <c r="F166" s="670"/>
      <c r="G166" s="670"/>
      <c r="H166" s="664"/>
      <c r="I166" s="665" t="s">
        <v>705</v>
      </c>
    </row>
    <row r="167" customFormat="false" ht="12.75" hidden="false" customHeight="false" outlineLevel="0" collapsed="false">
      <c r="C167" s="662" t="s">
        <v>705</v>
      </c>
      <c r="D167" s="668"/>
      <c r="E167" s="664" t="s">
        <v>820</v>
      </c>
      <c r="F167" s="670"/>
      <c r="G167" s="670"/>
      <c r="H167" s="664"/>
      <c r="I167" s="665" t="s">
        <v>705</v>
      </c>
    </row>
    <row r="168" customFormat="false" ht="12.75" hidden="false" customHeight="false" outlineLevel="0" collapsed="false">
      <c r="C168" s="662" t="s">
        <v>705</v>
      </c>
      <c r="D168" s="668"/>
      <c r="E168" s="664" t="s">
        <v>816</v>
      </c>
      <c r="F168" s="670"/>
      <c r="G168" s="670"/>
      <c r="H168" s="664"/>
      <c r="I168" s="665" t="s">
        <v>705</v>
      </c>
    </row>
    <row r="169" customFormat="false" ht="12.75" hidden="false" customHeight="false" outlineLevel="0" collapsed="false">
      <c r="C169" s="662" t="s">
        <v>705</v>
      </c>
      <c r="D169" s="668"/>
      <c r="E169" s="664" t="s">
        <v>817</v>
      </c>
      <c r="F169" s="670"/>
      <c r="G169" s="670"/>
      <c r="H169" s="664"/>
      <c r="I169" s="665" t="s">
        <v>705</v>
      </c>
    </row>
    <row r="170" customFormat="false" ht="12.75" hidden="false" customHeight="false" outlineLevel="0" collapsed="false">
      <c r="C170" s="662" t="s">
        <v>705</v>
      </c>
      <c r="D170" s="664"/>
      <c r="E170" s="664" t="s">
        <v>248</v>
      </c>
      <c r="F170" s="670"/>
      <c r="G170" s="670" t="n">
        <v>273.293008800071</v>
      </c>
      <c r="H170" s="664"/>
      <c r="I170" s="665" t="s">
        <v>705</v>
      </c>
    </row>
    <row r="171" customFormat="false" ht="12.75" hidden="false" customHeight="false" outlineLevel="0" collapsed="false">
      <c r="C171" s="662" t="s">
        <v>705</v>
      </c>
      <c r="D171" s="664"/>
      <c r="E171" s="664"/>
      <c r="F171" s="670"/>
      <c r="G171" s="670"/>
      <c r="H171" s="664"/>
      <c r="I171" s="665" t="s">
        <v>705</v>
      </c>
    </row>
    <row r="172" customFormat="false" ht="12.75" hidden="false" customHeight="false" outlineLevel="0" collapsed="false">
      <c r="C172" s="662" t="s">
        <v>705</v>
      </c>
      <c r="D172" s="664"/>
      <c r="E172" s="664" t="s">
        <v>821</v>
      </c>
      <c r="F172" s="670"/>
      <c r="G172" s="670"/>
      <c r="H172" s="664"/>
      <c r="I172" s="665" t="s">
        <v>705</v>
      </c>
    </row>
    <row r="173" customFormat="false" ht="12.75" hidden="false" customHeight="false" outlineLevel="0" collapsed="false">
      <c r="C173" s="662" t="s">
        <v>705</v>
      </c>
      <c r="D173" s="664" t="n">
        <v>5001</v>
      </c>
      <c r="E173" s="664" t="s">
        <v>822</v>
      </c>
      <c r="F173" s="670"/>
      <c r="G173" s="670" t="n">
        <v>742.06325062367</v>
      </c>
      <c r="H173" s="664"/>
      <c r="I173" s="665" t="s">
        <v>705</v>
      </c>
    </row>
    <row r="174" customFormat="false" ht="12.75" hidden="false" customHeight="false" outlineLevel="0" collapsed="false">
      <c r="C174" s="662" t="s">
        <v>705</v>
      </c>
      <c r="D174" s="664" t="n">
        <v>5002</v>
      </c>
      <c r="E174" s="664" t="s">
        <v>823</v>
      </c>
      <c r="F174" s="670"/>
      <c r="G174" s="670" t="n">
        <v>22.7529791463252</v>
      </c>
      <c r="H174" s="664"/>
      <c r="I174" s="665" t="s">
        <v>705</v>
      </c>
    </row>
    <row r="175" customFormat="false" ht="12.75" hidden="false" customHeight="false" outlineLevel="0" collapsed="false">
      <c r="C175" s="662" t="s">
        <v>705</v>
      </c>
      <c r="D175" s="664" t="n">
        <v>5003</v>
      </c>
      <c r="E175" s="664" t="s">
        <v>824</v>
      </c>
      <c r="F175" s="670"/>
      <c r="G175" s="670" t="n">
        <v>17.5146487617871</v>
      </c>
      <c r="H175" s="664"/>
      <c r="I175" s="665" t="s">
        <v>705</v>
      </c>
    </row>
    <row r="176" customFormat="false" ht="12.75" hidden="false" customHeight="false" outlineLevel="0" collapsed="false">
      <c r="C176" s="662" t="s">
        <v>705</v>
      </c>
      <c r="D176" s="664" t="n">
        <v>5004</v>
      </c>
      <c r="E176" s="664" t="s">
        <v>825</v>
      </c>
      <c r="F176" s="670"/>
      <c r="G176" s="670" t="n">
        <v>1.4220900891705</v>
      </c>
      <c r="H176" s="664"/>
      <c r="I176" s="665" t="s">
        <v>705</v>
      </c>
    </row>
    <row r="177" customFormat="false" ht="12.75" hidden="false" customHeight="false" outlineLevel="0" collapsed="false">
      <c r="C177" s="662" t="s">
        <v>705</v>
      </c>
      <c r="D177" s="664"/>
      <c r="E177" s="664" t="s">
        <v>826</v>
      </c>
      <c r="F177" s="670"/>
      <c r="G177" s="670" t="n">
        <v>783.752968620953</v>
      </c>
      <c r="H177" s="664"/>
      <c r="I177" s="665" t="s">
        <v>705</v>
      </c>
    </row>
    <row r="178" customFormat="false" ht="12.75" hidden="false" customHeight="false" outlineLevel="0" collapsed="false">
      <c r="C178" s="662" t="s">
        <v>705</v>
      </c>
      <c r="D178" s="664"/>
      <c r="E178" s="664"/>
      <c r="F178" s="670"/>
      <c r="G178" s="670"/>
      <c r="H178" s="664"/>
      <c r="I178" s="665" t="s">
        <v>705</v>
      </c>
    </row>
    <row r="179" customFormat="false" ht="12.75" hidden="false" customHeight="false" outlineLevel="0" collapsed="false">
      <c r="C179" s="662" t="s">
        <v>705</v>
      </c>
      <c r="D179" s="664"/>
      <c r="E179" s="664" t="s">
        <v>827</v>
      </c>
      <c r="F179" s="670"/>
      <c r="G179" s="670"/>
      <c r="H179" s="664"/>
      <c r="I179" s="665" t="s">
        <v>705</v>
      </c>
    </row>
    <row r="180" customFormat="false" ht="12.75" hidden="false" customHeight="false" outlineLevel="0" collapsed="false">
      <c r="C180" s="662" t="s">
        <v>705</v>
      </c>
      <c r="D180" s="664" t="n">
        <v>5010</v>
      </c>
      <c r="E180" s="664" t="s">
        <v>828</v>
      </c>
      <c r="F180" s="670"/>
      <c r="G180" s="670"/>
      <c r="H180" s="664"/>
      <c r="I180" s="665" t="s">
        <v>705</v>
      </c>
    </row>
    <row r="181" customFormat="false" ht="12.75" hidden="false" customHeight="false" outlineLevel="0" collapsed="false">
      <c r="C181" s="662" t="s">
        <v>705</v>
      </c>
      <c r="D181" s="664"/>
      <c r="E181" s="664" t="s">
        <v>829</v>
      </c>
      <c r="F181" s="670"/>
      <c r="G181" s="670"/>
      <c r="H181" s="664"/>
      <c r="I181" s="665" t="s">
        <v>705</v>
      </c>
    </row>
    <row r="182" customFormat="false" ht="12.75" hidden="false" customHeight="false" outlineLevel="0" collapsed="false">
      <c r="C182" s="662" t="s">
        <v>705</v>
      </c>
      <c r="D182" s="664"/>
      <c r="E182" s="664" t="s">
        <v>830</v>
      </c>
      <c r="F182" s="670"/>
      <c r="G182" s="670"/>
      <c r="H182" s="664"/>
      <c r="I182" s="665" t="s">
        <v>705</v>
      </c>
    </row>
    <row r="183" customFormat="false" ht="12.75" hidden="false" customHeight="false" outlineLevel="0" collapsed="false">
      <c r="C183" s="662" t="s">
        <v>705</v>
      </c>
      <c r="D183" s="664"/>
      <c r="E183" s="664" t="s">
        <v>831</v>
      </c>
      <c r="F183" s="664"/>
      <c r="G183" s="664"/>
      <c r="H183" s="664"/>
      <c r="I183" s="665" t="s">
        <v>705</v>
      </c>
    </row>
    <row r="184" customFormat="false" ht="12.75" hidden="false" customHeight="false" outlineLevel="0" collapsed="false">
      <c r="C184" s="662" t="s">
        <v>705</v>
      </c>
      <c r="D184" s="664"/>
      <c r="E184" s="664" t="s">
        <v>832</v>
      </c>
      <c r="F184" s="670"/>
      <c r="G184" s="670"/>
      <c r="H184" s="664"/>
      <c r="I184" s="665" t="s">
        <v>705</v>
      </c>
    </row>
    <row r="185" customFormat="false" ht="12.75" hidden="false" customHeight="false" outlineLevel="0" collapsed="false">
      <c r="C185" s="662" t="s">
        <v>705</v>
      </c>
      <c r="D185" s="664"/>
      <c r="E185" s="664" t="s">
        <v>833</v>
      </c>
      <c r="F185" s="670"/>
      <c r="G185" s="670"/>
      <c r="H185" s="664"/>
      <c r="I185" s="665" t="s">
        <v>705</v>
      </c>
    </row>
    <row r="186" customFormat="false" ht="12.75" hidden="false" customHeight="false" outlineLevel="0" collapsed="false">
      <c r="C186" s="662" t="s">
        <v>705</v>
      </c>
      <c r="D186" s="664"/>
      <c r="E186" s="664" t="s">
        <v>834</v>
      </c>
      <c r="F186" s="670"/>
      <c r="G186" s="670"/>
      <c r="H186" s="664"/>
      <c r="I186" s="665" t="s">
        <v>705</v>
      </c>
    </row>
    <row r="187" customFormat="false" ht="12.75" hidden="false" customHeight="false" outlineLevel="0" collapsed="false">
      <c r="C187" s="662" t="s">
        <v>705</v>
      </c>
      <c r="D187" s="664"/>
      <c r="E187" s="664" t="s">
        <v>835</v>
      </c>
      <c r="F187" s="670"/>
      <c r="G187" s="670" t="n">
        <v>21.7794166179894</v>
      </c>
      <c r="H187" s="664"/>
      <c r="I187" s="665" t="s">
        <v>705</v>
      </c>
    </row>
    <row r="188" customFormat="false" ht="12.75" hidden="false" customHeight="false" outlineLevel="0" collapsed="false">
      <c r="C188" s="662" t="s">
        <v>705</v>
      </c>
      <c r="D188" s="668"/>
      <c r="E188" s="664"/>
      <c r="F188" s="670"/>
      <c r="G188" s="670"/>
      <c r="H188" s="664"/>
      <c r="I188" s="665" t="s">
        <v>705</v>
      </c>
    </row>
    <row r="189" customFormat="false" ht="12.75" hidden="false" customHeight="false" outlineLevel="0" collapsed="false">
      <c r="C189" s="662" t="s">
        <v>705</v>
      </c>
      <c r="D189" s="664"/>
      <c r="E189" s="664"/>
      <c r="F189" s="670"/>
      <c r="G189" s="670"/>
      <c r="H189" s="664"/>
      <c r="I189" s="665" t="s">
        <v>705</v>
      </c>
    </row>
    <row r="190" customFormat="false" ht="12.75" hidden="false" customHeight="false" outlineLevel="0" collapsed="false">
      <c r="C190" s="662" t="s">
        <v>705</v>
      </c>
      <c r="H190" s="664"/>
      <c r="I190" s="665" t="s">
        <v>705</v>
      </c>
    </row>
    <row r="191" customFormat="false" ht="12.75" hidden="false" customHeight="false" outlineLevel="0" collapsed="false">
      <c r="C191" s="662" t="s">
        <v>705</v>
      </c>
      <c r="D191" s="664"/>
      <c r="E191" s="664"/>
      <c r="F191" s="670"/>
      <c r="G191" s="670"/>
      <c r="H191" s="664"/>
      <c r="I191" s="665" t="s">
        <v>705</v>
      </c>
    </row>
    <row r="192" customFormat="false" ht="12.75" hidden="false" customHeight="false" outlineLevel="0" collapsed="false">
      <c r="C192" s="662" t="s">
        <v>705</v>
      </c>
      <c r="D192" s="664" t="n">
        <v>5040</v>
      </c>
      <c r="E192" s="664" t="s">
        <v>836</v>
      </c>
      <c r="F192" s="670"/>
      <c r="G192" s="670" t="n">
        <v>25.8528003874249</v>
      </c>
      <c r="H192" s="664"/>
      <c r="I192" s="665" t="s">
        <v>705</v>
      </c>
    </row>
    <row r="193" customFormat="false" ht="12.75" hidden="false" customHeight="false" outlineLevel="0" collapsed="false">
      <c r="C193" s="662" t="s">
        <v>705</v>
      </c>
      <c r="D193" s="668"/>
      <c r="E193" s="664"/>
      <c r="F193" s="670"/>
      <c r="G193" s="670"/>
      <c r="H193" s="664"/>
      <c r="I193" s="665" t="s">
        <v>705</v>
      </c>
    </row>
    <row r="194" customFormat="false" ht="12.75" hidden="false" customHeight="false" outlineLevel="0" collapsed="false">
      <c r="C194" s="662" t="s">
        <v>705</v>
      </c>
      <c r="D194" s="664"/>
      <c r="E194" s="664" t="s">
        <v>837</v>
      </c>
      <c r="F194" s="670"/>
      <c r="G194" s="670"/>
      <c r="H194" s="664"/>
      <c r="I194" s="665" t="s">
        <v>705</v>
      </c>
    </row>
    <row r="195" customFormat="false" ht="12.75" hidden="false" customHeight="false" outlineLevel="0" collapsed="false">
      <c r="C195" s="662" t="s">
        <v>705</v>
      </c>
      <c r="D195" s="664" t="n">
        <v>5050</v>
      </c>
      <c r="E195" s="664" t="s">
        <v>838</v>
      </c>
      <c r="F195" s="670"/>
      <c r="G195" s="670"/>
      <c r="H195" s="664"/>
      <c r="I195" s="665" t="s">
        <v>705</v>
      </c>
    </row>
    <row r="196" customFormat="false" ht="12.75" hidden="false" customHeight="false" outlineLevel="0" collapsed="false">
      <c r="C196" s="662" t="s">
        <v>705</v>
      </c>
      <c r="D196" s="664"/>
      <c r="E196" s="664" t="s">
        <v>839</v>
      </c>
      <c r="F196" s="670"/>
      <c r="G196" s="670"/>
      <c r="H196" s="664"/>
      <c r="I196" s="665" t="s">
        <v>705</v>
      </c>
    </row>
    <row r="197" customFormat="false" ht="12.75" hidden="false" customHeight="false" outlineLevel="0" collapsed="false">
      <c r="C197" s="662" t="s">
        <v>705</v>
      </c>
      <c r="D197" s="664"/>
      <c r="E197" s="664" t="s">
        <v>840</v>
      </c>
      <c r="F197" s="670"/>
      <c r="G197" s="670" t="n">
        <v>1.85016174218046</v>
      </c>
      <c r="H197" s="664"/>
      <c r="I197" s="665" t="s">
        <v>705</v>
      </c>
    </row>
    <row r="198" customFormat="false" ht="12.75" hidden="false" customHeight="false" outlineLevel="0" collapsed="false">
      <c r="C198" s="662" t="s">
        <v>705</v>
      </c>
      <c r="D198" s="664"/>
      <c r="E198" s="664"/>
      <c r="F198" s="670"/>
      <c r="G198" s="670"/>
      <c r="H198" s="664"/>
      <c r="I198" s="665" t="s">
        <v>705</v>
      </c>
    </row>
    <row r="199" customFormat="false" ht="12.75" hidden="false" customHeight="false" outlineLevel="0" collapsed="false">
      <c r="C199" s="662" t="s">
        <v>705</v>
      </c>
      <c r="D199" s="664"/>
      <c r="E199" s="664" t="s">
        <v>841</v>
      </c>
      <c r="F199" s="670"/>
      <c r="G199" s="670"/>
      <c r="H199" s="664"/>
      <c r="I199" s="665" t="s">
        <v>705</v>
      </c>
    </row>
    <row r="200" customFormat="false" ht="12.75" hidden="false" customHeight="false" outlineLevel="0" collapsed="false">
      <c r="C200" s="662" t="s">
        <v>705</v>
      </c>
      <c r="D200" s="664" t="n">
        <v>5060</v>
      </c>
      <c r="E200" s="664" t="s">
        <v>842</v>
      </c>
      <c r="F200" s="670"/>
      <c r="G200" s="670"/>
      <c r="H200" s="664"/>
      <c r="I200" s="665" t="s">
        <v>705</v>
      </c>
    </row>
    <row r="201" customFormat="false" ht="12.75" hidden="false" customHeight="false" outlineLevel="0" collapsed="false">
      <c r="C201" s="662" t="s">
        <v>705</v>
      </c>
      <c r="D201" s="664"/>
      <c r="E201" s="664" t="s">
        <v>843</v>
      </c>
      <c r="F201" s="670"/>
      <c r="G201" s="670"/>
      <c r="H201" s="664"/>
      <c r="I201" s="665" t="s">
        <v>705</v>
      </c>
    </row>
    <row r="202" customFormat="false" ht="12.75" hidden="false" customHeight="false" outlineLevel="0" collapsed="false">
      <c r="C202" s="662" t="s">
        <v>705</v>
      </c>
      <c r="D202" s="664"/>
      <c r="E202" s="664" t="s">
        <v>844</v>
      </c>
      <c r="F202" s="670"/>
      <c r="G202" s="670"/>
      <c r="H202" s="664"/>
      <c r="I202" s="665" t="s">
        <v>705</v>
      </c>
    </row>
    <row r="203" customFormat="false" ht="12.75" hidden="false" customHeight="false" outlineLevel="0" collapsed="false">
      <c r="C203" s="662" t="s">
        <v>705</v>
      </c>
      <c r="D203" s="664"/>
      <c r="E203" s="664" t="s">
        <v>845</v>
      </c>
      <c r="F203" s="670"/>
      <c r="G203" s="670"/>
      <c r="H203" s="664"/>
      <c r="I203" s="665" t="s">
        <v>705</v>
      </c>
    </row>
    <row r="204" customFormat="false" ht="12.75" hidden="false" customHeight="false" outlineLevel="0" collapsed="false">
      <c r="C204" s="662" t="s">
        <v>705</v>
      </c>
      <c r="D204" s="664"/>
      <c r="E204" s="664" t="s">
        <v>846</v>
      </c>
      <c r="F204" s="670"/>
      <c r="G204" s="670"/>
      <c r="H204" s="664"/>
      <c r="I204" s="665" t="s">
        <v>705</v>
      </c>
    </row>
    <row r="205" customFormat="false" ht="12.75" hidden="false" customHeight="false" outlineLevel="0" collapsed="false">
      <c r="C205" s="662" t="s">
        <v>705</v>
      </c>
      <c r="D205" s="664"/>
      <c r="E205" s="664" t="s">
        <v>847</v>
      </c>
      <c r="F205" s="670"/>
      <c r="G205" s="670" t="n">
        <v>182.542974062967</v>
      </c>
      <c r="H205" s="664"/>
      <c r="I205" s="665" t="s">
        <v>705</v>
      </c>
    </row>
    <row r="206" customFormat="false" ht="12.75" hidden="false" customHeight="false" outlineLevel="0" collapsed="false">
      <c r="C206" s="662" t="s">
        <v>705</v>
      </c>
      <c r="D206" s="664"/>
      <c r="E206" s="664"/>
      <c r="F206" s="664"/>
      <c r="G206" s="664"/>
      <c r="H206" s="664"/>
      <c r="I206" s="665" t="s">
        <v>705</v>
      </c>
    </row>
    <row r="207" customFormat="false" ht="12.75" hidden="false" customHeight="false" outlineLevel="0" collapsed="false">
      <c r="C207" s="662" t="s">
        <v>705</v>
      </c>
      <c r="D207" s="664"/>
      <c r="E207" s="664" t="s">
        <v>848</v>
      </c>
      <c r="F207" s="664"/>
      <c r="G207" s="664"/>
      <c r="H207" s="664"/>
      <c r="I207" s="665" t="s">
        <v>705</v>
      </c>
    </row>
    <row r="208" customFormat="false" ht="12.75" hidden="false" customHeight="false" outlineLevel="0" collapsed="false">
      <c r="C208" s="662" t="s">
        <v>705</v>
      </c>
      <c r="D208" s="664"/>
      <c r="E208" s="664" t="s">
        <v>816</v>
      </c>
      <c r="F208" s="664"/>
      <c r="G208" s="664"/>
      <c r="H208" s="664"/>
      <c r="I208" s="665" t="s">
        <v>705</v>
      </c>
    </row>
    <row r="209" customFormat="false" ht="12.75" hidden="false" customHeight="false" outlineLevel="0" collapsed="false">
      <c r="C209" s="662" t="s">
        <v>705</v>
      </c>
      <c r="D209" s="664"/>
      <c r="E209" s="664" t="s">
        <v>817</v>
      </c>
      <c r="F209" s="664"/>
      <c r="G209" s="664" t="n">
        <v>1015.77832143151</v>
      </c>
      <c r="H209" s="664"/>
      <c r="I209" s="665" t="s">
        <v>705</v>
      </c>
    </row>
    <row r="210" customFormat="false" ht="12.75" hidden="false" customHeight="false" outlineLevel="0" collapsed="false">
      <c r="C210" s="662" t="s">
        <v>705</v>
      </c>
      <c r="D210" s="664"/>
      <c r="E210" s="664"/>
      <c r="F210" s="666"/>
      <c r="G210" s="666"/>
      <c r="H210" s="666"/>
      <c r="I210" s="665" t="s">
        <v>705</v>
      </c>
    </row>
    <row r="211" customFormat="false" ht="12.75" hidden="false" customHeight="false" outlineLevel="0" collapsed="false">
      <c r="C211" s="662" t="s">
        <v>705</v>
      </c>
      <c r="D211" s="664"/>
      <c r="E211" s="664" t="s">
        <v>849</v>
      </c>
      <c r="F211" s="666"/>
      <c r="G211" s="666" t="n">
        <v>2132.25980581302</v>
      </c>
      <c r="H211" s="666"/>
      <c r="I211" s="665" t="s">
        <v>705</v>
      </c>
    </row>
    <row r="212" customFormat="false" ht="12.75" hidden="false" customHeight="false" outlineLevel="0" collapsed="false">
      <c r="C212" s="662" t="s">
        <v>705</v>
      </c>
      <c r="D212" s="664"/>
      <c r="E212" s="664"/>
      <c r="F212" s="666"/>
      <c r="G212" s="666"/>
      <c r="H212" s="666"/>
      <c r="I212" s="665" t="s">
        <v>705</v>
      </c>
    </row>
    <row r="213" customFormat="false" ht="12.75" hidden="false" customHeight="false" outlineLevel="0" collapsed="false">
      <c r="C213" s="662" t="s">
        <v>705</v>
      </c>
      <c r="D213" s="664" t="s">
        <v>850</v>
      </c>
      <c r="E213" s="664"/>
      <c r="F213" s="666"/>
      <c r="G213" s="666"/>
      <c r="H213" s="666"/>
      <c r="I213" s="665" t="s">
        <v>705</v>
      </c>
    </row>
    <row r="214" customFormat="false" ht="12.75" hidden="false" customHeight="false" outlineLevel="0" collapsed="false">
      <c r="C214" s="662" t="s">
        <v>705</v>
      </c>
      <c r="D214" s="664"/>
      <c r="E214" s="686" t="s">
        <v>851</v>
      </c>
      <c r="F214" s="686"/>
      <c r="G214" s="686"/>
      <c r="H214" s="686"/>
      <c r="I214" s="665" t="s">
        <v>705</v>
      </c>
    </row>
    <row r="215" customFormat="false" ht="12.75" hidden="false" customHeight="false" outlineLevel="0" collapsed="false">
      <c r="C215" s="662" t="s">
        <v>705</v>
      </c>
      <c r="D215" s="664"/>
      <c r="E215" s="664" t="s">
        <v>852</v>
      </c>
      <c r="F215" s="671"/>
      <c r="G215" s="671"/>
      <c r="H215" s="671"/>
      <c r="I215" s="665" t="s">
        <v>705</v>
      </c>
    </row>
    <row r="216" customFormat="false" ht="12.75" hidden="false" customHeight="false" outlineLevel="0" collapsed="false">
      <c r="C216" s="662" t="s">
        <v>705</v>
      </c>
      <c r="D216" s="664"/>
      <c r="E216" s="664" t="s">
        <v>853</v>
      </c>
      <c r="F216" s="671"/>
      <c r="G216" s="671"/>
      <c r="H216" s="671"/>
      <c r="I216" s="665" t="s">
        <v>705</v>
      </c>
    </row>
    <row r="217" customFormat="false" ht="12.75" hidden="false" customHeight="false" outlineLevel="0" collapsed="false">
      <c r="C217" s="662" t="s">
        <v>705</v>
      </c>
      <c r="D217" s="664"/>
      <c r="E217" s="664"/>
      <c r="F217" s="671" t="s">
        <v>854</v>
      </c>
      <c r="G217" s="671" t="s">
        <v>855</v>
      </c>
      <c r="H217" s="671" t="s">
        <v>856</v>
      </c>
      <c r="I217" s="665" t="s">
        <v>705</v>
      </c>
    </row>
    <row r="218" customFormat="false" ht="12.75" hidden="false" customHeight="false" outlineLevel="0" collapsed="false">
      <c r="C218" s="662" t="s">
        <v>705</v>
      </c>
      <c r="D218" s="668"/>
      <c r="E218" s="664"/>
      <c r="F218" s="671" t="s">
        <v>857</v>
      </c>
      <c r="G218" s="671" t="s">
        <v>858</v>
      </c>
      <c r="H218" s="671" t="s">
        <v>859</v>
      </c>
      <c r="I218" s="665" t="s">
        <v>705</v>
      </c>
    </row>
    <row r="219" customFormat="false" ht="12.75" hidden="false" customHeight="false" outlineLevel="0" collapsed="false">
      <c r="C219" s="662" t="s">
        <v>705</v>
      </c>
      <c r="D219" s="668"/>
      <c r="E219" s="664"/>
      <c r="F219" s="671" t="s">
        <v>860</v>
      </c>
      <c r="G219" s="671" t="s">
        <v>861</v>
      </c>
      <c r="H219" s="671" t="s">
        <v>862</v>
      </c>
      <c r="I219" s="665" t="s">
        <v>705</v>
      </c>
    </row>
    <row r="220" customFormat="false" ht="12.75" hidden="false" customHeight="false" outlineLevel="0" collapsed="false">
      <c r="C220" s="662" t="s">
        <v>705</v>
      </c>
      <c r="D220" s="668"/>
      <c r="E220" s="664"/>
      <c r="F220" s="671" t="s">
        <v>863</v>
      </c>
      <c r="G220" s="671" t="s">
        <v>864</v>
      </c>
      <c r="H220" s="671" t="s">
        <v>865</v>
      </c>
      <c r="I220" s="665" t="s">
        <v>705</v>
      </c>
    </row>
    <row r="221" customFormat="false" ht="12.75" hidden="false" customHeight="false" outlineLevel="0" collapsed="false">
      <c r="C221" s="662" t="s">
        <v>705</v>
      </c>
      <c r="D221" s="668"/>
      <c r="E221" s="664" t="s">
        <v>712</v>
      </c>
      <c r="F221" s="671" t="s">
        <v>712</v>
      </c>
      <c r="G221" s="671" t="s">
        <v>712</v>
      </c>
      <c r="H221" s="671" t="s">
        <v>712</v>
      </c>
      <c r="I221" s="665" t="s">
        <v>705</v>
      </c>
    </row>
    <row r="222" customFormat="false" ht="12.75" hidden="false" customHeight="false" outlineLevel="0" collapsed="false">
      <c r="C222" s="662" t="s">
        <v>705</v>
      </c>
      <c r="D222" s="668"/>
      <c r="E222" s="664" t="s">
        <v>866</v>
      </c>
      <c r="F222" s="671"/>
      <c r="G222" s="671"/>
      <c r="H222" s="671"/>
      <c r="I222" s="665" t="s">
        <v>705</v>
      </c>
    </row>
    <row r="223" customFormat="false" ht="12.75" hidden="false" customHeight="false" outlineLevel="0" collapsed="false">
      <c r="C223" s="662" t="s">
        <v>705</v>
      </c>
      <c r="D223" s="668" t="s">
        <v>867</v>
      </c>
      <c r="E223" s="664" t="s">
        <v>868</v>
      </c>
      <c r="F223" s="671"/>
      <c r="G223" s="671"/>
      <c r="H223" s="671"/>
      <c r="I223" s="665" t="s">
        <v>705</v>
      </c>
    </row>
    <row r="224" customFormat="false" ht="12.75" hidden="false" customHeight="false" outlineLevel="0" collapsed="false">
      <c r="C224" s="662" t="s">
        <v>705</v>
      </c>
      <c r="D224" s="668" t="s">
        <v>867</v>
      </c>
      <c r="E224" s="664" t="s">
        <v>869</v>
      </c>
      <c r="F224" s="671"/>
      <c r="G224" s="671"/>
      <c r="H224" s="671"/>
      <c r="I224" s="665" t="s">
        <v>705</v>
      </c>
    </row>
    <row r="225" customFormat="false" ht="12.75" hidden="false" customHeight="false" outlineLevel="0" collapsed="false">
      <c r="C225" s="662" t="s">
        <v>705</v>
      </c>
      <c r="D225" s="668" t="n">
        <v>2121</v>
      </c>
      <c r="E225" s="664" t="s">
        <v>432</v>
      </c>
      <c r="F225" s="671"/>
      <c r="G225" s="671"/>
      <c r="H225" s="671"/>
      <c r="I225" s="665" t="s">
        <v>705</v>
      </c>
    </row>
    <row r="226" customFormat="false" ht="12.75" hidden="false" customHeight="false" outlineLevel="0" collapsed="false">
      <c r="C226" s="662" t="s">
        <v>705</v>
      </c>
      <c r="D226" s="664" t="n">
        <v>2232</v>
      </c>
      <c r="E226" s="664" t="s">
        <v>870</v>
      </c>
      <c r="F226" s="671"/>
      <c r="G226" s="671"/>
      <c r="H226" s="671"/>
      <c r="I226" s="665" t="s">
        <v>705</v>
      </c>
    </row>
    <row r="227" customFormat="false" ht="12.75" hidden="false" customHeight="false" outlineLevel="0" collapsed="false">
      <c r="C227" s="662" t="s">
        <v>705</v>
      </c>
      <c r="D227" s="664" t="n">
        <v>2212</v>
      </c>
      <c r="E227" s="664" t="s">
        <v>871</v>
      </c>
      <c r="F227" s="671"/>
      <c r="G227" s="671"/>
      <c r="H227" s="671"/>
      <c r="I227" s="665" t="s">
        <v>705</v>
      </c>
    </row>
    <row r="228" customFormat="false" ht="12.75" hidden="false" customHeight="false" outlineLevel="0" collapsed="false">
      <c r="C228" s="662" t="s">
        <v>705</v>
      </c>
      <c r="D228" s="664" t="n">
        <v>2212</v>
      </c>
      <c r="E228" s="664" t="s">
        <v>872</v>
      </c>
      <c r="F228" s="664"/>
      <c r="G228" s="664"/>
      <c r="H228" s="664"/>
      <c r="I228" s="665" t="s">
        <v>705</v>
      </c>
    </row>
    <row r="229" customFormat="false" ht="12.75" hidden="false" customHeight="false" outlineLevel="0" collapsed="false">
      <c r="C229" s="662" t="s">
        <v>705</v>
      </c>
      <c r="D229" s="664" t="n">
        <v>2220</v>
      </c>
      <c r="E229" s="664" t="s">
        <v>873</v>
      </c>
      <c r="F229" s="664"/>
      <c r="G229" s="664"/>
      <c r="H229" s="664"/>
      <c r="I229" s="665" t="s">
        <v>705</v>
      </c>
    </row>
    <row r="230" customFormat="false" ht="12.75" hidden="false" customHeight="false" outlineLevel="0" collapsed="false">
      <c r="C230" s="662" t="s">
        <v>705</v>
      </c>
      <c r="D230" s="664" t="n">
        <v>2220</v>
      </c>
      <c r="E230" s="664" t="s">
        <v>874</v>
      </c>
      <c r="F230" s="664"/>
      <c r="G230" s="671"/>
      <c r="H230" s="671"/>
      <c r="I230" s="665" t="s">
        <v>705</v>
      </c>
    </row>
    <row r="231" customFormat="false" ht="12.75" hidden="false" customHeight="false" outlineLevel="0" collapsed="false">
      <c r="C231" s="662" t="s">
        <v>705</v>
      </c>
      <c r="D231" s="664" t="n">
        <v>2232</v>
      </c>
      <c r="E231" s="664" t="s">
        <v>875</v>
      </c>
      <c r="F231" s="664"/>
      <c r="G231" s="664"/>
      <c r="H231" s="664"/>
      <c r="I231" s="665" t="s">
        <v>705</v>
      </c>
    </row>
    <row r="232" customFormat="false" ht="12.75" hidden="false" customHeight="false" outlineLevel="0" collapsed="false">
      <c r="C232" s="662" t="s">
        <v>705</v>
      </c>
      <c r="D232" s="664" t="n">
        <v>2351</v>
      </c>
      <c r="E232" s="664" t="s">
        <v>876</v>
      </c>
      <c r="F232" s="664"/>
      <c r="G232" s="687"/>
      <c r="H232" s="664"/>
      <c r="I232" s="665" t="s">
        <v>705</v>
      </c>
    </row>
    <row r="233" customFormat="false" ht="12.75" hidden="false" customHeight="false" outlineLevel="0" collapsed="false">
      <c r="C233" s="662" t="s">
        <v>705</v>
      </c>
      <c r="D233" s="664" t="s">
        <v>877</v>
      </c>
      <c r="E233" s="664" t="s">
        <v>878</v>
      </c>
      <c r="F233" s="664"/>
      <c r="G233" s="664"/>
      <c r="H233" s="664"/>
      <c r="I233" s="665" t="s">
        <v>705</v>
      </c>
    </row>
    <row r="234" customFormat="false" ht="12.75" hidden="false" customHeight="false" outlineLevel="0" collapsed="false">
      <c r="C234" s="662" t="s">
        <v>705</v>
      </c>
      <c r="D234" s="664"/>
      <c r="E234" s="664"/>
      <c r="F234" s="664"/>
      <c r="G234" s="664"/>
      <c r="H234" s="664"/>
      <c r="I234" s="665" t="s">
        <v>705</v>
      </c>
    </row>
    <row r="235" customFormat="false" ht="12.75" hidden="false" customHeight="false" outlineLevel="0" collapsed="false">
      <c r="C235" s="662" t="s">
        <v>705</v>
      </c>
      <c r="D235" s="664"/>
      <c r="E235" s="664"/>
      <c r="F235" s="664"/>
      <c r="G235" s="664"/>
      <c r="H235" s="664"/>
      <c r="I235" s="665" t="s">
        <v>705</v>
      </c>
    </row>
    <row r="236" customFormat="false" ht="12.75" hidden="false" customHeight="false" outlineLevel="0" collapsed="false">
      <c r="C236" s="688" t="s">
        <v>705</v>
      </c>
      <c r="D236" s="664"/>
      <c r="E236" s="664"/>
      <c r="F236" s="664"/>
      <c r="G236" s="664"/>
      <c r="H236" s="664"/>
      <c r="I236" s="665" t="s">
        <v>705</v>
      </c>
    </row>
    <row r="237" customFormat="false" ht="12.75" hidden="false" customHeight="false" outlineLevel="0" collapsed="false">
      <c r="C237" s="0" t="s">
        <v>705</v>
      </c>
      <c r="D237" s="686" t="s">
        <v>879</v>
      </c>
      <c r="E237" s="686"/>
      <c r="F237" s="686" t="s">
        <v>880</v>
      </c>
      <c r="G237" s="686"/>
      <c r="H237" s="686"/>
      <c r="I237" s="0" t="s">
        <v>705</v>
      </c>
    </row>
    <row r="238" customFormat="false" ht="12.75" hidden="false" customHeight="false" outlineLevel="0" collapsed="false">
      <c r="C238" s="0" t="s">
        <v>705</v>
      </c>
      <c r="D238" s="664" t="s">
        <v>881</v>
      </c>
      <c r="E238" s="664" t="s">
        <v>882</v>
      </c>
      <c r="F238" s="664" t="n">
        <v>28215</v>
      </c>
      <c r="G238" s="664" t="n">
        <v>495</v>
      </c>
      <c r="H238" s="664"/>
      <c r="I238" s="0" t="s">
        <v>705</v>
      </c>
    </row>
    <row r="239" customFormat="false" ht="12.75" hidden="false" customHeight="false" outlineLevel="0" collapsed="false">
      <c r="C239" s="0" t="s">
        <v>705</v>
      </c>
      <c r="D239" s="664" t="s">
        <v>883</v>
      </c>
      <c r="E239" s="664" t="s">
        <v>884</v>
      </c>
      <c r="F239" s="664" t="n">
        <v>9007</v>
      </c>
      <c r="G239" s="664" t="n">
        <v>9010</v>
      </c>
      <c r="H239" s="664"/>
      <c r="I239" s="0" t="s">
        <v>705</v>
      </c>
    </row>
    <row r="240" customFormat="false" ht="12.75" hidden="false" customHeight="false" outlineLevel="0" collapsed="false">
      <c r="C240" s="0" t="s">
        <v>705</v>
      </c>
      <c r="D240" s="664" t="s">
        <v>885</v>
      </c>
      <c r="E240" s="664" t="n">
        <v>0</v>
      </c>
      <c r="F240" s="664" t="s">
        <v>886</v>
      </c>
      <c r="G240" s="664" t="s">
        <v>886</v>
      </c>
      <c r="H240" s="664"/>
      <c r="I240" s="0" t="s">
        <v>705</v>
      </c>
    </row>
    <row r="241" customFormat="false" ht="12.75" hidden="false" customHeight="false" outlineLevel="0" collapsed="false">
      <c r="C241" s="0" t="s">
        <v>705</v>
      </c>
      <c r="D241" s="664" t="s">
        <v>887</v>
      </c>
      <c r="E241" s="664"/>
      <c r="F241" s="664" t="n">
        <v>0</v>
      </c>
      <c r="G241" s="664"/>
      <c r="H241" s="664"/>
      <c r="I241" s="0" t="s">
        <v>705</v>
      </c>
    </row>
    <row r="242" customFormat="false" ht="12.75" hidden="false" customHeight="false" outlineLevel="0" collapsed="false">
      <c r="C242" s="0" t="s">
        <v>705</v>
      </c>
      <c r="D242" s="664" t="s">
        <v>746</v>
      </c>
      <c r="E242" s="664" t="s">
        <v>746</v>
      </c>
      <c r="F242" s="664" t="s">
        <v>746</v>
      </c>
      <c r="G242" s="664" t="s">
        <v>746</v>
      </c>
      <c r="H242" s="664" t="s">
        <v>746</v>
      </c>
      <c r="I242" s="0" t="s">
        <v>705</v>
      </c>
    </row>
    <row r="243" customFormat="false" ht="12.75" hidden="false" customHeight="false" outlineLevel="0" collapsed="false">
      <c r="C243" s="0" t="s">
        <v>705</v>
      </c>
      <c r="D243" s="664" t="s">
        <v>888</v>
      </c>
      <c r="E243" s="664" t="s">
        <v>889</v>
      </c>
      <c r="F243" s="664" t="s">
        <v>890</v>
      </c>
      <c r="G243" s="664"/>
      <c r="H243" s="664" t="n">
        <v>1015.80305343307</v>
      </c>
      <c r="I243" s="0" t="s">
        <v>705</v>
      </c>
    </row>
    <row r="244" customFormat="false" ht="12.75" hidden="false" customHeight="false" outlineLevel="0" collapsed="false">
      <c r="C244" s="0" t="s">
        <v>705</v>
      </c>
      <c r="E244" s="0" t="s">
        <v>891</v>
      </c>
      <c r="F244" s="0" t="s">
        <v>892</v>
      </c>
      <c r="H244" s="0" t="n">
        <v>275.453360692543</v>
      </c>
      <c r="I244" s="0" t="s">
        <v>705</v>
      </c>
    </row>
    <row r="245" customFormat="false" ht="12.75" hidden="false" customHeight="false" outlineLevel="0" collapsed="false">
      <c r="C245" s="0" t="s">
        <v>705</v>
      </c>
      <c r="E245" s="0" t="s">
        <v>893</v>
      </c>
      <c r="F245" s="0" t="s">
        <v>894</v>
      </c>
      <c r="H245" s="0" t="n">
        <v>152.43199331508</v>
      </c>
      <c r="I245" s="0" t="s">
        <v>705</v>
      </c>
    </row>
    <row r="246" customFormat="false" ht="12.75" hidden="false" customHeight="false" outlineLevel="0" collapsed="false">
      <c r="C246" s="0" t="s">
        <v>705</v>
      </c>
      <c r="E246" s="0" t="s">
        <v>895</v>
      </c>
      <c r="F246" s="0" t="s">
        <v>896</v>
      </c>
      <c r="H246" s="0" t="n">
        <v>341.281512203398</v>
      </c>
      <c r="I246" s="0" t="s">
        <v>705</v>
      </c>
    </row>
    <row r="247" customFormat="false" ht="12.75" hidden="false" customHeight="false" outlineLevel="0" collapsed="false">
      <c r="C247" s="0" t="s">
        <v>705</v>
      </c>
      <c r="E247" s="0" t="s">
        <v>897</v>
      </c>
      <c r="F247" s="0" t="s">
        <v>898</v>
      </c>
      <c r="H247" s="0" t="n">
        <v>62.8043753960191</v>
      </c>
      <c r="I247" s="0" t="s">
        <v>705</v>
      </c>
    </row>
    <row r="248" customFormat="false" ht="12.75" hidden="false" customHeight="false" outlineLevel="0" collapsed="false">
      <c r="C248" s="0" t="s">
        <v>705</v>
      </c>
      <c r="E248" s="0" t="s">
        <v>899</v>
      </c>
      <c r="F248" s="0" t="s">
        <v>900</v>
      </c>
      <c r="H248" s="0" t="n">
        <v>286.670594666935</v>
      </c>
      <c r="I248" s="0" t="s">
        <v>705</v>
      </c>
    </row>
    <row r="249" customFormat="false" ht="12.75" hidden="false" customHeight="false" outlineLevel="0" collapsed="false">
      <c r="C249" s="0" t="s">
        <v>705</v>
      </c>
      <c r="E249" s="0" t="s">
        <v>901</v>
      </c>
      <c r="F249" s="0" t="s">
        <v>902</v>
      </c>
      <c r="H249" s="0" t="n">
        <v>36.1282536111745</v>
      </c>
      <c r="I249" s="0" t="s">
        <v>705</v>
      </c>
    </row>
    <row r="250" customFormat="false" ht="12.75" hidden="false" customHeight="false" outlineLevel="0" collapsed="false">
      <c r="C250" s="0" t="s">
        <v>705</v>
      </c>
      <c r="I250" s="0" t="s">
        <v>705</v>
      </c>
    </row>
    <row r="251" customFormat="false" ht="12.75" hidden="false" customHeight="false" outlineLevel="0" collapsed="false">
      <c r="C251" s="0" t="s">
        <v>705</v>
      </c>
      <c r="E251" s="0" t="s">
        <v>903</v>
      </c>
      <c r="F251" s="0" t="s">
        <v>904</v>
      </c>
      <c r="H251" s="0" t="n">
        <v>2.99465244945844</v>
      </c>
      <c r="I251" s="0" t="s">
        <v>705</v>
      </c>
    </row>
    <row r="252" customFormat="false" ht="12.75" hidden="false" customHeight="false" outlineLevel="0" collapsed="false">
      <c r="C252" s="0" t="s">
        <v>705</v>
      </c>
      <c r="E252" s="0" t="s">
        <v>905</v>
      </c>
      <c r="F252" s="0" t="s">
        <v>906</v>
      </c>
      <c r="H252" s="0" t="n">
        <v>0.29412590629329</v>
      </c>
      <c r="I252" s="0" t="s">
        <v>705</v>
      </c>
    </row>
    <row r="253" customFormat="false" ht="12.75" hidden="false" customHeight="false" outlineLevel="0" collapsed="false">
      <c r="C253" s="0" t="s">
        <v>705</v>
      </c>
      <c r="E253" s="0" t="s">
        <v>907</v>
      </c>
      <c r="F253" s="0" t="s">
        <v>908</v>
      </c>
      <c r="H253" s="0" t="n">
        <v>0.0106324492648262</v>
      </c>
      <c r="I253" s="0" t="s">
        <v>705</v>
      </c>
    </row>
    <row r="254" customFormat="false" ht="12.75" hidden="false" customHeight="false" outlineLevel="0" collapsed="false">
      <c r="C254" s="0" t="s">
        <v>705</v>
      </c>
      <c r="E254" s="0" t="s">
        <v>909</v>
      </c>
      <c r="F254" s="0" t="s">
        <v>910</v>
      </c>
      <c r="H254" s="0" t="n">
        <v>3.29941080501655</v>
      </c>
      <c r="I254" s="0" t="s">
        <v>705</v>
      </c>
    </row>
    <row r="255" customFormat="false" ht="12.75" hidden="false" customHeight="false" outlineLevel="0" collapsed="false">
      <c r="C255" s="0" t="s">
        <v>705</v>
      </c>
      <c r="D255" s="0" t="s">
        <v>911</v>
      </c>
      <c r="E255" s="0" t="s">
        <v>912</v>
      </c>
      <c r="F255" s="0" t="s">
        <v>913</v>
      </c>
      <c r="H255" s="0" t="n">
        <v>32.8288428061579</v>
      </c>
      <c r="I255" s="0" t="s">
        <v>705</v>
      </c>
    </row>
    <row r="256" customFormat="false" ht="12.75" hidden="false" customHeight="false" outlineLevel="0" collapsed="false">
      <c r="C256" s="0" t="s">
        <v>705</v>
      </c>
      <c r="D256" s="0" t="s">
        <v>914</v>
      </c>
      <c r="E256" s="0" t="s">
        <v>915</v>
      </c>
      <c r="F256" s="0" t="s">
        <v>916</v>
      </c>
      <c r="H256" s="0" t="n">
        <v>1443.68840744069</v>
      </c>
      <c r="I256" s="0" t="s">
        <v>705</v>
      </c>
    </row>
    <row r="257" customFormat="false" ht="12.75" hidden="false" customHeight="false" outlineLevel="0" collapsed="false">
      <c r="C257" s="0" t="s">
        <v>705</v>
      </c>
      <c r="D257" s="0" t="s">
        <v>917</v>
      </c>
      <c r="F257" s="0" t="s">
        <v>918</v>
      </c>
      <c r="H257" s="0" t="n">
        <v>0.0227395625239906</v>
      </c>
      <c r="I257" s="0" t="s">
        <v>705</v>
      </c>
    </row>
    <row r="258" customFormat="false" ht="12.75" hidden="false" customHeight="false" outlineLevel="0" collapsed="false">
      <c r="C258" s="0" t="s">
        <v>705</v>
      </c>
      <c r="D258" s="0" t="s">
        <v>919</v>
      </c>
      <c r="E258" s="0" t="s">
        <v>920</v>
      </c>
      <c r="F258" s="0" t="s">
        <v>921</v>
      </c>
      <c r="H258" s="0" t="n">
        <v>0.0043353229775464</v>
      </c>
      <c r="I258" s="0" t="s">
        <v>705</v>
      </c>
    </row>
  </sheetData>
  <mergeCells count="3">
    <mergeCell ref="E214:H214"/>
    <mergeCell ref="D237:E237"/>
    <mergeCell ref="F237:H237"/>
  </mergeCells>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168"/>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6.41"/>
    <col collapsed="false" customWidth="true" hidden="false" outlineLevel="0" max="2" min="2" style="1" width="34.99"/>
    <col collapsed="false" customWidth="true" hidden="false" outlineLevel="0" max="3" min="3" style="3" width="18.7"/>
    <col collapsed="false" customWidth="true" hidden="false" outlineLevel="0" max="4" min="4" style="3" width="19.28"/>
    <col collapsed="false" customWidth="true" hidden="false" outlineLevel="0" max="5" min="5" style="3" width="17.85"/>
    <col collapsed="false" customWidth="true" hidden="false" outlineLevel="0" max="6" min="6" style="1" width="18.28"/>
    <col collapsed="false" customWidth="true" hidden="false" outlineLevel="0" max="7" min="7" style="1" width="3.14"/>
    <col collapsed="false" customWidth="true" hidden="false" outlineLevel="0" max="8" min="8" style="1" width="14.7"/>
    <col collapsed="false" customWidth="true" hidden="false" outlineLevel="0" max="10" min="9" style="1" width="14.85"/>
    <col collapsed="false" customWidth="true" hidden="false" outlineLevel="0" max="11" min="11" style="1" width="16.28"/>
    <col collapsed="false" customWidth="false" hidden="false" outlineLevel="0" max="257" min="12" style="1" width="10.71"/>
  </cols>
  <sheetData>
    <row r="1" customFormat="false" ht="12.75" hidden="false" customHeight="false" outlineLevel="0" collapsed="false">
      <c r="A1" s="689" t="s">
        <v>922</v>
      </c>
    </row>
    <row r="2" customFormat="false" ht="13.5" hidden="false" customHeight="false" outlineLevel="0" collapsed="false">
      <c r="A2" s="690"/>
      <c r="B2" s="262"/>
      <c r="C2" s="691" t="s">
        <v>923</v>
      </c>
      <c r="D2" s="691"/>
      <c r="E2" s="691" t="s">
        <v>924</v>
      </c>
      <c r="F2" s="692" t="s">
        <v>925</v>
      </c>
    </row>
    <row r="3" customFormat="false" ht="12.75" hidden="false" customHeight="false" outlineLevel="0" collapsed="false">
      <c r="A3" s="315" t="s">
        <v>926</v>
      </c>
      <c r="C3" s="693"/>
      <c r="D3" s="693"/>
      <c r="E3" s="693"/>
      <c r="F3" s="296"/>
    </row>
    <row r="4" customFormat="false" ht="12.75" hidden="false" customHeight="false" outlineLevel="0" collapsed="false">
      <c r="A4" s="266" t="s">
        <v>927</v>
      </c>
    </row>
    <row r="5" customFormat="false" ht="12.75" hidden="false" customHeight="false" outlineLevel="0" collapsed="false">
      <c r="A5" s="1" t="n">
        <v>2111</v>
      </c>
      <c r="B5" s="1" t="s">
        <v>928</v>
      </c>
      <c r="C5" s="3" t="n">
        <f aca="false">IF('ARMIS Inputs'!G16=0,0.000001,'ARMIS Inputs'!G16)</f>
        <v>31.2348999772396</v>
      </c>
      <c r="E5" s="3" t="n">
        <f aca="false">'ARMIS Inputs'!F16</f>
        <v>0</v>
      </c>
      <c r="F5" s="319" t="n">
        <f aca="false">IF(ISERROR(E5/C5)=TRUE(),0.000001,E5/C5)</f>
        <v>0</v>
      </c>
    </row>
    <row r="6" customFormat="false" ht="12.75" hidden="false" customHeight="false" outlineLevel="0" collapsed="false">
      <c r="A6" s="1" t="n">
        <v>2112</v>
      </c>
      <c r="B6" s="1" t="s">
        <v>589</v>
      </c>
      <c r="C6" s="3" t="n">
        <f aca="false">IF('ARMIS Inputs'!G20=0,0.000001,'ARMIS Inputs'!G20)</f>
        <v>78.6459158099052</v>
      </c>
      <c r="D6" s="2"/>
      <c r="E6" s="3" t="n">
        <f aca="false">'ARMIS Inputs'!F20</f>
        <v>2.73300174146315</v>
      </c>
      <c r="F6" s="319" t="n">
        <f aca="false">IF(ISERROR(E6/C6)=TRUE(),0.000001,E6/C6)</f>
        <v>0.0347507141765515</v>
      </c>
    </row>
    <row r="7" customFormat="false" ht="12.75" hidden="false" customHeight="false" outlineLevel="0" collapsed="false">
      <c r="A7" s="1" t="n">
        <v>2113</v>
      </c>
      <c r="B7" s="1" t="s">
        <v>929</v>
      </c>
      <c r="C7" s="3" t="n">
        <f aca="false">IF('ARMIS Inputs'!G21=0,0.000001,'ARMIS Inputs'!G21)</f>
        <v>3.48386068574115</v>
      </c>
      <c r="D7" s="2"/>
      <c r="E7" s="3" t="n">
        <f aca="false">'ARMIS Inputs'!F21</f>
        <v>1.08855477853693</v>
      </c>
      <c r="F7" s="319" t="n">
        <f aca="false">IF(ISERROR(E7/C7)=TRUE(),0.000001,E7/C7)</f>
        <v>0.312456460441201</v>
      </c>
    </row>
    <row r="8" customFormat="false" ht="12.75" hidden="false" customHeight="false" outlineLevel="0" collapsed="false">
      <c r="A8" s="1" t="n">
        <v>2114</v>
      </c>
      <c r="B8" s="1" t="s">
        <v>930</v>
      </c>
      <c r="C8" s="3" t="n">
        <f aca="false">IF('ARMIS Inputs'!G22=0,0.000001,'ARMIS Inputs'!G22)</f>
        <v>0.040565105347326</v>
      </c>
      <c r="D8" s="2"/>
      <c r="E8" s="3" t="n">
        <f aca="false">'ARMIS Inputs'!F22</f>
        <v>0.000577850503523162</v>
      </c>
      <c r="F8" s="319" t="n">
        <f aca="false">IF(ISERROR(E8/C8)=TRUE(),0.000001,E8/C8)</f>
        <v>0.0142450142450142</v>
      </c>
    </row>
    <row r="9" customFormat="false" ht="12.75" hidden="false" customHeight="false" outlineLevel="0" collapsed="false">
      <c r="A9" s="1" t="n">
        <v>2115</v>
      </c>
      <c r="B9" s="1" t="s">
        <v>591</v>
      </c>
      <c r="C9" s="3" t="n">
        <f aca="false">IF('ARMIS Inputs'!G23=0,0.000001,'ARMIS Inputs'!G23)</f>
        <v>2.25685292656006</v>
      </c>
      <c r="D9" s="2"/>
      <c r="E9" s="3" t="n">
        <f aca="false">'ARMIS Inputs'!F23</f>
        <v>0.0797433694861964</v>
      </c>
      <c r="F9" s="319" t="n">
        <f aca="false">IF(ISERROR(E9/C9)=TRUE(),0.000001,E9/C9)</f>
        <v>0.0353338795575584</v>
      </c>
    </row>
    <row r="10" customFormat="false" ht="12.75" hidden="false" customHeight="false" outlineLevel="0" collapsed="false">
      <c r="A10" s="1" t="n">
        <v>2116</v>
      </c>
      <c r="B10" s="1" t="s">
        <v>592</v>
      </c>
      <c r="C10" s="3" t="n">
        <f aca="false">IF('ARMIS Inputs'!G24=0,0.000001,'ARMIS Inputs'!G24)</f>
        <v>61.2864776933645</v>
      </c>
      <c r="D10" s="2"/>
      <c r="E10" s="3" t="n">
        <f aca="false">'ARMIS Inputs'!F24</f>
        <v>0.69330503412709</v>
      </c>
      <c r="F10" s="319" t="n">
        <f aca="false">IF(ISERROR(E10/C10)=TRUE(),0.000001,E10/C10)</f>
        <v>0.0113125286396114</v>
      </c>
    </row>
    <row r="11" customFormat="false" ht="12.75" hidden="false" customHeight="false" outlineLevel="0" collapsed="false">
      <c r="A11" s="1" t="n">
        <v>2121</v>
      </c>
      <c r="B11" s="1" t="s">
        <v>594</v>
      </c>
      <c r="C11" s="3" t="n">
        <f aca="false">IF('ARMIS Inputs'!G17=0,0.000001,'ARMIS Inputs'!G17)</f>
        <v>454.446367972166</v>
      </c>
      <c r="D11" s="2"/>
      <c r="E11" s="3" t="n">
        <f aca="false">'ARMIS Inputs'!F18</f>
        <v>50.1128136469385</v>
      </c>
      <c r="F11" s="319" t="n">
        <f aca="false">IF(ISERROR(E11/C11)=TRUE(),0.000001,E11/C11)</f>
        <v>0.110272228317177</v>
      </c>
      <c r="H11" s="1" t="s">
        <v>931</v>
      </c>
    </row>
    <row r="12" customFormat="false" ht="12.75" hidden="false" customHeight="false" outlineLevel="0" collapsed="false">
      <c r="A12" s="1" t="n">
        <v>2122</v>
      </c>
      <c r="B12" s="1" t="s">
        <v>596</v>
      </c>
      <c r="C12" s="3" t="n">
        <f aca="false">IF('ARMIS Inputs'!G25=0,0.000001,'ARMIS Inputs'!G25)</f>
        <v>29.9145115766892</v>
      </c>
      <c r="D12" s="2"/>
      <c r="E12" s="3" t="n">
        <f aca="false">'ARMIS Inputs'!F25</f>
        <v>3.6624164913298</v>
      </c>
      <c r="F12" s="319" t="n">
        <f aca="false">IF(ISERROR(E12/C12)=TRUE(),0.000001,E12/C12)</f>
        <v>0.122429426331792</v>
      </c>
    </row>
    <row r="13" customFormat="false" ht="12.75" hidden="false" customHeight="false" outlineLevel="0" collapsed="false">
      <c r="A13" s="1" t="n">
        <v>2123</v>
      </c>
      <c r="B13" s="1" t="s">
        <v>932</v>
      </c>
      <c r="C13" s="3" t="n">
        <f aca="false">IF('ARMIS Inputs'!G26=0,0.000001,'ARMIS Inputs'!G26)</f>
        <v>76.4558624015524</v>
      </c>
      <c r="D13" s="2"/>
      <c r="E13" s="3" t="n">
        <f aca="false">'ARMIS Inputs'!F26</f>
        <v>7.76006998191325</v>
      </c>
      <c r="F13" s="319" t="n">
        <f aca="false">IF(ISERROR(E13/C13)=TRUE(),0.000001,E13/C13)</f>
        <v>0.101497383433552</v>
      </c>
    </row>
    <row r="14" customFormat="false" ht="12.75" hidden="false" customHeight="false" outlineLevel="0" collapsed="false">
      <c r="A14" s="524" t="n">
        <v>2124</v>
      </c>
      <c r="B14" s="524" t="s">
        <v>933</v>
      </c>
      <c r="C14" s="231" t="n">
        <f aca="false">IF('ARMIS Inputs'!G27=0,0.000001,'ARMIS Inputs'!G27)</f>
        <v>117.572699409642</v>
      </c>
      <c r="D14" s="523"/>
      <c r="E14" s="231" t="n">
        <f aca="false">'ARMIS Inputs'!F27</f>
        <v>75.0220997322108</v>
      </c>
      <c r="F14" s="694" t="n">
        <f aca="false">IF(ISERROR(E14/C14)=TRUE(),0.000001,E14/C14)</f>
        <v>0.638091156441187</v>
      </c>
    </row>
    <row r="15" customFormat="false" ht="12.75" hidden="false" customHeight="false" outlineLevel="0" collapsed="false">
      <c r="A15" s="1" t="n">
        <v>2110</v>
      </c>
      <c r="B15" s="1" t="s">
        <v>934</v>
      </c>
      <c r="C15" s="3" t="n">
        <f aca="false">SUM(C5:C14)</f>
        <v>855.338013558207</v>
      </c>
      <c r="E15" s="3" t="n">
        <f aca="false">SUM(E5:E14)</f>
        <v>141.152582626509</v>
      </c>
      <c r="F15" s="319" t="n">
        <f aca="false">IF(ISERROR(E15/C15)=TRUE(),0.000001,E15/C15)</f>
        <v>0.165025499146606</v>
      </c>
    </row>
    <row r="16" customFormat="false" ht="12.75" hidden="false" customHeight="false" outlineLevel="0" collapsed="false">
      <c r="F16" s="319"/>
    </row>
    <row r="17" customFormat="false" ht="12.75" hidden="false" customHeight="false" outlineLevel="0" collapsed="false">
      <c r="A17" s="266" t="s">
        <v>935</v>
      </c>
      <c r="F17" s="319"/>
    </row>
    <row r="18" customFormat="false" ht="12.75" hidden="false" customHeight="false" outlineLevel="0" collapsed="false">
      <c r="A18" s="1" t="n">
        <v>2211</v>
      </c>
      <c r="B18" s="1" t="s">
        <v>936</v>
      </c>
      <c r="C18" s="3" t="n">
        <f aca="false">'ARMIS Inputs'!G32</f>
        <v>49.9082545686913</v>
      </c>
      <c r="E18" s="3" t="n">
        <f aca="false">'ARMIS Inputs'!F32</f>
        <v>2.26193801099107</v>
      </c>
      <c r="F18" s="319" t="n">
        <f aca="false">IF(ISERROR(E18/C18)=TRUE(),0.000001,E18/C18)</f>
        <v>0.0453219218050963</v>
      </c>
    </row>
    <row r="19" customFormat="false" ht="12.75" hidden="false" customHeight="false" outlineLevel="0" collapsed="false">
      <c r="A19" s="1" t="n">
        <v>2212</v>
      </c>
      <c r="B19" s="1" t="s">
        <v>937</v>
      </c>
      <c r="C19" s="3" t="n">
        <f aca="false">'ARMIS Inputs'!G33</f>
        <v>1495.80416650294</v>
      </c>
      <c r="E19" s="3" t="n">
        <f aca="false">'ARMIS Inputs'!F33</f>
        <v>85.109867112416</v>
      </c>
      <c r="F19" s="319" t="n">
        <f aca="false">IF(ISERROR(E19/C19)=TRUE(),0.000001,E19/C19)</f>
        <v>0.0568990707596407</v>
      </c>
      <c r="H19" s="330" t="n">
        <f aca="false">Inputs!C54</f>
        <v>0.0475</v>
      </c>
      <c r="I19" s="1" t="s">
        <v>938</v>
      </c>
    </row>
    <row r="20" customFormat="false" ht="12.75" hidden="false" customHeight="false" outlineLevel="0" collapsed="false">
      <c r="F20" s="319"/>
    </row>
    <row r="21" customFormat="false" ht="12.75" hidden="false" customHeight="false" outlineLevel="0" collapsed="false">
      <c r="F21" s="319"/>
    </row>
    <row r="22" customFormat="false" ht="12.75" hidden="false" customHeight="false" outlineLevel="0" collapsed="false">
      <c r="A22" s="524"/>
      <c r="B22" s="524"/>
      <c r="C22" s="231"/>
      <c r="D22" s="231"/>
      <c r="E22" s="231"/>
      <c r="F22" s="694"/>
    </row>
    <row r="23" customFormat="false" ht="12.75" hidden="false" customHeight="false" outlineLevel="0" collapsed="false">
      <c r="A23" s="1" t="n">
        <v>2210</v>
      </c>
      <c r="B23" s="1" t="s">
        <v>939</v>
      </c>
      <c r="C23" s="3" t="n">
        <f aca="false">SUM(C18:C22)</f>
        <v>1545.71242107163</v>
      </c>
      <c r="E23" s="3" t="n">
        <f aca="false">SUM(E18:E22)</f>
        <v>87.3718051234071</v>
      </c>
      <c r="F23" s="319" t="n">
        <f aca="false">IF(ISERROR(E23/C23)=TRUE(),0.000001,E23/C23)</f>
        <v>0.0565252655877818</v>
      </c>
    </row>
    <row r="24" customFormat="false" ht="12.75" hidden="false" customHeight="false" outlineLevel="0" collapsed="false">
      <c r="F24" s="319"/>
    </row>
    <row r="25" customFormat="false" ht="12.75" hidden="false" customHeight="false" outlineLevel="0" collapsed="false">
      <c r="A25" s="1" t="n">
        <v>2220</v>
      </c>
      <c r="B25" s="1" t="s">
        <v>321</v>
      </c>
      <c r="C25" s="3" t="n">
        <f aca="false">'ARMIS Inputs'!G34</f>
        <v>22.7243177613505</v>
      </c>
      <c r="E25" s="3" t="n">
        <f aca="false">'ARMIS Inputs'!F34</f>
        <v>1.5343086569547</v>
      </c>
      <c r="F25" s="319" t="n">
        <f aca="false">IF(ISERROR(E25/C25)=TRUE(),0.000001,E25/C25)</f>
        <v>0.067518359541876</v>
      </c>
    </row>
    <row r="26" customFormat="false" ht="12.75" hidden="false" customHeight="false" outlineLevel="0" collapsed="false">
      <c r="F26" s="319"/>
    </row>
    <row r="27" customFormat="false" ht="12.75" hidden="false" customHeight="false" outlineLevel="0" collapsed="false">
      <c r="A27" s="266" t="s">
        <v>940</v>
      </c>
      <c r="F27" s="319"/>
    </row>
    <row r="28" customFormat="false" ht="12.75" hidden="false" customHeight="false" outlineLevel="0" collapsed="false">
      <c r="A28" s="1" t="n">
        <v>2231</v>
      </c>
      <c r="B28" s="1" t="s">
        <v>941</v>
      </c>
      <c r="F28" s="319"/>
    </row>
    <row r="29" customFormat="false" ht="12.75" hidden="false" customHeight="false" outlineLevel="0" collapsed="false">
      <c r="A29" s="1" t="n">
        <v>2231</v>
      </c>
      <c r="B29" s="1" t="s">
        <v>942</v>
      </c>
      <c r="F29" s="319"/>
    </row>
    <row r="30" customFormat="false" ht="12.75" hidden="false" customHeight="false" outlineLevel="0" collapsed="false">
      <c r="A30" s="1" t="n">
        <v>2231</v>
      </c>
      <c r="B30" s="1" t="s">
        <v>943</v>
      </c>
      <c r="F30" s="319"/>
    </row>
    <row r="31" customFormat="false" ht="12.75" hidden="false" customHeight="false" outlineLevel="0" collapsed="false">
      <c r="A31" s="524" t="n">
        <v>2232</v>
      </c>
      <c r="B31" s="524" t="s">
        <v>944</v>
      </c>
      <c r="C31" s="231" t="n">
        <f aca="false">'ARMIS Inputs'!G38</f>
        <v>1030.54228622643</v>
      </c>
      <c r="D31" s="231"/>
      <c r="E31" s="231" t="n">
        <f aca="false">'ARMIS Inputs'!F38</f>
        <v>16.7602071443872</v>
      </c>
      <c r="F31" s="694" t="n">
        <f aca="false">IF(ISERROR(E31/C31)=TRUE(),0.000001,E31/C31)</f>
        <v>0.0162634831858852</v>
      </c>
      <c r="H31" s="330" t="n">
        <f aca="false">Inputs!C55</f>
        <v>0.0153</v>
      </c>
      <c r="I31" s="1" t="s">
        <v>945</v>
      </c>
    </row>
    <row r="32" customFormat="false" ht="12.75" hidden="false" customHeight="false" outlineLevel="0" collapsed="false">
      <c r="A32" s="1" t="n">
        <v>2230</v>
      </c>
      <c r="B32" s="1" t="s">
        <v>946</v>
      </c>
      <c r="C32" s="3" t="n">
        <f aca="false">C30+C31</f>
        <v>1030.54228622643</v>
      </c>
      <c r="E32" s="3" t="n">
        <f aca="false">E30+E31</f>
        <v>16.7602071443872</v>
      </c>
      <c r="F32" s="319" t="n">
        <f aca="false">IF(ISERROR(E32/C32)=TRUE(),0.000001,E32/C32)</f>
        <v>0.0162634831858852</v>
      </c>
    </row>
    <row r="33" customFormat="false" ht="12.75" hidden="false" customHeight="false" outlineLevel="0" collapsed="false">
      <c r="F33" s="319"/>
    </row>
    <row r="34" customFormat="false" ht="12.75" hidden="false" customHeight="false" outlineLevel="0" collapsed="false">
      <c r="A34" s="266" t="s">
        <v>947</v>
      </c>
      <c r="F34" s="319"/>
    </row>
    <row r="35" customFormat="false" ht="12.75" hidden="false" customHeight="false" outlineLevel="0" collapsed="false">
      <c r="A35" s="1" t="n">
        <v>2311</v>
      </c>
      <c r="B35" s="1" t="s">
        <v>948</v>
      </c>
      <c r="C35" s="3" t="n">
        <f aca="false">'ARMIS Inputs'!G43</f>
        <v>0.723006550008181</v>
      </c>
      <c r="E35" s="3" t="n">
        <f aca="false">'ARMIS Inputs'!F43</f>
        <v>0.276443680885481</v>
      </c>
      <c r="F35" s="319" t="n">
        <f aca="false">IF(ISERROR(E35/C35)=TRUE(),0.000001,E35/C35)</f>
        <v>0.382352941176471</v>
      </c>
    </row>
    <row r="36" customFormat="false" ht="12.75" hidden="false" customHeight="false" outlineLevel="0" collapsed="false">
      <c r="A36" s="1" t="n">
        <v>2321</v>
      </c>
      <c r="B36" s="1" t="s">
        <v>949</v>
      </c>
      <c r="C36" s="3" t="n">
        <f aca="false">'ARMIS Inputs'!G44</f>
        <v>0</v>
      </c>
      <c r="E36" s="3" t="n">
        <f aca="false">'ARMIS Inputs'!F44</f>
        <v>0</v>
      </c>
      <c r="F36" s="319" t="n">
        <f aca="false">IF(ISERROR(E36/C36)=TRUE(),0.000001,E36/C36)</f>
        <v>1E-006</v>
      </c>
    </row>
    <row r="37" customFormat="false" ht="12.75" hidden="false" customHeight="false" outlineLevel="0" collapsed="false">
      <c r="A37" s="1" t="n">
        <v>2341</v>
      </c>
      <c r="B37" s="1" t="s">
        <v>950</v>
      </c>
      <c r="C37" s="3" t="n">
        <f aca="false">'ARMIS Inputs'!G45</f>
        <v>0.00138684120845559</v>
      </c>
      <c r="E37" s="3" t="n">
        <f aca="false">'ARMIS Inputs'!F45</f>
        <v>0.00624078543805015</v>
      </c>
      <c r="F37" s="319" t="n">
        <f aca="false">IF(ISERROR(E37/C37)=TRUE(),0.000001,E37/C37)</f>
        <v>4.5</v>
      </c>
    </row>
    <row r="38" customFormat="false" ht="12.75" hidden="false" customHeight="false" outlineLevel="0" collapsed="false">
      <c r="A38" s="1" t="n">
        <v>2351</v>
      </c>
      <c r="B38" s="1" t="s">
        <v>951</v>
      </c>
      <c r="C38" s="3" t="n">
        <f aca="false">'ARMIS Inputs'!G46</f>
        <v>32.7049516582025</v>
      </c>
      <c r="E38" s="3" t="n">
        <f aca="false">'ARMIS Inputs'!F46</f>
        <v>6.15237431101111</v>
      </c>
      <c r="F38" s="319" t="n">
        <f aca="false">IF(ISERROR(E38/C38)=TRUE(),0.000001,E38/C38)</f>
        <v>0.188117517350559</v>
      </c>
    </row>
    <row r="39" customFormat="false" ht="12.75" hidden="false" customHeight="false" outlineLevel="0" collapsed="false">
      <c r="A39" s="524" t="n">
        <v>2362</v>
      </c>
      <c r="B39" s="524" t="s">
        <v>952</v>
      </c>
      <c r="C39" s="231" t="n">
        <f aca="false">'ARMIS Inputs'!G47</f>
        <v>56.1625617085239</v>
      </c>
      <c r="D39" s="231"/>
      <c r="E39" s="231" t="n">
        <f aca="false">'ARMIS Inputs'!F47</f>
        <v>9.9042420602863</v>
      </c>
      <c r="F39" s="694" t="n">
        <f aca="false">IF(ISERROR(E39/C39)=TRUE(),0.000001,E39/C39)</f>
        <v>0.176349542452995</v>
      </c>
    </row>
    <row r="40" customFormat="false" ht="12.75" hidden="false" customHeight="false" outlineLevel="0" collapsed="false">
      <c r="A40" s="1" t="n">
        <v>2310</v>
      </c>
      <c r="B40" s="1" t="s">
        <v>953</v>
      </c>
      <c r="C40" s="3" t="n">
        <f aca="false">SUM(C35:C39)</f>
        <v>89.5919067579431</v>
      </c>
      <c r="E40" s="3" t="n">
        <f aca="false">SUM(E35:E39)</f>
        <v>16.3393008376209</v>
      </c>
      <c r="F40" s="319" t="n">
        <f aca="false">IF(ISERROR(E40/C40)=TRUE(),0.000001,E40/C40)</f>
        <v>0.182374741523986</v>
      </c>
    </row>
    <row r="41" customFormat="false" ht="12.75" hidden="false" customHeight="false" outlineLevel="0" collapsed="false">
      <c r="F41" s="319"/>
    </row>
    <row r="42" customFormat="false" ht="12.75" hidden="false" customHeight="false" outlineLevel="0" collapsed="false">
      <c r="A42" s="266" t="s">
        <v>954</v>
      </c>
      <c r="F42" s="319"/>
    </row>
    <row r="43" customFormat="false" ht="12.75" hidden="false" customHeight="false" outlineLevel="0" collapsed="false">
      <c r="A43" s="1" t="n">
        <v>2411</v>
      </c>
      <c r="B43" s="1" t="s">
        <v>615</v>
      </c>
      <c r="C43" s="3" t="n">
        <f aca="false">'ARMIS Inputs'!G52</f>
        <v>177.698737721832</v>
      </c>
      <c r="E43" s="3" t="n">
        <f aca="false">'ARMIS Inputs'!F52</f>
        <v>7.33407859071598</v>
      </c>
      <c r="F43" s="319" t="n">
        <f aca="false">IF(ISERROR(E43/C43)=TRUE(),0.000001,E43/C43)</f>
        <v>0.0412725418578757</v>
      </c>
    </row>
    <row r="44" customFormat="false" ht="12.75" hidden="false" customHeight="false" outlineLevel="0" collapsed="false">
      <c r="A44" s="1" t="n">
        <v>2421</v>
      </c>
      <c r="B44" s="1" t="s">
        <v>955</v>
      </c>
      <c r="C44" s="3" t="n">
        <f aca="false">'ARMIS Inputs'!G53</f>
        <v>837.490522906391</v>
      </c>
      <c r="E44" s="3" t="n">
        <f aca="false">'ARMIS Inputs'!F53</f>
        <v>52.6676062931151</v>
      </c>
      <c r="F44" s="319" t="n">
        <f aca="false">IF(ISERROR(E44/C44)=TRUE(),0.000001,E44/C44)</f>
        <v>0.0628874057109801</v>
      </c>
      <c r="H44" s="695" t="n">
        <f aca="false">F44</f>
        <v>0.0628874057109801</v>
      </c>
      <c r="I44" s="484"/>
    </row>
    <row r="45" customFormat="false" ht="12.75" hidden="false" customHeight="false" outlineLevel="0" collapsed="false">
      <c r="A45" s="1" t="n">
        <v>2422</v>
      </c>
      <c r="B45" s="1" t="s">
        <v>956</v>
      </c>
      <c r="C45" s="3" t="n">
        <f aca="false">'ARMIS Inputs'!G54</f>
        <v>533.308862150791</v>
      </c>
      <c r="E45" s="3" t="n">
        <f aca="false">'ARMIS Inputs'!F54</f>
        <v>10.4544713097411</v>
      </c>
      <c r="F45" s="319" t="n">
        <f aca="false">IF(ISERROR(E45/C45)=TRUE(),0.000001,E45/C45)</f>
        <v>0.0196030331608948</v>
      </c>
      <c r="H45" s="695" t="n">
        <f aca="false">F45</f>
        <v>0.0196030331608948</v>
      </c>
      <c r="I45" s="484" t="s">
        <v>957</v>
      </c>
    </row>
    <row r="46" customFormat="false" ht="12.75" hidden="false" customHeight="false" outlineLevel="0" collapsed="false">
      <c r="A46" s="1" t="n">
        <v>2423</v>
      </c>
      <c r="B46" s="1" t="s">
        <v>958</v>
      </c>
      <c r="C46" s="3" t="n">
        <f aca="false">'ARMIS Inputs'!G55</f>
        <v>1481.93586998848</v>
      </c>
      <c r="E46" s="3" t="n">
        <f aca="false">'ARMIS Inputs'!F55</f>
        <v>57.6152778743811</v>
      </c>
      <c r="F46" s="319" t="n">
        <f aca="false">IF(ISERROR(E46/C46)=TRUE(),0.000001,E46/C46)</f>
        <v>0.0388783880876228</v>
      </c>
      <c r="H46" s="695" t="n">
        <f aca="false">F46</f>
        <v>0.0388783880876228</v>
      </c>
      <c r="I46" s="484"/>
    </row>
    <row r="47" customFormat="false" ht="12.75" hidden="false" customHeight="false" outlineLevel="0" collapsed="false">
      <c r="A47" s="1" t="n">
        <v>2424</v>
      </c>
      <c r="B47" s="1" t="s">
        <v>959</v>
      </c>
      <c r="F47" s="319"/>
    </row>
    <row r="48" customFormat="false" ht="12.75" hidden="false" customHeight="false" outlineLevel="0" collapsed="false">
      <c r="A48" s="1" t="n">
        <v>2425</v>
      </c>
      <c r="B48" s="1" t="s">
        <v>960</v>
      </c>
      <c r="F48" s="319"/>
    </row>
    <row r="49" customFormat="false" ht="12.75" hidden="false" customHeight="false" outlineLevel="0" collapsed="false">
      <c r="A49" s="1" t="n">
        <v>2426</v>
      </c>
      <c r="B49" s="1" t="s">
        <v>961</v>
      </c>
      <c r="F49" s="319"/>
    </row>
    <row r="50" customFormat="false" ht="12.75" hidden="false" customHeight="false" outlineLevel="0" collapsed="false">
      <c r="A50" s="1" t="n">
        <v>2431</v>
      </c>
      <c r="B50" s="1" t="s">
        <v>962</v>
      </c>
      <c r="F50" s="319"/>
    </row>
    <row r="51" customFormat="false" ht="12.75" hidden="false" customHeight="false" outlineLevel="0" collapsed="false">
      <c r="A51" s="524" t="n">
        <v>2441</v>
      </c>
      <c r="B51" s="524" t="s">
        <v>640</v>
      </c>
      <c r="C51" s="231" t="n">
        <f aca="false">'ARMIS Inputs'!G56</f>
        <v>302.473534667185</v>
      </c>
      <c r="D51" s="231"/>
      <c r="E51" s="231" t="n">
        <f aca="false">'ARMIS Inputs'!F56</f>
        <v>1.1127089295842</v>
      </c>
      <c r="F51" s="694" t="n">
        <f aca="false">IF(ISERROR(E51/C51)=TRUE(),0.000001,E51/C51)</f>
        <v>0.00367869847128453</v>
      </c>
    </row>
    <row r="52" customFormat="false" ht="12.75" hidden="false" customHeight="false" outlineLevel="0" collapsed="false">
      <c r="A52" s="1" t="n">
        <v>2410</v>
      </c>
      <c r="B52" s="1" t="s">
        <v>963</v>
      </c>
      <c r="C52" s="3" t="n">
        <f aca="false">SUM(C43:C51)</f>
        <v>3332.90752743468</v>
      </c>
      <c r="E52" s="3" t="n">
        <f aca="false">SUM(E43:E51)</f>
        <v>129.184142997537</v>
      </c>
      <c r="F52" s="319" t="n">
        <f aca="false">IF(ISERROR(E52/C52)=TRUE(),0.000001,E52/C52)</f>
        <v>0.0387601941950576</v>
      </c>
      <c r="H52" s="0"/>
    </row>
    <row r="53" customFormat="false" ht="12.75" hidden="false" customHeight="false" outlineLevel="0" collapsed="false">
      <c r="F53" s="319"/>
    </row>
    <row r="54" customFormat="false" ht="12.75" hidden="false" customHeight="false" outlineLevel="0" collapsed="false">
      <c r="A54" s="1" t="n">
        <v>240</v>
      </c>
      <c r="B54" s="1" t="s">
        <v>964</v>
      </c>
      <c r="C54" s="3" t="n">
        <f aca="false">C23+C25+C32+C40+C52</f>
        <v>6021.47845925204</v>
      </c>
      <c r="E54" s="3" t="n">
        <f aca="false">E15+E23+E25+E32+E40+E52</f>
        <v>392.342347386417</v>
      </c>
      <c r="F54" s="319" t="n">
        <f aca="false">IF(ISERROR(E54/C54)=TRUE(),0.000001,E54/C54)</f>
        <v>0.0651571453823903</v>
      </c>
    </row>
    <row r="56" customFormat="false" ht="12.75" hidden="false" customHeight="false" outlineLevel="0" collapsed="false">
      <c r="A56" s="315" t="s">
        <v>965</v>
      </c>
    </row>
    <row r="57" customFormat="false" ht="13.5" hidden="false" customHeight="false" outlineLevel="0" collapsed="false">
      <c r="A57" s="262"/>
      <c r="B57" s="262"/>
      <c r="C57" s="691" t="s">
        <v>924</v>
      </c>
      <c r="D57" s="691"/>
      <c r="E57" s="691" t="s">
        <v>299</v>
      </c>
      <c r="F57" s="692" t="s">
        <v>966</v>
      </c>
    </row>
    <row r="59" customFormat="false" ht="12.75" hidden="false" customHeight="false" outlineLevel="0" collapsed="false">
      <c r="A59" s="1" t="n">
        <v>6512</v>
      </c>
      <c r="B59" s="1" t="s">
        <v>967</v>
      </c>
      <c r="C59" s="3" t="n">
        <f aca="false">'ARMIS Inputs'!F64</f>
        <v>2.10013987000458</v>
      </c>
      <c r="E59" s="3" t="n">
        <f aca="false">C54</f>
        <v>6021.47845925204</v>
      </c>
      <c r="F59" s="696" t="n">
        <f aca="false">C59/E59</f>
        <v>0.000348774787490555</v>
      </c>
    </row>
    <row r="60" customFormat="false" ht="12.75" hidden="false" customHeight="false" outlineLevel="0" collapsed="false">
      <c r="F60" s="696"/>
    </row>
    <row r="61" customFormat="false" ht="12.75" hidden="false" customHeight="false" outlineLevel="0" collapsed="false">
      <c r="A61" s="1" t="n">
        <v>6531</v>
      </c>
      <c r="B61" s="1" t="s">
        <v>968</v>
      </c>
      <c r="C61" s="3" t="n">
        <f aca="false">'ARMIS Inputs'!F66</f>
        <v>11.3785698349753</v>
      </c>
      <c r="E61" s="3" t="n">
        <f aca="false">E59</f>
        <v>6021.47845925204</v>
      </c>
      <c r="F61" s="696" t="n">
        <f aca="false">C61/E61</f>
        <v>0.00188966379469349</v>
      </c>
      <c r="H61" s="4" t="n">
        <f aca="false">C61/$C$67</f>
        <v>0.0809781598474792</v>
      </c>
      <c r="I61" s="1" t="s">
        <v>969</v>
      </c>
    </row>
    <row r="62" customFormat="false" ht="12.75" hidden="false" customHeight="false" outlineLevel="0" collapsed="false">
      <c r="A62" s="1" t="n">
        <v>6532</v>
      </c>
      <c r="B62" s="1" t="s">
        <v>970</v>
      </c>
      <c r="C62" s="3" t="n">
        <f aca="false">'ARMIS Inputs'!F67</f>
        <v>28.7627399530668</v>
      </c>
      <c r="E62" s="3" t="n">
        <f aca="false">E59</f>
        <v>6021.47845925204</v>
      </c>
      <c r="F62" s="696" t="n">
        <f aca="false">C62/E62</f>
        <v>0.00477669066620552</v>
      </c>
      <c r="H62" s="4" t="n">
        <f aca="false">C62/$C$67</f>
        <v>0.20469652929594</v>
      </c>
      <c r="I62" s="1" t="s">
        <v>971</v>
      </c>
    </row>
    <row r="63" customFormat="false" ht="12.75" hidden="false" customHeight="false" outlineLevel="0" collapsed="false">
      <c r="A63" s="1" t="n">
        <v>6533</v>
      </c>
      <c r="B63" s="1" t="s">
        <v>972</v>
      </c>
      <c r="C63" s="3" t="n">
        <f aca="false">'ARMIS Inputs'!F68</f>
        <v>29.8161614209895</v>
      </c>
      <c r="E63" s="3" t="n">
        <f aca="false">E59</f>
        <v>6021.47845925204</v>
      </c>
      <c r="F63" s="696" t="n">
        <f aca="false">C63/E63</f>
        <v>0.00495163465629888</v>
      </c>
      <c r="H63" s="4" t="n">
        <f aca="false">C63/$C$67</f>
        <v>0.21219344088091</v>
      </c>
      <c r="I63" s="1" t="s">
        <v>969</v>
      </c>
    </row>
    <row r="64" customFormat="false" ht="12.75" hidden="false" customHeight="false" outlineLevel="0" collapsed="false">
      <c r="A64" s="1" t="n">
        <v>6534</v>
      </c>
      <c r="B64" s="1" t="s">
        <v>973</v>
      </c>
      <c r="C64" s="3" t="n">
        <f aca="false">'ARMIS Inputs'!F69</f>
        <v>44.8079148843945</v>
      </c>
      <c r="E64" s="3" t="n">
        <f aca="false">E59</f>
        <v>6021.47845925204</v>
      </c>
      <c r="F64" s="696" t="n">
        <f aca="false">C64/E64</f>
        <v>0.00744134770017268</v>
      </c>
      <c r="H64" s="4" t="n">
        <f aca="false">C64/$C$67</f>
        <v>0.31888563734852</v>
      </c>
      <c r="I64" s="1" t="s">
        <v>969</v>
      </c>
    </row>
    <row r="65" customFormat="false" ht="12.75" hidden="false" customHeight="false" outlineLevel="0" collapsed="false">
      <c r="A65" s="524" t="n">
        <v>6535</v>
      </c>
      <c r="B65" s="524" t="s">
        <v>974</v>
      </c>
      <c r="C65" s="231" t="n">
        <f aca="false">'ARMIS Inputs'!F70</f>
        <v>23.6485318566854</v>
      </c>
      <c r="D65" s="231"/>
      <c r="E65" s="231" t="n">
        <f aca="false">E59</f>
        <v>6021.47845925204</v>
      </c>
      <c r="F65" s="697" t="n">
        <f aca="false">C65/E65</f>
        <v>0.00392736302499751</v>
      </c>
      <c r="H65" s="4" t="n">
        <f aca="false">C65/$C$67</f>
        <v>0.168300113337841</v>
      </c>
      <c r="I65" s="1" t="s">
        <v>969</v>
      </c>
    </row>
    <row r="66" customFormat="false" ht="12.75" hidden="false" customHeight="false" outlineLevel="0" collapsed="false">
      <c r="A66" s="1" t="n">
        <v>6540</v>
      </c>
      <c r="B66" s="1" t="s">
        <v>975</v>
      </c>
      <c r="F66" s="698"/>
    </row>
    <row r="67" customFormat="false" ht="12.75" hidden="false" customHeight="false" outlineLevel="0" collapsed="false">
      <c r="A67" s="1" t="n">
        <v>6530</v>
      </c>
      <c r="B67" s="1" t="s">
        <v>976</v>
      </c>
      <c r="C67" s="3" t="n">
        <f aca="false">SUM(C59:C65)</f>
        <v>140.514057820116</v>
      </c>
      <c r="E67" s="3" t="n">
        <f aca="false">E59</f>
        <v>6021.47845925204</v>
      </c>
      <c r="F67" s="695" t="n">
        <f aca="false">C67/E67</f>
        <v>0.0233354746298586</v>
      </c>
      <c r="H67" s="1" t="s">
        <v>977</v>
      </c>
      <c r="K67" s="1" t="s">
        <v>978</v>
      </c>
    </row>
    <row r="68" customFormat="false" ht="12.75" hidden="false" customHeight="false" outlineLevel="0" collapsed="false">
      <c r="B68" s="1" t="s">
        <v>979</v>
      </c>
      <c r="F68" s="526"/>
      <c r="H68" s="1" t="s">
        <v>980</v>
      </c>
      <c r="K68" s="505" t="n">
        <f aca="false">'Investment Input'!C21</f>
        <v>3592.53332525492</v>
      </c>
    </row>
    <row r="69" customFormat="false" ht="12.75" hidden="false" customHeight="false" outlineLevel="0" collapsed="false">
      <c r="A69" s="315" t="s">
        <v>981</v>
      </c>
      <c r="F69" s="526"/>
      <c r="H69" s="1" t="s">
        <v>982</v>
      </c>
      <c r="K69" s="148" t="n">
        <f aca="false">C67*1000/K68</f>
        <v>39.1128056717875</v>
      </c>
    </row>
    <row r="70" customFormat="false" ht="13.5" hidden="false" customHeight="false" outlineLevel="0" collapsed="false">
      <c r="A70" s="262"/>
      <c r="B70" s="262"/>
      <c r="C70" s="691" t="s">
        <v>924</v>
      </c>
      <c r="D70" s="691"/>
      <c r="E70" s="691" t="s">
        <v>983</v>
      </c>
      <c r="F70" s="699" t="s">
        <v>966</v>
      </c>
    </row>
    <row r="71" customFormat="false" ht="12.75" hidden="false" customHeight="false" outlineLevel="0" collapsed="false">
      <c r="F71" s="526"/>
    </row>
    <row r="72" customFormat="false" ht="12.75" hidden="false" customHeight="false" outlineLevel="0" collapsed="false">
      <c r="A72" s="343" t="n">
        <v>6112</v>
      </c>
      <c r="B72" s="1" t="s">
        <v>589</v>
      </c>
      <c r="C72" s="3" t="n">
        <f aca="false">E6</f>
        <v>2.73300174146315</v>
      </c>
      <c r="F72" s="526"/>
    </row>
    <row r="73" customFormat="false" ht="12.75" hidden="false" customHeight="false" outlineLevel="0" collapsed="false">
      <c r="A73" s="343" t="n">
        <v>6113</v>
      </c>
      <c r="B73" s="1" t="s">
        <v>929</v>
      </c>
      <c r="C73" s="3" t="n">
        <f aca="false">E7</f>
        <v>1.08855477853693</v>
      </c>
      <c r="F73" s="526"/>
    </row>
    <row r="74" customFormat="false" ht="12.75" hidden="false" customHeight="false" outlineLevel="0" collapsed="false">
      <c r="A74" s="343" t="n">
        <v>6114</v>
      </c>
      <c r="B74" s="1" t="s">
        <v>930</v>
      </c>
      <c r="C74" s="3" t="n">
        <f aca="false">E8</f>
        <v>0.000577850503523162</v>
      </c>
      <c r="F74" s="526"/>
    </row>
    <row r="75" customFormat="false" ht="12.75" hidden="false" customHeight="false" outlineLevel="0" collapsed="false">
      <c r="A75" s="343" t="n">
        <v>6115</v>
      </c>
      <c r="B75" s="1" t="s">
        <v>591</v>
      </c>
      <c r="C75" s="3" t="n">
        <f aca="false">E9</f>
        <v>0.0797433694861964</v>
      </c>
      <c r="F75" s="526"/>
    </row>
    <row r="76" customFormat="false" ht="12.75" hidden="false" customHeight="false" outlineLevel="0" collapsed="false">
      <c r="A76" s="364" t="n">
        <v>6116</v>
      </c>
      <c r="B76" s="524" t="s">
        <v>592</v>
      </c>
      <c r="C76" s="231" t="n">
        <f aca="false">E10</f>
        <v>0.69330503412709</v>
      </c>
      <c r="D76" s="231"/>
      <c r="E76" s="231"/>
      <c r="F76" s="700"/>
    </row>
    <row r="77" customFormat="false" ht="12.75" hidden="false" customHeight="false" outlineLevel="0" collapsed="false">
      <c r="B77" s="1" t="s">
        <v>984</v>
      </c>
      <c r="C77" s="3" t="n">
        <f aca="false">C72+C74+C75+C76</f>
        <v>3.50662799557996</v>
      </c>
      <c r="E77" s="3" t="n">
        <f aca="false">C52</f>
        <v>3332.90752743468</v>
      </c>
      <c r="F77" s="319" t="n">
        <f aca="false">C77/E77</f>
        <v>0.00105212279870213</v>
      </c>
      <c r="G77" s="319"/>
      <c r="H77" s="319"/>
    </row>
    <row r="78" customFormat="false" ht="12.75" hidden="false" customHeight="false" outlineLevel="0" collapsed="false">
      <c r="F78" s="319"/>
      <c r="G78" s="319"/>
      <c r="H78" s="319"/>
    </row>
    <row r="79" customFormat="false" ht="12.75" hidden="false" customHeight="false" outlineLevel="0" collapsed="false">
      <c r="F79" s="319"/>
      <c r="G79" s="319"/>
      <c r="H79" s="319"/>
    </row>
    <row r="80" customFormat="false" ht="12.75" hidden="false" customHeight="false" outlineLevel="0" collapsed="false">
      <c r="A80" s="315" t="s">
        <v>985</v>
      </c>
      <c r="F80" s="319"/>
      <c r="G80" s="319"/>
      <c r="H80" s="319"/>
    </row>
    <row r="81" customFormat="false" ht="13.5" hidden="false" customHeight="false" outlineLevel="0" collapsed="false">
      <c r="A81" s="262"/>
      <c r="B81" s="262"/>
      <c r="C81" s="691" t="s">
        <v>924</v>
      </c>
      <c r="D81" s="691"/>
      <c r="E81" s="691" t="s">
        <v>986</v>
      </c>
      <c r="F81" s="701" t="s">
        <v>966</v>
      </c>
      <c r="G81" s="319"/>
      <c r="H81" s="319"/>
    </row>
    <row r="82" customFormat="false" ht="12.75" hidden="false" customHeight="false" outlineLevel="0" collapsed="false">
      <c r="F82" s="319"/>
      <c r="G82" s="319"/>
      <c r="H82" s="319"/>
    </row>
    <row r="83" customFormat="false" ht="12.75" hidden="false" customHeight="false" outlineLevel="0" collapsed="false">
      <c r="A83" s="1" t="n">
        <v>6611</v>
      </c>
      <c r="B83" s="348" t="s">
        <v>987</v>
      </c>
      <c r="C83" s="3" t="n">
        <f aca="false">'ARMIS Inputs'!F85</f>
        <v>19.9939741322035</v>
      </c>
      <c r="D83" s="702" t="n">
        <f aca="false">C83/$K$68/12*1000</f>
        <v>0.46378540160062</v>
      </c>
      <c r="E83" s="3" t="n">
        <f aca="false">(totrev)-C94-C113-C137-C138-C139</f>
        <v>1201.72471939013</v>
      </c>
      <c r="F83" s="319" t="n">
        <f aca="false">C83/E83</f>
        <v>0.0166377322606382</v>
      </c>
      <c r="G83" s="319"/>
      <c r="H83" s="319"/>
    </row>
    <row r="84" customFormat="false" ht="12.75" hidden="false" customHeight="false" outlineLevel="0" collapsed="false">
      <c r="A84" s="1" t="n">
        <v>6612</v>
      </c>
      <c r="B84" s="348" t="s">
        <v>988</v>
      </c>
      <c r="C84" s="3" t="n">
        <f aca="false">'ARMIS Inputs'!F86</f>
        <v>36.7385793129956</v>
      </c>
      <c r="D84" s="702" t="n">
        <f aca="false">C84/K68/12*1000</f>
        <v>0.852197599549262</v>
      </c>
      <c r="E84" s="3" t="n">
        <f aca="false">E83</f>
        <v>1201.72471939013</v>
      </c>
      <c r="F84" s="319" t="n">
        <f aca="false">C84/E84</f>
        <v>0.0305715433162099</v>
      </c>
      <c r="G84" s="319"/>
      <c r="H84" s="319"/>
    </row>
    <row r="85" customFormat="false" ht="12.75" hidden="false" customHeight="false" outlineLevel="0" collapsed="false">
      <c r="A85" s="524" t="n">
        <v>6613</v>
      </c>
      <c r="B85" s="524" t="s">
        <v>989</v>
      </c>
      <c r="C85" s="231" t="n">
        <f aca="false">'ARMIS Inputs'!F87</f>
        <v>13.261900196058</v>
      </c>
      <c r="D85" s="703"/>
      <c r="E85" s="231" t="n">
        <f aca="false">E83</f>
        <v>1201.72471939013</v>
      </c>
      <c r="F85" s="694" t="n">
        <f aca="false">C85/E85</f>
        <v>0.0110357222266247</v>
      </c>
      <c r="G85" s="319"/>
      <c r="H85" s="319"/>
    </row>
    <row r="86" customFormat="false" ht="12.75" hidden="false" customHeight="false" outlineLevel="0" collapsed="false">
      <c r="A86" s="1" t="n">
        <v>6610</v>
      </c>
      <c r="B86" s="1" t="s">
        <v>990</v>
      </c>
      <c r="C86" s="3" t="n">
        <f aca="false">SUM(C83:C85)</f>
        <v>69.9944536412571</v>
      </c>
      <c r="F86" s="319" t="n">
        <f aca="false">SUM(F83:F85)</f>
        <v>0.0582449978034727</v>
      </c>
      <c r="G86" s="319"/>
      <c r="H86" s="319"/>
    </row>
    <row r="87" customFormat="false" ht="12.75" hidden="false" customHeight="false" outlineLevel="0" collapsed="false">
      <c r="F87" s="319"/>
      <c r="G87" s="319"/>
      <c r="H87" s="319"/>
    </row>
    <row r="88" customFormat="false" ht="12.75" hidden="false" customHeight="false" outlineLevel="0" collapsed="false">
      <c r="A88" s="1" t="n">
        <v>6621</v>
      </c>
      <c r="B88" s="1" t="s">
        <v>991</v>
      </c>
      <c r="C88" s="3" t="n">
        <f aca="false">'ARMIS Inputs'!F90</f>
        <v>15.7482753426174</v>
      </c>
      <c r="D88" s="304"/>
      <c r="E88" s="3" t="n">
        <f aca="false">E83</f>
        <v>1201.72471939013</v>
      </c>
      <c r="F88" s="319" t="n">
        <f aca="false">C88/E88</f>
        <v>0.0131047278037266</v>
      </c>
      <c r="G88" s="319"/>
      <c r="H88" s="319"/>
    </row>
    <row r="89" customFormat="false" ht="12.75" hidden="false" customHeight="false" outlineLevel="0" collapsed="false">
      <c r="A89" s="1" t="n">
        <v>6622</v>
      </c>
      <c r="B89" s="1" t="s">
        <v>992</v>
      </c>
      <c r="C89" s="3" t="n">
        <f aca="false">'ARMIS Inputs'!F91</f>
        <v>38.2085154238578</v>
      </c>
      <c r="D89" s="304" t="n">
        <f aca="false">C89*1000/12/K68</f>
        <v>0.886294618230778</v>
      </c>
      <c r="E89" s="3" t="n">
        <f aca="false">E83</f>
        <v>1201.72471939013</v>
      </c>
      <c r="F89" s="319" t="n">
        <f aca="false">C89/E89</f>
        <v>0.0317947320275216</v>
      </c>
      <c r="G89" s="319"/>
      <c r="H89" s="319"/>
    </row>
    <row r="90" customFormat="false" ht="12.75" hidden="false" customHeight="false" outlineLevel="0" collapsed="false">
      <c r="A90" s="524" t="n">
        <v>6623</v>
      </c>
      <c r="B90" s="704" t="s">
        <v>993</v>
      </c>
      <c r="C90" s="231" t="n">
        <f aca="false">'ARMIS Inputs'!F92</f>
        <v>125.744314520165</v>
      </c>
      <c r="D90" s="703" t="n">
        <f aca="false">C90/$K$68/12*1000</f>
        <v>2.91679768229759</v>
      </c>
      <c r="E90" s="231" t="n">
        <f aca="false">E83</f>
        <v>1201.72471939013</v>
      </c>
      <c r="F90" s="694" t="n">
        <f aca="false">C90/E90</f>
        <v>0.104636538211496</v>
      </c>
      <c r="G90" s="319"/>
      <c r="H90" s="319"/>
    </row>
    <row r="91" customFormat="false" ht="12.75" hidden="false" customHeight="false" outlineLevel="0" collapsed="false">
      <c r="A91" s="1" t="n">
        <v>6620</v>
      </c>
      <c r="B91" s="1" t="s">
        <v>994</v>
      </c>
      <c r="C91" s="3" t="n">
        <f aca="false">SUM(C88:C90)</f>
        <v>179.70110528664</v>
      </c>
      <c r="D91" s="237" t="n">
        <f aca="false">D83+D84+D90</f>
        <v>4.23278068344747</v>
      </c>
      <c r="F91" s="319" t="n">
        <f aca="false">SUM(F88:F90)</f>
        <v>0.149535998042744</v>
      </c>
      <c r="G91" s="319"/>
      <c r="H91" s="319"/>
    </row>
    <row r="92" customFormat="false" ht="12.75" hidden="false" customHeight="false" outlineLevel="0" collapsed="false">
      <c r="B92" s="1" t="s">
        <v>995</v>
      </c>
      <c r="C92" s="705" t="n">
        <f aca="false">Inputs!C50</f>
        <v>2.3</v>
      </c>
      <c r="D92" s="237"/>
      <c r="F92" s="319"/>
      <c r="G92" s="319"/>
      <c r="H92" s="319"/>
    </row>
    <row r="93" customFormat="false" ht="12.75" hidden="false" customHeight="false" outlineLevel="0" collapsed="false">
      <c r="B93" s="348" t="s">
        <v>996</v>
      </c>
      <c r="C93" s="706" t="n">
        <f aca="false">Inputs!C51</f>
        <v>0</v>
      </c>
      <c r="F93" s="319"/>
      <c r="G93" s="319"/>
      <c r="H93" s="319"/>
    </row>
    <row r="94" customFormat="false" ht="12.75" hidden="false" customHeight="false" outlineLevel="0" collapsed="false">
      <c r="A94" s="1" t="n">
        <v>700</v>
      </c>
      <c r="B94" s="1" t="s">
        <v>997</v>
      </c>
      <c r="C94" s="705" t="n">
        <f aca="false">C86+C91</f>
        <v>249.695558927897</v>
      </c>
      <c r="E94" s="3" t="n">
        <f aca="false">E83</f>
        <v>1201.72471939013</v>
      </c>
      <c r="F94" s="319" t="n">
        <f aca="false">C94/E94</f>
        <v>0.207780995846217</v>
      </c>
      <c r="G94" s="319"/>
      <c r="H94" s="319" t="n">
        <f aca="false">C94/C115</f>
        <v>0.244178047319269</v>
      </c>
    </row>
    <row r="95" customFormat="false" ht="12.75" hidden="false" customHeight="false" outlineLevel="0" collapsed="false">
      <c r="F95" s="707"/>
      <c r="H95" s="4"/>
    </row>
    <row r="96" customFormat="false" ht="12.75" hidden="false" customHeight="false" outlineLevel="0" collapsed="false">
      <c r="A96" s="266" t="s">
        <v>998</v>
      </c>
    </row>
    <row r="97" customFormat="false" ht="13.5" hidden="false" customHeight="false" outlineLevel="0" collapsed="false">
      <c r="A97" s="690"/>
      <c r="B97" s="262"/>
      <c r="C97" s="691" t="s">
        <v>924</v>
      </c>
      <c r="D97" s="691"/>
      <c r="E97" s="691" t="s">
        <v>999</v>
      </c>
      <c r="F97" s="692" t="s">
        <v>966</v>
      </c>
    </row>
    <row r="98" customFormat="false" ht="6" hidden="false" customHeight="true" outlineLevel="0" collapsed="false">
      <c r="C98" s="693"/>
      <c r="D98" s="693"/>
      <c r="E98" s="693"/>
      <c r="F98" s="296"/>
    </row>
    <row r="99" customFormat="false" ht="12.75" hidden="false" customHeight="false" outlineLevel="0" collapsed="false">
      <c r="A99" s="1" t="n">
        <v>6711</v>
      </c>
      <c r="B99" s="1" t="s">
        <v>1000</v>
      </c>
      <c r="C99" s="3" t="n">
        <f aca="false">'ARMIS Inputs'!F100</f>
        <v>9.46137743438615</v>
      </c>
      <c r="E99" s="3" t="n">
        <f aca="false">E83</f>
        <v>1201.72471939013</v>
      </c>
      <c r="F99" s="319" t="n">
        <f aca="false">C99/E99</f>
        <v>0.00787316536118833</v>
      </c>
      <c r="G99" s="319"/>
      <c r="H99" s="319"/>
    </row>
    <row r="100" customFormat="false" ht="12.75" hidden="false" customHeight="false" outlineLevel="0" collapsed="false">
      <c r="A100" s="1" t="n">
        <v>6712</v>
      </c>
      <c r="B100" s="1" t="s">
        <v>1001</v>
      </c>
      <c r="C100" s="3" t="n">
        <f aca="false">'ARMIS Inputs'!F101</f>
        <v>4.62927595382476</v>
      </c>
      <c r="E100" s="3" t="n">
        <f aca="false">E83</f>
        <v>1201.72471939013</v>
      </c>
      <c r="F100" s="319" t="n">
        <f aca="false">C100/E100</f>
        <v>0.00385219333440531</v>
      </c>
      <c r="G100" s="319"/>
      <c r="H100" s="319"/>
    </row>
    <row r="101" customFormat="false" ht="12.75" hidden="false" customHeight="false" outlineLevel="0" collapsed="false">
      <c r="A101" s="524" t="n">
        <v>6710</v>
      </c>
      <c r="B101" s="524" t="s">
        <v>1002</v>
      </c>
      <c r="C101" s="231" t="n">
        <f aca="false">SUM(C99:C100)</f>
        <v>14.0906533882109</v>
      </c>
      <c r="D101" s="231"/>
      <c r="E101" s="231" t="n">
        <f aca="false">E83</f>
        <v>1201.72471939013</v>
      </c>
      <c r="F101" s="694" t="n">
        <f aca="false">C101/E101</f>
        <v>0.0117253586955936</v>
      </c>
      <c r="G101" s="319"/>
      <c r="H101" s="319"/>
    </row>
    <row r="102" customFormat="false" ht="12.75" hidden="false" customHeight="false" outlineLevel="0" collapsed="false">
      <c r="F102" s="319"/>
      <c r="G102" s="319"/>
      <c r="H102" s="319"/>
    </row>
    <row r="103" customFormat="false" ht="12.75" hidden="false" customHeight="false" outlineLevel="0" collapsed="false">
      <c r="A103" s="1" t="n">
        <v>6721</v>
      </c>
      <c r="B103" s="1" t="s">
        <v>1003</v>
      </c>
      <c r="C103" s="3" t="n">
        <f aca="false">'ARMIS Inputs'!F104</f>
        <v>28.4650313736517</v>
      </c>
      <c r="E103" s="3" t="n">
        <f aca="false">E83</f>
        <v>1201.72471939013</v>
      </c>
      <c r="F103" s="319" t="n">
        <f aca="false">C103/E103</f>
        <v>0.0236868152201259</v>
      </c>
      <c r="G103" s="319"/>
      <c r="H103" s="319"/>
    </row>
    <row r="104" customFormat="false" ht="12.75" hidden="false" customHeight="false" outlineLevel="0" collapsed="false">
      <c r="A104" s="1" t="n">
        <v>6722</v>
      </c>
      <c r="B104" s="1" t="s">
        <v>1004</v>
      </c>
      <c r="C104" s="3" t="n">
        <f aca="false">'ARMIS Inputs'!F105</f>
        <v>17.2473351188572</v>
      </c>
      <c r="E104" s="3" t="n">
        <f aca="false">E83</f>
        <v>1201.72471939013</v>
      </c>
      <c r="F104" s="319" t="n">
        <f aca="false">C104/E104</f>
        <v>0.0143521514042003</v>
      </c>
      <c r="G104" s="319"/>
      <c r="H104" s="319"/>
    </row>
    <row r="105" customFormat="false" ht="12.75" hidden="false" customHeight="false" outlineLevel="0" collapsed="false">
      <c r="A105" s="1" t="n">
        <v>6723</v>
      </c>
      <c r="B105" s="1" t="s">
        <v>1005</v>
      </c>
      <c r="C105" s="3" t="n">
        <f aca="false">'ARMIS Inputs'!F106</f>
        <v>20.4913878456363</v>
      </c>
      <c r="E105" s="3" t="n">
        <f aca="false">E83</f>
        <v>1201.72471939013</v>
      </c>
      <c r="F105" s="319" t="n">
        <f aca="false">C105/E105</f>
        <v>0.0170516487802927</v>
      </c>
      <c r="G105" s="319"/>
      <c r="H105" s="319"/>
    </row>
    <row r="106" customFormat="false" ht="12.75" hidden="false" customHeight="false" outlineLevel="0" collapsed="false">
      <c r="A106" s="1" t="n">
        <v>6724</v>
      </c>
      <c r="B106" s="1" t="s">
        <v>1006</v>
      </c>
      <c r="C106" s="3" t="n">
        <f aca="false">'ARMIS Inputs'!F107</f>
        <v>78.4502556294123</v>
      </c>
      <c r="E106" s="3" t="n">
        <f aca="false">E83</f>
        <v>1201.72471939013</v>
      </c>
      <c r="F106" s="319" t="n">
        <f aca="false">C106/E106</f>
        <v>0.065281386297209</v>
      </c>
      <c r="G106" s="319"/>
      <c r="H106" s="319"/>
    </row>
    <row r="107" customFormat="false" ht="12.75" hidden="false" customHeight="false" outlineLevel="0" collapsed="false">
      <c r="A107" s="1" t="n">
        <v>6725</v>
      </c>
      <c r="B107" s="1" t="s">
        <v>1007</v>
      </c>
      <c r="C107" s="3" t="n">
        <f aca="false">'ARMIS Inputs'!F108</f>
        <v>6.57339618787809</v>
      </c>
      <c r="E107" s="3" t="n">
        <f aca="false">E83</f>
        <v>1201.72471939013</v>
      </c>
      <c r="F107" s="319" t="n">
        <f aca="false">C107/E107</f>
        <v>0.00546996835615901</v>
      </c>
      <c r="G107" s="319"/>
      <c r="H107" s="319"/>
    </row>
    <row r="108" customFormat="false" ht="12.75" hidden="false" customHeight="false" outlineLevel="0" collapsed="false">
      <c r="A108" s="1" t="n">
        <v>6726</v>
      </c>
      <c r="B108" s="1" t="s">
        <v>1008</v>
      </c>
      <c r="C108" s="3" t="n">
        <f aca="false">'ARMIS Inputs'!F109</f>
        <v>3.62670533021207</v>
      </c>
      <c r="E108" s="3" t="n">
        <f aca="false">E83</f>
        <v>1201.72471939013</v>
      </c>
      <c r="F108" s="319" t="n">
        <f aca="false">C108/E108</f>
        <v>0.00301791689202549</v>
      </c>
      <c r="G108" s="319"/>
      <c r="H108" s="319"/>
    </row>
    <row r="109" customFormat="false" ht="12.75" hidden="false" customHeight="false" outlineLevel="0" collapsed="false">
      <c r="A109" s="1" t="n">
        <v>6727</v>
      </c>
      <c r="B109" s="1" t="s">
        <v>1009</v>
      </c>
      <c r="C109" s="3" t="n">
        <f aca="false">'ARMIS Inputs'!F110</f>
        <v>4.56964178186117</v>
      </c>
      <c r="E109" s="3" t="n">
        <f aca="false">E83</f>
        <v>1201.72471939013</v>
      </c>
      <c r="F109" s="319" t="n">
        <f aca="false">C109/E109</f>
        <v>0.00380256951374041</v>
      </c>
      <c r="G109" s="319"/>
      <c r="H109" s="319"/>
    </row>
    <row r="110" customFormat="false" ht="12.75" hidden="false" customHeight="false" outlineLevel="0" collapsed="false">
      <c r="A110" s="1" t="n">
        <v>6728</v>
      </c>
      <c r="B110" s="1" t="s">
        <v>1010</v>
      </c>
      <c r="C110" s="3" t="n">
        <f aca="false">'ARMIS Inputs'!F111</f>
        <v>66.5298931623337</v>
      </c>
      <c r="E110" s="3" t="n">
        <f aca="false">E83</f>
        <v>1201.72471939013</v>
      </c>
      <c r="F110" s="319" t="n">
        <f aca="false">C110/E110</f>
        <v>0.0553620076951543</v>
      </c>
      <c r="G110" s="319"/>
      <c r="H110" s="319"/>
    </row>
    <row r="111" customFormat="false" ht="12.75" hidden="false" customHeight="false" outlineLevel="0" collapsed="false">
      <c r="A111" s="524" t="n">
        <v>6720</v>
      </c>
      <c r="B111" s="524" t="s">
        <v>1011</v>
      </c>
      <c r="C111" s="231" t="n">
        <f aca="false">SUM(C103:C110)</f>
        <v>225.953646429842</v>
      </c>
      <c r="D111" s="231"/>
      <c r="E111" s="231" t="n">
        <f aca="false">E83</f>
        <v>1201.72471939013</v>
      </c>
      <c r="F111" s="694" t="n">
        <f aca="false">C111/E111</f>
        <v>0.188024464158907</v>
      </c>
      <c r="G111" s="319"/>
      <c r="H111" s="319"/>
    </row>
    <row r="112" customFormat="false" ht="12.75" hidden="false" customHeight="false" outlineLevel="0" collapsed="false">
      <c r="F112" s="319"/>
      <c r="G112" s="319"/>
      <c r="H112" s="319"/>
    </row>
    <row r="113" customFormat="false" ht="12.75" hidden="false" customHeight="false" outlineLevel="0" collapsed="false">
      <c r="A113" s="1" t="n">
        <v>710</v>
      </c>
      <c r="B113" s="1" t="s">
        <v>1012</v>
      </c>
      <c r="C113" s="3" t="n">
        <f aca="false">C101+C111</f>
        <v>240.044299818053</v>
      </c>
      <c r="E113" s="3" t="n">
        <f aca="false">E83</f>
        <v>1201.72471939013</v>
      </c>
      <c r="F113" s="319" t="n">
        <f aca="false">Inputs!C47</f>
        <v>0.104</v>
      </c>
      <c r="G113" s="319"/>
      <c r="H113" s="319" t="n">
        <f aca="false">C113/C115</f>
        <v>0.234740051650734</v>
      </c>
    </row>
    <row r="114" customFormat="false" ht="12.75" hidden="false" customHeight="false" outlineLevel="0" collapsed="false">
      <c r="F114" s="319"/>
      <c r="G114" s="319"/>
      <c r="H114" s="319"/>
    </row>
    <row r="115" customFormat="false" ht="12.75" hidden="false" customHeight="false" outlineLevel="0" collapsed="false">
      <c r="A115" s="1" t="n">
        <v>720</v>
      </c>
      <c r="B115" s="1" t="s">
        <v>1013</v>
      </c>
      <c r="C115" s="3" t="n">
        <f aca="false">C113+C94+C67+E54</f>
        <v>1022.59626395248</v>
      </c>
      <c r="F115" s="319"/>
      <c r="G115" s="319"/>
      <c r="H115" s="4" t="n">
        <f aca="false">H94+H113</f>
        <v>0.478918098970003</v>
      </c>
      <c r="I115" s="1" t="s">
        <v>1014</v>
      </c>
    </row>
    <row r="116" customFormat="false" ht="12.75" hidden="false" customHeight="false" outlineLevel="0" collapsed="false">
      <c r="B116" s="1" t="s">
        <v>1015</v>
      </c>
      <c r="H116" s="330" t="n">
        <f aca="false">((C113*((E23+E25+E32+E40+E52+C67)/(E23+E25+E32+E40+E52+C67+C94)))+C67)/(C67+C94+C113)</f>
        <v>0.455545869479285</v>
      </c>
      <c r="I116" s="1" t="s">
        <v>1016</v>
      </c>
    </row>
    <row r="118" customFormat="false" ht="38.25" hidden="false" customHeight="false" outlineLevel="0" collapsed="false">
      <c r="A118" s="266" t="s">
        <v>1017</v>
      </c>
      <c r="C118" s="708" t="s">
        <v>1018</v>
      </c>
      <c r="D118" s="708" t="s">
        <v>1019</v>
      </c>
      <c r="E118" s="708" t="s">
        <v>1020</v>
      </c>
      <c r="F118" s="709" t="s">
        <v>1021</v>
      </c>
      <c r="G118" s="709"/>
      <c r="H118" s="709" t="s">
        <v>1022</v>
      </c>
      <c r="I118" s="709" t="s">
        <v>1023</v>
      </c>
      <c r="J118" s="709" t="s">
        <v>1024</v>
      </c>
      <c r="K118" s="0"/>
    </row>
    <row r="119" customFormat="false" ht="2.25" hidden="false" customHeight="true" outlineLevel="0" collapsed="false">
      <c r="A119" s="690"/>
      <c r="B119" s="262"/>
      <c r="C119" s="710"/>
      <c r="D119" s="710"/>
      <c r="E119" s="711"/>
      <c r="F119" s="262"/>
      <c r="G119" s="262"/>
      <c r="H119" s="262"/>
      <c r="I119" s="262"/>
      <c r="J119" s="262"/>
      <c r="K119" s="0"/>
    </row>
    <row r="120" customFormat="false" ht="12.75" hidden="false" customHeight="false" outlineLevel="0" collapsed="false">
      <c r="B120" s="252" t="s">
        <v>299</v>
      </c>
      <c r="C120" s="3" t="n">
        <f aca="false">C12</f>
        <v>29.9145115766892</v>
      </c>
      <c r="D120" s="3" t="n">
        <f aca="false">C13</f>
        <v>76.4558624015524</v>
      </c>
      <c r="E120" s="3" t="n">
        <f aca="false">C14</f>
        <v>117.572699409642</v>
      </c>
      <c r="F120" s="3" t="n">
        <f aca="false">C6</f>
        <v>78.6459158099052</v>
      </c>
      <c r="G120" s="3"/>
      <c r="H120" s="3" t="n">
        <f aca="false">C11*0.5</f>
        <v>227.223183986083</v>
      </c>
      <c r="I120" s="3" t="n">
        <f aca="false">C9</f>
        <v>2.25685292656006</v>
      </c>
      <c r="J120" s="3" t="n">
        <f aca="false">C10</f>
        <v>61.2864776933645</v>
      </c>
      <c r="K120" s="0"/>
    </row>
    <row r="121" s="319" customFormat="true" ht="12.75" hidden="false" customHeight="false" outlineLevel="0" collapsed="false">
      <c r="B121" s="252" t="s">
        <v>1025</v>
      </c>
      <c r="C121" s="712" t="n">
        <f aca="false">C120/TPIS</f>
        <v>0.00496796788016826</v>
      </c>
      <c r="D121" s="712" t="n">
        <f aca="false">D120/TPIS</f>
        <v>0.012697191050161</v>
      </c>
      <c r="E121" s="712" t="n">
        <f aca="false">E120/TPIS</f>
        <v>0.019525553434305</v>
      </c>
      <c r="F121" s="712" t="n">
        <f aca="false">F120/TPIS</f>
        <v>0.013060897974162</v>
      </c>
      <c r="G121" s="712"/>
      <c r="H121" s="712" t="n">
        <f aca="false">H120/TPIS</f>
        <v>0.0377354474526025</v>
      </c>
      <c r="I121" s="712" t="n">
        <f aca="false">I120/TPIS</f>
        <v>0.000374800465007459</v>
      </c>
      <c r="J121" s="712" t="n">
        <f aca="false">J120/TPIS</f>
        <v>0.0101779783998392</v>
      </c>
      <c r="K121" s="0"/>
    </row>
    <row r="122" s="3" customFormat="true" ht="12.75" hidden="false" customHeight="false" outlineLevel="0" collapsed="false">
      <c r="B122" s="252" t="s">
        <v>1026</v>
      </c>
      <c r="C122" s="3" t="n">
        <f aca="false">E12</f>
        <v>3.6624164913298</v>
      </c>
      <c r="D122" s="3" t="n">
        <f aca="false">E13</f>
        <v>7.76006998191325</v>
      </c>
      <c r="E122" s="3" t="n">
        <f aca="false">E14</f>
        <v>75.0220997322108</v>
      </c>
      <c r="F122" s="3" t="n">
        <f aca="false">E6</f>
        <v>2.73300174146315</v>
      </c>
      <c r="H122" s="3" t="n">
        <f aca="false">E11*0.5</f>
        <v>25.0564068234693</v>
      </c>
      <c r="I122" s="3" t="n">
        <f aca="false">E9</f>
        <v>0.0797433694861964</v>
      </c>
      <c r="J122" s="3" t="n">
        <f aca="false">E10</f>
        <v>0.69330503412709</v>
      </c>
      <c r="K122" s="0"/>
    </row>
    <row r="123" s="712" customFormat="true" ht="12.75" hidden="false" customHeight="false" outlineLevel="0" collapsed="false">
      <c r="B123" s="252" t="s">
        <v>1027</v>
      </c>
      <c r="C123" s="712" t="n">
        <f aca="false">C122/C120</f>
        <v>0.122429426331792</v>
      </c>
      <c r="D123" s="712" t="n">
        <f aca="false">D122/D120</f>
        <v>0.101497383433552</v>
      </c>
      <c r="E123" s="712" t="n">
        <f aca="false">E122/E120</f>
        <v>0.638091156441187</v>
      </c>
      <c r="F123" s="712" t="n">
        <f aca="false">F122/F120</f>
        <v>0.0347507141765515</v>
      </c>
      <c r="H123" s="712" t="n">
        <f aca="false">H122/H120</f>
        <v>0.110272228317177</v>
      </c>
      <c r="I123" s="712" t="n">
        <f aca="false">I122/I120</f>
        <v>0.0353338795575584</v>
      </c>
      <c r="J123" s="712" t="n">
        <f aca="false">J122/J120</f>
        <v>0.0113125286396114</v>
      </c>
    </row>
    <row r="124" customFormat="false" ht="12.75" hidden="false" customHeight="false" outlineLevel="0" collapsed="false">
      <c r="B124" s="252"/>
      <c r="C124" s="350"/>
      <c r="D124" s="350"/>
      <c r="E124" s="350"/>
      <c r="F124" s="713"/>
      <c r="G124" s="713"/>
      <c r="H124" s="713"/>
      <c r="I124" s="713"/>
      <c r="J124" s="713"/>
    </row>
    <row r="125" s="3" customFormat="true" ht="12.75" hidden="false" customHeight="false" outlineLevel="0" collapsed="false">
      <c r="B125" s="252" t="s">
        <v>1028</v>
      </c>
      <c r="C125" s="3" t="n">
        <f aca="false">'Investment Input'!$CH$21/1000</f>
        <v>30127.6232848083</v>
      </c>
      <c r="D125" s="3" t="n">
        <f aca="false">'Investment Input'!$CH$21/1000</f>
        <v>30127.6232848083</v>
      </c>
      <c r="E125" s="3" t="n">
        <f aca="false">'Investment Input'!$CH$21/1000</f>
        <v>30127.6232848083</v>
      </c>
      <c r="F125" s="3" t="n">
        <f aca="false">'Investment Input'!$CH$21/1000</f>
        <v>30127.6232848083</v>
      </c>
      <c r="H125" s="3" t="n">
        <f aca="false">'Investment Input'!$CH$21/1000</f>
        <v>30127.6232848083</v>
      </c>
      <c r="I125" s="3" t="n">
        <f aca="false">'Investment Input'!$CH$21/1000</f>
        <v>30127.6232848083</v>
      </c>
      <c r="J125" s="3" t="n">
        <f aca="false">'Investment Input'!$CH$21/1000</f>
        <v>30127.6232848083</v>
      </c>
    </row>
    <row r="126" customFormat="false" ht="12.75" hidden="false" customHeight="false" outlineLevel="0" collapsed="false">
      <c r="B126" s="252" t="s">
        <v>1029</v>
      </c>
      <c r="C126" s="3" t="n">
        <f aca="false">C125*C121</f>
        <v>149.673064784737</v>
      </c>
      <c r="D126" s="3" t="n">
        <f aca="false">D125*D121</f>
        <v>382.536188734492</v>
      </c>
      <c r="E126" s="3" t="n">
        <f aca="false">E125*E121</f>
        <v>588.258518296137</v>
      </c>
      <c r="F126" s="3" t="n">
        <f aca="false">F125*F121</f>
        <v>393.49381392687</v>
      </c>
      <c r="G126" s="3"/>
      <c r="H126" s="3" t="n">
        <f aca="false">H125*H121</f>
        <v>1136.87934533569</v>
      </c>
      <c r="I126" s="3" t="n">
        <f aca="false">I125*I121</f>
        <v>11.2918472167157</v>
      </c>
      <c r="J126" s="3" t="n">
        <f aca="false">J125*J121</f>
        <v>306.638299031273</v>
      </c>
      <c r="K126" s="3"/>
    </row>
    <row r="127" customFormat="false" ht="12.75" hidden="false" customHeight="false" outlineLevel="0" collapsed="false">
      <c r="B127" s="252" t="s">
        <v>1030</v>
      </c>
      <c r="C127" s="3" t="n">
        <f aca="false">C123*C126</f>
        <v>18.3243874589165</v>
      </c>
      <c r="D127" s="3" t="n">
        <f aca="false">D123*D126</f>
        <v>38.8264222251943</v>
      </c>
      <c r="E127" s="3" t="n">
        <f aca="false">E123*E126</f>
        <v>375.362558225962</v>
      </c>
      <c r="F127" s="3" t="n">
        <f aca="false">F123*F126</f>
        <v>13.6741910580138</v>
      </c>
      <c r="G127" s="3"/>
      <c r="H127" s="3" t="n">
        <f aca="false">H123*H126</f>
        <v>125.36621873794</v>
      </c>
      <c r="I127" s="3" t="n">
        <f aca="false">I123*I126</f>
        <v>0.398984769537784</v>
      </c>
      <c r="J127" s="3" t="n">
        <f aca="false">J123*J126</f>
        <v>3.468854539793</v>
      </c>
      <c r="K127" s="3"/>
    </row>
    <row r="128" customFormat="false" ht="12.75" hidden="false" customHeight="false" outlineLevel="0" collapsed="false">
      <c r="B128" s="252"/>
      <c r="F128" s="3"/>
      <c r="G128" s="3"/>
      <c r="H128" s="3"/>
      <c r="I128" s="3"/>
      <c r="J128" s="3"/>
    </row>
    <row r="129" customFormat="false" ht="12.75" hidden="false" customHeight="false" outlineLevel="0" collapsed="false">
      <c r="B129" s="252" t="s">
        <v>1031</v>
      </c>
      <c r="C129" s="3" t="n">
        <f aca="false">((C127+D127+E127+H127)*1000)*H116</f>
        <v>254139.741364313</v>
      </c>
      <c r="F129" s="714"/>
    </row>
    <row r="132" customFormat="false" ht="12.75" hidden="false" customHeight="false" outlineLevel="0" collapsed="false">
      <c r="B132" s="1" t="s">
        <v>1032</v>
      </c>
      <c r="C132" s="3" t="n">
        <f aca="false">C129</f>
        <v>254139.741364313</v>
      </c>
    </row>
    <row r="133" customFormat="false" ht="12.75" hidden="false" customHeight="false" outlineLevel="0" collapsed="false">
      <c r="B133" s="47"/>
    </row>
    <row r="134" customFormat="false" ht="12.75" hidden="false" customHeight="false" outlineLevel="0" collapsed="false">
      <c r="A134" s="266" t="s">
        <v>1033</v>
      </c>
    </row>
    <row r="135" customFormat="false" ht="12.75" hidden="false" customHeight="false" outlineLevel="0" collapsed="false">
      <c r="A135" s="315"/>
      <c r="C135" s="3" t="s">
        <v>924</v>
      </c>
      <c r="E135" s="3" t="s">
        <v>986</v>
      </c>
      <c r="F135" s="477" t="s">
        <v>966</v>
      </c>
    </row>
    <row r="136" customFormat="false" ht="12.75" hidden="false" customHeight="false" outlineLevel="0" collapsed="false">
      <c r="A136" s="315"/>
      <c r="C136" s="715"/>
      <c r="D136" s="715"/>
      <c r="E136" s="715"/>
      <c r="F136" s="467"/>
    </row>
    <row r="137" customFormat="false" ht="12.75" hidden="false" customHeight="false" outlineLevel="0" collapsed="false">
      <c r="A137" s="315" t="n">
        <v>7230</v>
      </c>
      <c r="B137" s="1" t="s">
        <v>1034</v>
      </c>
      <c r="C137" s="3" t="n">
        <f aca="false">'ARMIS Inputs'!F5</f>
        <v>22.5716496583197</v>
      </c>
      <c r="E137" s="3" t="n">
        <f aca="false">E138</f>
        <v>-116.150790187679</v>
      </c>
    </row>
    <row r="138" customFormat="false" ht="12.75" hidden="false" customHeight="false" outlineLevel="0" collapsed="false">
      <c r="A138" s="1" t="n">
        <v>7240</v>
      </c>
      <c r="B138" s="1" t="s">
        <v>1035</v>
      </c>
      <c r="C138" s="3" t="n">
        <f aca="false">'ARMIS Inputs'!F6</f>
        <v>95.4247297405059</v>
      </c>
      <c r="E138" s="3" t="n">
        <f aca="false">(totrev/1000)-C138-C137</f>
        <v>-116.150790187679</v>
      </c>
      <c r="F138" s="695" t="n">
        <f aca="false">Inputs!C48</f>
        <v>0.05</v>
      </c>
    </row>
    <row r="139" customFormat="false" ht="12.75" hidden="false" customHeight="false" outlineLevel="0" collapsed="false">
      <c r="A139" s="1" t="n">
        <v>5300</v>
      </c>
      <c r="B139" s="1" t="s">
        <v>1036</v>
      </c>
      <c r="C139" s="3" t="n">
        <f aca="false">'ARMIS Inputs'!H7</f>
        <v>36.1282536111745</v>
      </c>
      <c r="E139" s="3" t="n">
        <f aca="false">E83</f>
        <v>1201.72471939013</v>
      </c>
      <c r="F139" s="695" t="n">
        <f aca="false">C139/E139</f>
        <v>0.0300636685159554</v>
      </c>
    </row>
    <row r="140" customFormat="false" ht="12.75" hidden="false" customHeight="false" outlineLevel="0" collapsed="false">
      <c r="B140" s="1" t="s">
        <v>1037</v>
      </c>
      <c r="F140" s="695" t="n">
        <f aca="false">'ARMIS Inputs'!H11</f>
        <v>0.0227395625239906</v>
      </c>
    </row>
    <row r="141" customFormat="false" ht="12.75" hidden="false" customHeight="false" outlineLevel="0" collapsed="false">
      <c r="B141" s="1" t="s">
        <v>1038</v>
      </c>
      <c r="F141" s="695" t="n">
        <f aca="false">'ARMIS Inputs'!H12</f>
        <v>0.0043353229775464</v>
      </c>
    </row>
    <row r="142" customFormat="false" ht="12.75" hidden="false" customHeight="false" outlineLevel="0" collapsed="false">
      <c r="A142" s="1" t="s">
        <v>1039</v>
      </c>
      <c r="F142" s="695"/>
    </row>
    <row r="143" customFormat="false" ht="12.75" hidden="false" customHeight="false" outlineLevel="0" collapsed="false">
      <c r="A143" s="315"/>
    </row>
    <row r="144" customFormat="false" ht="12.75" hidden="false" customHeight="false" outlineLevel="0" collapsed="false">
      <c r="B144" s="1" t="s">
        <v>1040</v>
      </c>
      <c r="C144" s="3" t="n">
        <f aca="false">TPIS</f>
        <v>6021.47845925204</v>
      </c>
    </row>
    <row r="145" customFormat="false" ht="12.75" hidden="false" customHeight="false" outlineLevel="0" collapsed="false">
      <c r="B145" s="1" t="s">
        <v>1041</v>
      </c>
      <c r="C145" s="3" t="n">
        <f aca="false">C144</f>
        <v>6021.47845925204</v>
      </c>
    </row>
    <row r="146" customFormat="false" ht="12.75" hidden="false" customHeight="false" outlineLevel="0" collapsed="false">
      <c r="B146" s="1" t="s">
        <v>1042</v>
      </c>
      <c r="C146" s="3" t="n">
        <f aca="false">C145/C144</f>
        <v>1</v>
      </c>
    </row>
    <row r="147" customFormat="false" ht="12.75" hidden="false" customHeight="false" outlineLevel="0" collapsed="false">
      <c r="C147" s="4"/>
      <c r="D147" s="4"/>
    </row>
    <row r="148" customFormat="false" ht="12.75" hidden="false" customHeight="false" outlineLevel="0" collapsed="false">
      <c r="B148" s="1" t="s">
        <v>1043</v>
      </c>
      <c r="C148" s="3" t="n">
        <f aca="false">'Investment Input'!FC21/1000</f>
        <v>0</v>
      </c>
    </row>
    <row r="150" customFormat="false" ht="12.75" hidden="false" customHeight="false" outlineLevel="0" collapsed="false">
      <c r="B150" s="1" t="s">
        <v>1044</v>
      </c>
      <c r="C150" s="3" t="n">
        <f aca="false">C148/C145</f>
        <v>0</v>
      </c>
    </row>
    <row r="151" customFormat="false" ht="12.75" hidden="false" customHeight="false" outlineLevel="0" collapsed="false">
      <c r="B151" s="1" t="s">
        <v>1045</v>
      </c>
      <c r="C151" s="716" t="n">
        <f aca="false">C148/C144</f>
        <v>0</v>
      </c>
    </row>
    <row r="152" customFormat="false" ht="12.75" hidden="false" customHeight="false" outlineLevel="0" collapsed="false">
      <c r="C152" s="716"/>
    </row>
    <row r="154" customFormat="false" ht="12.75" hidden="false" customHeight="false" outlineLevel="0" collapsed="false">
      <c r="A154" s="315"/>
    </row>
    <row r="159" customFormat="false" ht="12.75" hidden="false" customHeight="false" outlineLevel="0" collapsed="false">
      <c r="D159" s="4"/>
    </row>
    <row r="160" customFormat="false" ht="12.75" hidden="false" customHeight="false" outlineLevel="0" collapsed="false">
      <c r="D160" s="4"/>
    </row>
    <row r="164" customFormat="false" ht="12.75" hidden="false" customHeight="false" outlineLevel="0" collapsed="false">
      <c r="D164" s="4"/>
    </row>
    <row r="165" customFormat="false" ht="12.75" hidden="false" customHeight="false" outlineLevel="0" collapsed="false">
      <c r="D165" s="4"/>
    </row>
    <row r="166" customFormat="false" ht="12.75" hidden="false" customHeight="false" outlineLevel="0" collapsed="false">
      <c r="D166" s="4"/>
    </row>
    <row r="167" customFormat="false" ht="12.75" hidden="false" customHeight="false" outlineLevel="0" collapsed="false">
      <c r="D167" s="4"/>
    </row>
    <row r="168" customFormat="false" ht="12.75" hidden="false" customHeight="false" outlineLevel="0" collapsed="false">
      <c r="D168" s="4"/>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84"/>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1" width="5.85"/>
    <col collapsed="false" customWidth="true" hidden="false" outlineLevel="0" max="2" min="2" style="1" width="23.85"/>
    <col collapsed="false" customWidth="true" hidden="false" outlineLevel="0" max="3" min="3" style="3" width="17.56"/>
    <col collapsed="false" customWidth="false" hidden="false" outlineLevel="0" max="257" min="4" style="1" width="10.71"/>
  </cols>
  <sheetData>
    <row r="1" customFormat="false" ht="15.75" hidden="false" customHeight="false" outlineLevel="0" collapsed="false">
      <c r="A1" s="717" t="s">
        <v>1046</v>
      </c>
    </row>
    <row r="2" customFormat="false" ht="12.75" hidden="false" customHeight="false" outlineLevel="0" collapsed="false">
      <c r="D2" s="46" t="s">
        <v>1047</v>
      </c>
    </row>
    <row r="3" customFormat="false" ht="12.75" hidden="false" customHeight="false" outlineLevel="0" collapsed="false">
      <c r="A3" s="1" t="s">
        <v>1048</v>
      </c>
    </row>
    <row r="4" customFormat="false" ht="12.75" hidden="false" customHeight="false" outlineLevel="0" collapsed="false">
      <c r="A4" s="1" t="n">
        <v>5081</v>
      </c>
      <c r="B4" s="1" t="s">
        <v>893</v>
      </c>
      <c r="C4" s="3" t="n">
        <f aca="false">'ARMIS Inputs'!G133</f>
        <v>152.43199331508</v>
      </c>
      <c r="D4" s="4" t="n">
        <f aca="false">C4/totrev</f>
        <v>0.082592590157385</v>
      </c>
    </row>
    <row r="5" customFormat="false" ht="12.75" hidden="false" customHeight="false" outlineLevel="0" collapsed="false">
      <c r="A5" s="1" t="n">
        <v>5082</v>
      </c>
      <c r="B5" s="1" t="s">
        <v>1049</v>
      </c>
      <c r="C5" s="3" t="n">
        <f aca="false">'ARMIS Inputs'!G134</f>
        <v>341.281512203398</v>
      </c>
      <c r="D5" s="4" t="n">
        <f aca="false">C5/totrev</f>
        <v>0.184917374972878</v>
      </c>
    </row>
    <row r="6" customFormat="false" ht="12.75" hidden="false" customHeight="false" outlineLevel="0" collapsed="false">
      <c r="A6" s="1" t="n">
        <v>5083</v>
      </c>
      <c r="B6" s="1" t="s">
        <v>1050</v>
      </c>
      <c r="C6" s="231" t="n">
        <f aca="false">'ARMIS Inputs'!G135</f>
        <v>62.8043753960191</v>
      </c>
      <c r="D6" s="4" t="n">
        <f aca="false">C6/totrev</f>
        <v>0.0340294443729537</v>
      </c>
    </row>
    <row r="7" customFormat="false" ht="12.75" hidden="false" customHeight="false" outlineLevel="0" collapsed="false">
      <c r="B7" s="1" t="s">
        <v>1051</v>
      </c>
      <c r="C7" s="3" t="n">
        <f aca="false">C4+C5+C6</f>
        <v>556.517880914497</v>
      </c>
      <c r="D7" s="4" t="n">
        <f aca="false">C7/totrev</f>
        <v>0.301539409503217</v>
      </c>
    </row>
    <row r="8" customFormat="false" ht="12.75" hidden="false" customHeight="false" outlineLevel="0" collapsed="false">
      <c r="D8" s="4"/>
    </row>
    <row r="9" customFormat="false" ht="12.75" hidden="false" customHeight="false" outlineLevel="0" collapsed="false">
      <c r="A9" s="1" t="s">
        <v>1052</v>
      </c>
      <c r="D9" s="4"/>
    </row>
    <row r="10" customFormat="false" ht="12.75" hidden="false" customHeight="false" outlineLevel="0" collapsed="false">
      <c r="A10" s="1" t="n">
        <v>5084</v>
      </c>
      <c r="B10" s="1" t="s">
        <v>893</v>
      </c>
      <c r="C10" s="3" t="n">
        <f aca="false">'ARMIS Inputs'!G138</f>
        <v>0</v>
      </c>
      <c r="D10" s="4" t="n">
        <f aca="false">C10/totrev</f>
        <v>0</v>
      </c>
    </row>
    <row r="11" customFormat="false" ht="12.75" hidden="false" customHeight="false" outlineLevel="0" collapsed="false">
      <c r="A11" s="1" t="n">
        <v>5084</v>
      </c>
      <c r="B11" s="1" t="s">
        <v>1049</v>
      </c>
      <c r="C11" s="3" t="n">
        <f aca="false">'ARMIS Inputs'!G139</f>
        <v>0</v>
      </c>
      <c r="D11" s="4" t="n">
        <f aca="false">C11/totrev</f>
        <v>0</v>
      </c>
    </row>
    <row r="12" customFormat="false" ht="12.75" hidden="false" customHeight="false" outlineLevel="0" collapsed="false">
      <c r="A12" s="1" t="n">
        <v>5084</v>
      </c>
      <c r="B12" s="1" t="s">
        <v>1050</v>
      </c>
      <c r="C12" s="3" t="n">
        <f aca="false">'ARMIS Inputs'!G140</f>
        <v>0</v>
      </c>
      <c r="D12" s="4" t="n">
        <f aca="false">C12/totrev</f>
        <v>0</v>
      </c>
    </row>
    <row r="13" customFormat="false" ht="12.75" hidden="false" customHeight="false" outlineLevel="0" collapsed="false">
      <c r="B13" s="1" t="s">
        <v>1053</v>
      </c>
      <c r="C13" s="3" t="n">
        <f aca="false">SUM(C10:C12)</f>
        <v>0</v>
      </c>
      <c r="D13" s="4" t="n">
        <f aca="false">C13/totrev</f>
        <v>0</v>
      </c>
    </row>
    <row r="14" customFormat="false" ht="12.75" hidden="false" customHeight="false" outlineLevel="0" collapsed="false">
      <c r="C14" s="231"/>
      <c r="D14" s="4"/>
    </row>
    <row r="15" customFormat="false" ht="12.75" hidden="false" customHeight="false" outlineLevel="0" collapsed="false">
      <c r="A15" s="1" t="s">
        <v>1054</v>
      </c>
      <c r="C15" s="3" t="n">
        <f aca="false">C7+C13</f>
        <v>556.517880914497</v>
      </c>
      <c r="D15" s="4" t="n">
        <f aca="false">C15/totrev</f>
        <v>0.301539409503217</v>
      </c>
    </row>
    <row r="16" customFormat="false" ht="12.75" hidden="false" customHeight="false" outlineLevel="0" collapsed="false">
      <c r="D16" s="4"/>
    </row>
    <row r="17" customFormat="false" ht="12.75" hidden="false" customHeight="false" outlineLevel="0" collapsed="false">
      <c r="A17" s="1" t="s">
        <v>1055</v>
      </c>
      <c r="D17" s="4"/>
    </row>
    <row r="18" customFormat="false" ht="12.75" hidden="false" customHeight="false" outlineLevel="0" collapsed="false">
      <c r="A18" s="1" t="n">
        <v>5100</v>
      </c>
      <c r="B18" s="1" t="s">
        <v>1056</v>
      </c>
      <c r="C18" s="3" t="n">
        <f aca="false">'ARMIS Inputs'!G146</f>
        <v>0</v>
      </c>
      <c r="D18" s="4" t="n">
        <f aca="false">C18/totrev</f>
        <v>0</v>
      </c>
    </row>
    <row r="19" customFormat="false" ht="12.75" hidden="false" customHeight="false" outlineLevel="0" collapsed="false">
      <c r="A19" s="1" t="n">
        <v>5100</v>
      </c>
      <c r="B19" s="1" t="s">
        <v>1057</v>
      </c>
      <c r="C19" s="3" t="n">
        <f aca="false">'ARMIS Inputs'!G147</f>
        <v>0</v>
      </c>
      <c r="D19" s="4" t="n">
        <f aca="false">C19/totrev</f>
        <v>0</v>
      </c>
    </row>
    <row r="20" customFormat="false" ht="12.75" hidden="false" customHeight="false" outlineLevel="0" collapsed="false">
      <c r="A20" s="1" t="n">
        <v>5100</v>
      </c>
      <c r="B20" s="1" t="s">
        <v>1058</v>
      </c>
      <c r="C20" s="3" t="n">
        <f aca="false">'ARMIS Inputs'!G148</f>
        <v>0</v>
      </c>
      <c r="D20" s="4" t="n">
        <f aca="false">C20/totrev</f>
        <v>0</v>
      </c>
    </row>
    <row r="21" customFormat="false" ht="12.75" hidden="false" customHeight="false" outlineLevel="0" collapsed="false">
      <c r="A21" s="1" t="n">
        <v>5100</v>
      </c>
      <c r="B21" s="1" t="s">
        <v>1059</v>
      </c>
      <c r="C21" s="231" t="n">
        <f aca="false">'ARMIS Inputs'!G149</f>
        <v>0</v>
      </c>
      <c r="D21" s="4" t="n">
        <f aca="false">C21/totrev</f>
        <v>0</v>
      </c>
    </row>
    <row r="22" customFormat="false" ht="12.75" hidden="false" customHeight="false" outlineLevel="0" collapsed="false">
      <c r="B22" s="1" t="s">
        <v>1060</v>
      </c>
      <c r="C22" s="3" t="n">
        <f aca="false">'ARMIS Inputs'!G150</f>
        <v>241.333022011011</v>
      </c>
      <c r="D22" s="4" t="n">
        <f aca="false">C22/totrev</f>
        <v>0.130762046371709</v>
      </c>
    </row>
    <row r="23" customFormat="false" ht="12.75" hidden="false" customHeight="false" outlineLevel="0" collapsed="false">
      <c r="D23" s="4"/>
    </row>
    <row r="24" customFormat="false" ht="12.75" hidden="false" customHeight="false" outlineLevel="0" collapsed="false">
      <c r="A24" s="1" t="s">
        <v>1061</v>
      </c>
      <c r="D24" s="4"/>
    </row>
    <row r="25" customFormat="false" ht="12.75" hidden="false" customHeight="false" outlineLevel="0" collapsed="false">
      <c r="A25" s="1" t="n">
        <v>5110</v>
      </c>
      <c r="B25" s="1" t="s">
        <v>1062</v>
      </c>
      <c r="C25" s="3" t="n">
        <f aca="false">'ARMIS Inputs'!G153</f>
        <v>0</v>
      </c>
      <c r="D25" s="4" t="n">
        <f aca="false">C25/totrev</f>
        <v>0</v>
      </c>
    </row>
    <row r="26" customFormat="false" ht="12.75" hidden="false" customHeight="false" outlineLevel="0" collapsed="false">
      <c r="B26" s="1" t="s">
        <v>1063</v>
      </c>
      <c r="C26" s="231" t="n">
        <f aca="false">'ARMIS Inputs'!G154</f>
        <v>0</v>
      </c>
      <c r="D26" s="4" t="n">
        <f aca="false">C26/totrev</f>
        <v>0</v>
      </c>
    </row>
    <row r="27" customFormat="false" ht="12.75" hidden="false" customHeight="false" outlineLevel="0" collapsed="false">
      <c r="B27" s="1" t="s">
        <v>302</v>
      </c>
      <c r="C27" s="3" t="n">
        <f aca="false">'ARMIS Inputs'!G155</f>
        <v>8.81383816013809</v>
      </c>
      <c r="D27" s="4" t="n">
        <f aca="false">C27/totrev</f>
        <v>0.00477562293218264</v>
      </c>
    </row>
    <row r="28" customFormat="false" ht="12.75" hidden="false" customHeight="false" outlineLevel="0" collapsed="false">
      <c r="D28" s="4"/>
    </row>
    <row r="29" customFormat="false" ht="12.75" hidden="false" customHeight="false" outlineLevel="0" collapsed="false">
      <c r="A29" s="1" t="s">
        <v>1064</v>
      </c>
      <c r="D29" s="4"/>
    </row>
    <row r="30" customFormat="false" ht="12.75" hidden="false" customHeight="false" outlineLevel="0" collapsed="false">
      <c r="A30" s="1" t="n">
        <v>5120</v>
      </c>
      <c r="B30" s="1" t="s">
        <v>1062</v>
      </c>
      <c r="C30" s="3" t="n">
        <f aca="false">'ARMIS Inputs'!G158</f>
        <v>0</v>
      </c>
      <c r="D30" s="4" t="n">
        <f aca="false">C30/totrev</f>
        <v>0</v>
      </c>
    </row>
    <row r="31" customFormat="false" ht="12.75" hidden="false" customHeight="false" outlineLevel="0" collapsed="false">
      <c r="B31" s="1" t="s">
        <v>1063</v>
      </c>
      <c r="C31" s="231" t="n">
        <f aca="false">'ARMIS Inputs'!G159</f>
        <v>0</v>
      </c>
      <c r="D31" s="4" t="n">
        <f aca="false">C31/totrev</f>
        <v>0</v>
      </c>
    </row>
    <row r="32" customFormat="false" ht="12.75" hidden="false" customHeight="false" outlineLevel="0" collapsed="false">
      <c r="B32" s="1" t="s">
        <v>302</v>
      </c>
      <c r="C32" s="3" t="n">
        <f aca="false">'ARMIS Inputs'!G160</f>
        <v>20.0068024133817</v>
      </c>
      <c r="D32" s="4" t="n">
        <f aca="false">C32/totrev</f>
        <v>0.0108403334244449</v>
      </c>
    </row>
    <row r="33" customFormat="false" ht="12.75" hidden="false" customHeight="false" outlineLevel="0" collapsed="false">
      <c r="D33" s="4"/>
    </row>
    <row r="34" customFormat="false" ht="12.75" hidden="false" customHeight="false" outlineLevel="0" collapsed="false">
      <c r="A34" s="1" t="s">
        <v>1065</v>
      </c>
      <c r="D34" s="4"/>
    </row>
    <row r="35" customFormat="false" ht="12.75" hidden="false" customHeight="false" outlineLevel="0" collapsed="false">
      <c r="A35" s="1" t="n">
        <v>5160</v>
      </c>
      <c r="B35" s="1" t="s">
        <v>1062</v>
      </c>
      <c r="C35" s="3" t="n">
        <f aca="false">'ARMIS Inputs'!G163</f>
        <v>0</v>
      </c>
      <c r="D35" s="4" t="n">
        <f aca="false">C35/totrev</f>
        <v>0</v>
      </c>
    </row>
    <row r="36" customFormat="false" ht="12.75" hidden="false" customHeight="false" outlineLevel="0" collapsed="false">
      <c r="B36" s="1" t="s">
        <v>1063</v>
      </c>
      <c r="C36" s="231" t="n">
        <f aca="false">'ARMIS Inputs'!G164</f>
        <v>0</v>
      </c>
      <c r="D36" s="4" t="n">
        <f aca="false">C36/totrev</f>
        <v>0</v>
      </c>
    </row>
    <row r="37" customFormat="false" ht="12.75" hidden="false" customHeight="false" outlineLevel="0" collapsed="false">
      <c r="B37" s="1" t="s">
        <v>302</v>
      </c>
      <c r="C37" s="3" t="n">
        <f aca="false">'ARMIS Inputs'!G165</f>
        <v>3.13934621554064</v>
      </c>
      <c r="D37" s="4" t="n">
        <f aca="false">C37/totrev</f>
        <v>0.00170099944049367</v>
      </c>
    </row>
    <row r="38" customFormat="false" ht="12.75" hidden="false" customHeight="false" outlineLevel="0" collapsed="false">
      <c r="D38" s="4"/>
    </row>
    <row r="39" customFormat="false" ht="12.75" hidden="false" customHeight="false" outlineLevel="0" collapsed="false">
      <c r="A39" s="1" t="s">
        <v>1066</v>
      </c>
      <c r="D39" s="4"/>
    </row>
    <row r="40" customFormat="false" ht="12.75" hidden="false" customHeight="false" outlineLevel="0" collapsed="false">
      <c r="B40" s="1" t="s">
        <v>1062</v>
      </c>
      <c r="C40" s="3" t="n">
        <v>0</v>
      </c>
      <c r="D40" s="4" t="n">
        <f aca="false">C40/totrev</f>
        <v>0</v>
      </c>
    </row>
    <row r="41" customFormat="false" ht="12.75" hidden="false" customHeight="false" outlineLevel="0" collapsed="false">
      <c r="B41" s="1" t="s">
        <v>1063</v>
      </c>
      <c r="C41" s="231" t="n">
        <v>0</v>
      </c>
      <c r="D41" s="4" t="n">
        <f aca="false">C41/totrev</f>
        <v>0</v>
      </c>
    </row>
    <row r="42" customFormat="false" ht="12.75" hidden="false" customHeight="false" outlineLevel="0" collapsed="false">
      <c r="B42" s="1" t="s">
        <v>302</v>
      </c>
      <c r="C42" s="3" t="n">
        <f aca="false">C37+C32+C27+C22</f>
        <v>273.293008800071</v>
      </c>
      <c r="D42" s="4" t="n">
        <f aca="false">C42/totrev</f>
        <v>0.148079002168831</v>
      </c>
    </row>
    <row r="43" customFormat="false" ht="12.75" hidden="false" customHeight="false" outlineLevel="0" collapsed="false">
      <c r="D43" s="4"/>
    </row>
    <row r="44" customFormat="false" ht="12.75" hidden="false" customHeight="false" outlineLevel="0" collapsed="false">
      <c r="A44" s="1" t="s">
        <v>130</v>
      </c>
      <c r="D44" s="4"/>
    </row>
    <row r="45" customFormat="false" ht="12.75" hidden="false" customHeight="false" outlineLevel="0" collapsed="false">
      <c r="A45" s="1" t="n">
        <v>5001</v>
      </c>
      <c r="B45" s="1" t="s">
        <v>1067</v>
      </c>
      <c r="C45" s="3" t="n">
        <f aca="false">'ARMIS Inputs'!G173</f>
        <v>742.06325062367</v>
      </c>
      <c r="D45" s="4" t="n">
        <f aca="false">C45/totrev</f>
        <v>0.402073899295748</v>
      </c>
    </row>
    <row r="46" customFormat="false" ht="12.75" hidden="false" customHeight="false" outlineLevel="0" collapsed="false">
      <c r="A46" s="1" t="n">
        <v>5002</v>
      </c>
      <c r="B46" s="1" t="s">
        <v>1068</v>
      </c>
      <c r="C46" s="3" t="n">
        <f aca="false">'ARMIS Inputs'!G174</f>
        <v>22.7529791463252</v>
      </c>
      <c r="D46" s="4" t="n">
        <f aca="false">C46/totrev</f>
        <v>0.012328300907327</v>
      </c>
    </row>
    <row r="47" customFormat="false" ht="12.75" hidden="false" customHeight="false" outlineLevel="0" collapsed="false">
      <c r="A47" s="1" t="n">
        <v>5003</v>
      </c>
      <c r="B47" s="1" t="s">
        <v>1069</v>
      </c>
      <c r="C47" s="3" t="n">
        <f aca="false">'ARMIS Inputs'!G175</f>
        <v>17.5146487617871</v>
      </c>
      <c r="D47" s="4" t="n">
        <f aca="false">C47/totrev</f>
        <v>0.00949000387302369</v>
      </c>
    </row>
    <row r="48" customFormat="false" ht="12.75" hidden="false" customHeight="false" outlineLevel="0" collapsed="false">
      <c r="A48" s="1" t="n">
        <v>5004</v>
      </c>
      <c r="B48" s="1" t="s">
        <v>1070</v>
      </c>
      <c r="C48" s="231" t="n">
        <f aca="false">'ARMIS Inputs'!G176</f>
        <v>1.4220900891705</v>
      </c>
      <c r="D48" s="4" t="n">
        <f aca="false">C48/totrev</f>
        <v>0.000770534461613702</v>
      </c>
    </row>
    <row r="49" customFormat="false" ht="12.75" hidden="false" customHeight="false" outlineLevel="0" collapsed="false">
      <c r="B49" s="1" t="s">
        <v>1071</v>
      </c>
      <c r="C49" s="3" t="n">
        <f aca="false">SUM(C45:C48)</f>
        <v>783.752968620952</v>
      </c>
      <c r="D49" s="4" t="n">
        <f aca="false">C49/totrev</f>
        <v>0.424662738537713</v>
      </c>
    </row>
    <row r="50" customFormat="false" ht="12.75" hidden="false" customHeight="false" outlineLevel="0" collapsed="false">
      <c r="D50" s="4"/>
    </row>
    <row r="51" customFormat="false" ht="12.75" hidden="false" customHeight="false" outlineLevel="0" collapsed="false">
      <c r="A51" s="1" t="s">
        <v>1072</v>
      </c>
      <c r="D51" s="4"/>
    </row>
    <row r="52" customFormat="false" ht="12.75" hidden="false" customHeight="false" outlineLevel="0" collapsed="false">
      <c r="A52" s="1" t="n">
        <v>5010</v>
      </c>
      <c r="B52" s="1" t="s">
        <v>1073</v>
      </c>
      <c r="C52" s="3" t="n">
        <f aca="false">'ARMIS Inputs'!G180</f>
        <v>0</v>
      </c>
      <c r="D52" s="4" t="n">
        <f aca="false">C52/totrev</f>
        <v>0</v>
      </c>
    </row>
    <row r="53" customFormat="false" ht="12.75" hidden="false" customHeight="false" outlineLevel="0" collapsed="false">
      <c r="B53" s="1" t="s">
        <v>1074</v>
      </c>
      <c r="C53" s="3" t="n">
        <f aca="false">'ARMIS Inputs'!G181</f>
        <v>0</v>
      </c>
      <c r="D53" s="4" t="n">
        <f aca="false">C53/totrev</f>
        <v>0</v>
      </c>
    </row>
    <row r="54" customFormat="false" ht="12.75" hidden="false" customHeight="false" outlineLevel="0" collapsed="false">
      <c r="B54" s="1" t="s">
        <v>1075</v>
      </c>
      <c r="C54" s="3" t="n">
        <f aca="false">'ARMIS Inputs'!G182</f>
        <v>0</v>
      </c>
      <c r="D54" s="4" t="n">
        <f aca="false">C54/totrev</f>
        <v>0</v>
      </c>
    </row>
    <row r="55" customFormat="false" ht="12.75" hidden="false" customHeight="false" outlineLevel="0" collapsed="false">
      <c r="B55" s="1" t="s">
        <v>1076</v>
      </c>
      <c r="C55" s="3" t="n">
        <f aca="false">'ARMIS Inputs'!G183</f>
        <v>0</v>
      </c>
      <c r="D55" s="4" t="n">
        <f aca="false">C55/totrev</f>
        <v>0</v>
      </c>
    </row>
    <row r="56" customFormat="false" ht="12.75" hidden="false" customHeight="false" outlineLevel="0" collapsed="false">
      <c r="B56" s="1" t="s">
        <v>1077</v>
      </c>
      <c r="C56" s="3" t="n">
        <f aca="false">'ARMIS Inputs'!G184</f>
        <v>0</v>
      </c>
      <c r="D56" s="4" t="n">
        <f aca="false">C56/totrev</f>
        <v>0</v>
      </c>
    </row>
    <row r="57" customFormat="false" ht="12.75" hidden="false" customHeight="false" outlineLevel="0" collapsed="false">
      <c r="B57" s="1" t="s">
        <v>1078</v>
      </c>
      <c r="C57" s="3" t="n">
        <f aca="false">'ARMIS Inputs'!G185</f>
        <v>0</v>
      </c>
      <c r="D57" s="4" t="n">
        <f aca="false">C57/totrev</f>
        <v>0</v>
      </c>
    </row>
    <row r="58" customFormat="false" ht="12.75" hidden="false" customHeight="false" outlineLevel="0" collapsed="false">
      <c r="B58" s="1" t="s">
        <v>1079</v>
      </c>
      <c r="C58" s="231" t="n">
        <f aca="false">'ARMIS Inputs'!G186</f>
        <v>0</v>
      </c>
      <c r="D58" s="4" t="n">
        <f aca="false">C58/totrev</f>
        <v>0</v>
      </c>
    </row>
    <row r="59" customFormat="false" ht="12.75" hidden="false" customHeight="false" outlineLevel="0" collapsed="false">
      <c r="B59" s="1" t="s">
        <v>1080</v>
      </c>
      <c r="C59" s="3" t="n">
        <f aca="false">'ARMIS Inputs'!G187</f>
        <v>21.7794166179894</v>
      </c>
      <c r="D59" s="4" t="n">
        <f aca="false">C59/totrev</f>
        <v>0.0118007932027652</v>
      </c>
    </row>
    <row r="60" customFormat="false" ht="12.75" hidden="false" customHeight="false" outlineLevel="0" collapsed="false">
      <c r="D60" s="4"/>
    </row>
    <row r="61" customFormat="false" ht="12.75" hidden="false" customHeight="false" outlineLevel="0" collapsed="false">
      <c r="A61" s="1" t="s">
        <v>1081</v>
      </c>
      <c r="D61" s="4"/>
    </row>
    <row r="62" customFormat="false" ht="12.75" hidden="false" customHeight="false" outlineLevel="0" collapsed="false">
      <c r="A62" s="1" t="n">
        <v>5040</v>
      </c>
      <c r="B62" s="1" t="s">
        <v>1062</v>
      </c>
      <c r="C62" s="3" t="n">
        <f aca="false">'ARMIS Inputs'!G190</f>
        <v>0</v>
      </c>
      <c r="D62" s="4" t="n">
        <f aca="false">C62/totrev</f>
        <v>0</v>
      </c>
    </row>
    <row r="63" customFormat="false" ht="12.75" hidden="false" customHeight="false" outlineLevel="0" collapsed="false">
      <c r="B63" s="1" t="s">
        <v>1063</v>
      </c>
      <c r="C63" s="3" t="n">
        <f aca="false">'ARMIS Inputs'!G191</f>
        <v>0</v>
      </c>
      <c r="D63" s="4" t="n">
        <f aca="false">C63/totrev</f>
        <v>0</v>
      </c>
    </row>
    <row r="64" customFormat="false" ht="12.75" hidden="false" customHeight="false" outlineLevel="0" collapsed="false">
      <c r="B64" s="1" t="s">
        <v>1082</v>
      </c>
      <c r="C64" s="3" t="n">
        <f aca="false">'ARMIS Inputs'!G192</f>
        <v>25.8528003874249</v>
      </c>
      <c r="D64" s="4" t="n">
        <f aca="false">C64/totrev</f>
        <v>0.0140078844367381</v>
      </c>
    </row>
    <row r="65" customFormat="false" ht="12.75" hidden="false" customHeight="false" outlineLevel="0" collapsed="false">
      <c r="D65" s="4"/>
    </row>
    <row r="66" customFormat="false" ht="12.75" hidden="false" customHeight="false" outlineLevel="0" collapsed="false">
      <c r="A66" s="1" t="s">
        <v>1083</v>
      </c>
      <c r="D66" s="4"/>
    </row>
    <row r="67" customFormat="false" ht="12.75" hidden="false" customHeight="false" outlineLevel="0" collapsed="false">
      <c r="A67" s="1" t="n">
        <v>5050</v>
      </c>
      <c r="B67" s="1" t="s">
        <v>948</v>
      </c>
      <c r="C67" s="3" t="n">
        <f aca="false">'ARMIS Inputs'!G195</f>
        <v>0</v>
      </c>
      <c r="D67" s="4" t="n">
        <f aca="false">C67/totrev</f>
        <v>0</v>
      </c>
    </row>
    <row r="68" customFormat="false" ht="12.75" hidden="false" customHeight="false" outlineLevel="0" collapsed="false">
      <c r="B68" s="1" t="s">
        <v>949</v>
      </c>
      <c r="C68" s="3" t="n">
        <f aca="false">'ARMIS Inputs'!G196</f>
        <v>0</v>
      </c>
      <c r="D68" s="4" t="n">
        <f aca="false">C68/totrev</f>
        <v>0</v>
      </c>
    </row>
    <row r="69" customFormat="false" ht="12.75" hidden="false" customHeight="false" outlineLevel="0" collapsed="false">
      <c r="B69" s="1" t="s">
        <v>1084</v>
      </c>
      <c r="C69" s="3" t="n">
        <f aca="false">'ARMIS Inputs'!G197</f>
        <v>1.85016174218046</v>
      </c>
      <c r="D69" s="4" t="n">
        <f aca="false">C69/totrev</f>
        <v>0.00100247754538592</v>
      </c>
    </row>
    <row r="70" customFormat="false" ht="12.75" hidden="false" customHeight="false" outlineLevel="0" collapsed="false">
      <c r="D70" s="4"/>
    </row>
    <row r="71" customFormat="false" ht="12.75" hidden="false" customHeight="false" outlineLevel="0" collapsed="false">
      <c r="A71" s="1" t="s">
        <v>1085</v>
      </c>
      <c r="D71" s="4"/>
    </row>
    <row r="72" customFormat="false" ht="12.75" hidden="false" customHeight="false" outlineLevel="0" collapsed="false">
      <c r="A72" s="1" t="n">
        <v>5060</v>
      </c>
      <c r="B72" s="1" t="s">
        <v>1086</v>
      </c>
      <c r="C72" s="3" t="n">
        <f aca="false">'ARMIS Inputs'!G200</f>
        <v>0</v>
      </c>
      <c r="D72" s="4" t="n">
        <f aca="false">C72/totrev</f>
        <v>0</v>
      </c>
    </row>
    <row r="73" customFormat="false" ht="12.75" hidden="false" customHeight="false" outlineLevel="0" collapsed="false">
      <c r="B73" s="1" t="s">
        <v>1087</v>
      </c>
      <c r="C73" s="3" t="n">
        <f aca="false">'ARMIS Inputs'!G201</f>
        <v>0</v>
      </c>
      <c r="D73" s="4" t="n">
        <f aca="false">C73/totrev</f>
        <v>0</v>
      </c>
    </row>
    <row r="74" customFormat="false" ht="12.75" hidden="false" customHeight="false" outlineLevel="0" collapsed="false">
      <c r="B74" s="1" t="s">
        <v>1088</v>
      </c>
      <c r="C74" s="3" t="n">
        <f aca="false">'ARMIS Inputs'!G202</f>
        <v>0</v>
      </c>
      <c r="D74" s="4" t="n">
        <f aca="false">C74/totrev</f>
        <v>0</v>
      </c>
    </row>
    <row r="75" customFormat="false" ht="12.75" hidden="false" customHeight="false" outlineLevel="0" collapsed="false">
      <c r="B75" s="1" t="s">
        <v>1089</v>
      </c>
      <c r="C75" s="3" t="n">
        <f aca="false">'ARMIS Inputs'!G203</f>
        <v>0</v>
      </c>
      <c r="D75" s="4" t="n">
        <f aca="false">C75/totrev</f>
        <v>0</v>
      </c>
    </row>
    <row r="76" customFormat="false" ht="12.75" hidden="false" customHeight="false" outlineLevel="0" collapsed="false">
      <c r="B76" s="1" t="s">
        <v>1090</v>
      </c>
      <c r="C76" s="231" t="n">
        <f aca="false">'ARMIS Inputs'!G204</f>
        <v>0</v>
      </c>
      <c r="D76" s="4" t="n">
        <f aca="false">C76/totrev</f>
        <v>0</v>
      </c>
    </row>
    <row r="77" customFormat="false" ht="12.75" hidden="false" customHeight="false" outlineLevel="0" collapsed="false">
      <c r="B77" s="1" t="s">
        <v>1091</v>
      </c>
      <c r="C77" s="3" t="n">
        <f aca="false">'ARMIS Inputs'!G205</f>
        <v>182.542974062967</v>
      </c>
      <c r="D77" s="4" t="n">
        <f aca="false">C77/totrev</f>
        <v>0.0989076946053508</v>
      </c>
    </row>
    <row r="78" customFormat="false" ht="12.75" hidden="false" customHeight="false" outlineLevel="0" collapsed="false">
      <c r="D78" s="4"/>
    </row>
    <row r="79" customFormat="false" ht="12.75" hidden="false" customHeight="false" outlineLevel="0" collapsed="false">
      <c r="A79" s="1" t="s">
        <v>1092</v>
      </c>
      <c r="D79" s="4"/>
    </row>
    <row r="80" customFormat="false" ht="12.75" hidden="false" customHeight="false" outlineLevel="0" collapsed="false">
      <c r="B80" s="1" t="s">
        <v>1062</v>
      </c>
      <c r="C80" s="3" t="n">
        <v>0</v>
      </c>
      <c r="D80" s="4" t="n">
        <f aca="false">C80/totrev</f>
        <v>0</v>
      </c>
    </row>
    <row r="81" customFormat="false" ht="12.75" hidden="false" customHeight="false" outlineLevel="0" collapsed="false">
      <c r="B81" s="1" t="s">
        <v>1063</v>
      </c>
      <c r="C81" s="3" t="n">
        <f aca="false">C49+C59+C64+C69+C77</f>
        <v>1015.77832143151</v>
      </c>
      <c r="D81" s="4" t="n">
        <f aca="false">C81/totrev</f>
        <v>0.550381588327953</v>
      </c>
    </row>
    <row r="82" customFormat="false" ht="12.75" hidden="false" customHeight="false" outlineLevel="0" collapsed="false">
      <c r="D82" s="4"/>
    </row>
    <row r="83" customFormat="false" ht="13.5" hidden="false" customHeight="false" outlineLevel="0" collapsed="false">
      <c r="A83" s="1" t="s">
        <v>1093</v>
      </c>
      <c r="C83" s="718" t="n">
        <f aca="false">C81+C42+C15</f>
        <v>1845.58921114608</v>
      </c>
      <c r="D83" s="4" t="n">
        <f aca="false">C83/totrev</f>
        <v>1</v>
      </c>
    </row>
    <row r="84" customFormat="false" ht="13.5" hidden="false" customHeight="false" outlineLevel="0" collapsed="false"/>
  </sheetData>
  <printOptions headings="false" gridLines="false" gridLinesSet="true" horizontalCentered="true" verticalCentered="false"/>
  <pageMargins left="0.747916666666667" right="0.747916666666667" top="0.984027777777778" bottom="0.984027777777778" header="0.511811023622047" footer="0.5"/>
  <pageSetup paperSize="1" scale="100" fitToWidth="1" fitToHeight="2"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15"/>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2" min="2" style="0" width="24.56"/>
    <col collapsed="false" customWidth="true" hidden="false" outlineLevel="0" max="3" min="3" style="0" width="4.41"/>
    <col collapsed="false" customWidth="true" hidden="false" outlineLevel="0" max="4" min="4" style="0" width="33.85"/>
    <col collapsed="false" customWidth="true" hidden="false" outlineLevel="0" max="5" min="5" style="0" width="25.28"/>
    <col collapsed="false" customWidth="true" hidden="false" outlineLevel="0" max="6" min="6" style="0" width="12.7"/>
  </cols>
  <sheetData>
    <row r="1" customFormat="false" ht="27.75" hidden="false" customHeight="false" outlineLevel="0" collapsed="false">
      <c r="A1" s="719" t="s">
        <v>1094</v>
      </c>
      <c r="B1" s="220"/>
      <c r="C1" s="220"/>
      <c r="D1" s="220"/>
      <c r="E1" s="220"/>
      <c r="F1" s="220"/>
      <c r="G1" s="220"/>
      <c r="H1" s="220"/>
    </row>
    <row r="2" customFormat="false" ht="6.75" hidden="false" customHeight="true" outlineLevel="0" collapsed="false">
      <c r="A2" s="720"/>
      <c r="B2" s="720"/>
      <c r="C2" s="720"/>
      <c r="D2" s="720"/>
      <c r="E2" s="720"/>
      <c r="F2" s="720"/>
      <c r="G2" s="720"/>
      <c r="H2" s="720"/>
    </row>
    <row r="9" customFormat="false" ht="23.25" hidden="false" customHeight="false" outlineLevel="0" collapsed="false">
      <c r="B9" s="721" t="s">
        <v>570</v>
      </c>
      <c r="C9" s="721" t="s">
        <v>712</v>
      </c>
      <c r="D9" s="722" t="str">
        <f aca="false">state</f>
        <v>Missouri</v>
      </c>
      <c r="E9" s="723"/>
    </row>
    <row r="10" customFormat="false" ht="23.25" hidden="false" customHeight="false" outlineLevel="0" collapsed="false">
      <c r="B10" s="721"/>
      <c r="C10" s="721"/>
      <c r="D10" s="722"/>
      <c r="E10" s="723"/>
    </row>
    <row r="11" customFormat="false" ht="23.25" hidden="false" customHeight="false" outlineLevel="0" collapsed="false">
      <c r="B11" s="721" t="s">
        <v>572</v>
      </c>
      <c r="C11" s="721" t="s">
        <v>712</v>
      </c>
      <c r="D11" s="722" t="str">
        <f aca="false">company</f>
        <v>Green Hills Telephone Corp</v>
      </c>
      <c r="E11" s="723"/>
    </row>
    <row r="12" customFormat="false" ht="23.25" hidden="false" customHeight="false" outlineLevel="0" collapsed="false">
      <c r="B12" s="721"/>
      <c r="C12" s="721"/>
      <c r="D12" s="723"/>
      <c r="E12" s="723"/>
    </row>
    <row r="13" customFormat="false" ht="23.25" hidden="false" customHeight="false" outlineLevel="0" collapsed="false">
      <c r="B13" s="721"/>
      <c r="C13" s="721"/>
      <c r="D13" s="723"/>
      <c r="E13" s="723"/>
    </row>
    <row r="14" customFormat="false" ht="23.25" hidden="false" customHeight="false" outlineLevel="0" collapsed="false">
      <c r="B14" s="721" t="s">
        <v>1095</v>
      </c>
      <c r="C14" s="721" t="s">
        <v>712</v>
      </c>
      <c r="D14" s="724" t="n">
        <f aca="false">Inputs!L4</f>
        <v>0</v>
      </c>
      <c r="E14" s="725" t="n">
        <f aca="false">Inputs!L5</f>
        <v>0</v>
      </c>
    </row>
    <row r="15" customFormat="false" ht="20.25" hidden="false" customHeight="false" outlineLevel="0" collapsed="false">
      <c r="E15" s="726"/>
    </row>
  </sheetData>
  <printOptions headings="false" gridLines="false" gridLinesSet="true" horizontalCentered="false" verticalCentered="false"/>
  <pageMargins left="0.747916666666667" right="0.747916666666667" top="0.940277777777778"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C2:C7"/>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E19" activeCellId="0" sqref="E19"/>
    </sheetView>
  </sheetViews>
  <sheetFormatPr defaultColWidth="8.70703125" defaultRowHeight="12.75" zeroHeight="false" outlineLevelRow="0" outlineLevelCol="0"/>
  <sheetData>
    <row r="2" customFormat="false" ht="12.75" hidden="false" customHeight="false" outlineLevel="0" collapsed="false">
      <c r="C2" s="661"/>
    </row>
    <row r="3" customFormat="false" ht="12.75" hidden="false" customHeight="false" outlineLevel="0" collapsed="false">
      <c r="C3" s="661"/>
    </row>
    <row r="5" customFormat="false" ht="12.75" hidden="false" customHeight="false" outlineLevel="0" collapsed="false">
      <c r="C5" s="661"/>
    </row>
    <row r="6" customFormat="false" ht="12.75" hidden="false" customHeight="false" outlineLevel="0" collapsed="false">
      <c r="C6" s="727"/>
    </row>
    <row r="7" customFormat="false" ht="12.75" hidden="false" customHeight="false" outlineLevel="0" collapsed="false">
      <c r="C7" s="661"/>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drawing r:id="rId1"/>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9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 activeCellId="0" sqref="A1"/>
    </sheetView>
  </sheetViews>
  <sheetFormatPr defaultColWidth="9.0546875" defaultRowHeight="12.75" zeroHeight="false" outlineLevelRow="0" outlineLevelCol="0"/>
  <cols>
    <col collapsed="false" customWidth="true" hidden="false" outlineLevel="0" max="1" min="1" style="0" width="25.56"/>
    <col collapsed="false" customWidth="true" hidden="false" outlineLevel="0" max="2" min="2" style="0" width="55.28"/>
    <col collapsed="false" customWidth="true" hidden="false" outlineLevel="0" max="3" min="3" style="0" width="20.13"/>
    <col collapsed="false" customWidth="true" hidden="false" outlineLevel="0" max="4" min="4" style="0" width="19.85"/>
  </cols>
  <sheetData>
    <row r="1" customFormat="false" ht="12.75" hidden="false" customHeight="false" outlineLevel="0" collapsed="false">
      <c r="A1" s="728"/>
      <c r="B1" s="728"/>
      <c r="C1" s="728"/>
      <c r="D1" s="728"/>
    </row>
    <row r="2" customFormat="false" ht="12.75" hidden="false" customHeight="false" outlineLevel="0" collapsed="false">
      <c r="A2" s="279" t="s">
        <v>1096</v>
      </c>
      <c r="B2" s="279"/>
      <c r="C2" s="728"/>
      <c r="D2" s="728"/>
    </row>
    <row r="3" customFormat="false" ht="12.75" hidden="false" customHeight="false" outlineLevel="0" collapsed="false">
      <c r="A3" s="279"/>
      <c r="B3" s="279"/>
      <c r="C3" s="728"/>
      <c r="D3" s="728"/>
    </row>
    <row r="4" customFormat="false" ht="12.75" hidden="false" customHeight="false" outlineLevel="0" collapsed="false">
      <c r="A4" s="265" t="s">
        <v>1097</v>
      </c>
      <c r="B4" s="265" t="s">
        <v>1098</v>
      </c>
      <c r="C4" s="728"/>
      <c r="D4" s="728"/>
    </row>
    <row r="5" customFormat="false" ht="12.75" hidden="false" customHeight="false" outlineLevel="0" collapsed="false">
      <c r="A5" s="265" t="s">
        <v>1099</v>
      </c>
      <c r="B5" s="265" t="s">
        <v>1100</v>
      </c>
      <c r="C5" s="728"/>
      <c r="D5" s="728"/>
    </row>
    <row r="6" customFormat="false" ht="12.75" hidden="false" customHeight="false" outlineLevel="0" collapsed="false">
      <c r="A6" s="265" t="s">
        <v>1101</v>
      </c>
      <c r="B6" s="265" t="s">
        <v>1102</v>
      </c>
      <c r="C6" s="728"/>
      <c r="D6" s="728"/>
    </row>
    <row r="7" customFormat="false" ht="12.75" hidden="false" customHeight="false" outlineLevel="0" collapsed="false">
      <c r="A7" s="265" t="s">
        <v>1103</v>
      </c>
      <c r="B7" s="265" t="s">
        <v>1104</v>
      </c>
      <c r="C7" s="728"/>
      <c r="D7" s="728"/>
    </row>
    <row r="8" customFormat="false" ht="12.75" hidden="false" customHeight="false" outlineLevel="0" collapsed="false">
      <c r="A8" s="265" t="s">
        <v>1105</v>
      </c>
      <c r="B8" s="265" t="s">
        <v>1106</v>
      </c>
      <c r="C8" s="728"/>
      <c r="D8" s="728"/>
    </row>
    <row r="9" customFormat="false" ht="13.5" hidden="false" customHeight="false" outlineLevel="0" collapsed="false"/>
    <row r="10" customFormat="false" ht="13.5" hidden="false" customHeight="false" outlineLevel="0" collapsed="false">
      <c r="A10" s="406" t="s">
        <v>1107</v>
      </c>
      <c r="B10" s="729" t="s">
        <v>1108</v>
      </c>
      <c r="C10" s="729" t="s">
        <v>1109</v>
      </c>
      <c r="D10" s="730" t="s">
        <v>1110</v>
      </c>
    </row>
    <row r="11" customFormat="false" ht="12.75" hidden="false" customHeight="false" outlineLevel="0" collapsed="false">
      <c r="A11" s="0" t="s">
        <v>492</v>
      </c>
      <c r="B11" s="0" t="s">
        <v>1111</v>
      </c>
      <c r="C11" s="0" t="n">
        <v>0.95</v>
      </c>
      <c r="D11" s="0" t="n">
        <v>0.75</v>
      </c>
    </row>
    <row r="12" customFormat="false" ht="12.75" hidden="false" customHeight="false" outlineLevel="0" collapsed="false">
      <c r="A12" s="0" t="s">
        <v>492</v>
      </c>
      <c r="B12" s="0" t="s">
        <v>1112</v>
      </c>
      <c r="C12" s="0" t="n">
        <v>0.95</v>
      </c>
      <c r="D12" s="0" t="n">
        <v>0.75</v>
      </c>
    </row>
    <row r="13" customFormat="false" ht="12.75" hidden="false" customHeight="false" outlineLevel="0" collapsed="false">
      <c r="A13" s="0" t="s">
        <v>492</v>
      </c>
      <c r="B13" s="0" t="s">
        <v>1113</v>
      </c>
      <c r="C13" s="0" t="n">
        <v>0.95</v>
      </c>
      <c r="D13" s="0" t="n">
        <v>0.75</v>
      </c>
    </row>
    <row r="14" customFormat="false" ht="12.75" hidden="false" customHeight="false" outlineLevel="0" collapsed="false">
      <c r="A14" s="0" t="s">
        <v>492</v>
      </c>
      <c r="B14" s="0" t="s">
        <v>1114</v>
      </c>
      <c r="C14" s="0" t="n">
        <v>0.95</v>
      </c>
      <c r="D14" s="0" t="n">
        <v>0.7</v>
      </c>
    </row>
    <row r="15" customFormat="false" ht="12.75" hidden="false" customHeight="false" outlineLevel="0" collapsed="false">
      <c r="A15" s="0" t="s">
        <v>492</v>
      </c>
      <c r="B15" s="0" t="s">
        <v>1115</v>
      </c>
      <c r="C15" s="0" t="n">
        <v>0.95</v>
      </c>
      <c r="D15" s="0" t="n">
        <v>0.7</v>
      </c>
    </row>
    <row r="16" customFormat="false" ht="12.75" hidden="false" customHeight="false" outlineLevel="0" collapsed="false">
      <c r="A16" s="0" t="s">
        <v>492</v>
      </c>
      <c r="B16" s="0" t="s">
        <v>1116</v>
      </c>
      <c r="C16" s="0" t="n">
        <v>0.85</v>
      </c>
      <c r="D16" s="0" t="n">
        <v>0.7</v>
      </c>
    </row>
    <row r="17" customFormat="false" ht="12.75" hidden="false" customHeight="false" outlineLevel="0" collapsed="false">
      <c r="A17" s="0" t="s">
        <v>492</v>
      </c>
      <c r="B17" s="0" t="s">
        <v>1117</v>
      </c>
      <c r="C17" s="0" t="n">
        <v>0.85</v>
      </c>
      <c r="D17" s="0" t="n">
        <v>0.65</v>
      </c>
    </row>
    <row r="18" customFormat="false" ht="12.75" hidden="false" customHeight="false" outlineLevel="0" collapsed="false">
      <c r="A18" s="0" t="s">
        <v>492</v>
      </c>
      <c r="B18" s="0" t="s">
        <v>1118</v>
      </c>
      <c r="C18" s="0" t="n">
        <v>0.85</v>
      </c>
      <c r="D18" s="0" t="n">
        <v>0.35</v>
      </c>
    </row>
    <row r="19" customFormat="false" ht="12.75" hidden="false" customHeight="false" outlineLevel="0" collapsed="false">
      <c r="A19" s="0" t="s">
        <v>492</v>
      </c>
      <c r="B19" s="0" t="s">
        <v>1119</v>
      </c>
      <c r="C19" s="0" t="n">
        <v>0.85</v>
      </c>
      <c r="D19" s="0" t="n">
        <v>0.05</v>
      </c>
    </row>
    <row r="20" customFormat="false" ht="12.75" hidden="false" customHeight="false" outlineLevel="0" collapsed="false">
      <c r="A20" s="0" t="s">
        <v>492</v>
      </c>
      <c r="B20" s="0" t="s">
        <v>1120</v>
      </c>
      <c r="C20" s="0" t="n">
        <v>0.05</v>
      </c>
      <c r="D20" s="0" t="n">
        <v>0.25</v>
      </c>
    </row>
    <row r="21" customFormat="false" ht="12.75" hidden="false" customHeight="false" outlineLevel="0" collapsed="false">
      <c r="A21" s="0" t="s">
        <v>492</v>
      </c>
      <c r="B21" s="0" t="s">
        <v>1121</v>
      </c>
      <c r="C21" s="0" t="n">
        <v>0.05</v>
      </c>
      <c r="D21" s="0" t="n">
        <v>0.25</v>
      </c>
    </row>
    <row r="22" customFormat="false" ht="12.75" hidden="false" customHeight="false" outlineLevel="0" collapsed="false">
      <c r="A22" s="0" t="s">
        <v>492</v>
      </c>
      <c r="B22" s="0" t="s">
        <v>1122</v>
      </c>
      <c r="C22" s="0" t="n">
        <v>0.05</v>
      </c>
      <c r="D22" s="0" t="n">
        <v>0.25</v>
      </c>
    </row>
    <row r="23" customFormat="false" ht="12.75" hidden="false" customHeight="false" outlineLevel="0" collapsed="false">
      <c r="A23" s="0" t="s">
        <v>492</v>
      </c>
      <c r="B23" s="0" t="s">
        <v>1123</v>
      </c>
      <c r="C23" s="0" t="n">
        <v>0.05</v>
      </c>
      <c r="D23" s="0" t="n">
        <v>0.3</v>
      </c>
    </row>
    <row r="24" customFormat="false" ht="12.75" hidden="false" customHeight="false" outlineLevel="0" collapsed="false">
      <c r="A24" s="0" t="s">
        <v>492</v>
      </c>
      <c r="B24" s="0" t="s">
        <v>1124</v>
      </c>
      <c r="C24" s="0" t="n">
        <v>0.05</v>
      </c>
      <c r="D24" s="0" t="n">
        <v>0.3</v>
      </c>
    </row>
    <row r="25" customFormat="false" ht="12.75" hidden="false" customHeight="false" outlineLevel="0" collapsed="false">
      <c r="A25" s="0" t="s">
        <v>492</v>
      </c>
      <c r="B25" s="0" t="s">
        <v>1125</v>
      </c>
      <c r="C25" s="0" t="n">
        <v>0.05</v>
      </c>
      <c r="D25" s="0" t="n">
        <v>0.3</v>
      </c>
    </row>
    <row r="26" customFormat="false" ht="12.75" hidden="false" customHeight="false" outlineLevel="0" collapsed="false">
      <c r="A26" s="0" t="s">
        <v>492</v>
      </c>
      <c r="B26" s="0" t="s">
        <v>1126</v>
      </c>
      <c r="C26" s="0" t="n">
        <v>0.05</v>
      </c>
      <c r="D26" s="0" t="n">
        <v>0.3</v>
      </c>
    </row>
    <row r="27" customFormat="false" ht="12.75" hidden="false" customHeight="false" outlineLevel="0" collapsed="false">
      <c r="A27" s="0" t="s">
        <v>492</v>
      </c>
      <c r="B27" s="0" t="s">
        <v>1127</v>
      </c>
      <c r="C27" s="0" t="n">
        <v>0.05</v>
      </c>
      <c r="D27" s="0" t="n">
        <v>0.6</v>
      </c>
    </row>
    <row r="28" customFormat="false" ht="12.75" hidden="false" customHeight="false" outlineLevel="0" collapsed="false">
      <c r="A28" s="0" t="s">
        <v>492</v>
      </c>
      <c r="B28" s="0" t="s">
        <v>1128</v>
      </c>
      <c r="C28" s="0" t="n">
        <v>0.05</v>
      </c>
      <c r="D28" s="0" t="n">
        <v>0.85</v>
      </c>
    </row>
    <row r="29" customFormat="false" ht="12.75" hidden="false" customHeight="false" outlineLevel="0" collapsed="false">
      <c r="A29" s="0" t="s">
        <v>492</v>
      </c>
      <c r="B29" s="0" t="s">
        <v>1129</v>
      </c>
      <c r="C29" s="0" t="n">
        <v>1</v>
      </c>
      <c r="D29" s="0" t="n">
        <v>0.5</v>
      </c>
    </row>
    <row r="30" customFormat="false" ht="12.75" hidden="false" customHeight="false" outlineLevel="0" collapsed="false">
      <c r="A30" s="0" t="s">
        <v>492</v>
      </c>
      <c r="B30" s="0" t="s">
        <v>1130</v>
      </c>
      <c r="C30" s="0" t="n">
        <v>1</v>
      </c>
      <c r="D30" s="0" t="n">
        <v>0.5</v>
      </c>
    </row>
    <row r="31" customFormat="false" ht="12.75" hidden="false" customHeight="false" outlineLevel="0" collapsed="false">
      <c r="A31" s="0" t="s">
        <v>492</v>
      </c>
      <c r="B31" s="0" t="s">
        <v>1131</v>
      </c>
      <c r="C31" s="0" t="n">
        <v>1</v>
      </c>
      <c r="D31" s="0" t="n">
        <v>0.5</v>
      </c>
    </row>
    <row r="32" customFormat="false" ht="12.75" hidden="false" customHeight="false" outlineLevel="0" collapsed="false">
      <c r="A32" s="0" t="s">
        <v>492</v>
      </c>
      <c r="B32" s="0" t="s">
        <v>1132</v>
      </c>
      <c r="C32" s="0" t="n">
        <v>1</v>
      </c>
      <c r="D32" s="0" t="n">
        <v>0.5</v>
      </c>
    </row>
    <row r="33" customFormat="false" ht="12.75" hidden="false" customHeight="false" outlineLevel="0" collapsed="false">
      <c r="A33" s="0" t="s">
        <v>492</v>
      </c>
      <c r="B33" s="0" t="s">
        <v>1133</v>
      </c>
      <c r="C33" s="0" t="n">
        <v>1</v>
      </c>
      <c r="D33" s="0" t="n">
        <v>0.5</v>
      </c>
    </row>
    <row r="34" customFormat="false" ht="12.75" hidden="false" customHeight="false" outlineLevel="0" collapsed="false">
      <c r="A34" s="0" t="s">
        <v>492</v>
      </c>
      <c r="B34" s="0" t="s">
        <v>1134</v>
      </c>
      <c r="C34" s="0" t="n">
        <v>1</v>
      </c>
      <c r="D34" s="0" t="n">
        <v>0.5</v>
      </c>
    </row>
    <row r="35" customFormat="false" ht="12.75" hidden="false" customHeight="false" outlineLevel="0" collapsed="false">
      <c r="A35" s="0" t="s">
        <v>492</v>
      </c>
      <c r="B35" s="0" t="s">
        <v>1135</v>
      </c>
      <c r="C35" s="0" t="n">
        <v>1</v>
      </c>
      <c r="D35" s="0" t="n">
        <v>0.5</v>
      </c>
    </row>
    <row r="36" customFormat="false" ht="12.75" hidden="false" customHeight="false" outlineLevel="0" collapsed="false">
      <c r="A36" s="0" t="s">
        <v>492</v>
      </c>
      <c r="B36" s="0" t="s">
        <v>1136</v>
      </c>
      <c r="C36" s="0" t="n">
        <v>1</v>
      </c>
      <c r="D36" s="0" t="n">
        <v>0.5</v>
      </c>
    </row>
    <row r="37" customFormat="false" ht="12.75" hidden="false" customHeight="false" outlineLevel="0" collapsed="false">
      <c r="A37" s="0" t="s">
        <v>492</v>
      </c>
      <c r="B37" s="0" t="s">
        <v>1137</v>
      </c>
      <c r="C37" s="0" t="n">
        <v>1</v>
      </c>
      <c r="D37" s="0" t="n">
        <v>0.5</v>
      </c>
    </row>
    <row r="38" customFormat="false" ht="12.75" hidden="false" customHeight="false" outlineLevel="0" collapsed="false">
      <c r="A38" s="0" t="s">
        <v>492</v>
      </c>
      <c r="B38" s="0" t="s">
        <v>1138</v>
      </c>
      <c r="C38" s="0" t="n">
        <v>0.95</v>
      </c>
      <c r="D38" s="0" t="n">
        <v>0.75</v>
      </c>
    </row>
    <row r="39" customFormat="false" ht="12.75" hidden="false" customHeight="false" outlineLevel="0" collapsed="false">
      <c r="A39" s="0" t="s">
        <v>492</v>
      </c>
      <c r="B39" s="0" t="s">
        <v>1139</v>
      </c>
      <c r="C39" s="0" t="n">
        <v>0.95</v>
      </c>
      <c r="D39" s="0" t="n">
        <v>0.75</v>
      </c>
    </row>
    <row r="40" customFormat="false" ht="12.75" hidden="false" customHeight="false" outlineLevel="0" collapsed="false">
      <c r="A40" s="0" t="s">
        <v>492</v>
      </c>
      <c r="B40" s="0" t="s">
        <v>1140</v>
      </c>
      <c r="C40" s="0" t="n">
        <v>0.95</v>
      </c>
      <c r="D40" s="0" t="n">
        <v>0.75</v>
      </c>
    </row>
    <row r="41" customFormat="false" ht="12.75" hidden="false" customHeight="false" outlineLevel="0" collapsed="false">
      <c r="A41" s="0" t="s">
        <v>492</v>
      </c>
      <c r="B41" s="0" t="s">
        <v>1141</v>
      </c>
      <c r="C41" s="0" t="n">
        <v>0.95</v>
      </c>
      <c r="D41" s="0" t="n">
        <v>0.7</v>
      </c>
    </row>
    <row r="42" customFormat="false" ht="12.75" hidden="false" customHeight="false" outlineLevel="0" collapsed="false">
      <c r="A42" s="0" t="s">
        <v>492</v>
      </c>
      <c r="B42" s="0" t="s">
        <v>1142</v>
      </c>
      <c r="C42" s="0" t="n">
        <v>0.95</v>
      </c>
      <c r="D42" s="0" t="n">
        <v>0.7</v>
      </c>
    </row>
    <row r="43" customFormat="false" ht="12.75" hidden="false" customHeight="false" outlineLevel="0" collapsed="false">
      <c r="A43" s="0" t="s">
        <v>492</v>
      </c>
      <c r="B43" s="0" t="s">
        <v>1143</v>
      </c>
      <c r="C43" s="0" t="n">
        <v>0.95</v>
      </c>
      <c r="D43" s="0" t="n">
        <v>0.7</v>
      </c>
    </row>
    <row r="44" customFormat="false" ht="12.75" hidden="false" customHeight="false" outlineLevel="0" collapsed="false">
      <c r="A44" s="0" t="s">
        <v>492</v>
      </c>
      <c r="B44" s="0" t="s">
        <v>1144</v>
      </c>
      <c r="C44" s="0" t="n">
        <v>0.95</v>
      </c>
      <c r="D44" s="0" t="n">
        <v>0.7</v>
      </c>
    </row>
    <row r="45" customFormat="false" ht="12.75" hidden="false" customHeight="false" outlineLevel="0" collapsed="false">
      <c r="A45" s="0" t="s">
        <v>492</v>
      </c>
      <c r="B45" s="0" t="s">
        <v>1145</v>
      </c>
      <c r="C45" s="0" t="n">
        <v>0.95</v>
      </c>
      <c r="D45" s="0" t="n">
        <v>0.4</v>
      </c>
    </row>
    <row r="46" customFormat="false" ht="12.75" hidden="false" customHeight="false" outlineLevel="0" collapsed="false">
      <c r="A46" s="0" t="s">
        <v>492</v>
      </c>
      <c r="B46" s="0" t="s">
        <v>1146</v>
      </c>
      <c r="C46" s="0" t="n">
        <v>0.95</v>
      </c>
      <c r="D46" s="0" t="n">
        <v>0.15</v>
      </c>
    </row>
    <row r="47" customFormat="false" ht="12.75" hidden="false" customHeight="false" outlineLevel="0" collapsed="false">
      <c r="A47" s="0" t="s">
        <v>492</v>
      </c>
      <c r="B47" s="0" t="s">
        <v>1147</v>
      </c>
      <c r="C47" s="0" t="n">
        <v>0</v>
      </c>
      <c r="D47" s="0" t="n">
        <v>0.75</v>
      </c>
    </row>
    <row r="48" customFormat="false" ht="12.75" hidden="false" customHeight="false" outlineLevel="0" collapsed="false">
      <c r="A48" s="0" t="s">
        <v>492</v>
      </c>
      <c r="B48" s="0" t="s">
        <v>1148</v>
      </c>
      <c r="C48" s="0" t="n">
        <v>0</v>
      </c>
      <c r="D48" s="0" t="n">
        <v>0.75</v>
      </c>
    </row>
    <row r="49" customFormat="false" ht="12.75" hidden="false" customHeight="false" outlineLevel="0" collapsed="false">
      <c r="A49" s="0" t="s">
        <v>492</v>
      </c>
      <c r="B49" s="0" t="s">
        <v>1149</v>
      </c>
      <c r="C49" s="0" t="n">
        <v>0</v>
      </c>
      <c r="D49" s="0" t="n">
        <v>0.75</v>
      </c>
    </row>
    <row r="50" customFormat="false" ht="12.75" hidden="false" customHeight="false" outlineLevel="0" collapsed="false">
      <c r="A50" s="0" t="s">
        <v>492</v>
      </c>
      <c r="B50" s="0" t="s">
        <v>1150</v>
      </c>
      <c r="C50" s="0" t="n">
        <v>0</v>
      </c>
      <c r="D50" s="0" t="n">
        <v>0.75</v>
      </c>
    </row>
    <row r="51" customFormat="false" ht="12.75" hidden="false" customHeight="false" outlineLevel="0" collapsed="false">
      <c r="A51" s="0" t="s">
        <v>492</v>
      </c>
      <c r="B51" s="0" t="s">
        <v>1151</v>
      </c>
      <c r="C51" s="0" t="n">
        <v>0</v>
      </c>
      <c r="D51" s="0" t="n">
        <v>0.75</v>
      </c>
    </row>
    <row r="52" customFormat="false" ht="12.75" hidden="false" customHeight="false" outlineLevel="0" collapsed="false">
      <c r="A52" s="0" t="s">
        <v>492</v>
      </c>
      <c r="B52" s="0" t="s">
        <v>1152</v>
      </c>
      <c r="C52" s="0" t="n">
        <v>0</v>
      </c>
      <c r="D52" s="0" t="n">
        <v>0.75</v>
      </c>
    </row>
    <row r="53" customFormat="false" ht="12.75" hidden="false" customHeight="false" outlineLevel="0" collapsed="false">
      <c r="A53" s="0" t="s">
        <v>492</v>
      </c>
      <c r="B53" s="0" t="s">
        <v>1153</v>
      </c>
      <c r="C53" s="0" t="n">
        <v>0</v>
      </c>
      <c r="D53" s="0" t="n">
        <v>0.75</v>
      </c>
    </row>
    <row r="54" customFormat="false" ht="12.75" hidden="false" customHeight="false" outlineLevel="0" collapsed="false">
      <c r="A54" s="0" t="s">
        <v>514</v>
      </c>
      <c r="B54" s="0" t="s">
        <v>1154</v>
      </c>
      <c r="C54" s="0" t="n">
        <v>0.05</v>
      </c>
      <c r="D54" s="0" t="n">
        <v>0.5</v>
      </c>
    </row>
    <row r="55" customFormat="false" ht="12.75" hidden="false" customHeight="false" outlineLevel="0" collapsed="false">
      <c r="A55" s="0" t="s">
        <v>514</v>
      </c>
      <c r="B55" s="0" t="s">
        <v>1155</v>
      </c>
      <c r="C55" s="0" t="n">
        <v>0.05</v>
      </c>
      <c r="D55" s="0" t="n">
        <v>0.5</v>
      </c>
    </row>
    <row r="56" customFormat="false" ht="12.75" hidden="false" customHeight="false" outlineLevel="0" collapsed="false">
      <c r="A56" s="0" t="s">
        <v>514</v>
      </c>
      <c r="B56" s="0" t="s">
        <v>1156</v>
      </c>
      <c r="C56" s="0" t="n">
        <v>0.05</v>
      </c>
      <c r="D56" s="0" t="n">
        <v>0.5</v>
      </c>
    </row>
    <row r="57" customFormat="false" ht="12.75" hidden="false" customHeight="false" outlineLevel="0" collapsed="false">
      <c r="A57" s="0" t="s">
        <v>514</v>
      </c>
      <c r="B57" s="0" t="s">
        <v>1157</v>
      </c>
      <c r="C57" s="0" t="n">
        <v>0.05</v>
      </c>
      <c r="D57" s="0" t="n">
        <v>0.4</v>
      </c>
    </row>
    <row r="58" customFormat="false" ht="12.75" hidden="false" customHeight="false" outlineLevel="0" collapsed="false">
      <c r="A58" s="0" t="s">
        <v>514</v>
      </c>
      <c r="B58" s="0" t="s">
        <v>1158</v>
      </c>
      <c r="C58" s="0" t="n">
        <v>0.05</v>
      </c>
      <c r="D58" s="0" t="n">
        <v>0.3</v>
      </c>
    </row>
    <row r="59" customFormat="false" ht="12.75" hidden="false" customHeight="false" outlineLevel="0" collapsed="false">
      <c r="A59" s="0" t="s">
        <v>514</v>
      </c>
      <c r="B59" s="0" t="s">
        <v>1159</v>
      </c>
      <c r="C59" s="0" t="n">
        <v>0.05</v>
      </c>
      <c r="D59" s="0" t="n">
        <v>0.2</v>
      </c>
    </row>
    <row r="60" customFormat="false" ht="12.75" hidden="false" customHeight="false" outlineLevel="0" collapsed="false">
      <c r="A60" s="0" t="s">
        <v>514</v>
      </c>
      <c r="B60" s="0" t="s">
        <v>1160</v>
      </c>
      <c r="C60" s="0" t="n">
        <v>0.05</v>
      </c>
      <c r="D60" s="0" t="n">
        <v>0.15</v>
      </c>
    </row>
    <row r="61" customFormat="false" ht="12.75" hidden="false" customHeight="false" outlineLevel="0" collapsed="false">
      <c r="A61" s="0" t="s">
        <v>514</v>
      </c>
      <c r="B61" s="0" t="s">
        <v>1161</v>
      </c>
      <c r="C61" s="0" t="n">
        <v>0.05</v>
      </c>
      <c r="D61" s="0" t="n">
        <v>0.1</v>
      </c>
    </row>
    <row r="62" customFormat="false" ht="12.75" hidden="false" customHeight="false" outlineLevel="0" collapsed="false">
      <c r="A62" s="0" t="s">
        <v>514</v>
      </c>
      <c r="B62" s="0" t="s">
        <v>1162</v>
      </c>
      <c r="C62" s="0" t="n">
        <v>0.95</v>
      </c>
      <c r="D62" s="0" t="n">
        <v>0.45</v>
      </c>
    </row>
    <row r="63" customFormat="false" ht="12.75" hidden="false" customHeight="false" outlineLevel="0" collapsed="false">
      <c r="A63" s="0" t="s">
        <v>514</v>
      </c>
      <c r="B63" s="0" t="s">
        <v>1163</v>
      </c>
      <c r="C63" s="0" t="n">
        <v>0.95</v>
      </c>
      <c r="D63" s="0" t="n">
        <v>0.45</v>
      </c>
    </row>
    <row r="64" customFormat="false" ht="12.75" hidden="false" customHeight="false" outlineLevel="0" collapsed="false">
      <c r="A64" s="0" t="s">
        <v>514</v>
      </c>
      <c r="B64" s="0" t="s">
        <v>1164</v>
      </c>
      <c r="C64" s="0" t="n">
        <v>0.95</v>
      </c>
      <c r="D64" s="0" t="n">
        <v>0.45</v>
      </c>
    </row>
    <row r="65" customFormat="false" ht="12.75" hidden="false" customHeight="false" outlineLevel="0" collapsed="false">
      <c r="A65" s="0" t="s">
        <v>514</v>
      </c>
      <c r="B65" s="0" t="s">
        <v>1165</v>
      </c>
      <c r="C65" s="0" t="n">
        <v>0.95</v>
      </c>
      <c r="D65" s="0" t="n">
        <v>0.4</v>
      </c>
    </row>
    <row r="66" customFormat="false" ht="12.75" hidden="false" customHeight="false" outlineLevel="0" collapsed="false">
      <c r="A66" s="0" t="s">
        <v>514</v>
      </c>
      <c r="B66" s="0" t="s">
        <v>1166</v>
      </c>
      <c r="C66" s="0" t="n">
        <v>0.95</v>
      </c>
      <c r="D66" s="0" t="n">
        <v>0.3</v>
      </c>
    </row>
    <row r="67" customFormat="false" ht="12.75" hidden="false" customHeight="false" outlineLevel="0" collapsed="false">
      <c r="A67" s="0" t="s">
        <v>514</v>
      </c>
      <c r="B67" s="0" t="s">
        <v>1167</v>
      </c>
      <c r="C67" s="0" t="n">
        <v>0.85</v>
      </c>
      <c r="D67" s="0" t="n">
        <v>0.2</v>
      </c>
    </row>
    <row r="68" customFormat="false" ht="12.75" hidden="false" customHeight="false" outlineLevel="0" collapsed="false">
      <c r="A68" s="0" t="s">
        <v>514</v>
      </c>
      <c r="B68" s="0" t="s">
        <v>1168</v>
      </c>
      <c r="C68" s="0" t="n">
        <v>0.85</v>
      </c>
      <c r="D68" s="0" t="n">
        <v>0.1</v>
      </c>
    </row>
    <row r="69" customFormat="false" ht="12.75" hidden="false" customHeight="false" outlineLevel="0" collapsed="false">
      <c r="A69" s="0" t="s">
        <v>514</v>
      </c>
      <c r="B69" s="0" t="s">
        <v>1169</v>
      </c>
      <c r="C69" s="0" t="n">
        <v>0.85</v>
      </c>
      <c r="D69" s="0" t="n">
        <v>0.05</v>
      </c>
    </row>
    <row r="70" customFormat="false" ht="12.75" hidden="false" customHeight="false" outlineLevel="0" collapsed="false">
      <c r="A70" s="0" t="s">
        <v>514</v>
      </c>
      <c r="B70" s="0" t="s">
        <v>1170</v>
      </c>
      <c r="C70" s="0" t="n">
        <v>0.85</v>
      </c>
      <c r="D70" s="0" t="n">
        <v>0.05</v>
      </c>
    </row>
    <row r="71" customFormat="false" ht="12.75" hidden="false" customHeight="false" outlineLevel="0" collapsed="false">
      <c r="A71" s="0" t="s">
        <v>514</v>
      </c>
      <c r="B71" s="0" t="s">
        <v>1171</v>
      </c>
      <c r="C71" s="0" t="n">
        <v>0.05</v>
      </c>
      <c r="D71" s="0" t="n">
        <v>0.35</v>
      </c>
    </row>
    <row r="72" customFormat="false" ht="12.75" hidden="false" customHeight="false" outlineLevel="0" collapsed="false">
      <c r="A72" s="0" t="s">
        <v>514</v>
      </c>
      <c r="B72" s="0" t="s">
        <v>1172</v>
      </c>
      <c r="C72" s="0" t="n">
        <v>0.05</v>
      </c>
      <c r="D72" s="0" t="n">
        <v>0.35</v>
      </c>
    </row>
    <row r="73" customFormat="false" ht="12.75" hidden="false" customHeight="false" outlineLevel="0" collapsed="false">
      <c r="A73" s="0" t="s">
        <v>514</v>
      </c>
      <c r="B73" s="0" t="s">
        <v>1173</v>
      </c>
      <c r="C73" s="0" t="n">
        <v>0.05</v>
      </c>
      <c r="D73" s="0" t="n">
        <v>0.35</v>
      </c>
    </row>
    <row r="74" customFormat="false" ht="12.75" hidden="false" customHeight="false" outlineLevel="0" collapsed="false">
      <c r="A74" s="0" t="s">
        <v>514</v>
      </c>
      <c r="B74" s="0" t="s">
        <v>1174</v>
      </c>
      <c r="C74" s="0" t="n">
        <v>0.05</v>
      </c>
      <c r="D74" s="0" t="n">
        <v>0.3</v>
      </c>
    </row>
    <row r="75" customFormat="false" ht="12.75" hidden="false" customHeight="false" outlineLevel="0" collapsed="false">
      <c r="A75" s="0" t="s">
        <v>514</v>
      </c>
      <c r="B75" s="0" t="s">
        <v>1175</v>
      </c>
      <c r="C75" s="0" t="n">
        <v>0.05</v>
      </c>
      <c r="D75" s="0" t="n">
        <v>0.3</v>
      </c>
    </row>
    <row r="76" customFormat="false" ht="12.75" hidden="false" customHeight="false" outlineLevel="0" collapsed="false">
      <c r="A76" s="0" t="s">
        <v>514</v>
      </c>
      <c r="B76" s="0" t="s">
        <v>1176</v>
      </c>
      <c r="C76" s="0" t="n">
        <v>0.05</v>
      </c>
      <c r="D76" s="0" t="n">
        <v>0.2</v>
      </c>
    </row>
    <row r="77" customFormat="false" ht="12.75" hidden="false" customHeight="false" outlineLevel="0" collapsed="false">
      <c r="A77" s="0" t="s">
        <v>514</v>
      </c>
      <c r="B77" s="0" t="s">
        <v>1177</v>
      </c>
      <c r="C77" s="0" t="n">
        <v>0.05</v>
      </c>
      <c r="D77" s="0" t="n">
        <v>0.15</v>
      </c>
    </row>
    <row r="78" customFormat="false" ht="12.75" hidden="false" customHeight="false" outlineLevel="0" collapsed="false">
      <c r="A78" s="0" t="s">
        <v>514</v>
      </c>
      <c r="B78" s="0" t="s">
        <v>1178</v>
      </c>
      <c r="C78" s="0" t="n">
        <v>0.05</v>
      </c>
      <c r="D78" s="0" t="n">
        <v>0.1</v>
      </c>
    </row>
    <row r="79" customFormat="false" ht="12.75" hidden="false" customHeight="false" outlineLevel="0" collapsed="false">
      <c r="A79" s="0" t="s">
        <v>514</v>
      </c>
      <c r="B79" s="0" t="s">
        <v>1179</v>
      </c>
      <c r="C79" s="0" t="n">
        <v>0.95</v>
      </c>
      <c r="D79" s="0" t="n">
        <v>0.6</v>
      </c>
    </row>
    <row r="80" customFormat="false" ht="12.75" hidden="false" customHeight="false" outlineLevel="0" collapsed="false">
      <c r="A80" s="0" t="s">
        <v>514</v>
      </c>
      <c r="B80" s="0" t="s">
        <v>1180</v>
      </c>
      <c r="C80" s="0" t="n">
        <v>0.95</v>
      </c>
      <c r="D80" s="0" t="n">
        <v>0.6</v>
      </c>
    </row>
    <row r="81" customFormat="false" ht="12.75" hidden="false" customHeight="false" outlineLevel="0" collapsed="false">
      <c r="A81" s="0" t="s">
        <v>514</v>
      </c>
      <c r="B81" s="0" t="s">
        <v>1181</v>
      </c>
      <c r="C81" s="0" t="n">
        <v>0.95</v>
      </c>
      <c r="D81" s="0" t="n">
        <v>0.6</v>
      </c>
    </row>
    <row r="82" customFormat="false" ht="12.75" hidden="false" customHeight="false" outlineLevel="0" collapsed="false">
      <c r="A82" s="0" t="s">
        <v>514</v>
      </c>
      <c r="B82" s="0" t="s">
        <v>1182</v>
      </c>
      <c r="C82" s="0" t="n">
        <v>0.95</v>
      </c>
      <c r="D82" s="0" t="n">
        <v>0.6</v>
      </c>
    </row>
    <row r="83" customFormat="false" ht="12.75" hidden="false" customHeight="false" outlineLevel="0" collapsed="false">
      <c r="A83" s="0" t="s">
        <v>514</v>
      </c>
      <c r="B83" s="0" t="s">
        <v>1183</v>
      </c>
      <c r="C83" s="0" t="n">
        <v>0.95</v>
      </c>
      <c r="D83" s="0" t="n">
        <v>0.3</v>
      </c>
    </row>
    <row r="84" customFormat="false" ht="12.75" hidden="false" customHeight="false" outlineLevel="0" collapsed="false">
      <c r="A84" s="0" t="s">
        <v>514</v>
      </c>
      <c r="B84" s="0" t="s">
        <v>1184</v>
      </c>
      <c r="C84" s="0" t="n">
        <v>0.85</v>
      </c>
      <c r="D84" s="0" t="n">
        <v>0.2</v>
      </c>
    </row>
    <row r="85" customFormat="false" ht="12.75" hidden="false" customHeight="false" outlineLevel="0" collapsed="false">
      <c r="A85" s="0" t="s">
        <v>514</v>
      </c>
      <c r="B85" s="0" t="s">
        <v>1185</v>
      </c>
      <c r="C85" s="0" t="n">
        <v>0.85</v>
      </c>
      <c r="D85" s="0" t="n">
        <v>0.1</v>
      </c>
    </row>
    <row r="86" customFormat="false" ht="12.75" hidden="false" customHeight="false" outlineLevel="0" collapsed="false">
      <c r="A86" s="0" t="s">
        <v>514</v>
      </c>
      <c r="B86" s="0" t="s">
        <v>1186</v>
      </c>
      <c r="C86" s="0" t="n">
        <v>0.85</v>
      </c>
      <c r="D86" s="0" t="n">
        <v>0.05</v>
      </c>
    </row>
    <row r="87" customFormat="false" ht="12.75" hidden="false" customHeight="false" outlineLevel="0" collapsed="false">
      <c r="A87" s="0" t="s">
        <v>514</v>
      </c>
      <c r="B87" s="0" t="s">
        <v>1187</v>
      </c>
      <c r="C87" s="0" t="n">
        <v>0.85</v>
      </c>
      <c r="D87" s="0" t="n">
        <v>0.05</v>
      </c>
    </row>
    <row r="88" customFormat="false" ht="12.75" hidden="false" customHeight="false" outlineLevel="0" collapsed="false">
      <c r="A88" s="0" t="s">
        <v>514</v>
      </c>
      <c r="B88" s="0" t="s">
        <v>1147</v>
      </c>
      <c r="C88" s="0" t="n">
        <v>0</v>
      </c>
      <c r="D88" s="0" t="n">
        <v>0.75</v>
      </c>
    </row>
    <row r="89" customFormat="false" ht="12.75" hidden="false" customHeight="false" outlineLevel="0" collapsed="false">
      <c r="A89" s="0" t="s">
        <v>514</v>
      </c>
      <c r="B89" s="0" t="s">
        <v>1148</v>
      </c>
      <c r="C89" s="0" t="n">
        <v>0</v>
      </c>
      <c r="D89" s="0" t="n">
        <v>0.75</v>
      </c>
    </row>
    <row r="90" customFormat="false" ht="12.75" hidden="false" customHeight="false" outlineLevel="0" collapsed="false">
      <c r="A90" s="0" t="s">
        <v>514</v>
      </c>
      <c r="B90" s="0" t="s">
        <v>1149</v>
      </c>
      <c r="C90" s="0" t="n">
        <v>0</v>
      </c>
      <c r="D90" s="0" t="n">
        <v>0.75</v>
      </c>
    </row>
    <row r="91" customFormat="false" ht="12.75" hidden="false" customHeight="false" outlineLevel="0" collapsed="false">
      <c r="A91" s="0" t="s">
        <v>514</v>
      </c>
      <c r="B91" s="0" t="s">
        <v>1150</v>
      </c>
      <c r="C91" s="0" t="n">
        <v>0</v>
      </c>
      <c r="D91" s="0" t="n">
        <v>0.75</v>
      </c>
    </row>
    <row r="92" customFormat="false" ht="12.75" hidden="false" customHeight="false" outlineLevel="0" collapsed="false">
      <c r="A92" s="0" t="s">
        <v>514</v>
      </c>
      <c r="B92" s="0" t="s">
        <v>1151</v>
      </c>
      <c r="C92" s="0" t="n">
        <v>0</v>
      </c>
      <c r="D92" s="0" t="n">
        <v>0.75</v>
      </c>
    </row>
    <row r="93" customFormat="false" ht="12.75" hidden="false" customHeight="false" outlineLevel="0" collapsed="false">
      <c r="A93" s="0" t="s">
        <v>514</v>
      </c>
      <c r="B93" s="0" t="s">
        <v>1152</v>
      </c>
      <c r="C93" s="0" t="n">
        <v>0</v>
      </c>
      <c r="D93" s="0" t="n">
        <v>0.75</v>
      </c>
    </row>
    <row r="94" customFormat="false" ht="12.75" hidden="false" customHeight="false" outlineLevel="0" collapsed="false">
      <c r="A94" s="0" t="s">
        <v>514</v>
      </c>
      <c r="B94" s="0" t="s">
        <v>1153</v>
      </c>
      <c r="C94" s="0" t="n">
        <v>0</v>
      </c>
      <c r="D94" s="0" t="n">
        <v>0.75</v>
      </c>
    </row>
    <row r="95" customFormat="false" ht="12.75" hidden="false" customHeight="false" outlineLevel="0" collapsed="false">
      <c r="A95" s="0" t="s">
        <v>514</v>
      </c>
      <c r="B95" s="0" t="s">
        <v>1188</v>
      </c>
      <c r="C95" s="0" t="n">
        <v>0</v>
      </c>
      <c r="D95" s="0" t="n">
        <v>0.75</v>
      </c>
    </row>
    <row r="96" customFormat="false" ht="12.75" hidden="false" customHeight="false" outlineLevel="0" collapsed="false">
      <c r="A96" s="0" t="s">
        <v>514</v>
      </c>
      <c r="B96" s="0" t="s">
        <v>1189</v>
      </c>
      <c r="C96" s="0" t="n">
        <v>0</v>
      </c>
      <c r="D96" s="0" t="n">
        <v>0.75</v>
      </c>
    </row>
    <row r="97" customFormat="false" ht="12.75" hidden="false" customHeight="false" outlineLevel="0" collapsed="false">
      <c r="A97" s="0" t="s">
        <v>336</v>
      </c>
      <c r="B97" s="0" t="s">
        <v>1190</v>
      </c>
      <c r="C97" s="0" t="n">
        <v>520.14</v>
      </c>
      <c r="D97" s="0" t="n">
        <v>416.11</v>
      </c>
    </row>
    <row r="98" customFormat="false" ht="12.75" hidden="false" customHeight="false" outlineLevel="0" collapsed="false">
      <c r="A98" s="0" t="s">
        <v>336</v>
      </c>
      <c r="B98" s="0" t="s">
        <v>1191</v>
      </c>
      <c r="C98" s="0" t="n">
        <v>0.4</v>
      </c>
      <c r="D98" s="0" t="n">
        <v>0.65</v>
      </c>
    </row>
    <row r="99" customFormat="false" ht="12.75" hidden="false" customHeight="false" outlineLevel="0" collapsed="false">
      <c r="A99" s="0" t="s">
        <v>336</v>
      </c>
      <c r="B99" s="0" t="s">
        <v>1192</v>
      </c>
      <c r="C99" s="0" t="n">
        <v>1</v>
      </c>
      <c r="D99" s="0" t="n">
        <v>0.2</v>
      </c>
    </row>
    <row r="100" customFormat="false" ht="12.75" hidden="false" customHeight="false" outlineLevel="0" collapsed="false">
      <c r="A100" s="0" t="s">
        <v>336</v>
      </c>
      <c r="B100" s="0" t="s">
        <v>1193</v>
      </c>
      <c r="C100" s="0" t="n">
        <v>1</v>
      </c>
      <c r="D100" s="0" t="n">
        <v>0.2</v>
      </c>
    </row>
    <row r="101" customFormat="false" ht="12.75" hidden="false" customHeight="false" outlineLevel="0" collapsed="false">
      <c r="A101" s="0" t="s">
        <v>336</v>
      </c>
      <c r="B101" s="0" t="s">
        <v>1194</v>
      </c>
      <c r="C101" s="0" t="n">
        <v>9262</v>
      </c>
      <c r="D101" s="0" t="n">
        <v>0</v>
      </c>
    </row>
    <row r="102" customFormat="false" ht="12.75" hidden="false" customHeight="false" outlineLevel="0" collapsed="false">
      <c r="A102" s="0" t="s">
        <v>336</v>
      </c>
      <c r="B102" s="0" t="s">
        <v>1195</v>
      </c>
      <c r="C102" s="0" t="n">
        <v>0.7</v>
      </c>
      <c r="D102" s="0" t="n">
        <v>0</v>
      </c>
    </row>
    <row r="103" customFormat="false" ht="12.75" hidden="false" customHeight="false" outlineLevel="0" collapsed="false">
      <c r="A103" s="0" t="s">
        <v>336</v>
      </c>
      <c r="B103" s="0" t="s">
        <v>1196</v>
      </c>
      <c r="C103" s="0" t="n">
        <v>554</v>
      </c>
      <c r="D103" s="0" t="n">
        <v>0</v>
      </c>
    </row>
    <row r="104" customFormat="false" ht="12.75" hidden="false" customHeight="false" outlineLevel="0" collapsed="false">
      <c r="A104" s="0" t="s">
        <v>336</v>
      </c>
      <c r="B104" s="0" t="s">
        <v>1197</v>
      </c>
      <c r="C104" s="0" t="n">
        <v>558</v>
      </c>
      <c r="D104" s="0" t="n">
        <v>0</v>
      </c>
    </row>
    <row r="105" customFormat="false" ht="12.75" hidden="false" customHeight="false" outlineLevel="0" collapsed="false">
      <c r="A105" s="0" t="s">
        <v>336</v>
      </c>
      <c r="B105" s="0" t="s">
        <v>1198</v>
      </c>
      <c r="C105" s="0" t="n">
        <v>1186</v>
      </c>
      <c r="D105" s="0" t="n">
        <v>0</v>
      </c>
    </row>
    <row r="106" customFormat="false" ht="12.75" hidden="false" customHeight="false" outlineLevel="0" collapsed="false">
      <c r="A106" s="0" t="s">
        <v>336</v>
      </c>
      <c r="B106" s="0" t="s">
        <v>1199</v>
      </c>
      <c r="C106" s="0" t="n">
        <v>40875</v>
      </c>
      <c r="D106" s="0" t="n">
        <v>0</v>
      </c>
    </row>
    <row r="107" customFormat="false" ht="12.75" hidden="false" customHeight="false" outlineLevel="0" collapsed="false">
      <c r="A107" s="0" t="s">
        <v>336</v>
      </c>
      <c r="B107" s="0" t="s">
        <v>1200</v>
      </c>
      <c r="C107" s="0" t="n">
        <v>8727</v>
      </c>
      <c r="D107" s="0" t="n">
        <v>0</v>
      </c>
    </row>
    <row r="108" customFormat="false" ht="12.75" hidden="false" customHeight="false" outlineLevel="0" collapsed="false">
      <c r="A108" s="0" t="s">
        <v>336</v>
      </c>
      <c r="B108" s="0" t="s">
        <v>1201</v>
      </c>
      <c r="C108" s="0" t="n">
        <v>8617</v>
      </c>
      <c r="D108" s="0" t="n">
        <v>0</v>
      </c>
    </row>
    <row r="109" customFormat="false" ht="12.75" hidden="false" customHeight="false" outlineLevel="0" collapsed="false">
      <c r="A109" s="0" t="s">
        <v>336</v>
      </c>
      <c r="B109" s="0" t="s">
        <v>1202</v>
      </c>
      <c r="C109" s="0" t="n">
        <v>0.95</v>
      </c>
      <c r="D109" s="0" t="n">
        <v>0.6</v>
      </c>
    </row>
    <row r="110" customFormat="false" ht="12.75" hidden="false" customHeight="false" outlineLevel="0" collapsed="false">
      <c r="A110" s="0" t="s">
        <v>336</v>
      </c>
      <c r="B110" s="0" t="s">
        <v>1203</v>
      </c>
      <c r="C110" s="0" t="n">
        <v>0.05</v>
      </c>
      <c r="D110" s="0" t="n">
        <v>0.2</v>
      </c>
    </row>
    <row r="111" customFormat="false" ht="12.75" hidden="false" customHeight="false" outlineLevel="0" collapsed="false">
      <c r="A111" s="0" t="s">
        <v>336</v>
      </c>
      <c r="B111" s="0" t="s">
        <v>1204</v>
      </c>
      <c r="C111" s="0" t="n">
        <v>0.5</v>
      </c>
      <c r="D111" s="0" t="n">
        <v>0.33</v>
      </c>
    </row>
    <row r="112" customFormat="false" ht="12.75" hidden="false" customHeight="false" outlineLevel="0" collapsed="false">
      <c r="A112" s="0" t="s">
        <v>336</v>
      </c>
      <c r="B112" s="0" t="s">
        <v>1205</v>
      </c>
      <c r="C112" s="0" t="n">
        <v>1</v>
      </c>
      <c r="D112" s="0" t="n">
        <v>0.33</v>
      </c>
    </row>
    <row r="113" customFormat="false" ht="12.75" hidden="false" customHeight="false" outlineLevel="0" collapsed="false">
      <c r="A113" s="0" t="s">
        <v>336</v>
      </c>
      <c r="B113" s="0" t="s">
        <v>1206</v>
      </c>
      <c r="C113" s="0" t="n">
        <v>1</v>
      </c>
      <c r="D113" s="0" t="n">
        <v>0.33</v>
      </c>
    </row>
    <row r="114" customFormat="false" ht="12.75" hidden="false" customHeight="false" outlineLevel="0" collapsed="false">
      <c r="A114" s="0" t="s">
        <v>1026</v>
      </c>
      <c r="B114" s="0" t="s">
        <v>576</v>
      </c>
      <c r="C114" s="0" t="n">
        <v>0.088</v>
      </c>
      <c r="D114" s="0" t="n">
        <v>0.077</v>
      </c>
    </row>
    <row r="115" customFormat="false" ht="12.75" hidden="false" customHeight="false" outlineLevel="0" collapsed="false">
      <c r="A115" s="0" t="s">
        <v>1026</v>
      </c>
      <c r="B115" s="0" t="s">
        <v>1207</v>
      </c>
      <c r="C115" s="0" t="n">
        <v>0.442</v>
      </c>
      <c r="D115" s="0" t="n">
        <v>0.45</v>
      </c>
    </row>
    <row r="116" customFormat="false" ht="12.75" hidden="false" customHeight="false" outlineLevel="0" collapsed="false">
      <c r="A116" s="0" t="s">
        <v>1026</v>
      </c>
      <c r="B116" s="0" t="s">
        <v>585</v>
      </c>
      <c r="C116" s="0" t="n">
        <v>0.1319</v>
      </c>
      <c r="D116" s="0" t="n">
        <v>0.119</v>
      </c>
    </row>
    <row r="117" customFormat="false" ht="12.75" hidden="false" customHeight="false" outlineLevel="0" collapsed="false">
      <c r="A117" s="0" t="s">
        <v>1026</v>
      </c>
      <c r="B117" s="0" t="s">
        <v>1208</v>
      </c>
      <c r="C117" s="0" t="n">
        <v>0.104</v>
      </c>
      <c r="D117" s="0" t="n">
        <v>0.104</v>
      </c>
    </row>
    <row r="118" customFormat="false" ht="12.75" hidden="false" customHeight="false" outlineLevel="0" collapsed="false">
      <c r="A118" s="0" t="s">
        <v>1026</v>
      </c>
      <c r="B118" s="0" t="s">
        <v>1209</v>
      </c>
      <c r="C118" s="0" t="n">
        <v>2.3</v>
      </c>
      <c r="D118" s="0" t="n">
        <v>1.22</v>
      </c>
    </row>
    <row r="119" customFormat="false" ht="12.75" hidden="false" customHeight="false" outlineLevel="0" collapsed="false">
      <c r="A119" s="0" t="s">
        <v>1026</v>
      </c>
      <c r="B119" s="0" t="s">
        <v>1210</v>
      </c>
      <c r="C119" s="0" t="n">
        <v>1</v>
      </c>
      <c r="D119" s="0" t="n">
        <v>0.5</v>
      </c>
    </row>
    <row r="120" customFormat="false" ht="12.75" hidden="false" customHeight="false" outlineLevel="0" collapsed="false">
      <c r="A120" s="0" t="s">
        <v>1026</v>
      </c>
      <c r="B120" s="0" t="s">
        <v>1211</v>
      </c>
      <c r="C120" s="0" t="n">
        <v>0.0475</v>
      </c>
      <c r="D120" s="0" t="n">
        <v>0.0269</v>
      </c>
    </row>
    <row r="121" customFormat="false" ht="12.75" hidden="false" customHeight="false" outlineLevel="0" collapsed="false">
      <c r="A121" s="0" t="s">
        <v>1026</v>
      </c>
      <c r="B121" s="0" t="s">
        <v>1212</v>
      </c>
      <c r="C121" s="0" t="n">
        <v>1</v>
      </c>
      <c r="D121" s="0" t="n">
        <v>0.5</v>
      </c>
    </row>
    <row r="122" customFormat="false" ht="12.75" hidden="false" customHeight="false" outlineLevel="0" collapsed="false">
      <c r="A122" s="0" t="s">
        <v>1026</v>
      </c>
      <c r="B122" s="0" t="s">
        <v>1213</v>
      </c>
      <c r="C122" s="0" t="n">
        <v>1</v>
      </c>
      <c r="D122" s="0" t="n">
        <v>0.33</v>
      </c>
    </row>
    <row r="123" customFormat="false" ht="12.75" hidden="false" customHeight="false" outlineLevel="0" collapsed="false">
      <c r="A123" s="0" t="s">
        <v>1026</v>
      </c>
      <c r="B123" s="0" t="s">
        <v>1214</v>
      </c>
      <c r="C123" s="0" t="n">
        <v>1</v>
      </c>
      <c r="D123" s="0" t="n">
        <v>0.25</v>
      </c>
    </row>
    <row r="124" customFormat="false" ht="12.75" hidden="false" customHeight="false" outlineLevel="0" collapsed="false">
      <c r="A124" s="0" t="s">
        <v>1026</v>
      </c>
      <c r="B124" s="0" t="s">
        <v>1215</v>
      </c>
      <c r="C124" s="0" t="n">
        <v>0.5</v>
      </c>
      <c r="D124" s="0" t="n">
        <v>0.25</v>
      </c>
    </row>
    <row r="125" customFormat="false" ht="12.75" hidden="false" customHeight="false" outlineLevel="0" collapsed="false">
      <c r="A125" s="0" t="s">
        <v>1026</v>
      </c>
      <c r="B125" s="0" t="s">
        <v>1216</v>
      </c>
      <c r="C125" s="0" t="n">
        <v>0.5</v>
      </c>
      <c r="D125" s="0" t="n">
        <v>0.25</v>
      </c>
    </row>
    <row r="126" customFormat="false" ht="12.75" hidden="false" customHeight="false" outlineLevel="0" collapsed="false">
      <c r="A126" s="0" t="s">
        <v>1026</v>
      </c>
      <c r="B126" s="0" t="s">
        <v>1217</v>
      </c>
      <c r="C126" s="0" t="n">
        <v>0.5</v>
      </c>
      <c r="D126" s="0" t="n">
        <v>0.25</v>
      </c>
    </row>
    <row r="127" customFormat="false" ht="12.75" hidden="false" customHeight="false" outlineLevel="0" collapsed="false">
      <c r="A127" s="0" t="s">
        <v>1026</v>
      </c>
      <c r="B127" s="0" t="s">
        <v>1218</v>
      </c>
      <c r="C127" s="0" t="n">
        <v>0.5</v>
      </c>
      <c r="D127" s="0" t="n">
        <v>0.25</v>
      </c>
    </row>
    <row r="128" customFormat="false" ht="12.75" hidden="false" customHeight="false" outlineLevel="0" collapsed="false">
      <c r="A128" s="0" t="s">
        <v>1026</v>
      </c>
      <c r="B128" s="0" t="s">
        <v>1219</v>
      </c>
      <c r="C128" s="0" t="n">
        <v>0.5</v>
      </c>
      <c r="D128" s="0" t="n">
        <v>0.25</v>
      </c>
    </row>
    <row r="129" customFormat="false" ht="12.75" hidden="false" customHeight="false" outlineLevel="0" collapsed="false">
      <c r="A129" s="0" t="s">
        <v>1026</v>
      </c>
      <c r="B129" s="0" t="s">
        <v>1220</v>
      </c>
      <c r="C129" s="0" t="n">
        <v>0.5</v>
      </c>
      <c r="D129" s="0" t="n">
        <v>0.25</v>
      </c>
    </row>
    <row r="130" customFormat="false" ht="12.75" hidden="false" customHeight="false" outlineLevel="0" collapsed="false">
      <c r="A130" s="0" t="s">
        <v>1026</v>
      </c>
      <c r="B130" s="0" t="s">
        <v>1221</v>
      </c>
      <c r="C130" s="0" t="n">
        <v>1</v>
      </c>
      <c r="D130" s="0" t="n">
        <v>0.33</v>
      </c>
    </row>
    <row r="131" customFormat="false" ht="12.75" hidden="false" customHeight="false" outlineLevel="0" collapsed="false">
      <c r="A131" s="0" t="s">
        <v>1026</v>
      </c>
      <c r="B131" s="0" t="s">
        <v>1222</v>
      </c>
      <c r="C131" s="0" t="n">
        <v>1</v>
      </c>
      <c r="D131" s="0" t="n">
        <v>0.33</v>
      </c>
    </row>
    <row r="132" customFormat="false" ht="12.75" hidden="false" customHeight="false" outlineLevel="0" collapsed="false">
      <c r="A132" s="0" t="s">
        <v>1026</v>
      </c>
      <c r="B132" s="0" t="s">
        <v>1223</v>
      </c>
      <c r="C132" s="0" t="n">
        <v>1</v>
      </c>
      <c r="D132" s="0" t="n">
        <v>0.33</v>
      </c>
    </row>
    <row r="133" customFormat="false" ht="12.75" hidden="false" customHeight="false" outlineLevel="0" collapsed="false">
      <c r="A133" s="0" t="s">
        <v>1026</v>
      </c>
      <c r="B133" s="0" t="s">
        <v>1224</v>
      </c>
      <c r="C133" s="0" t="n">
        <v>1</v>
      </c>
      <c r="D133" s="0" t="n">
        <v>0.33</v>
      </c>
    </row>
    <row r="134" customFormat="false" ht="12.75" hidden="false" customHeight="false" outlineLevel="0" collapsed="false">
      <c r="A134" s="0" t="s">
        <v>1026</v>
      </c>
      <c r="B134" s="0" t="s">
        <v>1225</v>
      </c>
      <c r="C134" s="0" t="n">
        <v>1</v>
      </c>
      <c r="D134" s="0" t="n">
        <v>0.33</v>
      </c>
    </row>
    <row r="135" customFormat="false" ht="12.75" hidden="false" customHeight="false" outlineLevel="0" collapsed="false">
      <c r="A135" s="0" t="s">
        <v>1026</v>
      </c>
      <c r="B135" s="0" t="s">
        <v>1226</v>
      </c>
      <c r="C135" s="0" t="n">
        <v>1</v>
      </c>
      <c r="D135" s="0" t="n">
        <v>0.33</v>
      </c>
    </row>
    <row r="136" customFormat="false" ht="12.75" hidden="false" customHeight="false" outlineLevel="0" collapsed="false">
      <c r="A136" s="0" t="s">
        <v>1026</v>
      </c>
      <c r="B136" s="0" t="s">
        <v>1227</v>
      </c>
      <c r="C136" s="0" t="n">
        <v>1</v>
      </c>
      <c r="D136" s="0" t="n">
        <v>0.33</v>
      </c>
    </row>
    <row r="137" customFormat="false" ht="12.75" hidden="false" customHeight="false" outlineLevel="0" collapsed="false">
      <c r="A137" s="0" t="s">
        <v>1026</v>
      </c>
      <c r="B137" s="0" t="s">
        <v>1228</v>
      </c>
      <c r="C137" s="0" t="n">
        <v>1</v>
      </c>
      <c r="D137" s="0" t="n">
        <v>0.33</v>
      </c>
    </row>
    <row r="138" customFormat="false" ht="12.75" hidden="false" customHeight="false" outlineLevel="0" collapsed="false">
      <c r="A138" s="0" t="s">
        <v>1026</v>
      </c>
      <c r="B138" s="0" t="s">
        <v>1229</v>
      </c>
      <c r="C138" s="0" t="n">
        <v>1</v>
      </c>
      <c r="D138" s="0" t="n">
        <v>0.33</v>
      </c>
    </row>
    <row r="139" customFormat="false" ht="12.75" hidden="false" customHeight="false" outlineLevel="0" collapsed="false">
      <c r="A139" s="0" t="s">
        <v>1026</v>
      </c>
      <c r="B139" s="0" t="s">
        <v>1230</v>
      </c>
      <c r="C139" s="0" t="n">
        <v>1</v>
      </c>
      <c r="D139" s="0" t="n">
        <v>0.5</v>
      </c>
    </row>
    <row r="140" customFormat="false" ht="12.75" hidden="false" customHeight="false" outlineLevel="0" collapsed="false">
      <c r="A140" s="0" t="s">
        <v>1026</v>
      </c>
      <c r="B140" s="0" t="s">
        <v>1231</v>
      </c>
      <c r="C140" s="0" t="n">
        <v>1</v>
      </c>
      <c r="D140" s="0" t="n">
        <v>0.5</v>
      </c>
    </row>
    <row r="141" customFormat="false" ht="12.75" hidden="false" customHeight="false" outlineLevel="0" collapsed="false">
      <c r="A141" s="0" t="s">
        <v>1026</v>
      </c>
      <c r="B141" s="0" t="s">
        <v>1232</v>
      </c>
      <c r="C141" s="0" t="n">
        <v>1</v>
      </c>
      <c r="D141" s="0" t="n">
        <v>0.5</v>
      </c>
    </row>
    <row r="142" customFormat="false" ht="12.75" hidden="false" customHeight="false" outlineLevel="0" collapsed="false">
      <c r="A142" s="0" t="s">
        <v>1026</v>
      </c>
      <c r="B142" s="0" t="s">
        <v>1233</v>
      </c>
      <c r="C142" s="0" t="n">
        <v>1</v>
      </c>
      <c r="D142" s="0" t="n">
        <v>0.4</v>
      </c>
    </row>
    <row r="143" customFormat="false" ht="12.75" hidden="false" customHeight="false" outlineLevel="0" collapsed="false">
      <c r="A143" s="0" t="s">
        <v>1026</v>
      </c>
      <c r="B143" s="0" t="s">
        <v>1234</v>
      </c>
      <c r="C143" s="0" t="n">
        <v>1</v>
      </c>
      <c r="D143" s="0" t="n">
        <v>0.33</v>
      </c>
    </row>
    <row r="144" customFormat="false" ht="12.75" hidden="false" customHeight="false" outlineLevel="0" collapsed="false">
      <c r="A144" s="0" t="s">
        <v>1026</v>
      </c>
      <c r="B144" s="0" t="s">
        <v>1235</v>
      </c>
      <c r="C144" s="0" t="n">
        <v>1</v>
      </c>
      <c r="D144" s="0" t="n">
        <v>0.33</v>
      </c>
    </row>
    <row r="145" customFormat="false" ht="12.75" hidden="false" customHeight="false" outlineLevel="0" collapsed="false">
      <c r="A145" s="0" t="s">
        <v>1026</v>
      </c>
      <c r="B145" s="0" t="s">
        <v>1236</v>
      </c>
      <c r="C145" s="0" t="n">
        <v>1</v>
      </c>
      <c r="D145" s="0" t="n">
        <v>0.33</v>
      </c>
    </row>
    <row r="146" customFormat="false" ht="12.75" hidden="false" customHeight="false" outlineLevel="0" collapsed="false">
      <c r="A146" s="0" t="s">
        <v>1026</v>
      </c>
      <c r="B146" s="0" t="s">
        <v>1237</v>
      </c>
      <c r="C146" s="0" t="n">
        <v>1</v>
      </c>
      <c r="D146" s="0" t="n">
        <v>0.33</v>
      </c>
    </row>
    <row r="147" customFormat="false" ht="12.75" hidden="false" customHeight="false" outlineLevel="0" collapsed="false">
      <c r="A147" s="0" t="s">
        <v>1026</v>
      </c>
      <c r="B147" s="0" t="s">
        <v>1238</v>
      </c>
      <c r="C147" s="0" t="n">
        <v>1</v>
      </c>
      <c r="D147" s="0" t="n">
        <v>0.5</v>
      </c>
    </row>
    <row r="148" customFormat="false" ht="12.75" hidden="false" customHeight="false" outlineLevel="0" collapsed="false">
      <c r="A148" s="0" t="s">
        <v>1026</v>
      </c>
      <c r="B148" s="0" t="s">
        <v>1239</v>
      </c>
      <c r="C148" s="0" t="n">
        <v>1</v>
      </c>
      <c r="D148" s="0" t="n">
        <v>0.33</v>
      </c>
    </row>
    <row r="149" customFormat="false" ht="12.75" hidden="false" customHeight="false" outlineLevel="0" collapsed="false">
      <c r="A149" s="0" t="s">
        <v>1026</v>
      </c>
      <c r="B149" s="0" t="s">
        <v>1240</v>
      </c>
      <c r="C149" s="0" t="n">
        <v>1</v>
      </c>
      <c r="D149" s="0" t="n">
        <v>0.25</v>
      </c>
    </row>
    <row r="150" customFormat="false" ht="12.75" hidden="false" customHeight="false" outlineLevel="0" collapsed="false">
      <c r="A150" s="0" t="s">
        <v>1026</v>
      </c>
      <c r="B150" s="0" t="s">
        <v>1241</v>
      </c>
      <c r="C150" s="0" t="n">
        <v>0.5</v>
      </c>
      <c r="D150" s="0" t="n">
        <v>0.25</v>
      </c>
    </row>
    <row r="151" customFormat="false" ht="12.75" hidden="false" customHeight="false" outlineLevel="0" collapsed="false">
      <c r="A151" s="0" t="s">
        <v>1026</v>
      </c>
      <c r="B151" s="0" t="s">
        <v>1242</v>
      </c>
      <c r="C151" s="0" t="n">
        <v>0.5</v>
      </c>
      <c r="D151" s="0" t="n">
        <v>0.25</v>
      </c>
    </row>
    <row r="152" customFormat="false" ht="12.75" hidden="false" customHeight="false" outlineLevel="0" collapsed="false">
      <c r="A152" s="0" t="s">
        <v>1026</v>
      </c>
      <c r="B152" s="0" t="s">
        <v>1243</v>
      </c>
      <c r="C152" s="0" t="n">
        <v>0.5</v>
      </c>
      <c r="D152" s="0" t="n">
        <v>0.25</v>
      </c>
    </row>
    <row r="153" customFormat="false" ht="12.75" hidden="false" customHeight="false" outlineLevel="0" collapsed="false">
      <c r="A153" s="0" t="s">
        <v>1026</v>
      </c>
      <c r="B153" s="0" t="s">
        <v>1244</v>
      </c>
      <c r="C153" s="0" t="n">
        <v>0.5</v>
      </c>
      <c r="D153" s="0" t="n">
        <v>0.25</v>
      </c>
    </row>
    <row r="154" customFormat="false" ht="12.75" hidden="false" customHeight="false" outlineLevel="0" collapsed="false">
      <c r="A154" s="0" t="s">
        <v>1026</v>
      </c>
      <c r="B154" s="0" t="s">
        <v>1245</v>
      </c>
      <c r="C154" s="0" t="n">
        <v>0.5</v>
      </c>
      <c r="D154" s="0" t="n">
        <v>0.25</v>
      </c>
    </row>
    <row r="155" customFormat="false" ht="12.75" hidden="false" customHeight="false" outlineLevel="0" collapsed="false">
      <c r="A155" s="0" t="s">
        <v>1026</v>
      </c>
      <c r="B155" s="0" t="s">
        <v>1246</v>
      </c>
      <c r="C155" s="0" t="n">
        <v>0.5</v>
      </c>
      <c r="D155" s="0" t="n">
        <v>0.25</v>
      </c>
    </row>
    <row r="156" customFormat="false" ht="12.75" hidden="false" customHeight="false" outlineLevel="0" collapsed="false">
      <c r="A156" s="0" t="s">
        <v>1026</v>
      </c>
      <c r="B156" s="0" t="s">
        <v>1247</v>
      </c>
      <c r="C156" s="0" t="n">
        <v>1</v>
      </c>
      <c r="D156" s="0" t="n">
        <v>0.5</v>
      </c>
    </row>
    <row r="157" customFormat="false" ht="12.75" hidden="false" customHeight="false" outlineLevel="0" collapsed="false">
      <c r="A157" s="0" t="s">
        <v>1026</v>
      </c>
      <c r="B157" s="0" t="s">
        <v>1248</v>
      </c>
      <c r="C157" s="0" t="n">
        <v>1</v>
      </c>
      <c r="D157" s="0" t="n">
        <v>0.5</v>
      </c>
    </row>
    <row r="158" customFormat="false" ht="12.75" hidden="false" customHeight="false" outlineLevel="0" collapsed="false">
      <c r="A158" s="0" t="s">
        <v>1026</v>
      </c>
      <c r="B158" s="0" t="s">
        <v>1249</v>
      </c>
      <c r="C158" s="0" t="n">
        <v>1</v>
      </c>
      <c r="D158" s="0" t="n">
        <v>0.4</v>
      </c>
    </row>
    <row r="159" customFormat="false" ht="12.75" hidden="false" customHeight="false" outlineLevel="0" collapsed="false">
      <c r="A159" s="0" t="s">
        <v>1026</v>
      </c>
      <c r="B159" s="0" t="s">
        <v>1250</v>
      </c>
      <c r="C159" s="0" t="n">
        <v>1</v>
      </c>
      <c r="D159" s="0" t="n">
        <v>0.33</v>
      </c>
    </row>
    <row r="160" customFormat="false" ht="12.75" hidden="false" customHeight="false" outlineLevel="0" collapsed="false">
      <c r="A160" s="0" t="s">
        <v>1026</v>
      </c>
      <c r="B160" s="0" t="s">
        <v>1251</v>
      </c>
      <c r="C160" s="0" t="n">
        <v>1</v>
      </c>
      <c r="D160" s="0" t="n">
        <v>0.33</v>
      </c>
    </row>
    <row r="161" customFormat="false" ht="12.75" hidden="false" customHeight="false" outlineLevel="0" collapsed="false">
      <c r="A161" s="0" t="s">
        <v>1026</v>
      </c>
      <c r="B161" s="0" t="s">
        <v>1252</v>
      </c>
      <c r="C161" s="0" t="n">
        <v>1</v>
      </c>
      <c r="D161" s="0" t="n">
        <v>0.33</v>
      </c>
    </row>
    <row r="162" customFormat="false" ht="12.75" hidden="false" customHeight="false" outlineLevel="0" collapsed="false">
      <c r="A162" s="0" t="s">
        <v>1026</v>
      </c>
      <c r="B162" s="0" t="s">
        <v>1253</v>
      </c>
      <c r="C162" s="0" t="n">
        <v>1</v>
      </c>
      <c r="D162" s="0" t="n">
        <v>0.33</v>
      </c>
    </row>
    <row r="163" customFormat="false" ht="12.75" hidden="false" customHeight="false" outlineLevel="0" collapsed="false">
      <c r="A163" s="0" t="s">
        <v>1026</v>
      </c>
      <c r="B163" s="0" t="s">
        <v>1254</v>
      </c>
      <c r="C163" s="0" t="n">
        <v>1</v>
      </c>
      <c r="D163" s="0" t="n">
        <v>0.33</v>
      </c>
    </row>
    <row r="164" customFormat="false" ht="12.75" hidden="false" customHeight="false" outlineLevel="0" collapsed="false">
      <c r="A164" s="0" t="s">
        <v>1026</v>
      </c>
      <c r="B164" s="0" t="s">
        <v>1255</v>
      </c>
      <c r="C164" s="0" t="n">
        <v>1</v>
      </c>
      <c r="D164" s="0" t="n">
        <v>0.33</v>
      </c>
    </row>
    <row r="165" customFormat="false" ht="12.75" hidden="false" customHeight="false" outlineLevel="0" collapsed="false">
      <c r="A165" s="0" t="s">
        <v>1026</v>
      </c>
      <c r="B165" s="0" t="s">
        <v>1256</v>
      </c>
      <c r="C165" s="0" t="n">
        <v>1</v>
      </c>
      <c r="D165" s="0" t="n">
        <v>0.4</v>
      </c>
    </row>
    <row r="166" customFormat="false" ht="12.75" hidden="false" customHeight="false" outlineLevel="0" collapsed="false">
      <c r="A166" s="0" t="s">
        <v>1026</v>
      </c>
      <c r="B166" s="0" t="s">
        <v>1257</v>
      </c>
      <c r="C166" s="0" t="n">
        <v>1</v>
      </c>
      <c r="D166" s="0" t="n">
        <v>0.4</v>
      </c>
    </row>
    <row r="167" customFormat="false" ht="12.75" hidden="false" customHeight="false" outlineLevel="0" collapsed="false">
      <c r="A167" s="0" t="s">
        <v>1026</v>
      </c>
      <c r="B167" s="0" t="s">
        <v>1258</v>
      </c>
      <c r="C167" s="0" t="n">
        <v>1</v>
      </c>
      <c r="D167" s="0" t="n">
        <v>0.4</v>
      </c>
    </row>
    <row r="168" customFormat="false" ht="12.75" hidden="false" customHeight="false" outlineLevel="0" collapsed="false">
      <c r="A168" s="0" t="s">
        <v>1026</v>
      </c>
      <c r="B168" s="0" t="s">
        <v>1259</v>
      </c>
      <c r="C168" s="0" t="n">
        <v>1</v>
      </c>
      <c r="D168" s="0" t="n">
        <v>0.4</v>
      </c>
    </row>
    <row r="169" customFormat="false" ht="12.75" hidden="false" customHeight="false" outlineLevel="0" collapsed="false">
      <c r="A169" s="0" t="s">
        <v>1026</v>
      </c>
      <c r="B169" s="0" t="s">
        <v>1260</v>
      </c>
      <c r="C169" s="0" t="n">
        <v>1</v>
      </c>
      <c r="D169" s="0" t="n">
        <v>0.4</v>
      </c>
    </row>
    <row r="170" customFormat="false" ht="12.75" hidden="false" customHeight="false" outlineLevel="0" collapsed="false">
      <c r="A170" s="0" t="s">
        <v>1026</v>
      </c>
      <c r="B170" s="0" t="s">
        <v>1261</v>
      </c>
      <c r="C170" s="0" t="n">
        <v>1</v>
      </c>
      <c r="D170" s="0" t="n">
        <v>0.4</v>
      </c>
    </row>
    <row r="171" customFormat="false" ht="12.75" hidden="false" customHeight="false" outlineLevel="0" collapsed="false">
      <c r="A171" s="0" t="s">
        <v>1026</v>
      </c>
      <c r="B171" s="0" t="s">
        <v>1262</v>
      </c>
      <c r="C171" s="0" t="n">
        <v>1</v>
      </c>
      <c r="D171" s="0" t="n">
        <v>0.4</v>
      </c>
    </row>
    <row r="172" customFormat="false" ht="12.75" hidden="false" customHeight="false" outlineLevel="0" collapsed="false">
      <c r="A172" s="0" t="s">
        <v>1026</v>
      </c>
      <c r="B172" s="0" t="s">
        <v>1263</v>
      </c>
      <c r="C172" s="0" t="n">
        <v>1</v>
      </c>
      <c r="D172" s="0" t="n">
        <v>0.4</v>
      </c>
    </row>
    <row r="173" customFormat="false" ht="12.75" hidden="false" customHeight="false" outlineLevel="0" collapsed="false">
      <c r="A173" s="0" t="s">
        <v>1026</v>
      </c>
      <c r="B173" s="0" t="s">
        <v>1264</v>
      </c>
      <c r="C173" s="0" t="n">
        <v>1</v>
      </c>
      <c r="D173" s="0" t="n">
        <v>0.4</v>
      </c>
    </row>
    <row r="174" customFormat="false" ht="12.75" hidden="false" customHeight="false" outlineLevel="0" collapsed="false">
      <c r="A174" s="0" t="s">
        <v>1026</v>
      </c>
      <c r="B174" s="0" t="s">
        <v>1265</v>
      </c>
      <c r="C174" s="0" t="n">
        <v>9.28</v>
      </c>
      <c r="D174" s="0" t="n">
        <v>8.24</v>
      </c>
    </row>
    <row r="175" customFormat="false" ht="12.75" hidden="false" customHeight="false" outlineLevel="0" collapsed="false">
      <c r="A175" s="0" t="s">
        <v>1026</v>
      </c>
      <c r="B175" s="0" t="s">
        <v>1266</v>
      </c>
      <c r="C175" s="0" t="n">
        <v>11.04</v>
      </c>
      <c r="D175" s="0" t="n">
        <v>12.22</v>
      </c>
    </row>
    <row r="176" customFormat="false" ht="12.75" hidden="false" customHeight="false" outlineLevel="0" collapsed="false">
      <c r="A176" s="0" t="s">
        <v>1026</v>
      </c>
      <c r="B176" s="0" t="s">
        <v>1267</v>
      </c>
      <c r="C176" s="0" t="n">
        <v>13.47</v>
      </c>
      <c r="D176" s="0" t="n">
        <v>13.04</v>
      </c>
    </row>
    <row r="177" customFormat="false" ht="12.75" hidden="false" customHeight="false" outlineLevel="0" collapsed="false">
      <c r="A177" s="0" t="s">
        <v>1026</v>
      </c>
      <c r="B177" s="0" t="s">
        <v>1268</v>
      </c>
      <c r="C177" s="0" t="n">
        <v>47.82</v>
      </c>
      <c r="D177" s="0" t="n">
        <v>46.93</v>
      </c>
    </row>
    <row r="178" customFormat="false" ht="12.75" hidden="false" customHeight="false" outlineLevel="0" collapsed="false">
      <c r="A178" s="0" t="s">
        <v>1026</v>
      </c>
      <c r="B178" s="0" t="s">
        <v>1269</v>
      </c>
      <c r="C178" s="0" t="n">
        <v>17.1</v>
      </c>
      <c r="D178" s="0" t="n">
        <v>15.92</v>
      </c>
    </row>
    <row r="179" customFormat="false" ht="12.75" hidden="false" customHeight="false" outlineLevel="0" collapsed="false">
      <c r="A179" s="0" t="s">
        <v>1026</v>
      </c>
      <c r="B179" s="0" t="s">
        <v>1270</v>
      </c>
      <c r="C179" s="0" t="n">
        <v>11.58</v>
      </c>
      <c r="D179" s="0" t="n">
        <v>10.78</v>
      </c>
    </row>
    <row r="180" customFormat="false" ht="12.75" hidden="false" customHeight="false" outlineLevel="0" collapsed="false">
      <c r="A180" s="0" t="s">
        <v>1026</v>
      </c>
      <c r="B180" s="0" t="s">
        <v>1271</v>
      </c>
      <c r="C180" s="0" t="n">
        <v>7.69</v>
      </c>
      <c r="D180" s="0" t="n">
        <v>7.4</v>
      </c>
    </row>
    <row r="181" customFormat="false" ht="12.75" hidden="false" customHeight="false" outlineLevel="0" collapsed="false">
      <c r="A181" s="0" t="s">
        <v>1026</v>
      </c>
      <c r="B181" s="0" t="s">
        <v>1272</v>
      </c>
      <c r="C181" s="0" t="n">
        <v>6.36</v>
      </c>
      <c r="D181" s="0" t="n">
        <v>6.12</v>
      </c>
    </row>
    <row r="182" customFormat="false" ht="12.75" hidden="false" customHeight="false" outlineLevel="0" collapsed="false">
      <c r="A182" s="0" t="s">
        <v>1026</v>
      </c>
      <c r="B182" s="0" t="s">
        <v>1273</v>
      </c>
      <c r="C182" s="0" t="n">
        <v>16.66</v>
      </c>
      <c r="D182" s="0" t="n">
        <v>16.17</v>
      </c>
    </row>
    <row r="183" customFormat="false" ht="12.75" hidden="false" customHeight="false" outlineLevel="0" collapsed="false">
      <c r="A183" s="0" t="s">
        <v>1026</v>
      </c>
      <c r="B183" s="0" t="s">
        <v>1274</v>
      </c>
      <c r="C183" s="0" t="n">
        <v>9.33</v>
      </c>
      <c r="D183" s="0" t="n">
        <v>9.41</v>
      </c>
    </row>
    <row r="184" customFormat="false" ht="12.75" hidden="false" customHeight="false" outlineLevel="0" collapsed="false">
      <c r="A184" s="0" t="s">
        <v>1026</v>
      </c>
      <c r="B184" s="0" t="s">
        <v>1275</v>
      </c>
      <c r="C184" s="0" t="n">
        <v>10.07</v>
      </c>
      <c r="D184" s="0" t="n">
        <v>10.24</v>
      </c>
    </row>
    <row r="185" customFormat="false" ht="12.75" hidden="false" customHeight="false" outlineLevel="0" collapsed="false">
      <c r="A185" s="0" t="s">
        <v>1026</v>
      </c>
      <c r="B185" s="0" t="s">
        <v>1276</v>
      </c>
      <c r="C185" s="0" t="n">
        <v>8.26</v>
      </c>
      <c r="D185" s="0" t="n">
        <v>7.6</v>
      </c>
    </row>
    <row r="186" customFormat="false" ht="12.75" hidden="false" customHeight="false" outlineLevel="0" collapsed="false">
      <c r="A186" s="0" t="s">
        <v>1026</v>
      </c>
      <c r="B186" s="0" t="s">
        <v>1277</v>
      </c>
      <c r="C186" s="0" t="n">
        <v>15.92</v>
      </c>
      <c r="D186" s="0" t="n">
        <v>30.25</v>
      </c>
    </row>
    <row r="187" customFormat="false" ht="12.75" hidden="false" customHeight="false" outlineLevel="0" collapsed="false">
      <c r="A187" s="0" t="s">
        <v>1026</v>
      </c>
      <c r="B187" s="0" t="s">
        <v>1278</v>
      </c>
      <c r="C187" s="0" t="n">
        <v>16.75</v>
      </c>
      <c r="D187" s="0" t="n">
        <v>20.61</v>
      </c>
    </row>
    <row r="188" customFormat="false" ht="12.75" hidden="false" customHeight="false" outlineLevel="0" collapsed="false">
      <c r="A188" s="0" t="s">
        <v>1026</v>
      </c>
      <c r="B188" s="0" t="s">
        <v>1279</v>
      </c>
      <c r="C188" s="0" t="n">
        <v>22.24</v>
      </c>
      <c r="D188" s="0" t="n">
        <v>26.14</v>
      </c>
    </row>
    <row r="189" customFormat="false" ht="12.75" hidden="false" customHeight="false" outlineLevel="0" collapsed="false">
      <c r="A189" s="0" t="s">
        <v>1026</v>
      </c>
      <c r="B189" s="0" t="s">
        <v>1280</v>
      </c>
      <c r="C189" s="0" t="n">
        <v>21.14</v>
      </c>
      <c r="D189" s="0" t="n">
        <v>25</v>
      </c>
    </row>
    <row r="190" customFormat="false" ht="12.75" hidden="false" customHeight="false" outlineLevel="0" collapsed="false">
      <c r="A190" s="0" t="s">
        <v>1026</v>
      </c>
      <c r="B190" s="0" t="s">
        <v>1281</v>
      </c>
      <c r="C190" s="0" t="n">
        <v>23.08</v>
      </c>
      <c r="D190" s="0" t="n">
        <v>26.45</v>
      </c>
    </row>
    <row r="191" customFormat="false" ht="12.75" hidden="false" customHeight="false" outlineLevel="0" collapsed="false">
      <c r="A191" s="0" t="s">
        <v>1026</v>
      </c>
      <c r="B191" s="0" t="s">
        <v>1282</v>
      </c>
      <c r="C191" s="0" t="n">
        <v>19.9</v>
      </c>
      <c r="D191" s="0" t="n">
        <v>21.57</v>
      </c>
    </row>
    <row r="192" customFormat="false" ht="12.75" hidden="false" customHeight="false" outlineLevel="0" collapsed="false">
      <c r="A192" s="0" t="s">
        <v>1026</v>
      </c>
      <c r="B192" s="0" t="s">
        <v>1283</v>
      </c>
      <c r="C192" s="0" t="n">
        <v>23.86</v>
      </c>
      <c r="D192" s="0" t="n">
        <v>25.91</v>
      </c>
    </row>
    <row r="193" customFormat="false" ht="12.75" hidden="false" customHeight="false" outlineLevel="0" collapsed="false">
      <c r="A193" s="0" t="s">
        <v>1026</v>
      </c>
      <c r="B193" s="0" t="s">
        <v>1284</v>
      </c>
      <c r="C193" s="0" t="n">
        <v>15.71</v>
      </c>
      <c r="D193" s="0" t="n">
        <v>18.18</v>
      </c>
    </row>
    <row r="194" customFormat="false" ht="12.75" hidden="false" customHeight="false" outlineLevel="0" collapsed="false">
      <c r="A194" s="0" t="s">
        <v>1026</v>
      </c>
      <c r="B194" s="0" t="s">
        <v>1285</v>
      </c>
      <c r="C194" s="0" t="n">
        <v>23.62</v>
      </c>
      <c r="D194" s="0" t="n">
        <v>26.11</v>
      </c>
    </row>
    <row r="195" customFormat="false" ht="12.75" hidden="false" customHeight="false" outlineLevel="0" collapsed="false">
      <c r="A195" s="0" t="s">
        <v>1026</v>
      </c>
      <c r="B195" s="0" t="s">
        <v>1286</v>
      </c>
      <c r="C195" s="0" t="n">
        <v>50.92</v>
      </c>
      <c r="D195" s="0" t="n">
        <v>56.19</v>
      </c>
    </row>
  </sheetData>
  <printOptions headings="false" gridLines="false" gridLinesSet="true" horizontalCentered="false" verticalCentered="false"/>
  <pageMargins left="0.747916666666667" right="0.747916666666667" top="0.740277777777778" bottom="0.709722222222222" header="0.5" footer="0.5"/>
  <pageSetup paperSize="1" scale="100" fitToWidth="1" fitToHeight="1" pageOrder="downThenOver" orientation="landscape" blackAndWhite="false" draft="false" cellComments="none" horizontalDpi="300" verticalDpi="300" copies="1"/>
  <headerFooter differentFirst="false" differentOddEven="false">
    <oddHeader>&amp;C&amp;A</oddHeader>
    <oddFooter>&amp;C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147"/>
  <sheetViews>
    <sheetView showFormulas="false" showGridLines="false" showRowColHeaders="true" showZeros="true" rightToLeft="false" tabSelected="true" showOutlineSymbols="true" defaultGridColor="true" view="normal" topLeftCell="A1" colorId="64" zoomScale="70" zoomScaleNormal="70" zoomScalePageLayoutView="100" workbookViewId="0">
      <selection pane="topLeft" activeCell="A1" activeCellId="0" sqref="A1"/>
    </sheetView>
  </sheetViews>
  <sheetFormatPr defaultColWidth="10.70703125" defaultRowHeight="12.75" zeroHeight="false" outlineLevelRow="0" outlineLevelCol="0"/>
  <cols>
    <col collapsed="false" customWidth="true" hidden="false" outlineLevel="0" max="1" min="1" style="252" width="4.14"/>
    <col collapsed="false" customWidth="true" hidden="false" outlineLevel="0" max="2" min="2" style="253" width="24.99"/>
    <col collapsed="false" customWidth="true" hidden="false" outlineLevel="0" max="3" min="3" style="3" width="17.85"/>
    <col collapsed="false" customWidth="true" hidden="false" outlineLevel="0" max="4" min="4" style="253" width="17.42"/>
    <col collapsed="false" customWidth="true" hidden="false" outlineLevel="0" max="12" min="5" style="253" width="16.7"/>
    <col collapsed="false" customWidth="true" hidden="false" outlineLevel="0" max="48" min="13" style="253" width="14.7"/>
    <col collapsed="false" customWidth="true" hidden="false" outlineLevel="0" max="49" min="49" style="253" width="23.56"/>
    <col collapsed="false" customWidth="true" hidden="false" outlineLevel="0" max="50" min="50" style="253" width="14.7"/>
    <col collapsed="false" customWidth="false" hidden="false" outlineLevel="0" max="257" min="51" style="253" width="10.71"/>
  </cols>
  <sheetData>
    <row r="1" s="254" customFormat="true" ht="18.75" hidden="false" customHeight="false" outlineLevel="0" collapsed="false">
      <c r="A1" s="90" t="s">
        <v>168</v>
      </c>
      <c r="D1" s="0"/>
      <c r="E1" s="0"/>
      <c r="F1" s="255"/>
      <c r="G1" s="255"/>
      <c r="L1" s="256" t="str">
        <f aca="false">state</f>
        <v>Missouri</v>
      </c>
    </row>
    <row r="2" s="258" customFormat="true" ht="21.75" hidden="false" customHeight="true" outlineLevel="0" collapsed="false">
      <c r="A2" s="257"/>
      <c r="C2" s="254"/>
      <c r="D2" s="254"/>
      <c r="E2" s="254"/>
      <c r="F2" s="254"/>
      <c r="G2" s="254"/>
      <c r="L2" s="256" t="str">
        <f aca="false">PROPER(company)</f>
        <v>Green Hills Telephone Corp</v>
      </c>
    </row>
    <row r="3" customFormat="false" ht="12.75" hidden="false" customHeight="false" outlineLevel="0" collapsed="false">
      <c r="A3" s="0"/>
    </row>
    <row r="4" customFormat="false" ht="12.75" hidden="false" customHeight="false" outlineLevel="0" collapsed="false">
      <c r="C4" s="259" t="s">
        <v>169</v>
      </c>
      <c r="D4" s="260" t="s">
        <v>170</v>
      </c>
      <c r="E4" s="260" t="s">
        <v>171</v>
      </c>
      <c r="F4" s="260" t="s">
        <v>172</v>
      </c>
      <c r="G4" s="260" t="s">
        <v>173</v>
      </c>
      <c r="H4" s="260" t="s">
        <v>174</v>
      </c>
      <c r="I4" s="260" t="s">
        <v>175</v>
      </c>
      <c r="J4" s="260" t="s">
        <v>176</v>
      </c>
      <c r="K4" s="260" t="s">
        <v>177</v>
      </c>
      <c r="L4" s="259"/>
    </row>
    <row r="5" customFormat="false" ht="13.5" hidden="false" customHeight="false" outlineLevel="0" collapsed="false">
      <c r="A5" s="261" t="s">
        <v>178</v>
      </c>
      <c r="B5" s="262"/>
      <c r="C5" s="263" t="s">
        <v>118</v>
      </c>
      <c r="D5" s="264" t="s">
        <v>118</v>
      </c>
      <c r="E5" s="264" t="s">
        <v>118</v>
      </c>
      <c r="F5" s="264" t="s">
        <v>118</v>
      </c>
      <c r="G5" s="264" t="s">
        <v>118</v>
      </c>
      <c r="H5" s="264" t="s">
        <v>118</v>
      </c>
      <c r="I5" s="264" t="s">
        <v>118</v>
      </c>
      <c r="J5" s="264" t="s">
        <v>118</v>
      </c>
      <c r="K5" s="264" t="s">
        <v>118</v>
      </c>
      <c r="L5" s="263" t="s">
        <v>179</v>
      </c>
    </row>
    <row r="6" customFormat="false" ht="12.75" hidden="false" customHeight="false" outlineLevel="0" collapsed="false">
      <c r="A6" s="265"/>
      <c r="C6" s="259"/>
      <c r="D6" s="260"/>
      <c r="E6" s="260"/>
      <c r="F6" s="260"/>
      <c r="G6" s="260"/>
      <c r="H6" s="260"/>
      <c r="I6" s="260"/>
      <c r="J6" s="260"/>
      <c r="K6" s="260"/>
      <c r="L6" s="259"/>
    </row>
    <row r="7" s="96" customFormat="true" ht="12.75" hidden="false" customHeight="false" outlineLevel="0" collapsed="false">
      <c r="A7" s="266" t="s">
        <v>180</v>
      </c>
      <c r="B7" s="0"/>
      <c r="C7" s="259"/>
      <c r="D7" s="260"/>
      <c r="E7" s="260"/>
      <c r="F7" s="260"/>
      <c r="G7" s="260"/>
      <c r="H7" s="260"/>
      <c r="I7" s="260"/>
      <c r="J7" s="260"/>
      <c r="K7" s="260"/>
      <c r="L7" s="259"/>
    </row>
    <row r="8" s="96" customFormat="true" ht="12.75" hidden="false" customHeight="false" outlineLevel="0" collapsed="false">
      <c r="A8" s="265"/>
      <c r="B8" s="96" t="s">
        <v>181</v>
      </c>
      <c r="C8" s="267" t="n">
        <f aca="false">IF(C59=0,0,'Exp by Service'!C13/(1-'96 Actuals'!$F$141))</f>
        <v>13462.4102540653</v>
      </c>
      <c r="D8" s="268" t="n">
        <f aca="false">IF(D59=0,0,'Exp by Service'!D13/(1-'96 Actuals'!$F$141))</f>
        <v>10147.9440847763</v>
      </c>
      <c r="E8" s="268" t="n">
        <f aca="false">IF(E59=0,0,'Exp by Service'!E13/(1-'96 Actuals'!$F$141))</f>
        <v>0</v>
      </c>
      <c r="F8" s="268" t="n">
        <f aca="false">IF(F59=0,0,'Exp by Service'!F13/(1-'96 Actuals'!$F$141))</f>
        <v>0</v>
      </c>
      <c r="G8" s="268" t="n">
        <f aca="false">IF(G59=0,0,'Exp by Service'!G13/(1-'96 Actuals'!$F$141))</f>
        <v>0</v>
      </c>
      <c r="H8" s="268" t="n">
        <f aca="false">IF(H59=0,0,'Exp by Service'!H13/(1-'96 Actuals'!$F$141))</f>
        <v>0</v>
      </c>
      <c r="I8" s="268" t="n">
        <f aca="false">IF(I59=0,0,'Exp by Service'!I13/(1-'96 Actuals'!$F$141))</f>
        <v>0</v>
      </c>
      <c r="J8" s="268" t="n">
        <f aca="false">IF(J59=0,0,'Exp by Service'!J13/(1-'96 Actuals'!$F$141))</f>
        <v>0</v>
      </c>
      <c r="K8" s="268" t="n">
        <f aca="false">IF(K59=0,0,'Exp by Service'!K13/(1-'96 Actuals'!$F$141))</f>
        <v>0</v>
      </c>
      <c r="L8" s="269" t="n">
        <f aca="false">SUM(C8:K8)</f>
        <v>23610.3543388416</v>
      </c>
    </row>
    <row r="9" s="96" customFormat="true" ht="12.75" hidden="false" customHeight="false" outlineLevel="0" collapsed="false">
      <c r="A9" s="265"/>
      <c r="B9" s="96" t="s">
        <v>182</v>
      </c>
      <c r="C9" s="270" t="n">
        <f aca="false">IF(C59=0,0,((C8/C59)/12))</f>
        <v>0.58706156723119</v>
      </c>
      <c r="D9" s="271" t="n">
        <f aca="false">IF(D59=0,0,((D8/D59)/12))</f>
        <v>0.502907604132698</v>
      </c>
      <c r="E9" s="271" t="n">
        <f aca="false">IF(E59=0,0,((E8/E59)/12))</f>
        <v>0</v>
      </c>
      <c r="F9" s="271" t="n">
        <f aca="false">IF(F59=0,0,((F8/F59)/12))</f>
        <v>0</v>
      </c>
      <c r="G9" s="271" t="n">
        <f aca="false">IF(G59=0,0,((G8/G59)/12))</f>
        <v>0</v>
      </c>
      <c r="H9" s="271" t="n">
        <f aca="false">IF(H59=0,0,((H8/H59)/12))</f>
        <v>0</v>
      </c>
      <c r="I9" s="271" t="n">
        <f aca="false">IF(I59=0,0,((I8/I59)/12))</f>
        <v>0</v>
      </c>
      <c r="J9" s="271" t="n">
        <f aca="false">IF(J59=0,0,((J8/J59)/12))</f>
        <v>0</v>
      </c>
      <c r="K9" s="271" t="n">
        <f aca="false">IF(K59=0,0,((K8/K59)/12))</f>
        <v>0</v>
      </c>
      <c r="L9" s="272" t="n">
        <f aca="false">IF(L59=0,0,((L8/L59)/12))</f>
        <v>0.547671893369895</v>
      </c>
    </row>
    <row r="10" s="96" customFormat="true" ht="12.75" hidden="false" customHeight="false" outlineLevel="0" collapsed="false">
      <c r="A10" s="273"/>
      <c r="B10" s="230"/>
      <c r="C10" s="274"/>
      <c r="D10" s="275"/>
      <c r="E10" s="275"/>
      <c r="F10" s="275"/>
      <c r="G10" s="275"/>
      <c r="H10" s="275"/>
      <c r="I10" s="275"/>
      <c r="J10" s="275"/>
      <c r="K10" s="275"/>
      <c r="L10" s="276"/>
    </row>
    <row r="11" s="96" customFormat="true" ht="12.75" hidden="false" customHeight="false" outlineLevel="0" collapsed="false">
      <c r="A11" s="266" t="s">
        <v>183</v>
      </c>
      <c r="B11" s="0"/>
      <c r="C11" s="113"/>
      <c r="D11" s="277"/>
      <c r="E11" s="277"/>
      <c r="F11" s="148"/>
      <c r="L11" s="278"/>
    </row>
    <row r="12" s="96" customFormat="true" ht="12.75" hidden="false" customHeight="false" outlineLevel="0" collapsed="false">
      <c r="A12" s="279"/>
      <c r="B12" s="96" t="s">
        <v>181</v>
      </c>
      <c r="C12" s="113" t="n">
        <f aca="false">IF(C60=0,0,'Exp by Service'!C23/(1-'96 Actuals'!$F$141))</f>
        <v>1553995.32394753</v>
      </c>
      <c r="D12" s="3" t="n">
        <f aca="false">IF(D60=0,0,'Exp by Service'!D23/(1-'96 Actuals'!$F$141))</f>
        <v>762357.59026244</v>
      </c>
      <c r="E12" s="3" t="n">
        <f aca="false">IF(E60=0,0,'Exp by Service'!E23/(1-'96 Actuals'!$F$141))</f>
        <v>0</v>
      </c>
      <c r="F12" s="3" t="n">
        <f aca="false">IF(F60=0,0,'Exp by Service'!F23/(1-'96 Actuals'!$F$141))</f>
        <v>0</v>
      </c>
      <c r="G12" s="3" t="n">
        <f aca="false">IF(G60=0,0,'Exp by Service'!G23/(1-'96 Actuals'!$F$141))</f>
        <v>0</v>
      </c>
      <c r="H12" s="3" t="n">
        <f aca="false">IF(H60=0,0,'Exp by Service'!H23/(1-'96 Actuals'!$F$141))</f>
        <v>0</v>
      </c>
      <c r="I12" s="3" t="n">
        <f aca="false">IF(I60=0,0,'Exp by Service'!I23/(1-'96 Actuals'!$F$141))</f>
        <v>0</v>
      </c>
      <c r="J12" s="3" t="n">
        <f aca="false">IF(J60=0,0,'Exp by Service'!J23/(1-'96 Actuals'!$F$141))</f>
        <v>0</v>
      </c>
      <c r="K12" s="3" t="n">
        <f aca="false">IF(K60=0,0,'Exp by Service'!K23/(1-'96 Actuals'!$F$141))</f>
        <v>0</v>
      </c>
      <c r="L12" s="269" t="n">
        <f aca="false">SUM(C12:K12)</f>
        <v>2316352.91420997</v>
      </c>
    </row>
    <row r="13" s="96" customFormat="true" ht="12.75" hidden="false" customHeight="false" outlineLevel="0" collapsed="false">
      <c r="A13" s="279"/>
      <c r="B13" s="96" t="s">
        <v>182</v>
      </c>
      <c r="C13" s="121" t="n">
        <f aca="false">IF(C60=0,0,((C12/C60)/12))</f>
        <v>75.3163387061553</v>
      </c>
      <c r="D13" s="252" t="n">
        <f aca="false">IF(D60=0,0,((D12/D60)/12))</f>
        <v>39.8910811487638</v>
      </c>
      <c r="E13" s="252" t="n">
        <f aca="false">IF(E60=0,0,((E12/E60)/12))</f>
        <v>0</v>
      </c>
      <c r="F13" s="252" t="n">
        <f aca="false">IF(F60=0,0,((F12/F60)/12))</f>
        <v>0</v>
      </c>
      <c r="G13" s="252" t="n">
        <f aca="false">IF(G60=0,0,((G12/G60)/12))</f>
        <v>0</v>
      </c>
      <c r="H13" s="252" t="n">
        <f aca="false">IF(H60=0,0,((H12/H60)/12))</f>
        <v>0</v>
      </c>
      <c r="I13" s="252" t="n">
        <f aca="false">IF(I60=0,0,((I12/I60)/12))</f>
        <v>0</v>
      </c>
      <c r="J13" s="252" t="n">
        <f aca="false">IF(J60=0,0,((J12/J60)/12))</f>
        <v>0</v>
      </c>
      <c r="K13" s="252" t="n">
        <f aca="false">IF(K60=0,0,((K12/K60)/12))</f>
        <v>0</v>
      </c>
      <c r="L13" s="272" t="n">
        <f aca="false">IF(L60=0,0,((L12/L60)/12))</f>
        <v>58.2819885241035</v>
      </c>
    </row>
    <row r="14" s="96" customFormat="true" ht="12.75" hidden="false" customHeight="false" outlineLevel="0" collapsed="false">
      <c r="A14" s="279"/>
      <c r="C14" s="259"/>
      <c r="D14" s="260"/>
      <c r="E14" s="260"/>
      <c r="F14" s="260"/>
      <c r="G14" s="260"/>
      <c r="H14" s="260"/>
      <c r="I14" s="260"/>
      <c r="J14" s="260"/>
      <c r="K14" s="260"/>
      <c r="L14" s="259"/>
    </row>
    <row r="15" s="96" customFormat="true" ht="12.75" hidden="false" customHeight="false" outlineLevel="0" collapsed="false">
      <c r="A15" s="266" t="s">
        <v>184</v>
      </c>
      <c r="B15" s="0"/>
      <c r="C15" s="113"/>
      <c r="D15" s="277"/>
      <c r="E15" s="277"/>
      <c r="F15" s="148"/>
      <c r="L15" s="278"/>
    </row>
    <row r="16" s="96" customFormat="true" ht="12.75" hidden="false" customHeight="false" outlineLevel="0" collapsed="false">
      <c r="A16" s="279"/>
      <c r="B16" s="96" t="s">
        <v>181</v>
      </c>
      <c r="C16" s="113" t="n">
        <f aca="false">IF((C59-C60)=0,0,'Exp by Service'!C33/(1-'96 Actuals'!$F$141))</f>
        <v>119631.187007249</v>
      </c>
      <c r="D16" s="3" t="n">
        <f aca="false">IF((D59-D60)=0,0,'Exp by Service'!D33/(1-'96 Actuals'!$F$141))</f>
        <v>48621.9046321462</v>
      </c>
      <c r="E16" s="3" t="n">
        <f aca="false">IF((E59-E60)=0,0,'Exp by Service'!E33/(1-'96 Actuals'!$F$141))</f>
        <v>0</v>
      </c>
      <c r="F16" s="3" t="n">
        <f aca="false">IF((F59-F60)=0,0,'Exp by Service'!F33/(1-'96 Actuals'!$F$141))</f>
        <v>0</v>
      </c>
      <c r="G16" s="3" t="n">
        <f aca="false">IF((G59-G60)=0,0,'Exp by Service'!G33/(1-'96 Actuals'!$F$141))</f>
        <v>0</v>
      </c>
      <c r="H16" s="3" t="n">
        <f aca="false">IF((H59-H60)=0,0,'Exp by Service'!H33/(1-'96 Actuals'!$F$141))</f>
        <v>0</v>
      </c>
      <c r="I16" s="3" t="n">
        <f aca="false">IF((I59-I60)=0,0,'Exp by Service'!I33/(1-'96 Actuals'!$F$141))</f>
        <v>0</v>
      </c>
      <c r="J16" s="3" t="n">
        <f aca="false">IF((J59-J60)=0,0,'Exp by Service'!J33/(1-'96 Actuals'!$F$141))</f>
        <v>0</v>
      </c>
      <c r="K16" s="3" t="n">
        <f aca="false">IF((K59-K60)=0,0,'Exp by Service'!K33/(1-'96 Actuals'!$F$141))</f>
        <v>0</v>
      </c>
      <c r="L16" s="269" t="n">
        <f aca="false">SUM(C16:K16)</f>
        <v>168253.091639396</v>
      </c>
    </row>
    <row r="17" s="96" customFormat="true" ht="12.75" hidden="false" customHeight="false" outlineLevel="0" collapsed="false">
      <c r="A17" s="279"/>
      <c r="B17" s="96" t="s">
        <v>182</v>
      </c>
      <c r="C17" s="121" t="n">
        <f aca="false">IF((C59-C60)=0,0,((C16/(C59-C60))/12))</f>
        <v>52.0374733000722</v>
      </c>
      <c r="D17" s="252" t="n">
        <f aca="false">IF((D59-D60)=0,0,((D16/(D59-D60))/12))</f>
        <v>45.5445793818396</v>
      </c>
      <c r="E17" s="252" t="n">
        <f aca="false">IF((E59-E60)=0,0,((E16/(E59-E60))/12))</f>
        <v>0</v>
      </c>
      <c r="F17" s="252" t="n">
        <f aca="false">IF((F59-F60)=0,0,((F16/(F59-F60))/12))</f>
        <v>0</v>
      </c>
      <c r="G17" s="252" t="n">
        <f aca="false">IF((G59-G60)=0,0,((G16/(G59-G60))/12))</f>
        <v>0</v>
      </c>
      <c r="H17" s="252" t="n">
        <f aca="false">IF((H59-H60)=0,0,((H16/(H59-H60))/12))</f>
        <v>0</v>
      </c>
      <c r="I17" s="252" t="n">
        <f aca="false">IF((I59-I60)=0,0,((I16/(I59-I60))/12))</f>
        <v>0</v>
      </c>
      <c r="J17" s="252" t="n">
        <f aca="false">IF((J59-J60)=0,0,((J16/(J59-J60))/12))</f>
        <v>0</v>
      </c>
      <c r="K17" s="252" t="n">
        <f aca="false">IF((K59-K60)=0,0,((K16/(K59-K60))/12))</f>
        <v>0</v>
      </c>
      <c r="L17" s="272" t="n">
        <f aca="false">IF((L59-L60)=0,0,((L16/(L59-L60))/12))</f>
        <v>49.9784862101307</v>
      </c>
    </row>
    <row r="18" s="96" customFormat="true" ht="12.75" hidden="false" customHeight="false" outlineLevel="0" collapsed="false">
      <c r="A18" s="279"/>
      <c r="C18" s="259"/>
      <c r="D18" s="260"/>
      <c r="E18" s="260"/>
      <c r="F18" s="260"/>
      <c r="G18" s="260"/>
      <c r="H18" s="260"/>
      <c r="I18" s="260"/>
      <c r="J18" s="260"/>
      <c r="K18" s="260"/>
      <c r="L18" s="259"/>
    </row>
    <row r="19" s="96" customFormat="true" ht="12.75" hidden="false" customHeight="false" outlineLevel="0" collapsed="false">
      <c r="A19" s="266" t="s">
        <v>185</v>
      </c>
      <c r="B19" s="0"/>
      <c r="C19" s="113"/>
      <c r="D19" s="277"/>
      <c r="E19" s="277"/>
      <c r="F19" s="148"/>
      <c r="L19" s="278"/>
    </row>
    <row r="20" s="96" customFormat="true" ht="12.75" hidden="false" customHeight="false" outlineLevel="0" collapsed="false">
      <c r="A20" s="279"/>
      <c r="B20" s="96" t="s">
        <v>181</v>
      </c>
      <c r="C20" s="113" t="n">
        <f aca="false">IF(C59=0,0,C12+C16)</f>
        <v>1673626.51095478</v>
      </c>
      <c r="D20" s="3" t="n">
        <f aca="false">IF(D59=0,0,D12+D16)</f>
        <v>810979.494894586</v>
      </c>
      <c r="E20" s="3" t="n">
        <f aca="false">IF(E59=0,0,E12+E16)</f>
        <v>0</v>
      </c>
      <c r="F20" s="3" t="n">
        <f aca="false">IF(F59=0,0,F12+F16)</f>
        <v>0</v>
      </c>
      <c r="G20" s="3" t="n">
        <f aca="false">IF(G59=0,0,G12+G16)</f>
        <v>0</v>
      </c>
      <c r="H20" s="3" t="n">
        <f aca="false">IF(H59=0,0,H12+H16)</f>
        <v>0</v>
      </c>
      <c r="I20" s="3" t="n">
        <f aca="false">IF(I59=0,0,I12+I16)</f>
        <v>0</v>
      </c>
      <c r="J20" s="3" t="n">
        <f aca="false">IF(J59=0,0,J12+J16)</f>
        <v>0</v>
      </c>
      <c r="K20" s="3" t="n">
        <f aca="false">IF(K59=0,0,K12+K16)</f>
        <v>0</v>
      </c>
      <c r="L20" s="269" t="n">
        <f aca="false">SUM(C20:K20)</f>
        <v>2484606.00584936</v>
      </c>
      <c r="M20" s="280"/>
    </row>
    <row r="21" s="96" customFormat="true" ht="12.75" hidden="false" customHeight="false" outlineLevel="0" collapsed="false">
      <c r="A21" s="279"/>
      <c r="B21" s="96" t="s">
        <v>182</v>
      </c>
      <c r="C21" s="272" t="n">
        <f aca="false">IF(C59=0,0,((C20/C59)/12))</f>
        <v>72.9826074186146</v>
      </c>
      <c r="D21" s="271" t="n">
        <f aca="false">IF(D59=0,0,((D20/D59)/12))</f>
        <v>40.19018545737</v>
      </c>
      <c r="E21" s="271" t="n">
        <f aca="false">IF(E59=0,0,((E20/E59)/12))</f>
        <v>0</v>
      </c>
      <c r="F21" s="271" t="n">
        <f aca="false">IF(F59=0,0,((F20/F59)/12))</f>
        <v>0</v>
      </c>
      <c r="G21" s="271" t="n">
        <f aca="false">IF(G59=0,0,((G20/G59)/12))</f>
        <v>0</v>
      </c>
      <c r="H21" s="271" t="n">
        <f aca="false">IF(H59=0,0,((H20/H59)/12))</f>
        <v>0</v>
      </c>
      <c r="I21" s="271" t="n">
        <f aca="false">IF(I59=0,0,((I20/I59)/12))</f>
        <v>0</v>
      </c>
      <c r="J21" s="271" t="n">
        <f aca="false">IF(J59=0,0,((J20/J59)/12))</f>
        <v>0</v>
      </c>
      <c r="K21" s="271" t="n">
        <f aca="false">IF(K59=0,0,((K20/K59)/12))</f>
        <v>0</v>
      </c>
      <c r="L21" s="272" t="n">
        <f aca="false">IF(L59=0,0,((L20/L59)/12))</f>
        <v>57.6335643240707</v>
      </c>
    </row>
    <row r="22" s="96" customFormat="true" ht="12.75" hidden="false" customHeight="false" outlineLevel="0" collapsed="false">
      <c r="A22" s="273"/>
      <c r="B22" s="230"/>
      <c r="C22" s="274"/>
      <c r="D22" s="275"/>
      <c r="E22" s="275"/>
      <c r="F22" s="275"/>
      <c r="G22" s="275"/>
      <c r="H22" s="275"/>
      <c r="I22" s="275"/>
      <c r="J22" s="275"/>
      <c r="K22" s="275"/>
      <c r="L22" s="276"/>
    </row>
    <row r="23" s="96" customFormat="true" ht="12.75" hidden="false" customHeight="false" outlineLevel="0" collapsed="false">
      <c r="A23" s="266" t="s">
        <v>186</v>
      </c>
      <c r="B23" s="0"/>
      <c r="C23" s="113"/>
      <c r="D23" s="3"/>
      <c r="E23" s="3"/>
      <c r="F23" s="3"/>
      <c r="G23" s="3"/>
      <c r="H23" s="3"/>
      <c r="I23" s="3"/>
      <c r="J23" s="3"/>
      <c r="K23" s="3"/>
      <c r="L23" s="278"/>
    </row>
    <row r="24" s="96" customFormat="true" ht="12.75" hidden="false" customHeight="false" outlineLevel="0" collapsed="false">
      <c r="A24" s="279"/>
      <c r="B24" s="96" t="s">
        <v>181</v>
      </c>
      <c r="C24" s="113" t="n">
        <f aca="false">IF(C60=0,0,'Exp by Service'!C53/(1-'96 Actuals'!$F$141))</f>
        <v>359749.612421193</v>
      </c>
      <c r="D24" s="3" t="n">
        <f aca="false">IF(D60=0,0,'Exp by Service'!D53/(1-'96 Actuals'!$F$141))</f>
        <v>196300.386451837</v>
      </c>
      <c r="E24" s="3" t="n">
        <f aca="false">IF(E60=0,0,'Exp by Service'!E53/(1-'96 Actuals'!$F$141))</f>
        <v>0</v>
      </c>
      <c r="F24" s="3" t="n">
        <f aca="false">IF(F60=0,0,'Exp by Service'!F53/(1-'96 Actuals'!$F$141))</f>
        <v>0</v>
      </c>
      <c r="G24" s="3" t="n">
        <f aca="false">IF(G60=0,0,'Exp by Service'!G53/(1-'96 Actuals'!$F$141))</f>
        <v>0</v>
      </c>
      <c r="H24" s="3" t="n">
        <f aca="false">IF(H60=0,0,'Exp by Service'!H53/(1-'96 Actuals'!$F$141))</f>
        <v>0</v>
      </c>
      <c r="I24" s="3" t="n">
        <f aca="false">IF(I60=0,0,'Exp by Service'!I53/(1-'96 Actuals'!$F$141))</f>
        <v>0</v>
      </c>
      <c r="J24" s="3" t="n">
        <f aca="false">IF(J60=0,0,'Exp by Service'!J53/(1-'96 Actuals'!$F$141))</f>
        <v>0</v>
      </c>
      <c r="K24" s="3" t="n">
        <f aca="false">IF(K60=0,0,'Exp by Service'!K53/(1-'96 Actuals'!$F$141))</f>
        <v>0</v>
      </c>
      <c r="L24" s="269" t="n">
        <f aca="false">SUM(C24:K24)</f>
        <v>556049.99887303</v>
      </c>
    </row>
    <row r="25" s="96" customFormat="true" ht="12.75" hidden="false" customHeight="false" outlineLevel="0" collapsed="false">
      <c r="A25" s="279"/>
      <c r="B25" s="96" t="s">
        <v>182</v>
      </c>
      <c r="C25" s="121" t="n">
        <f aca="false">IF(C60=0,0,((C24/C60)/12))</f>
        <v>17.4357176247447</v>
      </c>
      <c r="D25" s="252" t="n">
        <f aca="false">IF(D60=0,0,((D24/D60)/12))</f>
        <v>10.2716031761266</v>
      </c>
      <c r="E25" s="252" t="n">
        <f aca="false">IF(E60=0,0,((E24/E60)/12))</f>
        <v>0</v>
      </c>
      <c r="F25" s="252" t="n">
        <f aca="false">IF(F60=0,0,((F24/F60)/12))</f>
        <v>0</v>
      </c>
      <c r="G25" s="252" t="n">
        <f aca="false">IF(G60=0,0,((G24/G60)/12))</f>
        <v>0</v>
      </c>
      <c r="H25" s="252" t="n">
        <f aca="false">IF(H60=0,0,((H24/H60)/12))</f>
        <v>0</v>
      </c>
      <c r="I25" s="252" t="n">
        <f aca="false">IF(I60=0,0,((I24/I60)/12))</f>
        <v>0</v>
      </c>
      <c r="J25" s="252" t="n">
        <f aca="false">IF(J60=0,0,((J24/J60)/12))</f>
        <v>0</v>
      </c>
      <c r="K25" s="252" t="n">
        <f aca="false">IF(K60=0,0,((K24/K60)/12))</f>
        <v>0</v>
      </c>
      <c r="L25" s="272" t="n">
        <f aca="false">IF(L60=0,0,((L24/L60)/12))</f>
        <v>13.9908299181599</v>
      </c>
    </row>
    <row r="26" s="96" customFormat="true" ht="12.75" hidden="false" customHeight="false" outlineLevel="0" collapsed="false">
      <c r="A26" s="279"/>
      <c r="C26" s="113"/>
      <c r="D26" s="3"/>
      <c r="E26" s="3"/>
      <c r="F26" s="3"/>
      <c r="G26" s="3"/>
      <c r="H26" s="3"/>
      <c r="I26" s="3"/>
      <c r="J26" s="3"/>
      <c r="K26" s="3"/>
      <c r="L26" s="278"/>
    </row>
    <row r="27" s="96" customFormat="true" ht="12.75" hidden="false" customHeight="false" outlineLevel="0" collapsed="false">
      <c r="A27" s="266" t="s">
        <v>187</v>
      </c>
      <c r="B27" s="0"/>
      <c r="C27" s="113"/>
      <c r="D27" s="3"/>
      <c r="E27" s="3"/>
      <c r="F27" s="3"/>
      <c r="G27" s="3"/>
      <c r="H27" s="3"/>
      <c r="I27" s="3"/>
      <c r="J27" s="3"/>
      <c r="K27" s="3"/>
      <c r="L27" s="278"/>
    </row>
    <row r="28" s="96" customFormat="true" ht="12.75" hidden="false" customHeight="false" outlineLevel="0" collapsed="false">
      <c r="A28" s="279"/>
      <c r="B28" s="96" t="s">
        <v>181</v>
      </c>
      <c r="C28" s="113" t="n">
        <f aca="false">IF((C59-C60)=0,0,'Exp by Service'!C63/(1-'96 Actuals'!$F$141))</f>
        <v>463.532489306021</v>
      </c>
      <c r="D28" s="3" t="n">
        <f aca="false">IF((D59-D60)=0,0,'Exp by Service'!D63/(1-'96 Actuals'!$F$141))</f>
        <v>231.869974823191</v>
      </c>
      <c r="E28" s="3" t="n">
        <f aca="false">IF((E59-E60)=0,0,'Exp by Service'!E63/(1-'96 Actuals'!$F$141))</f>
        <v>0</v>
      </c>
      <c r="F28" s="3" t="n">
        <f aca="false">IF((F59-F60)=0,0,'Exp by Service'!F63/(1-'96 Actuals'!$F$141))</f>
        <v>0</v>
      </c>
      <c r="G28" s="3" t="n">
        <f aca="false">IF((G59-G60)=0,0,'Exp by Service'!G63/(1-'96 Actuals'!$F$141))</f>
        <v>0</v>
      </c>
      <c r="H28" s="3" t="n">
        <f aca="false">IF((H59-H60)=0,0,'Exp by Service'!H63/(1-'96 Actuals'!$F$141))</f>
        <v>0</v>
      </c>
      <c r="I28" s="3" t="n">
        <f aca="false">IF((I59-I60)=0,0,'Exp by Service'!I63/(1-'96 Actuals'!$F$141))</f>
        <v>0</v>
      </c>
      <c r="J28" s="3" t="n">
        <f aca="false">IF((J59-J60)=0,0,'Exp by Service'!J63/(1-'96 Actuals'!$F$141))</f>
        <v>0</v>
      </c>
      <c r="K28" s="3" t="n">
        <f aca="false">IF((K59-K60)=0,0,'Exp by Service'!K63/(1-'96 Actuals'!$F$141))</f>
        <v>0</v>
      </c>
      <c r="L28" s="269" t="n">
        <f aca="false">SUM(C28:K28)</f>
        <v>695.402464129212</v>
      </c>
    </row>
    <row r="29" s="96" customFormat="true" ht="12.75" hidden="false" customHeight="false" outlineLevel="0" collapsed="false">
      <c r="A29" s="279"/>
      <c r="B29" s="96" t="s">
        <v>182</v>
      </c>
      <c r="C29" s="121" t="n">
        <f aca="false">IF((C59-C60)=0,0,((C28/(C59-C60))/12))</f>
        <v>0.201628522957951</v>
      </c>
      <c r="D29" s="252" t="n">
        <f aca="false">IF((D59-D60)=0,0,((D28/(D59-D60))/12))</f>
        <v>0.217194709966545</v>
      </c>
      <c r="E29" s="252" t="n">
        <f aca="false">IF((E59-E60)=0,0,((E28/(E59-E60))/12))</f>
        <v>0</v>
      </c>
      <c r="F29" s="252" t="n">
        <f aca="false">IF((F59-F60)=0,0,((F28/(F59-F60))/12))</f>
        <v>0</v>
      </c>
      <c r="G29" s="252" t="n">
        <f aca="false">IF((G59-G60)=0,0,((G28/(G59-G60))/12))</f>
        <v>0</v>
      </c>
      <c r="H29" s="252" t="n">
        <f aca="false">IF((H59-H60)=0,0,((H28/(H59-H60))/12))</f>
        <v>0</v>
      </c>
      <c r="I29" s="252" t="n">
        <f aca="false">IF((I59-I60)=0,0,((I28/(I59-I60))/12))</f>
        <v>0</v>
      </c>
      <c r="J29" s="252" t="n">
        <f aca="false">IF((J59-J60)=0,0,((J28/(J59-J60))/12))</f>
        <v>0</v>
      </c>
      <c r="K29" s="252" t="n">
        <f aca="false">IF((K59-K60)=0,0,((K28/(K59-K60))/12))</f>
        <v>0</v>
      </c>
      <c r="L29" s="272" t="n">
        <f aca="false">IF((L59-L60)=0,0,((L28/(L59-L60))/12))</f>
        <v>0.206564777653304</v>
      </c>
    </row>
    <row r="30" s="96" customFormat="true" ht="12.75" hidden="false" customHeight="false" outlineLevel="0" collapsed="false">
      <c r="A30" s="279"/>
      <c r="C30" s="113"/>
      <c r="D30" s="3"/>
      <c r="E30" s="3"/>
      <c r="F30" s="3"/>
      <c r="G30" s="3"/>
      <c r="H30" s="3"/>
      <c r="I30" s="3"/>
      <c r="J30" s="3"/>
      <c r="K30" s="3"/>
      <c r="L30" s="278"/>
    </row>
    <row r="31" s="96" customFormat="true" ht="12.75" hidden="false" customHeight="false" outlineLevel="0" collapsed="false">
      <c r="A31" s="266" t="s">
        <v>188</v>
      </c>
      <c r="B31" s="0"/>
      <c r="C31" s="113"/>
      <c r="D31" s="3"/>
      <c r="E31" s="3"/>
      <c r="F31" s="3"/>
      <c r="G31" s="3"/>
      <c r="H31" s="3"/>
      <c r="I31" s="3"/>
      <c r="J31" s="3"/>
      <c r="K31" s="3"/>
      <c r="L31" s="278"/>
    </row>
    <row r="32" s="96" customFormat="true" ht="12.75" hidden="false" customHeight="false" outlineLevel="0" collapsed="false">
      <c r="A32" s="279"/>
      <c r="B32" s="96" t="s">
        <v>181</v>
      </c>
      <c r="C32" s="113" t="n">
        <f aca="false">IF(C59=0,0,C24+C28)</f>
        <v>360213.144910499</v>
      </c>
      <c r="D32" s="3" t="n">
        <f aca="false">IF(D59=0,0,D24+D28)</f>
        <v>196532.25642666</v>
      </c>
      <c r="E32" s="3" t="n">
        <f aca="false">IF(E59=0,0,E24+E28)</f>
        <v>0</v>
      </c>
      <c r="F32" s="3" t="n">
        <f aca="false">IF(F59=0,0,F24+F28)</f>
        <v>0</v>
      </c>
      <c r="G32" s="3" t="n">
        <f aca="false">IF(G59=0,0,G24+G28)</f>
        <v>0</v>
      </c>
      <c r="H32" s="3" t="n">
        <f aca="false">IF(H59=0,0,H24+H28)</f>
        <v>0</v>
      </c>
      <c r="I32" s="3" t="n">
        <f aca="false">IF(I59=0,0,I24+I28)</f>
        <v>0</v>
      </c>
      <c r="J32" s="3" t="n">
        <f aca="false">IF(J59=0,0,J24+J28)</f>
        <v>0</v>
      </c>
      <c r="K32" s="3" t="n">
        <f aca="false">IF(K59=0,0,K24+K28)</f>
        <v>0</v>
      </c>
      <c r="L32" s="281" t="n">
        <f aca="false">SUM(C32:K32)</f>
        <v>556745.401337159</v>
      </c>
      <c r="M32" s="280"/>
      <c r="N32" s="3"/>
    </row>
    <row r="33" s="96" customFormat="true" ht="12.75" hidden="false" customHeight="false" outlineLevel="0" collapsed="false">
      <c r="A33" s="279"/>
      <c r="B33" s="96" t="s">
        <v>182</v>
      </c>
      <c r="C33" s="272" t="n">
        <f aca="false">IF(C59=0,0,((C32/C59)/12))</f>
        <v>15.7079816613504</v>
      </c>
      <c r="D33" s="271" t="n">
        <f aca="false">IF(D59=0,0,((D32/D59)/12))</f>
        <v>9.73966405299748</v>
      </c>
      <c r="E33" s="271" t="n">
        <f aca="false">IF(E59=0,0,((E32/E59)/12))</f>
        <v>0</v>
      </c>
      <c r="F33" s="271" t="n">
        <f aca="false">IF(F59=0,0,((F32/F59)/12))</f>
        <v>0</v>
      </c>
      <c r="G33" s="271" t="n">
        <f aca="false">IF(G59=0,0,((G32/G59)/12))</f>
        <v>0</v>
      </c>
      <c r="H33" s="271" t="n">
        <f aca="false">IF(H59=0,0,((H32/H59)/12))</f>
        <v>0</v>
      </c>
      <c r="I33" s="271" t="n">
        <f aca="false">IF(I59=0,0,((I32/I59)/12))</f>
        <v>0</v>
      </c>
      <c r="J33" s="271" t="n">
        <f aca="false">IF(J59=0,0,((J32/J59)/12))</f>
        <v>0</v>
      </c>
      <c r="K33" s="271" t="n">
        <f aca="false">IF(K59=0,0,((K32/K59)/12))</f>
        <v>0</v>
      </c>
      <c r="L33" s="272" t="n">
        <f aca="false">IF(L59=0,0,((L32/L59)/12))</f>
        <v>12.9144105039409</v>
      </c>
    </row>
    <row r="34" s="96" customFormat="true" ht="12.75" hidden="false" customHeight="false" outlineLevel="0" collapsed="false">
      <c r="A34" s="273"/>
      <c r="B34" s="230"/>
      <c r="C34" s="274"/>
      <c r="D34" s="275"/>
      <c r="E34" s="275"/>
      <c r="F34" s="275"/>
      <c r="G34" s="275"/>
      <c r="H34" s="275"/>
      <c r="I34" s="275"/>
      <c r="J34" s="275"/>
      <c r="K34" s="275"/>
      <c r="L34" s="276"/>
    </row>
    <row r="35" s="96" customFormat="true" ht="12.75" hidden="false" customHeight="false" outlineLevel="0" collapsed="false">
      <c r="A35" s="266" t="s">
        <v>189</v>
      </c>
      <c r="B35" s="0"/>
      <c r="C35" s="118"/>
      <c r="D35" s="148"/>
      <c r="E35" s="148"/>
      <c r="F35" s="148"/>
      <c r="G35" s="148"/>
      <c r="H35" s="148"/>
      <c r="I35" s="148"/>
      <c r="J35" s="148"/>
      <c r="K35" s="148"/>
      <c r="L35" s="118"/>
    </row>
    <row r="36" s="96" customFormat="true" ht="12.75" hidden="false" customHeight="false" outlineLevel="0" collapsed="false">
      <c r="A36" s="279"/>
      <c r="B36" s="96" t="s">
        <v>181</v>
      </c>
      <c r="C36" s="113" t="n">
        <f aca="false">IF(C60=0,0,'Exp by Service'!C83/(1-'96 Actuals'!$F$141))</f>
        <v>1116558.28263372</v>
      </c>
      <c r="D36" s="3" t="n">
        <f aca="false">IF(D60=0,0,'Exp by Service'!D83/(1-'96 Actuals'!$F$141))</f>
        <v>285236.005522613</v>
      </c>
      <c r="E36" s="3" t="n">
        <f aca="false">IF(E60=0,0,'Exp by Service'!E83/(1-'96 Actuals'!$F$141))</f>
        <v>0</v>
      </c>
      <c r="F36" s="3" t="n">
        <f aca="false">IF(F60=0,0,'Exp by Service'!F83/(1-'96 Actuals'!$F$141))</f>
        <v>0</v>
      </c>
      <c r="G36" s="3" t="n">
        <f aca="false">IF(G60=0,0,'Exp by Service'!G83/(1-'96 Actuals'!$F$141))</f>
        <v>0</v>
      </c>
      <c r="H36" s="3" t="n">
        <f aca="false">IF(H60=0,0,'Exp by Service'!H83/(1-'96 Actuals'!$F$141))</f>
        <v>0</v>
      </c>
      <c r="I36" s="3" t="n">
        <f aca="false">IF(I60=0,0,'Exp by Service'!I83/(1-'96 Actuals'!$F$141))</f>
        <v>0</v>
      </c>
      <c r="J36" s="3" t="n">
        <f aca="false">IF(J60=0,0,'Exp by Service'!J83/(1-'96 Actuals'!$F$141))</f>
        <v>0</v>
      </c>
      <c r="K36" s="3" t="n">
        <f aca="false">IF(K60=0,0,'Exp by Service'!K83/(1-'96 Actuals'!$F$141))</f>
        <v>0</v>
      </c>
      <c r="L36" s="281" t="n">
        <f aca="false">SUM(C36:K36)</f>
        <v>1401794.28815634</v>
      </c>
    </row>
    <row r="37" s="96" customFormat="true" ht="12.75" hidden="false" customHeight="false" outlineLevel="0" collapsed="false">
      <c r="A37" s="279"/>
      <c r="B37" s="96" t="s">
        <v>182</v>
      </c>
      <c r="C37" s="121" t="n">
        <f aca="false">IF(C60=0,0,((C36/C60)/12))</f>
        <v>54.1154020891019</v>
      </c>
      <c r="D37" s="252" t="n">
        <f aca="false">IF(D60=0,0,((D36/D60)/12))</f>
        <v>14.9252434660417</v>
      </c>
      <c r="E37" s="252" t="n">
        <f aca="false">IF(E60=0,0,((E36/E60)/12))</f>
        <v>0</v>
      </c>
      <c r="F37" s="252" t="n">
        <f aca="false">IF(F60=0,0,((F36/F60)/12))</f>
        <v>0</v>
      </c>
      <c r="G37" s="252" t="n">
        <f aca="false">IF(G60=0,0,((G36/G60)/12))</f>
        <v>0</v>
      </c>
      <c r="H37" s="252" t="n">
        <f aca="false">IF(H60=0,0,((H36/H60)/12))</f>
        <v>0</v>
      </c>
      <c r="I37" s="252" t="n">
        <f aca="false">IF(I60=0,0,((I36/I60)/12))</f>
        <v>0</v>
      </c>
      <c r="J37" s="252" t="n">
        <f aca="false">IF(J60=0,0,((J36/J60)/12))</f>
        <v>0</v>
      </c>
      <c r="K37" s="252" t="n">
        <f aca="false">IF(K60=0,0,((K36/K60)/12))</f>
        <v>0</v>
      </c>
      <c r="L37" s="272" t="n">
        <f aca="false">IF(L60=0,0,((L36/L60)/12))</f>
        <v>35.2706869986374</v>
      </c>
    </row>
    <row r="38" s="96" customFormat="true" ht="12.75" hidden="false" customHeight="false" outlineLevel="0" collapsed="false">
      <c r="A38" s="279"/>
      <c r="C38" s="118"/>
      <c r="D38" s="148"/>
      <c r="E38" s="148"/>
      <c r="F38" s="148"/>
      <c r="G38" s="148"/>
      <c r="H38" s="148"/>
      <c r="I38" s="148"/>
      <c r="J38" s="148"/>
      <c r="K38" s="148"/>
      <c r="L38" s="118"/>
    </row>
    <row r="39" s="96" customFormat="true" ht="12.75" hidden="false" customHeight="false" outlineLevel="0" collapsed="false">
      <c r="A39" s="266" t="s">
        <v>190</v>
      </c>
      <c r="B39" s="0"/>
      <c r="C39" s="118"/>
      <c r="D39" s="148"/>
      <c r="E39" s="148"/>
      <c r="F39" s="148"/>
      <c r="G39" s="148"/>
      <c r="H39" s="148"/>
      <c r="I39" s="148"/>
      <c r="J39" s="148"/>
      <c r="K39" s="148"/>
      <c r="L39" s="118"/>
    </row>
    <row r="40" s="96" customFormat="true" ht="12.75" hidden="false" customHeight="false" outlineLevel="0" collapsed="false">
      <c r="A40" s="279"/>
      <c r="B40" s="96" t="s">
        <v>181</v>
      </c>
      <c r="C40" s="113" t="n">
        <f aca="false">IF((C59-C60)=0,0,'Exp by Service'!C93/(1-'96 Actuals'!$F$141))</f>
        <v>12500.4461805096</v>
      </c>
      <c r="D40" s="3" t="n">
        <f aca="false">IF((D59-D60)=0,0,'Exp by Service'!D93/(1-'96 Actuals'!$F$141))</f>
        <v>6073.81616431921</v>
      </c>
      <c r="E40" s="3" t="n">
        <f aca="false">IF((E59-E60)=0,0,'Exp by Service'!E93/(1-'96 Actuals'!$F$141))</f>
        <v>0</v>
      </c>
      <c r="F40" s="3" t="n">
        <f aca="false">IF((F59-F60)=0,0,'Exp by Service'!F93/(1-'96 Actuals'!$F$141))</f>
        <v>0</v>
      </c>
      <c r="G40" s="3" t="n">
        <f aca="false">IF((G59-G60)=0,0,'Exp by Service'!G93/(1-'96 Actuals'!$F$141))</f>
        <v>0</v>
      </c>
      <c r="H40" s="3" t="n">
        <f aca="false">IF((H59-H60)=0,0,'Exp by Service'!H93/(1-'96 Actuals'!$F$141))</f>
        <v>0</v>
      </c>
      <c r="I40" s="3" t="n">
        <f aca="false">IF((I59-I60)=0,0,'Exp by Service'!I93/(1-'96 Actuals'!$F$141))</f>
        <v>0</v>
      </c>
      <c r="J40" s="3" t="n">
        <f aca="false">IF((J59-J60)=0,0,'Exp by Service'!J93/(1-'96 Actuals'!$F$141))</f>
        <v>0</v>
      </c>
      <c r="K40" s="3" t="n">
        <f aca="false">IF((K59-K60)=0,0,'Exp by Service'!K93/(1-'96 Actuals'!$F$141))</f>
        <v>0</v>
      </c>
      <c r="L40" s="281" t="n">
        <f aca="false">SUM(C40:K40)</f>
        <v>18574.2623448289</v>
      </c>
    </row>
    <row r="41" s="96" customFormat="true" ht="12.75" hidden="false" customHeight="false" outlineLevel="0" collapsed="false">
      <c r="A41" s="279"/>
      <c r="B41" s="96" t="s">
        <v>182</v>
      </c>
      <c r="C41" s="121" t="n">
        <f aca="false">IF((C59-C60)=0,0,(C40/(C59-C60)/12))</f>
        <v>5.43747538271807</v>
      </c>
      <c r="D41" s="252" t="n">
        <f aca="false">IF((D59-D60)=0,0,(D40/(D59-D60)/12))</f>
        <v>5.6893987296344</v>
      </c>
      <c r="E41" s="252" t="n">
        <f aca="false">IF((E59-E60)=0,0,(E40/(E59-E60)/12))</f>
        <v>0</v>
      </c>
      <c r="F41" s="252" t="n">
        <f aca="false">IF((F59-F60)=0,0,(F40/(F59-F60)/12))</f>
        <v>0</v>
      </c>
      <c r="G41" s="252" t="n">
        <f aca="false">IF((G59-G60)=0,0,(G40/(G59-G60)/12))</f>
        <v>0</v>
      </c>
      <c r="H41" s="252" t="n">
        <f aca="false">IF((H59-H60)=0,0,(H40/(H59-H60)/12))</f>
        <v>0</v>
      </c>
      <c r="I41" s="252" t="n">
        <f aca="false">IF((I59-I60)=0,0,(I40/(I59-I60)/12))</f>
        <v>0</v>
      </c>
      <c r="J41" s="252" t="n">
        <f aca="false">IF((J59-J60)=0,0,(J40/(J59-J60)/12))</f>
        <v>0</v>
      </c>
      <c r="K41" s="252" t="n">
        <f aca="false">IF((K59-K60)=0,0,(K40/(K59-K60)/12))</f>
        <v>0</v>
      </c>
      <c r="L41" s="272" t="n">
        <f aca="false">IF((L59-L60)=0,0,(L40/(L59-L60)/12))</f>
        <v>5.51736378463682</v>
      </c>
    </row>
    <row r="42" s="96" customFormat="true" ht="12.75" hidden="false" customHeight="false" outlineLevel="0" collapsed="false">
      <c r="A42" s="279"/>
      <c r="C42" s="118"/>
      <c r="D42" s="148"/>
      <c r="E42" s="148"/>
      <c r="F42" s="148"/>
      <c r="G42" s="148"/>
      <c r="H42" s="148"/>
      <c r="I42" s="148"/>
      <c r="J42" s="148"/>
      <c r="K42" s="148"/>
      <c r="L42" s="118"/>
    </row>
    <row r="43" s="96" customFormat="true" ht="12.75" hidden="false" customHeight="false" outlineLevel="0" collapsed="false">
      <c r="A43" s="266" t="s">
        <v>191</v>
      </c>
      <c r="B43" s="0"/>
      <c r="C43" s="118"/>
      <c r="D43" s="148"/>
      <c r="E43" s="148"/>
      <c r="F43" s="148"/>
      <c r="G43" s="148"/>
      <c r="H43" s="148"/>
      <c r="I43" s="148"/>
      <c r="J43" s="148"/>
      <c r="K43" s="148"/>
      <c r="L43" s="118"/>
    </row>
    <row r="44" s="96" customFormat="true" ht="12.75" hidden="false" customHeight="false" outlineLevel="0" collapsed="false">
      <c r="A44" s="279"/>
      <c r="B44" s="96" t="s">
        <v>181</v>
      </c>
      <c r="C44" s="113" t="n">
        <f aca="false">IF(C59=0,0,C36+C40)</f>
        <v>1129058.72881423</v>
      </c>
      <c r="D44" s="3" t="n">
        <f aca="false">IF(D59=0,0,D36+D40)</f>
        <v>291309.821686932</v>
      </c>
      <c r="E44" s="3" t="n">
        <f aca="false">IF(E59=0,0,E36+E40)</f>
        <v>0</v>
      </c>
      <c r="F44" s="3" t="n">
        <f aca="false">IF(F59=0,0,F36+F40)</f>
        <v>0</v>
      </c>
      <c r="G44" s="3" t="n">
        <f aca="false">IF(G59=0,0,G36+G40)</f>
        <v>0</v>
      </c>
      <c r="H44" s="3" t="n">
        <f aca="false">IF(H59=0,0,H36+H40)</f>
        <v>0</v>
      </c>
      <c r="I44" s="3" t="n">
        <f aca="false">IF(I59=0,0,I36+I40)</f>
        <v>0</v>
      </c>
      <c r="J44" s="3" t="n">
        <f aca="false">IF(J59=0,0,J36+J40)</f>
        <v>0</v>
      </c>
      <c r="K44" s="3" t="n">
        <f aca="false">IF(K59=0,0,K36+K40)</f>
        <v>0</v>
      </c>
      <c r="L44" s="281" t="n">
        <f aca="false">SUM(C44:K44)</f>
        <v>1420368.55050116</v>
      </c>
      <c r="M44" s="280"/>
    </row>
    <row r="45" s="96" customFormat="true" ht="12.75" hidden="false" customHeight="false" outlineLevel="0" collapsed="false">
      <c r="A45" s="279"/>
      <c r="B45" s="96" t="s">
        <v>182</v>
      </c>
      <c r="C45" s="270" t="n">
        <f aca="false">IF(C59=0,0,((C44/C59)/12))</f>
        <v>49.2353875958862</v>
      </c>
      <c r="D45" s="271" t="n">
        <f aca="false">IF(D59=0,0,((D44/D59)/12))</f>
        <v>14.4366113235366</v>
      </c>
      <c r="E45" s="271" t="n">
        <f aca="false">IF(E59=0,0,((E44/E59)/12))</f>
        <v>0</v>
      </c>
      <c r="F45" s="271" t="n">
        <f aca="false">IF(F59=0,0,((F44/F59)/12))</f>
        <v>0</v>
      </c>
      <c r="G45" s="271" t="n">
        <f aca="false">IF(G59=0,0,((G44/G59)/12))</f>
        <v>0</v>
      </c>
      <c r="H45" s="271" t="n">
        <f aca="false">IF(H59=0,0,((H44/H59)/12))</f>
        <v>0</v>
      </c>
      <c r="I45" s="271" t="n">
        <f aca="false">IF(I59=0,0,((I44/I59)/12))</f>
        <v>0</v>
      </c>
      <c r="J45" s="271" t="n">
        <f aca="false">IF(J59=0,0,((J44/J59)/12))</f>
        <v>0</v>
      </c>
      <c r="K45" s="271" t="n">
        <f aca="false">IF(K59=0,0,((K44/K59)/12))</f>
        <v>0</v>
      </c>
      <c r="L45" s="272" t="n">
        <f aca="false">IF(L59=0,0,((L44/L59)/12))</f>
        <v>32.9472367153889</v>
      </c>
    </row>
    <row r="46" s="96" customFormat="true" ht="12.75" hidden="false" customHeight="false" outlineLevel="0" collapsed="false">
      <c r="A46" s="273"/>
      <c r="B46" s="230"/>
      <c r="C46" s="274"/>
      <c r="D46" s="275"/>
      <c r="E46" s="275"/>
      <c r="F46" s="275"/>
      <c r="G46" s="275"/>
      <c r="H46" s="275"/>
      <c r="I46" s="275"/>
      <c r="J46" s="275"/>
      <c r="K46" s="275"/>
      <c r="L46" s="276"/>
    </row>
    <row r="47" s="96" customFormat="true" ht="12.75" hidden="false" customHeight="false" outlineLevel="0" collapsed="false">
      <c r="A47" s="266" t="s">
        <v>192</v>
      </c>
      <c r="B47" s="0"/>
      <c r="C47" s="118"/>
      <c r="D47" s="148"/>
      <c r="E47" s="148"/>
      <c r="F47" s="148"/>
      <c r="G47" s="148"/>
      <c r="H47" s="148"/>
      <c r="I47" s="148"/>
      <c r="J47" s="148"/>
      <c r="K47" s="148"/>
      <c r="L47" s="118"/>
    </row>
    <row r="48" s="96" customFormat="true" ht="12.75" hidden="false" customHeight="false" outlineLevel="0" collapsed="false">
      <c r="A48" s="279"/>
      <c r="B48" s="96" t="s">
        <v>181</v>
      </c>
      <c r="C48" s="113" t="n">
        <f aca="false">IF(C$59=0,0,C8*C60/C59+C12+C24+C36)</f>
        <v>3042416.00815309</v>
      </c>
      <c r="D48" s="3" t="n">
        <f aca="false">IF(D$59=0,0,D8*D60/D59+D12+D24+D36)</f>
        <v>1253505.03859762</v>
      </c>
      <c r="E48" s="3" t="n">
        <f aca="false">IF(E$59=0,0,E8*E60/E59+E12+E24+E36)</f>
        <v>0</v>
      </c>
      <c r="F48" s="3" t="n">
        <f aca="false">IF(F$59=0,0,F8*F60/F59+F12+F24+F36)</f>
        <v>0</v>
      </c>
      <c r="G48" s="3" t="n">
        <f aca="false">IF(G$59=0,0,G8*G60/G59+G12+G24+G36)</f>
        <v>0</v>
      </c>
      <c r="H48" s="3" t="n">
        <f aca="false">IF(H$59=0,0,H8*H60/H59+H12+H24+H36)</f>
        <v>0</v>
      </c>
      <c r="I48" s="3" t="n">
        <f aca="false">IF(I$59=0,0,I8*I60/I59+I12+I24+I36)</f>
        <v>0</v>
      </c>
      <c r="J48" s="3" t="n">
        <f aca="false">IF(J$59=0,0,J8*J60/J59+J12+J24+J36)</f>
        <v>0</v>
      </c>
      <c r="K48" s="3" t="n">
        <f aca="false">IF(K$59=0,0,K8*K60/K59+K12+K24+K36)</f>
        <v>0</v>
      </c>
      <c r="L48" s="281" t="n">
        <f aca="false">SUM(C48:K48)</f>
        <v>4295921.04675071</v>
      </c>
    </row>
    <row r="49" s="96" customFormat="true" ht="12.75" hidden="false" customHeight="false" outlineLevel="0" collapsed="false">
      <c r="A49" s="279"/>
      <c r="B49" s="96" t="s">
        <v>182</v>
      </c>
      <c r="C49" s="121" t="n">
        <f aca="false">IF(C$60=0,0,((C48/C60)/12))</f>
        <v>147.454519987233</v>
      </c>
      <c r="D49" s="252" t="n">
        <f aca="false">IF(D$60=0,0,((D48/D60)/12))</f>
        <v>65.5908353950649</v>
      </c>
      <c r="E49" s="252" t="n">
        <f aca="false">IF(E$60=0,0,((E48/E60)/12))</f>
        <v>0</v>
      </c>
      <c r="F49" s="252" t="n">
        <f aca="false">IF(F$60=0,0,((F48/F60)/12))</f>
        <v>0</v>
      </c>
      <c r="G49" s="252" t="n">
        <f aca="false">IF(G$60=0,0,((G48/G60)/12))</f>
        <v>0</v>
      </c>
      <c r="H49" s="252" t="n">
        <f aca="false">IF(H$60=0,0,((H48/H60)/12))</f>
        <v>0</v>
      </c>
      <c r="I49" s="252" t="n">
        <f aca="false">IF(I$60=0,0,((I48/I60)/12))</f>
        <v>0</v>
      </c>
      <c r="J49" s="252" t="n">
        <f aca="false">IF(J$60=0,0,((J48/J60)/12))</f>
        <v>0</v>
      </c>
      <c r="K49" s="252" t="n">
        <f aca="false">IF(K$60=0,0,((K48/K60)/12))</f>
        <v>0</v>
      </c>
      <c r="L49" s="272" t="n">
        <f aca="false">IF(L60=0,0,((L48/L60)/12))</f>
        <v>108.090101301586</v>
      </c>
    </row>
    <row r="50" s="96" customFormat="true" ht="12.75" hidden="false" customHeight="false" outlineLevel="0" collapsed="false">
      <c r="A50" s="279"/>
      <c r="C50" s="118"/>
      <c r="D50" s="148"/>
      <c r="E50" s="148"/>
      <c r="F50" s="148"/>
      <c r="G50" s="148"/>
      <c r="H50" s="148"/>
      <c r="I50" s="148"/>
      <c r="J50" s="148"/>
      <c r="K50" s="148"/>
      <c r="L50" s="118"/>
    </row>
    <row r="51" s="96" customFormat="true" ht="12.75" hidden="false" customHeight="false" outlineLevel="0" collapsed="false">
      <c r="A51" s="266" t="s">
        <v>193</v>
      </c>
      <c r="B51" s="0"/>
      <c r="C51" s="118"/>
      <c r="D51" s="148"/>
      <c r="E51" s="148"/>
      <c r="F51" s="148"/>
      <c r="G51" s="148"/>
      <c r="H51" s="148"/>
      <c r="I51" s="148"/>
      <c r="J51" s="148"/>
      <c r="K51" s="148"/>
      <c r="L51" s="118"/>
    </row>
    <row r="52" s="96" customFormat="true" ht="12.75" hidden="false" customHeight="false" outlineLevel="0" collapsed="false">
      <c r="A52" s="279"/>
      <c r="B52" s="96" t="s">
        <v>181</v>
      </c>
      <c r="C52" s="113" t="n">
        <f aca="false">IF((C$59-C$60)=0,0,C8*(C59-C60)/C59+C16+C28+C40)</f>
        <v>133944.786780481</v>
      </c>
      <c r="D52" s="3" t="n">
        <f aca="false">IF((D$59-D$60)=0,0,D8*(D59-D60)/D59+D16+D28+D40)</f>
        <v>55464.478495334</v>
      </c>
      <c r="E52" s="3" t="n">
        <f aca="false">IF((E$59-E$60)=0,0,E8*(E59-E60)/E59+E16+E28+E40)</f>
        <v>0</v>
      </c>
      <c r="F52" s="3" t="n">
        <f aca="false">IF((F$59-F$60)=0,0,F8*(F59-F60)/F59+F16+F28+F40)</f>
        <v>0</v>
      </c>
      <c r="G52" s="3" t="n">
        <f aca="false">IF((G$59-G$60)=0,0,G8*(G59-G60)/G59+G16+G28+G40)</f>
        <v>0</v>
      </c>
      <c r="H52" s="3" t="n">
        <f aca="false">IF((H$59-H$60)=0,0,H8*(H59-H60)/H59+H16+H28+H40)</f>
        <v>0</v>
      </c>
      <c r="I52" s="3" t="n">
        <f aca="false">IF((I$59-I$60)=0,0,I8*(I59-I60)/I59+I16+I28+I40)</f>
        <v>0</v>
      </c>
      <c r="J52" s="3" t="n">
        <f aca="false">IF((J$59-J$60)=0,0,J8*(J59-J60)/J59+J16+J28+J40)</f>
        <v>0</v>
      </c>
      <c r="K52" s="3" t="n">
        <f aca="false">IF((K$59-K$60)=0,0,K8*(K59-K60)/K59+K16+K28+K40)</f>
        <v>0</v>
      </c>
      <c r="L52" s="281" t="n">
        <f aca="false">SUM(C52:K52)</f>
        <v>189409.265275815</v>
      </c>
    </row>
    <row r="53" s="96" customFormat="true" ht="12.75" hidden="false" customHeight="false" outlineLevel="0" collapsed="false">
      <c r="A53" s="279"/>
      <c r="B53" s="96" t="s">
        <v>182</v>
      </c>
      <c r="C53" s="121" t="n">
        <f aca="false">IF((C$59-C$60)=0,0,(C52/(C59-C60)/12))</f>
        <v>58.2636387729794</v>
      </c>
      <c r="D53" s="252" t="n">
        <f aca="false">IF((D$59-D$60)=0,0,(D52/(D59-D60)/12))</f>
        <v>51.9540804255733</v>
      </c>
      <c r="E53" s="252" t="n">
        <f aca="false">IF((E$59-E$60)=0,0,(E52/(E59-E60)/12))</f>
        <v>0</v>
      </c>
      <c r="F53" s="252" t="n">
        <f aca="false">IF((F$59-F$60)=0,0,(F52/(F59-F60)/12))</f>
        <v>0</v>
      </c>
      <c r="G53" s="252" t="n">
        <f aca="false">IF((G$59-G$60)=0,0,(G52/(G59-G60)/12))</f>
        <v>0</v>
      </c>
      <c r="H53" s="252" t="n">
        <f aca="false">IF((H$59-H$60)=0,0,(H52/(H59-H60)/12))</f>
        <v>0</v>
      </c>
      <c r="I53" s="252" t="n">
        <f aca="false">IF((I$59-I$60)=0,0,(I52/(I59-I60)/12))</f>
        <v>0</v>
      </c>
      <c r="J53" s="252" t="n">
        <f aca="false">IF((J$59-J$60)=0,0,(J52/(J59-J60)/12))</f>
        <v>0</v>
      </c>
      <c r="K53" s="252" t="n">
        <f aca="false">IF((K$59-K$60)=0,0,(K52/(K59-K60)/12))</f>
        <v>0</v>
      </c>
      <c r="L53" s="272" t="n">
        <f aca="false">IF((L59-L60)=0,0,(L52/(L59-L60)/12))</f>
        <v>56.2627899459162</v>
      </c>
    </row>
    <row r="54" s="96" customFormat="true" ht="12.75" hidden="false" customHeight="false" outlineLevel="0" collapsed="false">
      <c r="A54" s="279"/>
      <c r="C54" s="118"/>
      <c r="D54" s="148"/>
      <c r="E54" s="148"/>
      <c r="F54" s="148"/>
      <c r="G54" s="148"/>
      <c r="H54" s="148"/>
      <c r="I54" s="148"/>
      <c r="J54" s="148"/>
      <c r="K54" s="148"/>
      <c r="L54" s="118"/>
    </row>
    <row r="55" s="96" customFormat="true" ht="12.75" hidden="false" customHeight="false" outlineLevel="0" collapsed="false">
      <c r="A55" s="266" t="s">
        <v>194</v>
      </c>
      <c r="B55" s="0"/>
      <c r="C55" s="118"/>
      <c r="D55" s="148"/>
      <c r="E55" s="148"/>
      <c r="F55" s="148"/>
      <c r="G55" s="148"/>
      <c r="H55" s="148"/>
      <c r="I55" s="148"/>
      <c r="J55" s="148"/>
      <c r="K55" s="148"/>
      <c r="L55" s="118"/>
    </row>
    <row r="56" s="96" customFormat="true" ht="12.75" hidden="false" customHeight="false" outlineLevel="0" collapsed="false">
      <c r="A56" s="252"/>
      <c r="B56" s="96" t="s">
        <v>181</v>
      </c>
      <c r="C56" s="113" t="n">
        <f aca="false">IF(C$59=0,0,C52+C48)</f>
        <v>3176360.79493357</v>
      </c>
      <c r="D56" s="3" t="n">
        <f aca="false">IF(D$59=0,0,D52+D48)</f>
        <v>1308969.51709295</v>
      </c>
      <c r="E56" s="3" t="n">
        <f aca="false">IF(E$59=0,0,E52+E48)</f>
        <v>0</v>
      </c>
      <c r="F56" s="3" t="n">
        <f aca="false">IF(F$59=0,0,F52+F48)</f>
        <v>0</v>
      </c>
      <c r="G56" s="3" t="n">
        <f aca="false">IF(G$59=0,0,G52+G48)</f>
        <v>0</v>
      </c>
      <c r="H56" s="3" t="n">
        <f aca="false">IF(H$59=0,0,H52+H48)</f>
        <v>0</v>
      </c>
      <c r="I56" s="3" t="n">
        <f aca="false">IF(I$59=0,0,I52+I48)</f>
        <v>0</v>
      </c>
      <c r="J56" s="3" t="n">
        <f aca="false">IF(J$59=0,0,J52+J48)</f>
        <v>0</v>
      </c>
      <c r="K56" s="3" t="n">
        <f aca="false">IF(K$59=0,0,K52+K48)</f>
        <v>0</v>
      </c>
      <c r="L56" s="281" t="n">
        <f aca="false">SUM(C56:K56)</f>
        <v>4485330.31202653</v>
      </c>
      <c r="M56" s="280"/>
    </row>
    <row r="57" s="96" customFormat="true" ht="12.75" hidden="false" customHeight="false" outlineLevel="0" collapsed="false">
      <c r="A57" s="282"/>
      <c r="B57" s="230" t="s">
        <v>182</v>
      </c>
      <c r="C57" s="283" t="n">
        <f aca="false">IF(C59=0,0,((C56/C59)/12))</f>
        <v>138.513038243082</v>
      </c>
      <c r="D57" s="275" t="n">
        <f aca="false">IF(D59=0,0,((D56/D59)/12))</f>
        <v>64.8693684380368</v>
      </c>
      <c r="E57" s="275" t="n">
        <f aca="false">IF(E59=0,0,((E56/E59)/12))</f>
        <v>0</v>
      </c>
      <c r="F57" s="275" t="n">
        <f aca="false">IF(F59=0,0,((F56/F59)/12))</f>
        <v>0</v>
      </c>
      <c r="G57" s="275" t="n">
        <f aca="false">IF(G59=0,0,((G56/G59)/12))</f>
        <v>0</v>
      </c>
      <c r="H57" s="275" t="n">
        <f aca="false">IF(H59=0,0,((H56/H59)/12))</f>
        <v>0</v>
      </c>
      <c r="I57" s="275" t="n">
        <f aca="false">IF(I59=0,0,((I56/I59)/12))</f>
        <v>0</v>
      </c>
      <c r="J57" s="275" t="n">
        <f aca="false">IF(J59=0,0,((J56/J59)/12))</f>
        <v>0</v>
      </c>
      <c r="K57" s="275" t="n">
        <f aca="false">IF(K59=0,0,((K56/K59)/12))</f>
        <v>0</v>
      </c>
      <c r="L57" s="274" t="n">
        <f aca="false">IF(L59=0,0,((L56/L59)/12))</f>
        <v>104.04288343677</v>
      </c>
    </row>
    <row r="58" s="96" customFormat="true" ht="12.75" hidden="false" customHeight="false" outlineLevel="0" collapsed="false">
      <c r="A58" s="252"/>
      <c r="C58" s="284"/>
      <c r="D58" s="285"/>
      <c r="E58" s="285"/>
      <c r="F58" s="285"/>
      <c r="G58" s="285"/>
      <c r="H58" s="285"/>
      <c r="I58" s="285"/>
      <c r="J58" s="285"/>
      <c r="K58" s="285"/>
      <c r="L58" s="284"/>
      <c r="M58" s="285"/>
    </row>
    <row r="59" s="96" customFormat="true" ht="12.75" hidden="false" customHeight="false" outlineLevel="0" collapsed="false">
      <c r="A59" s="252"/>
      <c r="B59" s="286" t="s">
        <v>195</v>
      </c>
      <c r="C59" s="151" t="n">
        <f aca="false">'Investment Input'!$C3+'Investment Input'!$C12</f>
        <v>1910.98784828186</v>
      </c>
      <c r="D59" s="2" t="n">
        <f aca="false">'Investment Input'!$C4+'Investment Input'!$C13</f>
        <v>1681.54547697306</v>
      </c>
      <c r="E59" s="2" t="n">
        <f aca="false">'Investment Input'!$C5+'Investment Input'!$C14</f>
        <v>0</v>
      </c>
      <c r="F59" s="2" t="n">
        <f aca="false">'Investment Input'!$C6+'Investment Input'!$C15</f>
        <v>0</v>
      </c>
      <c r="G59" s="2" t="n">
        <f aca="false">'Investment Input'!$C7+'Investment Input'!$C16</f>
        <v>0</v>
      </c>
      <c r="H59" s="2" t="n">
        <f aca="false">'Investment Input'!$C8+'Investment Input'!$C17</f>
        <v>0</v>
      </c>
      <c r="I59" s="2" t="n">
        <f aca="false">'Investment Input'!$C9+'Investment Input'!$C18</f>
        <v>0</v>
      </c>
      <c r="J59" s="2" t="n">
        <f aca="false">'Investment Input'!$C10+'Investment Input'!$C19</f>
        <v>0</v>
      </c>
      <c r="K59" s="2" t="n">
        <f aca="false">'Investment Input'!$C11+'Investment Input'!$C20</f>
        <v>0</v>
      </c>
      <c r="L59" s="151" t="n">
        <f aca="false">SUM(C59:K59)</f>
        <v>3592.53332525492</v>
      </c>
      <c r="M59" s="285"/>
    </row>
    <row r="60" s="96" customFormat="true" ht="12.75" hidden="false" customHeight="false" outlineLevel="0" collapsed="false">
      <c r="A60" s="252"/>
      <c r="B60" s="286" t="s">
        <v>196</v>
      </c>
      <c r="C60" s="151" t="n">
        <f aca="false">'Investment Input'!$AN3+'Investment Input'!$AN12</f>
        <v>1719.40926170349</v>
      </c>
      <c r="D60" s="2" t="n">
        <f aca="false">'Investment Input'!$AN4+'Investment Input'!$AN13</f>
        <v>1592.58153349161</v>
      </c>
      <c r="E60" s="2" t="n">
        <f aca="false">'Investment Input'!$AN5+'Investment Input'!$AN14</f>
        <v>0</v>
      </c>
      <c r="F60" s="2" t="n">
        <f aca="false">'Investment Input'!$AN6+'Investment Input'!$AN15</f>
        <v>0</v>
      </c>
      <c r="G60" s="2" t="n">
        <f aca="false">'Investment Input'!$AN7+'Investment Input'!$AN16</f>
        <v>0</v>
      </c>
      <c r="H60" s="2" t="n">
        <f aca="false">'Investment Input'!$AN8+'Investment Input'!$AN17</f>
        <v>0</v>
      </c>
      <c r="I60" s="2" t="n">
        <f aca="false">'Investment Input'!$AN9+'Investment Input'!$AN18</f>
        <v>0</v>
      </c>
      <c r="J60" s="2" t="n">
        <f aca="false">'Investment Input'!$AN10+'Investment Input'!$AN19</f>
        <v>0</v>
      </c>
      <c r="K60" s="2" t="n">
        <f aca="false">'Investment Input'!$AN11+'Investment Input'!$AN20</f>
        <v>0</v>
      </c>
      <c r="L60" s="151" t="n">
        <f aca="false">SUM(C60:K60)</f>
        <v>3311.9907951951</v>
      </c>
      <c r="M60" s="285"/>
    </row>
    <row r="61" s="96" customFormat="true" ht="30" hidden="false" customHeight="true" outlineLevel="0" collapsed="false">
      <c r="A61" s="252"/>
      <c r="C61" s="118"/>
      <c r="D61" s="3"/>
      <c r="K61" s="0"/>
      <c r="L61" s="0"/>
    </row>
    <row r="62" s="96" customFormat="true" ht="12.75" hidden="false" customHeight="false" outlineLevel="0" collapsed="false">
      <c r="A62" s="252"/>
      <c r="C62" s="287"/>
      <c r="D62" s="288"/>
      <c r="E62" s="288"/>
      <c r="F62" s="289" t="s">
        <v>197</v>
      </c>
    </row>
    <row r="63" s="96" customFormat="true" ht="12.75" hidden="false" customHeight="false" outlineLevel="0" collapsed="false">
      <c r="A63" s="282"/>
      <c r="B63" s="230"/>
      <c r="C63" s="290" t="s">
        <v>181</v>
      </c>
      <c r="D63" s="291" t="s">
        <v>198</v>
      </c>
      <c r="E63" s="291"/>
      <c r="F63" s="291" t="s">
        <v>199</v>
      </c>
      <c r="G63" s="292"/>
      <c r="H63" s="230"/>
    </row>
    <row r="64" s="96" customFormat="true" ht="12.75" hidden="false" customHeight="false" outlineLevel="0" collapsed="false">
      <c r="A64" s="252"/>
      <c r="C64" s="113"/>
    </row>
    <row r="65" s="96" customFormat="true" ht="12.75" hidden="false" customHeight="false" outlineLevel="0" collapsed="false">
      <c r="A65" s="293" t="s">
        <v>200</v>
      </c>
      <c r="C65" s="113" t="n">
        <f aca="false">'Exp by Service'!L113/(1-'96 Actuals'!$F$141)</f>
        <v>673206.600158322</v>
      </c>
    </row>
    <row r="66" s="96" customFormat="true" ht="12.75" hidden="false" customHeight="false" outlineLevel="0" collapsed="false">
      <c r="A66" s="252"/>
      <c r="B66" s="294" t="s">
        <v>201</v>
      </c>
      <c r="C66" s="151" t="n">
        <f aca="false">C65*(1-Inputs!C56)</f>
        <v>201961.980047497</v>
      </c>
      <c r="D66" s="2" t="n">
        <f aca="false">'Investment Input'!D21+'Investment Input'!E21+'Investment Input'!G21</f>
        <v>3529.0000038743</v>
      </c>
      <c r="E66" s="2" t="s">
        <v>202</v>
      </c>
      <c r="F66" s="237" t="n">
        <f aca="false">((C66/D66))/12</f>
        <v>4.7691031412528</v>
      </c>
      <c r="G66" s="96" t="s">
        <v>203</v>
      </c>
    </row>
    <row r="67" s="96" customFormat="true" ht="12.75" hidden="false" customHeight="false" outlineLevel="0" collapsed="false">
      <c r="A67" s="252"/>
      <c r="B67" s="294" t="s">
        <v>204</v>
      </c>
      <c r="C67" s="151" t="n">
        <f aca="false">C65-C66</f>
        <v>471244.620110826</v>
      </c>
      <c r="D67" s="2" t="n">
        <f aca="false">Inputs!C106</f>
        <v>40241177.2538429</v>
      </c>
      <c r="E67" s="2" t="s">
        <v>205</v>
      </c>
      <c r="F67" s="295" t="n">
        <f aca="false">C67/D67</f>
        <v>0.0117105077999631</v>
      </c>
      <c r="G67" s="96" t="s">
        <v>206</v>
      </c>
      <c r="H67" s="96" t="s">
        <v>207</v>
      </c>
    </row>
    <row r="68" customFormat="false" ht="12.75" hidden="false" customHeight="false" outlineLevel="0" collapsed="false">
      <c r="C68" s="113"/>
    </row>
    <row r="69" customFormat="false" ht="12.75" hidden="false" customHeight="false" outlineLevel="0" collapsed="false">
      <c r="A69" s="293" t="s">
        <v>208</v>
      </c>
      <c r="C69" s="113" t="n">
        <f aca="false">'Exp by Service'!L123/(1-'96 Actuals'!$F$141)</f>
        <v>108175.49797201</v>
      </c>
      <c r="D69" s="296"/>
      <c r="E69" s="296"/>
    </row>
    <row r="70" customFormat="false" ht="12.75" hidden="false" customHeight="false" outlineLevel="0" collapsed="false">
      <c r="B70" s="297" t="s">
        <v>209</v>
      </c>
      <c r="C70" s="151" t="n">
        <f aca="false">$C$69*'Investment Input'!CD21/('Investment Input'!CA21+'Investment Input'!CB21+'Investment Input'!CC21+'Investment Input'!CD21)</f>
        <v>100457.240577223</v>
      </c>
      <c r="D70" s="277" t="n">
        <f aca="false">Inputs!C42</f>
        <v>25.8648307464638</v>
      </c>
      <c r="E70" s="253" t="s">
        <v>210</v>
      </c>
      <c r="F70" s="285" t="n">
        <f aca="false">(C70/D70/12)</f>
        <v>323.66098958189</v>
      </c>
      <c r="G70" s="298" t="s">
        <v>211</v>
      </c>
    </row>
    <row r="71" customFormat="false" ht="12.75" hidden="false" customHeight="false" outlineLevel="0" collapsed="false">
      <c r="B71" s="297" t="s">
        <v>212</v>
      </c>
      <c r="C71" s="151" t="n">
        <f aca="false">$C$69*'Investment Input'!CC21/('Investment Input'!CA21+'Investment Input'!CB21+'Investment Input'!CC21+'Investment Input'!CD21)</f>
        <v>5053.62091325344</v>
      </c>
      <c r="D71" s="2" t="n">
        <f aca="false">((Inputs!C21*Inputs!C26+Inputs!C22+Inputs!C23+Inputs!C24)*Inputs!C35+(Inputs!C21+Inputs!C22+Inputs!C23+Inputs!C24)*Inputs!C37*Inputs!C39)*1000</f>
        <v>22788155.8092017</v>
      </c>
      <c r="E71" s="298" t="s">
        <v>213</v>
      </c>
      <c r="F71" s="295" t="n">
        <f aca="false">(C71/D71)</f>
        <v>0.000221765243118657</v>
      </c>
      <c r="G71" s="253" t="s">
        <v>214</v>
      </c>
    </row>
    <row r="72" customFormat="false" ht="12.75" hidden="false" customHeight="false" outlineLevel="0" collapsed="false">
      <c r="B72" s="297" t="s">
        <v>215</v>
      </c>
      <c r="C72" s="151" t="n">
        <f aca="false">$C$69*('Investment Input'!CA21+'Investment Input'!CB21)/('Investment Input'!CA21+'Investment Input'!CB21+'Investment Input'!CC21+'Investment Input'!CD21)</f>
        <v>2664.63648153363</v>
      </c>
      <c r="D72" s="2" t="n">
        <f aca="false">((Inputs!C21+Inputs!C22+Inputs!C23+Inputs!C24)*Inputs!C37*Inputs!C39)*1000</f>
        <v>2312000</v>
      </c>
      <c r="E72" s="298" t="s">
        <v>216</v>
      </c>
      <c r="F72" s="295" t="n">
        <f aca="false">(C72/D72)</f>
        <v>0.00115252442972908</v>
      </c>
      <c r="G72" s="253" t="s">
        <v>217</v>
      </c>
    </row>
    <row r="73" customFormat="false" ht="12.75" hidden="false" customHeight="false" outlineLevel="0" collapsed="false">
      <c r="C73" s="113"/>
      <c r="F73" s="96"/>
    </row>
    <row r="74" customFormat="false" ht="12.75" hidden="false" customHeight="false" outlineLevel="0" collapsed="false">
      <c r="A74" s="293" t="s">
        <v>218</v>
      </c>
      <c r="C74" s="113"/>
      <c r="F74" s="96"/>
    </row>
    <row r="75" customFormat="false" ht="12.75" hidden="false" customHeight="false" outlineLevel="0" collapsed="false">
      <c r="A75" s="293"/>
      <c r="B75" s="299" t="s">
        <v>219</v>
      </c>
      <c r="C75" s="113"/>
      <c r="F75" s="96"/>
    </row>
    <row r="76" customFormat="false" ht="12.75" hidden="false" customHeight="false" outlineLevel="0" collapsed="false">
      <c r="B76" s="297" t="s">
        <v>220</v>
      </c>
      <c r="C76" s="113" t="n">
        <f aca="false">'Exp by Service'!L133/(1-'96 Actuals'!$F$141)</f>
        <v>666243.503256667</v>
      </c>
      <c r="D76" s="277" t="n">
        <f aca="false">'Investment Input'!BX21</f>
        <v>241.533321380615</v>
      </c>
      <c r="E76" s="253" t="s">
        <v>221</v>
      </c>
      <c r="F76" s="237" t="n">
        <f aca="false">C76/D76/12</f>
        <v>229.865973028894</v>
      </c>
      <c r="G76" s="298" t="s">
        <v>222</v>
      </c>
      <c r="J76" s="298"/>
    </row>
    <row r="77" customFormat="false" ht="12.75" hidden="false" customHeight="false" outlineLevel="0" collapsed="false">
      <c r="B77" s="297" t="s">
        <v>223</v>
      </c>
      <c r="C77" s="151" t="n">
        <f aca="false">D77*$F$76*12</f>
        <v>490993.718389717</v>
      </c>
      <c r="D77" s="2" t="n">
        <f aca="false">D76-D78</f>
        <v>178</v>
      </c>
      <c r="E77" s="253" t="s">
        <v>221</v>
      </c>
      <c r="F77" s="295" t="n">
        <f aca="false">F76/Inputs!C82</f>
        <v>0.0228850449160743</v>
      </c>
      <c r="G77" s="298" t="s">
        <v>224</v>
      </c>
      <c r="J77" s="300"/>
    </row>
    <row r="78" customFormat="false" ht="12.75" hidden="false" customHeight="false" outlineLevel="0" collapsed="false">
      <c r="B78" s="297" t="s">
        <v>225</v>
      </c>
      <c r="C78" s="151" t="n">
        <f aca="false">D78*$F$76*12</f>
        <v>175249.78486695</v>
      </c>
      <c r="D78" s="2" t="n">
        <f aca="false">'Investment Input'!F21</f>
        <v>63.5333213806152</v>
      </c>
      <c r="E78" s="253" t="s">
        <v>221</v>
      </c>
      <c r="F78" s="148"/>
    </row>
    <row r="79" customFormat="false" ht="12.75" hidden="false" customHeight="false" outlineLevel="0" collapsed="false">
      <c r="B79" s="297" t="s">
        <v>226</v>
      </c>
      <c r="C79" s="151" t="n">
        <f aca="false">'Exp by Service'!L143/(1-'96 Actuals'!$F$141)</f>
        <v>128932.215130839</v>
      </c>
      <c r="D79" s="2" t="n">
        <f aca="false">'Investment Input'!BX21</f>
        <v>241.533321380615</v>
      </c>
      <c r="E79" s="253" t="s">
        <v>221</v>
      </c>
      <c r="F79" s="237" t="n">
        <f aca="false">(C79/D79/12)</f>
        <v>44.4839295857318</v>
      </c>
      <c r="G79" s="298" t="s">
        <v>222</v>
      </c>
    </row>
    <row r="80" customFormat="false" ht="12.75" hidden="false" customHeight="false" outlineLevel="0" collapsed="false">
      <c r="B80" s="297"/>
      <c r="C80" s="113"/>
      <c r="D80" s="2"/>
      <c r="E80" s="2"/>
      <c r="F80" s="301" t="n">
        <f aca="false">F79/Inputs!C82</f>
        <v>0.00442874042294636</v>
      </c>
      <c r="G80" s="298" t="s">
        <v>224</v>
      </c>
    </row>
    <row r="81" customFormat="false" ht="12.75" hidden="false" customHeight="false" outlineLevel="0" collapsed="false">
      <c r="B81" s="296"/>
      <c r="C81" s="113"/>
      <c r="D81" s="2"/>
      <c r="E81" s="2"/>
      <c r="F81" s="302" t="n">
        <f aca="false">F80+F77</f>
        <v>0.0273137853390206</v>
      </c>
      <c r="G81" s="253" t="s">
        <v>227</v>
      </c>
    </row>
    <row r="82" customFormat="false" ht="12.75" hidden="false" customHeight="false" outlineLevel="0" collapsed="false">
      <c r="B82" s="299" t="s">
        <v>228</v>
      </c>
      <c r="C82" s="278"/>
    </row>
    <row r="83" customFormat="false" ht="12.75" hidden="false" customHeight="false" outlineLevel="0" collapsed="false">
      <c r="B83" s="297" t="s">
        <v>125</v>
      </c>
      <c r="C83" s="113" t="n">
        <f aca="false">'Exp by Service'!L173/(1-'96 Actuals'!$F$141)</f>
        <v>912070.828064924</v>
      </c>
      <c r="D83" s="2" t="n">
        <f aca="false">Inputs!C89</f>
        <v>17439584.4</v>
      </c>
      <c r="E83" s="2" t="s">
        <v>229</v>
      </c>
      <c r="F83" s="295" t="n">
        <f aca="false">(C83/('Investment Input'!BW21+'Investment Input'!BU21+'Investment Input'!BY21)/Inputs!C82/12)</f>
        <v>0.0273177314794637</v>
      </c>
      <c r="G83" s="298" t="s">
        <v>230</v>
      </c>
    </row>
    <row r="84" customFormat="false" ht="12.75" hidden="false" customHeight="false" outlineLevel="0" collapsed="false">
      <c r="B84" s="297" t="s">
        <v>226</v>
      </c>
      <c r="C84" s="151" t="n">
        <f aca="false">'Exp by Service'!L183/(1-'96 Actuals'!$F$141)</f>
        <v>182540.471867251</v>
      </c>
      <c r="D84" s="2" t="n">
        <f aca="false">Inputs!C89</f>
        <v>17439584.4</v>
      </c>
      <c r="E84" s="2" t="s">
        <v>229</v>
      </c>
      <c r="F84" s="301" t="n">
        <f aca="false">(C84/('Investment Input'!BW21+'Investment Input'!BU21+'Investment Input'!BY21)/Inputs!C82/12)</f>
        <v>0.00546732933579717</v>
      </c>
      <c r="G84" s="298" t="s">
        <v>224</v>
      </c>
    </row>
    <row r="85" customFormat="false" ht="12.75" hidden="false" customHeight="false" outlineLevel="0" collapsed="false">
      <c r="B85" s="297"/>
      <c r="C85" s="113"/>
      <c r="D85" s="2"/>
      <c r="E85" s="2"/>
      <c r="F85" s="295" t="n">
        <f aca="false">F83+F84</f>
        <v>0.0327850608152609</v>
      </c>
      <c r="G85" s="298" t="s">
        <v>227</v>
      </c>
    </row>
    <row r="86" customFormat="false" ht="12.75" hidden="false" customHeight="false" outlineLevel="0" collapsed="false">
      <c r="B86" s="303" t="s">
        <v>231</v>
      </c>
      <c r="C86" s="113"/>
      <c r="D86" s="2"/>
      <c r="E86" s="2"/>
      <c r="F86" s="295"/>
      <c r="G86" s="298"/>
    </row>
    <row r="87" customFormat="false" ht="12.75" hidden="false" customHeight="false" outlineLevel="0" collapsed="false">
      <c r="B87" s="297" t="s">
        <v>125</v>
      </c>
      <c r="C87" s="113" t="n">
        <f aca="false">'Exp by Service'!L153/(1-'96 Actuals'!$F$141)</f>
        <v>423414.336331885</v>
      </c>
      <c r="D87" s="2" t="n">
        <f aca="false">Inputs!$F$103+Inputs!$F$104</f>
        <v>2341817.8</v>
      </c>
      <c r="E87" s="2" t="s">
        <v>229</v>
      </c>
      <c r="F87" s="295" t="n">
        <f aca="false">(C87/D87)</f>
        <v>0.180805840801058</v>
      </c>
      <c r="G87" s="298" t="s">
        <v>224</v>
      </c>
    </row>
    <row r="88" customFormat="false" ht="12.75" hidden="false" customHeight="false" outlineLevel="0" collapsed="false">
      <c r="B88" s="297" t="s">
        <v>226</v>
      </c>
      <c r="C88" s="151" t="n">
        <f aca="false">'Exp by Service'!L163/(1-'96 Actuals'!$F$141)</f>
        <v>85918.1328576743</v>
      </c>
      <c r="D88" s="2" t="n">
        <f aca="false">Inputs!$F$103+Inputs!$F$104</f>
        <v>2341817.8</v>
      </c>
      <c r="E88" s="2" t="s">
        <v>229</v>
      </c>
      <c r="F88" s="301" t="n">
        <f aca="false">(C88/D88)</f>
        <v>0.0366886496710693</v>
      </c>
      <c r="G88" s="298" t="s">
        <v>224</v>
      </c>
    </row>
    <row r="89" customFormat="false" ht="12.75" hidden="false" customHeight="false" outlineLevel="0" collapsed="false">
      <c r="B89" s="297"/>
      <c r="C89" s="113"/>
      <c r="D89" s="2"/>
      <c r="E89" s="2"/>
      <c r="F89" s="295" t="n">
        <f aca="false">F87+F88</f>
        <v>0.217494490472128</v>
      </c>
      <c r="G89" s="298" t="s">
        <v>227</v>
      </c>
    </row>
    <row r="90" customFormat="false" ht="12.75" hidden="false" customHeight="false" outlineLevel="0" collapsed="false">
      <c r="B90" s="297"/>
      <c r="C90" s="113"/>
      <c r="D90" s="2"/>
      <c r="E90" s="2"/>
      <c r="F90" s="295"/>
      <c r="G90" s="298"/>
    </row>
    <row r="91" customFormat="false" ht="12.75" hidden="false" customHeight="false" outlineLevel="0" collapsed="false">
      <c r="A91" s="293" t="s">
        <v>232</v>
      </c>
      <c r="B91" s="0"/>
      <c r="C91" s="113" t="n">
        <f aca="false">'Exp by Service'!L193/(1-'96 Actuals'!$F$141)</f>
        <v>4841.63171899916</v>
      </c>
      <c r="D91" s="2" t="n">
        <f aca="false">Inputs!C112</f>
        <v>15217890.2215827</v>
      </c>
      <c r="E91" s="2" t="s">
        <v>229</v>
      </c>
      <c r="F91" s="295" t="n">
        <f aca="false">(C91/D91)</f>
        <v>0.000318153939113881</v>
      </c>
      <c r="G91" s="253" t="s">
        <v>224</v>
      </c>
    </row>
    <row r="92" customFormat="false" ht="12.75" hidden="false" customHeight="false" outlineLevel="0" collapsed="false">
      <c r="C92" s="113"/>
      <c r="D92" s="2"/>
      <c r="E92" s="2"/>
      <c r="F92" s="304"/>
    </row>
    <row r="93" customFormat="false" ht="12.75" hidden="false" customHeight="false" outlineLevel="0" collapsed="false">
      <c r="A93" s="293" t="s">
        <v>233</v>
      </c>
      <c r="C93" s="113" t="n">
        <f aca="false">('Exp by Service'!L203)/(1-'96 Actuals'!$F$141)</f>
        <v>182349.098185485</v>
      </c>
      <c r="D93" s="305"/>
      <c r="E93" s="305"/>
      <c r="F93" s="304"/>
    </row>
    <row r="94" customFormat="false" ht="12.75" hidden="false" customHeight="false" outlineLevel="0" collapsed="false">
      <c r="C94" s="113"/>
      <c r="D94" s="2"/>
      <c r="E94" s="2"/>
      <c r="F94" s="306"/>
    </row>
    <row r="95" customFormat="false" ht="12.75" hidden="false" customHeight="false" outlineLevel="0" collapsed="false">
      <c r="A95" s="293" t="s">
        <v>234</v>
      </c>
      <c r="C95" s="113" t="n">
        <f aca="false">'Exp by Service'!L213</f>
        <v>7687.03072735536</v>
      </c>
      <c r="D95" s="305"/>
      <c r="E95" s="305"/>
      <c r="F95" s="307"/>
      <c r="G95" s="2"/>
    </row>
    <row r="96" customFormat="false" ht="12.75" hidden="false" customHeight="false" outlineLevel="0" collapsed="false">
      <c r="A96" s="293"/>
      <c r="C96" s="113"/>
      <c r="D96" s="305"/>
      <c r="E96" s="305"/>
      <c r="G96" s="2"/>
    </row>
    <row r="97" customFormat="false" ht="12.75" hidden="false" customHeight="false" outlineLevel="0" collapsed="false">
      <c r="A97" s="293" t="s">
        <v>235</v>
      </c>
      <c r="C97" s="113" t="n">
        <f aca="false">L56+C65+C69+C76+C79+C83+C84+C87+C88+C91+C93+C95</f>
        <v>7860709.65829794</v>
      </c>
      <c r="D97" s="2"/>
      <c r="E97" s="2"/>
    </row>
    <row r="98" customFormat="false" ht="12.75" hidden="false" customHeight="false" outlineLevel="0" collapsed="false">
      <c r="C98" s="113"/>
      <c r="G98" s="295"/>
    </row>
    <row r="99" customFormat="false" ht="15" hidden="false" customHeight="false" outlineLevel="0" collapsed="false">
      <c r="A99" s="308" t="s">
        <v>236</v>
      </c>
      <c r="C99" s="129" t="n">
        <f aca="false">(L57+(C65+C69+C77+C79*(D77/D76)+C83+C84+C87+C88+C91+C93)/D66/12)</f>
        <v>178.62794024403</v>
      </c>
      <c r="D99" s="253" t="s">
        <v>203</v>
      </c>
    </row>
    <row r="100" customFormat="false" ht="15" hidden="false" customHeight="false" outlineLevel="0" collapsed="false">
      <c r="A100" s="308" t="s">
        <v>237</v>
      </c>
      <c r="C100" s="309"/>
    </row>
    <row r="101" customFormat="false" ht="12.75" hidden="false" customHeight="false" outlineLevel="0" collapsed="false">
      <c r="B101" s="310" t="s">
        <v>238</v>
      </c>
      <c r="C101" s="113"/>
      <c r="D101" s="4"/>
    </row>
    <row r="102" customFormat="false" ht="12.75" hidden="false" customHeight="false" outlineLevel="0" collapsed="false">
      <c r="C102" s="253"/>
    </row>
    <row r="103" customFormat="false" ht="12.75" hidden="false" customHeight="false" outlineLevel="0" collapsed="false">
      <c r="C103" s="253"/>
    </row>
    <row r="104" customFormat="false" ht="12.75" hidden="false" customHeight="false" outlineLevel="0" collapsed="false">
      <c r="C104" s="253"/>
    </row>
    <row r="105" customFormat="false" ht="12.75" hidden="false" customHeight="false" outlineLevel="0" collapsed="false">
      <c r="C105" s="253"/>
    </row>
    <row r="106" customFormat="false" ht="12.75" hidden="false" customHeight="false" outlineLevel="0" collapsed="false">
      <c r="C106" s="253"/>
    </row>
    <row r="107" customFormat="false" ht="12.75" hidden="false" customHeight="false" outlineLevel="0" collapsed="false">
      <c r="C107" s="253"/>
    </row>
    <row r="108" s="311" customFormat="true" ht="12.75" hidden="false" customHeight="false" outlineLevel="0" collapsed="false">
      <c r="A108" s="293"/>
      <c r="B108" s="253"/>
      <c r="C108" s="253"/>
      <c r="D108" s="253"/>
      <c r="E108" s="253"/>
      <c r="F108" s="253"/>
      <c r="G108" s="253"/>
    </row>
    <row r="109" s="311" customFormat="true" ht="12.75" hidden="false" customHeight="false" outlineLevel="0" collapsed="false">
      <c r="A109" s="293"/>
      <c r="B109" s="253"/>
      <c r="C109" s="253"/>
      <c r="D109" s="253"/>
      <c r="E109" s="253"/>
      <c r="F109" s="253"/>
      <c r="G109" s="253"/>
    </row>
    <row r="110" s="311" customFormat="true" ht="12.75" hidden="false" customHeight="false" outlineLevel="0" collapsed="false">
      <c r="A110" s="293"/>
      <c r="B110" s="253"/>
      <c r="C110" s="253"/>
      <c r="D110" s="253"/>
      <c r="E110" s="253"/>
      <c r="F110" s="253"/>
      <c r="G110" s="253"/>
    </row>
    <row r="111" s="311" customFormat="true" ht="12.75" hidden="false" customHeight="false" outlineLevel="0" collapsed="false">
      <c r="A111" s="293"/>
      <c r="B111" s="253"/>
      <c r="C111" s="253"/>
      <c r="D111" s="253"/>
      <c r="E111" s="253"/>
      <c r="F111" s="253"/>
      <c r="G111" s="253"/>
    </row>
    <row r="112" customFormat="false" ht="12.75" hidden="false" customHeight="false" outlineLevel="0" collapsed="false">
      <c r="C112" s="253"/>
    </row>
    <row r="113" customFormat="false" ht="12.75" hidden="false" customHeight="false" outlineLevel="0" collapsed="false">
      <c r="C113" s="253"/>
    </row>
    <row r="114" customFormat="false" ht="12.75" hidden="false" customHeight="false" outlineLevel="0" collapsed="false">
      <c r="C114" s="253"/>
    </row>
    <row r="115" customFormat="false" ht="12.75" hidden="false" customHeight="false" outlineLevel="0" collapsed="false">
      <c r="C115" s="253"/>
    </row>
    <row r="116" customFormat="false" ht="12.75" hidden="false" customHeight="false" outlineLevel="0" collapsed="false">
      <c r="C116" s="253"/>
    </row>
    <row r="117" customFormat="false" ht="12.75" hidden="false" customHeight="false" outlineLevel="0" collapsed="false">
      <c r="C117" s="253"/>
    </row>
    <row r="118" customFormat="false" ht="12.75" hidden="false" customHeight="false" outlineLevel="0" collapsed="false">
      <c r="C118" s="253"/>
    </row>
    <row r="119" customFormat="false" ht="12.75" hidden="false" customHeight="false" outlineLevel="0" collapsed="false">
      <c r="C119" s="253"/>
    </row>
    <row r="120" customFormat="false" ht="12.75" hidden="false" customHeight="false" outlineLevel="0" collapsed="false">
      <c r="C120" s="253"/>
    </row>
    <row r="121" customFormat="false" ht="12.75" hidden="false" customHeight="false" outlineLevel="0" collapsed="false">
      <c r="C121" s="253"/>
    </row>
    <row r="122" customFormat="false" ht="12.75" hidden="false" customHeight="false" outlineLevel="0" collapsed="false">
      <c r="C122" s="253"/>
    </row>
    <row r="123" customFormat="false" ht="12.75" hidden="false" customHeight="false" outlineLevel="0" collapsed="false">
      <c r="C123" s="253"/>
    </row>
    <row r="124" customFormat="false" ht="12.75" hidden="false" customHeight="false" outlineLevel="0" collapsed="false">
      <c r="C124" s="253"/>
    </row>
    <row r="125" s="311" customFormat="true" ht="12.75" hidden="false" customHeight="false" outlineLevel="0" collapsed="false">
      <c r="A125" s="293"/>
      <c r="B125" s="253"/>
      <c r="C125" s="253"/>
      <c r="D125" s="253"/>
      <c r="E125" s="253"/>
      <c r="F125" s="253"/>
      <c r="G125" s="253"/>
    </row>
    <row r="126" s="311" customFormat="true" ht="12.75" hidden="false" customHeight="false" outlineLevel="0" collapsed="false">
      <c r="A126" s="293"/>
      <c r="B126" s="253"/>
      <c r="C126" s="253"/>
      <c r="D126" s="253"/>
      <c r="E126" s="253"/>
      <c r="F126" s="253"/>
      <c r="G126" s="253"/>
    </row>
    <row r="127" customFormat="false" ht="12.75" hidden="false" customHeight="false" outlineLevel="0" collapsed="false">
      <c r="C127" s="253"/>
    </row>
    <row r="128" customFormat="false" ht="12.75" hidden="false" customHeight="false" outlineLevel="0" collapsed="false">
      <c r="C128" s="253"/>
    </row>
    <row r="129" customFormat="false" ht="12.75" hidden="false" customHeight="false" outlineLevel="0" collapsed="false">
      <c r="C129" s="253"/>
    </row>
    <row r="130" customFormat="false" ht="12.75" hidden="false" customHeight="false" outlineLevel="0" collapsed="false">
      <c r="C130" s="253"/>
    </row>
    <row r="131" customFormat="false" ht="12.75" hidden="false" customHeight="false" outlineLevel="0" collapsed="false">
      <c r="C131" s="253"/>
    </row>
    <row r="132" customFormat="false" ht="12.75" hidden="false" customHeight="false" outlineLevel="0" collapsed="false">
      <c r="C132" s="253"/>
    </row>
    <row r="133" customFormat="false" ht="12.75" hidden="false" customHeight="false" outlineLevel="0" collapsed="false">
      <c r="C133" s="253"/>
    </row>
    <row r="134" customFormat="false" ht="12.75" hidden="false" customHeight="false" outlineLevel="0" collapsed="false">
      <c r="C134" s="253"/>
    </row>
    <row r="135" customFormat="false" ht="12.75" hidden="false" customHeight="false" outlineLevel="0" collapsed="false">
      <c r="C135" s="253"/>
    </row>
    <row r="136" customFormat="false" ht="12.75" hidden="false" customHeight="false" outlineLevel="0" collapsed="false">
      <c r="C136" s="253"/>
    </row>
    <row r="137" customFormat="false" ht="12.75" hidden="false" customHeight="false" outlineLevel="0" collapsed="false">
      <c r="C137" s="253"/>
    </row>
    <row r="138" customFormat="false" ht="12.75" hidden="false" customHeight="false" outlineLevel="0" collapsed="false">
      <c r="C138" s="253"/>
    </row>
    <row r="139" customFormat="false" ht="12.75" hidden="false" customHeight="false" outlineLevel="0" collapsed="false">
      <c r="C139" s="253"/>
    </row>
    <row r="140" customFormat="false" ht="12.75" hidden="false" customHeight="false" outlineLevel="0" collapsed="false">
      <c r="C140" s="253"/>
    </row>
    <row r="141" customFormat="false" ht="12.75" hidden="false" customHeight="false" outlineLevel="0" collapsed="false">
      <c r="C141" s="253"/>
    </row>
    <row r="142" customFormat="false" ht="12.75" hidden="false" customHeight="false" outlineLevel="0" collapsed="false">
      <c r="C142" s="253"/>
    </row>
    <row r="143" customFormat="false" ht="12.75" hidden="false" customHeight="false" outlineLevel="0" collapsed="false">
      <c r="I143" s="307"/>
      <c r="AG143" s="307"/>
    </row>
    <row r="145" customFormat="false" ht="12.75" hidden="false" customHeight="false" outlineLevel="0" collapsed="false">
      <c r="J145" s="312"/>
    </row>
    <row r="146" customFormat="false" ht="12.75" hidden="false" customHeight="false" outlineLevel="0" collapsed="false">
      <c r="J146" s="313"/>
    </row>
    <row r="147" customFormat="false" ht="12.75" hidden="false" customHeight="false" outlineLevel="0" collapsed="false">
      <c r="J147" s="3"/>
    </row>
  </sheetData>
  <printOptions headings="false" gridLines="false" gridLinesSet="true" horizontalCentered="true" verticalCentered="false"/>
  <pageMargins left="0.747916666666667" right="0.747916666666667" top="0.75" bottom="0.8" header="0.511811023622047" footer="0.5"/>
  <pageSetup paperSize="1" scale="100" fitToWidth="1" fitToHeight="0" pageOrder="downThenOver" orientation="landscape" blackAndWhite="false" draft="false" cellComments="none" horizontalDpi="300" verticalDpi="300" copies="1"/>
  <headerFooter differentFirst="false" differentOddEven="false">
    <oddHeader/>
    <oddFooter>&amp;LHAI Model Release 5.0a
&amp;D   &amp;T&amp;C&amp;P&amp;R&amp;A</oddFooter>
  </headerFooter>
  <legacyDrawing r:id="rId2"/>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G275"/>
  <sheetViews>
    <sheetView showFormulas="false" showGridLines="false" showRowColHeaders="true" showZeros="true" rightToLeft="false" tabSelected="false" showOutlineSymbols="true" defaultGridColor="true" view="normal" topLeftCell="X1" colorId="64" zoomScale="75" zoomScaleNormal="75" zoomScalePageLayoutView="100" workbookViewId="0">
      <pane xSplit="0" ySplit="1" topLeftCell="BM2" activePane="bottomLeft" state="frozen"/>
      <selection pane="topLeft" activeCell="X1" activeCellId="0" sqref="X1"/>
      <selection pane="bottomLeft" activeCell="Y2" activeCellId="0" sqref="Y2:Y258"/>
    </sheetView>
  </sheetViews>
  <sheetFormatPr defaultColWidth="9.0546875" defaultRowHeight="12.75" zeroHeight="false" outlineLevelRow="0" outlineLevelCol="0"/>
  <cols>
    <col collapsed="false" customWidth="true" hidden="false" outlineLevel="0" max="1" min="1" style="728" width="52.7"/>
    <col collapsed="false" customWidth="true" hidden="false" outlineLevel="0" max="3" min="2" style="589" width="12.7"/>
    <col collapsed="false" customWidth="true" hidden="false" outlineLevel="0" max="4" min="4" style="0" width="3.7"/>
    <col collapsed="false" customWidth="true" hidden="false" outlineLevel="0" max="5" min="5" style="728" width="37.14"/>
    <col collapsed="false" customWidth="true" hidden="false" outlineLevel="0" max="7" min="6" style="589" width="12.7"/>
    <col collapsed="false" customWidth="true" hidden="false" outlineLevel="0" max="8" min="8" style="0" width="3.7"/>
    <col collapsed="false" customWidth="true" hidden="false" outlineLevel="0" max="9" min="9" style="728" width="57.14"/>
    <col collapsed="false" customWidth="true" hidden="false" outlineLevel="0" max="10" min="10" style="589" width="15.56"/>
    <col collapsed="false" customWidth="true" hidden="false" outlineLevel="0" max="11" min="11" style="589" width="16.13"/>
    <col collapsed="false" customWidth="true" hidden="false" outlineLevel="0" max="12" min="12" style="0" width="3.7"/>
    <col collapsed="false" customWidth="true" hidden="false" outlineLevel="0" max="13" min="13" style="728" width="41.28"/>
    <col collapsed="false" customWidth="true" hidden="false" outlineLevel="0" max="15" min="14" style="589" width="12.7"/>
    <col collapsed="false" customWidth="true" hidden="false" outlineLevel="0" max="16" min="16" style="0" width="4.14"/>
    <col collapsed="false" customWidth="true" hidden="false" outlineLevel="0" max="17" min="17" style="0" width="46.7"/>
    <col collapsed="false" customWidth="true" hidden="false" outlineLevel="0" max="20" min="20" style="0" width="3.56"/>
    <col collapsed="false" customWidth="true" hidden="false" outlineLevel="0" max="21" min="21" style="0" width="47.56"/>
    <col collapsed="false" customWidth="true" hidden="false" outlineLevel="0" max="22" min="22" style="0" width="9.85"/>
    <col collapsed="false" customWidth="true" hidden="false" outlineLevel="0" max="23" min="23" style="0" width="10.41"/>
    <col collapsed="false" customWidth="true" hidden="false" outlineLevel="0" max="24" min="24" style="0" width="2.99"/>
    <col collapsed="false" customWidth="true" hidden="false" outlineLevel="0" max="25" min="25" style="0" width="26.42"/>
    <col collapsed="false" customWidth="true" hidden="false" outlineLevel="0" max="26" min="26" style="0" width="36.28"/>
    <col collapsed="false" customWidth="true" hidden="false" outlineLevel="0" max="31" min="31" style="0" width="37.56"/>
    <col collapsed="false" customWidth="true" hidden="false" outlineLevel="0" max="32" min="32" style="0" width="10.41"/>
    <col collapsed="false" customWidth="true" hidden="false" outlineLevel="0" max="33" min="33" style="0" width="11.99"/>
  </cols>
  <sheetData>
    <row r="1" s="375" customFormat="true" ht="39.75" hidden="false" customHeight="false" outlineLevel="0" collapsed="false">
      <c r="A1" s="731" t="s">
        <v>1287</v>
      </c>
      <c r="B1" s="732" t="s">
        <v>1288</v>
      </c>
      <c r="C1" s="733" t="s">
        <v>1289</v>
      </c>
      <c r="D1" s="734"/>
      <c r="E1" s="735" t="s">
        <v>1290</v>
      </c>
      <c r="F1" s="732" t="s">
        <v>1288</v>
      </c>
      <c r="G1" s="736" t="s">
        <v>1289</v>
      </c>
      <c r="H1" s="734"/>
      <c r="I1" s="735" t="s">
        <v>1291</v>
      </c>
      <c r="J1" s="732" t="s">
        <v>1288</v>
      </c>
      <c r="K1" s="736" t="s">
        <v>1289</v>
      </c>
      <c r="L1" s="734"/>
      <c r="M1" s="735" t="s">
        <v>1292</v>
      </c>
      <c r="N1" s="732" t="s">
        <v>1288</v>
      </c>
      <c r="O1" s="736" t="s">
        <v>1289</v>
      </c>
      <c r="P1" s="734"/>
      <c r="Q1" s="735" t="s">
        <v>1293</v>
      </c>
      <c r="R1" s="732" t="s">
        <v>1288</v>
      </c>
      <c r="S1" s="736" t="s">
        <v>1289</v>
      </c>
      <c r="T1" s="734"/>
      <c r="U1" s="735" t="s">
        <v>1294</v>
      </c>
      <c r="V1" s="732" t="s">
        <v>1288</v>
      </c>
      <c r="W1" s="736" t="s">
        <v>1289</v>
      </c>
      <c r="X1" s="737"/>
      <c r="Y1" s="735" t="s">
        <v>1295</v>
      </c>
      <c r="Z1" s="737"/>
      <c r="AA1" s="732" t="s">
        <v>1296</v>
      </c>
      <c r="AB1" s="737" t="s">
        <v>1297</v>
      </c>
      <c r="AC1" s="736" t="s">
        <v>1296</v>
      </c>
      <c r="AD1" s="738" t="s">
        <v>1297</v>
      </c>
      <c r="AE1" s="735" t="s">
        <v>1298</v>
      </c>
      <c r="AF1" s="732" t="s">
        <v>1288</v>
      </c>
      <c r="AG1" s="739" t="s">
        <v>1289</v>
      </c>
    </row>
    <row r="2" customFormat="false" ht="12.75" hidden="false" customHeight="false" outlineLevel="0" collapsed="false">
      <c r="A2" s="252" t="s">
        <v>1299</v>
      </c>
      <c r="B2" s="740" t="n">
        <v>0.5</v>
      </c>
      <c r="C2" s="741" t="n">
        <v>0.5</v>
      </c>
      <c r="E2" s="121" t="s">
        <v>1300</v>
      </c>
      <c r="F2" s="740" t="n">
        <v>0.65</v>
      </c>
      <c r="G2" s="741" t="n">
        <v>0.65</v>
      </c>
      <c r="I2" s="121" t="s">
        <v>1190</v>
      </c>
      <c r="J2" s="740" t="n">
        <v>520.14</v>
      </c>
      <c r="K2" s="741" t="n">
        <v>416.11</v>
      </c>
      <c r="M2" s="121" t="s">
        <v>576</v>
      </c>
      <c r="N2" s="742" t="n">
        <v>0.088</v>
      </c>
      <c r="O2" s="743" t="n">
        <v>0.077</v>
      </c>
      <c r="P2" s="370"/>
      <c r="Q2" s="0" t="s">
        <v>1301</v>
      </c>
      <c r="R2" s="744" t="n">
        <v>1.9</v>
      </c>
      <c r="S2" s="745" t="n">
        <v>1.9</v>
      </c>
      <c r="T2" s="370"/>
      <c r="U2" s="0" t="s">
        <v>1302</v>
      </c>
      <c r="V2" s="744" t="n">
        <v>0.6</v>
      </c>
      <c r="W2" s="745" t="n">
        <v>0.6</v>
      </c>
      <c r="X2" s="746"/>
      <c r="Y2" s="499" t="s">
        <v>1303</v>
      </c>
      <c r="Z2" s="747" t="s">
        <v>1304</v>
      </c>
      <c r="AA2" s="0" t="n">
        <v>1</v>
      </c>
      <c r="AB2" s="370" t="n">
        <v>1</v>
      </c>
      <c r="AC2" s="748" t="n">
        <v>1</v>
      </c>
      <c r="AD2" s="749" t="n">
        <v>1</v>
      </c>
      <c r="AE2" s="0" t="s">
        <v>1305</v>
      </c>
      <c r="AF2" s="0" t="n">
        <v>1</v>
      </c>
      <c r="AG2" s="749" t="n">
        <v>1</v>
      </c>
    </row>
    <row r="3" customFormat="false" ht="12.75" hidden="false" customHeight="false" outlineLevel="0" collapsed="false">
      <c r="A3" s="252" t="s">
        <v>1306</v>
      </c>
      <c r="B3" s="740" t="n">
        <v>0.55</v>
      </c>
      <c r="C3" s="741" t="n">
        <v>0.55</v>
      </c>
      <c r="E3" s="121" t="s">
        <v>1307</v>
      </c>
      <c r="F3" s="740" t="n">
        <v>0.75</v>
      </c>
      <c r="G3" s="741" t="n">
        <v>0.75</v>
      </c>
      <c r="I3" s="750" t="s">
        <v>1308</v>
      </c>
      <c r="J3" s="751" t="n">
        <v>242.73</v>
      </c>
      <c r="K3" s="752" t="n">
        <v>242.73</v>
      </c>
      <c r="L3" s="364"/>
      <c r="M3" s="121" t="s">
        <v>1207</v>
      </c>
      <c r="N3" s="742" t="n">
        <v>0.442</v>
      </c>
      <c r="O3" s="743" t="n">
        <v>0.45</v>
      </c>
      <c r="P3" s="370"/>
      <c r="Q3" s="0" t="s">
        <v>1309</v>
      </c>
      <c r="R3" s="744" t="n">
        <v>1.9</v>
      </c>
      <c r="S3" s="745" t="n">
        <v>1.9</v>
      </c>
      <c r="T3" s="370"/>
      <c r="U3" s="0" t="s">
        <v>1310</v>
      </c>
      <c r="V3" s="744" t="n">
        <v>0.6</v>
      </c>
      <c r="W3" s="745" t="n">
        <v>0.6</v>
      </c>
      <c r="X3" s="746"/>
      <c r="Y3" s="499" t="s">
        <v>1311</v>
      </c>
      <c r="Z3" s="747" t="s">
        <v>1312</v>
      </c>
      <c r="AA3" s="0" t="n">
        <v>1</v>
      </c>
      <c r="AB3" s="370" t="n">
        <v>1</v>
      </c>
      <c r="AC3" s="748" t="n">
        <v>1</v>
      </c>
      <c r="AD3" s="749" t="n">
        <v>1</v>
      </c>
      <c r="AE3" s="753" t="s">
        <v>1313</v>
      </c>
      <c r="AF3" s="0" t="n">
        <v>0.125</v>
      </c>
      <c r="AG3" s="749" t="n">
        <v>0.125</v>
      </c>
    </row>
    <row r="4" customFormat="false" ht="12.75" hidden="false" customHeight="false" outlineLevel="0" collapsed="false">
      <c r="A4" s="252" t="s">
        <v>1314</v>
      </c>
      <c r="B4" s="740" t="n">
        <v>0.55</v>
      </c>
      <c r="C4" s="741" t="n">
        <v>0.55</v>
      </c>
      <c r="E4" s="121" t="s">
        <v>1315</v>
      </c>
      <c r="F4" s="740" t="n">
        <v>0.8</v>
      </c>
      <c r="G4" s="741" t="n">
        <v>0.8</v>
      </c>
      <c r="I4" s="121" t="s">
        <v>1316</v>
      </c>
      <c r="J4" s="754" t="n">
        <v>10000</v>
      </c>
      <c r="K4" s="755" t="n">
        <v>10000</v>
      </c>
      <c r="M4" s="750" t="s">
        <v>585</v>
      </c>
      <c r="N4" s="756" t="n">
        <v>0.1319</v>
      </c>
      <c r="O4" s="757" t="n">
        <v>0.119</v>
      </c>
      <c r="P4" s="758"/>
      <c r="Q4" s="0" t="s">
        <v>1317</v>
      </c>
      <c r="R4" s="744" t="n">
        <v>1.9</v>
      </c>
      <c r="S4" s="745" t="n">
        <v>1.9</v>
      </c>
      <c r="T4" s="370"/>
      <c r="U4" s="0" t="s">
        <v>1318</v>
      </c>
      <c r="V4" s="744" t="n">
        <v>0.6</v>
      </c>
      <c r="W4" s="745" t="n">
        <v>0.6</v>
      </c>
      <c r="X4" s="746"/>
      <c r="Y4" s="499" t="s">
        <v>1319</v>
      </c>
      <c r="Z4" s="747" t="s">
        <v>1320</v>
      </c>
      <c r="AA4" s="0" t="n">
        <v>1</v>
      </c>
      <c r="AB4" s="370" t="n">
        <v>1</v>
      </c>
      <c r="AC4" s="748" t="n">
        <v>1</v>
      </c>
      <c r="AD4" s="749" t="n">
        <v>1</v>
      </c>
      <c r="AE4" s="753" t="s">
        <v>1321</v>
      </c>
      <c r="AF4" s="0" t="n">
        <v>0.164</v>
      </c>
      <c r="AG4" s="749" t="n">
        <v>0.164</v>
      </c>
    </row>
    <row r="5" customFormat="false" ht="12.75" hidden="false" customHeight="false" outlineLevel="0" collapsed="false">
      <c r="A5" s="252" t="s">
        <v>1322</v>
      </c>
      <c r="B5" s="740" t="n">
        <v>0.6</v>
      </c>
      <c r="C5" s="741" t="n">
        <v>0.6</v>
      </c>
      <c r="E5" s="121" t="s">
        <v>1323</v>
      </c>
      <c r="F5" s="740" t="n">
        <v>0.8</v>
      </c>
      <c r="G5" s="741" t="n">
        <v>0.8</v>
      </c>
      <c r="I5" s="121" t="s">
        <v>1324</v>
      </c>
      <c r="J5" s="754" t="n">
        <v>50000</v>
      </c>
      <c r="K5" s="755" t="n">
        <v>50000</v>
      </c>
      <c r="M5" s="121" t="s">
        <v>1325</v>
      </c>
      <c r="N5" s="742" t="n">
        <v>0.3</v>
      </c>
      <c r="O5" s="743" t="n">
        <v>0.3</v>
      </c>
      <c r="P5" s="370"/>
      <c r="Q5" s="0" t="s">
        <v>1326</v>
      </c>
      <c r="R5" s="744" t="n">
        <v>1.9</v>
      </c>
      <c r="S5" s="745" t="n">
        <v>1.9</v>
      </c>
      <c r="T5" s="370"/>
      <c r="U5" s="0" t="s">
        <v>1327</v>
      </c>
      <c r="V5" s="744" t="n">
        <v>0.5</v>
      </c>
      <c r="W5" s="745" t="n">
        <v>0.5</v>
      </c>
      <c r="X5" s="746"/>
      <c r="Y5" s="499" t="s">
        <v>1328</v>
      </c>
      <c r="Z5" s="747" t="s">
        <v>1329</v>
      </c>
      <c r="AA5" s="0" t="n">
        <v>1</v>
      </c>
      <c r="AB5" s="370" t="n">
        <v>1</v>
      </c>
      <c r="AC5" s="748" t="n">
        <v>1</v>
      </c>
      <c r="AD5" s="749" t="n">
        <v>1</v>
      </c>
      <c r="AE5" s="759" t="s">
        <v>1330</v>
      </c>
      <c r="AF5" s="0" t="n">
        <v>0.364</v>
      </c>
      <c r="AG5" s="749" t="n">
        <v>0.364</v>
      </c>
    </row>
    <row r="6" customFormat="false" ht="12.75" hidden="false" customHeight="false" outlineLevel="0" collapsed="false">
      <c r="A6" s="252" t="s">
        <v>1331</v>
      </c>
      <c r="B6" s="740" t="n">
        <v>0.65</v>
      </c>
      <c r="C6" s="741" t="n">
        <v>0.65</v>
      </c>
      <c r="E6" s="121" t="s">
        <v>1332</v>
      </c>
      <c r="F6" s="740" t="n">
        <v>0.8</v>
      </c>
      <c r="G6" s="741" t="n">
        <v>0.8</v>
      </c>
      <c r="I6" s="121" t="s">
        <v>1333</v>
      </c>
      <c r="J6" s="754" t="n">
        <v>200000</v>
      </c>
      <c r="K6" s="755" t="n">
        <v>200000</v>
      </c>
      <c r="M6" s="121" t="s">
        <v>1334</v>
      </c>
      <c r="N6" s="742" t="n">
        <v>0.3925</v>
      </c>
      <c r="O6" s="743" t="n">
        <v>0.3925</v>
      </c>
      <c r="P6" s="370"/>
      <c r="Q6" s="0" t="s">
        <v>1335</v>
      </c>
      <c r="R6" s="744" t="n">
        <v>1.95</v>
      </c>
      <c r="S6" s="745" t="n">
        <v>1.95</v>
      </c>
      <c r="T6" s="370"/>
      <c r="U6" s="0" t="s">
        <v>1336</v>
      </c>
      <c r="V6" s="744" t="n">
        <v>0.35</v>
      </c>
      <c r="W6" s="745" t="n">
        <v>0.35</v>
      </c>
      <c r="X6" s="746"/>
      <c r="Y6" s="499" t="s">
        <v>1337</v>
      </c>
      <c r="Z6" s="747" t="s">
        <v>1338</v>
      </c>
      <c r="AA6" s="0" t="n">
        <v>1</v>
      </c>
      <c r="AB6" s="370" t="n">
        <v>1</v>
      </c>
      <c r="AC6" s="748" t="n">
        <v>1</v>
      </c>
      <c r="AD6" s="749" t="n">
        <v>1</v>
      </c>
      <c r="AE6" s="759" t="s">
        <v>1339</v>
      </c>
      <c r="AF6" s="0" t="n">
        <v>0.571</v>
      </c>
      <c r="AG6" s="749" t="n">
        <v>0.571</v>
      </c>
    </row>
    <row r="7" customFormat="false" ht="12.75" hidden="false" customHeight="false" outlineLevel="0" collapsed="false">
      <c r="A7" s="252" t="s">
        <v>1340</v>
      </c>
      <c r="B7" s="740" t="n">
        <v>0.7</v>
      </c>
      <c r="C7" s="741" t="n">
        <v>0.7</v>
      </c>
      <c r="E7" s="121" t="s">
        <v>1341</v>
      </c>
      <c r="F7" s="740" t="n">
        <v>0.8</v>
      </c>
      <c r="G7" s="741" t="n">
        <v>0.8</v>
      </c>
      <c r="I7" s="750" t="s">
        <v>1342</v>
      </c>
      <c r="J7" s="760" t="n">
        <v>600000</v>
      </c>
      <c r="K7" s="761" t="n">
        <v>600000</v>
      </c>
      <c r="L7" s="364"/>
      <c r="M7" s="121" t="s">
        <v>1208</v>
      </c>
      <c r="N7" s="742" t="n">
        <v>0.104</v>
      </c>
      <c r="O7" s="743" t="n">
        <v>0.104</v>
      </c>
      <c r="P7" s="370"/>
      <c r="Q7" s="0" t="s">
        <v>1343</v>
      </c>
      <c r="R7" s="744" t="n">
        <v>2.15</v>
      </c>
      <c r="S7" s="745" t="n">
        <v>2.15</v>
      </c>
      <c r="T7" s="370"/>
      <c r="U7" s="0" t="s">
        <v>1344</v>
      </c>
      <c r="V7" s="744" t="n">
        <v>0.2</v>
      </c>
      <c r="W7" s="745" t="n">
        <v>0.2</v>
      </c>
      <c r="X7" s="746"/>
      <c r="Y7" s="499" t="s">
        <v>1345</v>
      </c>
      <c r="Z7" s="747" t="s">
        <v>1346</v>
      </c>
      <c r="AA7" s="0" t="n">
        <v>1</v>
      </c>
      <c r="AB7" s="370" t="n">
        <v>1</v>
      </c>
      <c r="AC7" s="748" t="n">
        <v>1</v>
      </c>
      <c r="AD7" s="749" t="n">
        <v>1</v>
      </c>
      <c r="AE7" s="762" t="s">
        <v>1347</v>
      </c>
      <c r="AF7" s="364" t="n">
        <v>0.518</v>
      </c>
      <c r="AG7" s="749" t="n">
        <v>0.518</v>
      </c>
    </row>
    <row r="8" customFormat="false" ht="12.75" hidden="false" customHeight="false" outlineLevel="0" collapsed="false">
      <c r="A8" s="252" t="s">
        <v>1348</v>
      </c>
      <c r="B8" s="740" t="n">
        <v>0.75</v>
      </c>
      <c r="C8" s="741" t="n">
        <v>0.75</v>
      </c>
      <c r="E8" s="121" t="s">
        <v>1349</v>
      </c>
      <c r="F8" s="740" t="n">
        <v>0.8</v>
      </c>
      <c r="G8" s="741" t="n">
        <v>0.8</v>
      </c>
      <c r="I8" s="121" t="s">
        <v>1350</v>
      </c>
      <c r="J8" s="754" t="n">
        <v>30000</v>
      </c>
      <c r="K8" s="755" t="n">
        <v>30000</v>
      </c>
      <c r="M8" s="121" t="s">
        <v>1351</v>
      </c>
      <c r="N8" s="742" t="n">
        <v>0.05</v>
      </c>
      <c r="O8" s="743" t="n">
        <v>0.05</v>
      </c>
      <c r="P8" s="370"/>
      <c r="Q8" s="0" t="s">
        <v>1352</v>
      </c>
      <c r="R8" s="744" t="n">
        <v>2.15</v>
      </c>
      <c r="S8" s="745" t="n">
        <v>2.15</v>
      </c>
      <c r="T8" s="370"/>
      <c r="U8" s="0" t="s">
        <v>1353</v>
      </c>
      <c r="V8" s="744" t="n">
        <v>0</v>
      </c>
      <c r="W8" s="745" t="n">
        <v>0</v>
      </c>
      <c r="X8" s="746"/>
      <c r="Y8" s="499" t="s">
        <v>1354</v>
      </c>
      <c r="Z8" s="747" t="s">
        <v>1338</v>
      </c>
      <c r="AA8" s="0" t="n">
        <v>1</v>
      </c>
      <c r="AB8" s="370" t="n">
        <v>1</v>
      </c>
      <c r="AC8" s="748" t="n">
        <v>1</v>
      </c>
      <c r="AD8" s="749" t="n">
        <v>1</v>
      </c>
      <c r="AG8" s="763"/>
    </row>
    <row r="9" customFormat="false" ht="12.75" hidden="false" customHeight="false" outlineLevel="0" collapsed="false">
      <c r="A9" s="252" t="s">
        <v>1355</v>
      </c>
      <c r="B9" s="740" t="n">
        <v>0.75</v>
      </c>
      <c r="C9" s="741" t="n">
        <v>0.75</v>
      </c>
      <c r="E9" s="121" t="s">
        <v>1356</v>
      </c>
      <c r="F9" s="740" t="n">
        <v>0.8</v>
      </c>
      <c r="G9" s="741" t="n">
        <v>0.8</v>
      </c>
      <c r="I9" s="121" t="s">
        <v>1357</v>
      </c>
      <c r="J9" s="754" t="n">
        <v>150000</v>
      </c>
      <c r="K9" s="755" t="n">
        <v>150000</v>
      </c>
      <c r="M9" s="121" t="s">
        <v>1209</v>
      </c>
      <c r="N9" s="742" t="n">
        <v>2.3</v>
      </c>
      <c r="O9" s="743" t="n">
        <v>1.22</v>
      </c>
      <c r="P9" s="370"/>
      <c r="Q9" s="0" t="s">
        <v>1358</v>
      </c>
      <c r="R9" s="744" t="n">
        <v>6</v>
      </c>
      <c r="S9" s="745" t="n">
        <v>6</v>
      </c>
      <c r="T9" s="370"/>
      <c r="U9" s="0" t="s">
        <v>1359</v>
      </c>
      <c r="V9" s="744" t="n">
        <v>0</v>
      </c>
      <c r="W9" s="745" t="n">
        <v>0</v>
      </c>
      <c r="X9" s="746"/>
      <c r="Y9" s="499" t="s">
        <v>1360</v>
      </c>
      <c r="Z9" s="747" t="s">
        <v>1361</v>
      </c>
      <c r="AA9" s="0" t="n">
        <v>1.1</v>
      </c>
      <c r="AB9" s="370" t="n">
        <v>1</v>
      </c>
      <c r="AC9" s="748" t="n">
        <v>1.1</v>
      </c>
      <c r="AD9" s="749" t="n">
        <v>1</v>
      </c>
      <c r="AG9" s="220"/>
    </row>
    <row r="10" customFormat="false" ht="12.75" hidden="false" customHeight="false" outlineLevel="0" collapsed="false">
      <c r="A10" s="282" t="s">
        <v>1362</v>
      </c>
      <c r="B10" s="751" t="n">
        <v>0.75</v>
      </c>
      <c r="C10" s="752" t="n">
        <v>0.75</v>
      </c>
      <c r="D10" s="364"/>
      <c r="E10" s="750" t="s">
        <v>1363</v>
      </c>
      <c r="F10" s="751" t="n">
        <v>0.8</v>
      </c>
      <c r="G10" s="752" t="n">
        <v>0.8</v>
      </c>
      <c r="H10" s="364"/>
      <c r="I10" s="121" t="s">
        <v>1364</v>
      </c>
      <c r="J10" s="754" t="n">
        <v>600000</v>
      </c>
      <c r="K10" s="755" t="n">
        <v>600000</v>
      </c>
      <c r="M10" s="121" t="s">
        <v>1365</v>
      </c>
      <c r="N10" s="742" t="n">
        <v>0</v>
      </c>
      <c r="O10" s="743" t="n">
        <v>0</v>
      </c>
      <c r="P10" s="370"/>
      <c r="Q10" s="364" t="s">
        <v>1366</v>
      </c>
      <c r="R10" s="764" t="n">
        <v>6</v>
      </c>
      <c r="S10" s="765" t="n">
        <v>6</v>
      </c>
      <c r="T10" s="758"/>
      <c r="U10" s="364" t="s">
        <v>1367</v>
      </c>
      <c r="V10" s="764" t="n">
        <v>0</v>
      </c>
      <c r="W10" s="765" t="n">
        <v>0</v>
      </c>
      <c r="X10" s="766"/>
      <c r="Y10" s="499" t="s">
        <v>1368</v>
      </c>
      <c r="Z10" s="747" t="s">
        <v>1369</v>
      </c>
      <c r="AA10" s="0" t="n">
        <v>1.1</v>
      </c>
      <c r="AB10" s="370" t="n">
        <v>1</v>
      </c>
      <c r="AC10" s="748" t="n">
        <v>1.1</v>
      </c>
      <c r="AD10" s="749" t="n">
        <v>1</v>
      </c>
    </row>
    <row r="11" customFormat="false" ht="12.75" hidden="false" customHeight="false" outlineLevel="0" collapsed="false">
      <c r="A11" s="252" t="s">
        <v>1111</v>
      </c>
      <c r="B11" s="740" t="n">
        <v>0.95</v>
      </c>
      <c r="C11" s="741" t="n">
        <v>0.75</v>
      </c>
      <c r="E11" s="121" t="s">
        <v>1370</v>
      </c>
      <c r="F11" s="740" t="n">
        <v>1</v>
      </c>
      <c r="G11" s="741" t="n">
        <v>1</v>
      </c>
      <c r="I11" s="750" t="s">
        <v>1371</v>
      </c>
      <c r="J11" s="760" t="n">
        <v>1800000</v>
      </c>
      <c r="K11" s="761" t="n">
        <v>1800000</v>
      </c>
      <c r="L11" s="364"/>
      <c r="M11" s="121" t="s">
        <v>1210</v>
      </c>
      <c r="N11" s="742" t="n">
        <v>1</v>
      </c>
      <c r="O11" s="743" t="n">
        <v>0.5</v>
      </c>
      <c r="P11" s="370"/>
      <c r="Q11" s="0" t="s">
        <v>1372</v>
      </c>
      <c r="R11" s="744" t="n">
        <v>0.45</v>
      </c>
      <c r="S11" s="745" t="n">
        <v>0.45</v>
      </c>
      <c r="T11" s="370"/>
      <c r="U11" s="0" t="s">
        <v>1373</v>
      </c>
      <c r="V11" s="744" t="n">
        <v>0.8</v>
      </c>
      <c r="W11" s="745" t="n">
        <v>0.8</v>
      </c>
      <c r="X11" s="746"/>
      <c r="Y11" s="499" t="s">
        <v>1374</v>
      </c>
      <c r="Z11" s="767" t="s">
        <v>1375</v>
      </c>
      <c r="AA11" s="0" t="n">
        <v>1.1</v>
      </c>
      <c r="AB11" s="370" t="n">
        <v>1</v>
      </c>
      <c r="AC11" s="748" t="n">
        <v>1.1</v>
      </c>
      <c r="AD11" s="749" t="n">
        <v>1</v>
      </c>
    </row>
    <row r="12" customFormat="false" ht="12.75" hidden="false" customHeight="false" outlineLevel="0" collapsed="false">
      <c r="A12" s="252" t="s">
        <v>1112</v>
      </c>
      <c r="B12" s="740" t="n">
        <v>0.95</v>
      </c>
      <c r="C12" s="741" t="n">
        <v>0.75</v>
      </c>
      <c r="E12" s="121" t="s">
        <v>1376</v>
      </c>
      <c r="F12" s="740" t="n">
        <v>1</v>
      </c>
      <c r="G12" s="741" t="n">
        <v>1</v>
      </c>
      <c r="I12" s="121" t="s">
        <v>1377</v>
      </c>
      <c r="J12" s="754" t="n">
        <v>80000</v>
      </c>
      <c r="K12" s="755" t="n">
        <v>80000</v>
      </c>
      <c r="M12" s="121" t="s">
        <v>1211</v>
      </c>
      <c r="N12" s="742" t="n">
        <v>0.0475</v>
      </c>
      <c r="O12" s="743" t="n">
        <v>0.0269</v>
      </c>
      <c r="P12" s="370"/>
      <c r="Q12" s="0" t="s">
        <v>1378</v>
      </c>
      <c r="R12" s="744" t="n">
        <v>0.45</v>
      </c>
      <c r="S12" s="745" t="n">
        <v>0.45</v>
      </c>
      <c r="T12" s="370"/>
      <c r="U12" s="0" t="s">
        <v>1379</v>
      </c>
      <c r="V12" s="744" t="n">
        <v>0.8</v>
      </c>
      <c r="W12" s="745" t="n">
        <v>0.8</v>
      </c>
      <c r="X12" s="746"/>
      <c r="Y12" s="499" t="s">
        <v>1380</v>
      </c>
      <c r="Z12" s="747" t="s">
        <v>1381</v>
      </c>
      <c r="AA12" s="0" t="n">
        <v>1.1</v>
      </c>
      <c r="AB12" s="370" t="n">
        <v>1</v>
      </c>
      <c r="AC12" s="748" t="n">
        <v>1.1</v>
      </c>
      <c r="AD12" s="749" t="n">
        <v>1</v>
      </c>
    </row>
    <row r="13" customFormat="false" ht="12.75" hidden="false" customHeight="false" outlineLevel="0" collapsed="false">
      <c r="A13" s="252" t="s">
        <v>1113</v>
      </c>
      <c r="B13" s="740" t="n">
        <v>0.95</v>
      </c>
      <c r="C13" s="741" t="n">
        <v>0.75</v>
      </c>
      <c r="E13" s="121" t="s">
        <v>1382</v>
      </c>
      <c r="F13" s="740" t="n">
        <v>1</v>
      </c>
      <c r="G13" s="741" t="n">
        <v>1</v>
      </c>
      <c r="I13" s="121" t="s">
        <v>1383</v>
      </c>
      <c r="J13" s="740" t="n">
        <v>0.98</v>
      </c>
      <c r="K13" s="741" t="n">
        <v>0.98</v>
      </c>
      <c r="M13" s="121" t="s">
        <v>1384</v>
      </c>
      <c r="N13" s="742" t="n">
        <v>0.0153</v>
      </c>
      <c r="O13" s="743" t="n">
        <v>0.0153</v>
      </c>
      <c r="P13" s="370"/>
      <c r="Q13" s="0" t="s">
        <v>1385</v>
      </c>
      <c r="R13" s="744" t="n">
        <v>0.45</v>
      </c>
      <c r="S13" s="745" t="n">
        <v>0.45</v>
      </c>
      <c r="T13" s="370"/>
      <c r="U13" s="0" t="s">
        <v>1386</v>
      </c>
      <c r="V13" s="744" t="n">
        <v>0.8</v>
      </c>
      <c r="W13" s="745" t="n">
        <v>0.8</v>
      </c>
      <c r="X13" s="746"/>
      <c r="Y13" s="499" t="s">
        <v>1387</v>
      </c>
      <c r="Z13" s="747" t="s">
        <v>1388</v>
      </c>
      <c r="AA13" s="0" t="n">
        <v>1.1</v>
      </c>
      <c r="AB13" s="370" t="n">
        <v>1</v>
      </c>
      <c r="AC13" s="748" t="n">
        <v>1.1</v>
      </c>
      <c r="AD13" s="749" t="n">
        <v>1</v>
      </c>
    </row>
    <row r="14" customFormat="false" ht="12.75" hidden="false" customHeight="false" outlineLevel="0" collapsed="false">
      <c r="A14" s="252" t="s">
        <v>1114</v>
      </c>
      <c r="B14" s="740" t="n">
        <v>0.95</v>
      </c>
      <c r="C14" s="741" t="n">
        <v>0.7</v>
      </c>
      <c r="E14" s="121" t="s">
        <v>1389</v>
      </c>
      <c r="F14" s="740" t="n">
        <v>1</v>
      </c>
      <c r="G14" s="741" t="n">
        <v>1</v>
      </c>
      <c r="I14" s="121" t="s">
        <v>1390</v>
      </c>
      <c r="J14" s="740" t="n">
        <v>0.9</v>
      </c>
      <c r="K14" s="741" t="n">
        <v>0.9</v>
      </c>
      <c r="M14" s="121" t="s">
        <v>1391</v>
      </c>
      <c r="N14" s="742" t="n">
        <v>0.7</v>
      </c>
      <c r="O14" s="743" t="n">
        <v>0.7</v>
      </c>
      <c r="P14" s="370"/>
      <c r="Q14" s="0" t="s">
        <v>1392</v>
      </c>
      <c r="R14" s="744" t="n">
        <v>0.45</v>
      </c>
      <c r="S14" s="745" t="n">
        <v>0.45</v>
      </c>
      <c r="T14" s="370"/>
      <c r="U14" s="0" t="s">
        <v>1393</v>
      </c>
      <c r="V14" s="744" t="n">
        <v>0.8</v>
      </c>
      <c r="W14" s="745" t="n">
        <v>0.8</v>
      </c>
      <c r="X14" s="746"/>
      <c r="Y14" s="499" t="s">
        <v>1394</v>
      </c>
      <c r="Z14" s="767" t="s">
        <v>1395</v>
      </c>
      <c r="AA14" s="0" t="n">
        <v>1.1</v>
      </c>
      <c r="AB14" s="370" t="n">
        <v>1</v>
      </c>
      <c r="AC14" s="748" t="n">
        <v>1.1</v>
      </c>
      <c r="AD14" s="749" t="n">
        <v>1</v>
      </c>
    </row>
    <row r="15" customFormat="false" ht="12.75" hidden="false" customHeight="false" outlineLevel="0" collapsed="false">
      <c r="A15" s="252" t="s">
        <v>1115</v>
      </c>
      <c r="B15" s="740" t="n">
        <v>0.95</v>
      </c>
      <c r="C15" s="741" t="n">
        <v>0.7</v>
      </c>
      <c r="E15" s="121" t="s">
        <v>1396</v>
      </c>
      <c r="F15" s="740" t="n">
        <v>1</v>
      </c>
      <c r="G15" s="741" t="n">
        <v>1</v>
      </c>
      <c r="I15" s="121" t="s">
        <v>1397</v>
      </c>
      <c r="J15" s="740" t="n">
        <v>1.2</v>
      </c>
      <c r="K15" s="741" t="n">
        <v>1.2</v>
      </c>
      <c r="M15" s="121" t="s">
        <v>1398</v>
      </c>
      <c r="N15" s="742" t="n">
        <v>0.25</v>
      </c>
      <c r="O15" s="743" t="n">
        <v>0.25</v>
      </c>
      <c r="P15" s="370"/>
      <c r="Q15" s="0" t="s">
        <v>1399</v>
      </c>
      <c r="R15" s="744" t="n">
        <v>0.45</v>
      </c>
      <c r="S15" s="745" t="n">
        <v>0.45</v>
      </c>
      <c r="T15" s="370"/>
      <c r="U15" s="0" t="s">
        <v>1400</v>
      </c>
      <c r="V15" s="744" t="n">
        <v>0.8</v>
      </c>
      <c r="W15" s="745" t="n">
        <v>0.8</v>
      </c>
      <c r="X15" s="746"/>
      <c r="Y15" s="499" t="s">
        <v>1401</v>
      </c>
      <c r="Z15" s="747" t="s">
        <v>1402</v>
      </c>
      <c r="AA15" s="0" t="n">
        <v>1.3</v>
      </c>
      <c r="AB15" s="370" t="n">
        <v>1</v>
      </c>
      <c r="AC15" s="748" t="n">
        <v>1.3</v>
      </c>
      <c r="AD15" s="749" t="n">
        <v>1</v>
      </c>
    </row>
    <row r="16" customFormat="false" ht="12.75" hidden="false" customHeight="false" outlineLevel="0" collapsed="false">
      <c r="A16" s="252" t="s">
        <v>1116</v>
      </c>
      <c r="B16" s="740" t="n">
        <v>0.85</v>
      </c>
      <c r="C16" s="741" t="n">
        <v>0.7</v>
      </c>
      <c r="E16" s="121" t="s">
        <v>1403</v>
      </c>
      <c r="F16" s="740" t="n">
        <v>1</v>
      </c>
      <c r="G16" s="741" t="n">
        <v>1</v>
      </c>
      <c r="I16" s="121" t="s">
        <v>1404</v>
      </c>
      <c r="J16" s="740" t="n">
        <v>2</v>
      </c>
      <c r="K16" s="741" t="n">
        <v>2</v>
      </c>
      <c r="M16" s="121" t="s">
        <v>1405</v>
      </c>
      <c r="N16" s="740" t="n">
        <v>1.69</v>
      </c>
      <c r="O16" s="768" t="n">
        <v>1.69</v>
      </c>
      <c r="P16" s="370"/>
      <c r="Q16" s="0" t="s">
        <v>1406</v>
      </c>
      <c r="R16" s="744" t="n">
        <v>0.45</v>
      </c>
      <c r="S16" s="745" t="n">
        <v>0.45</v>
      </c>
      <c r="T16" s="370"/>
      <c r="U16" s="0" t="s">
        <v>1407</v>
      </c>
      <c r="V16" s="744" t="n">
        <v>1.2</v>
      </c>
      <c r="W16" s="745" t="n">
        <v>1.2</v>
      </c>
      <c r="X16" s="746"/>
      <c r="Y16" s="499" t="s">
        <v>1408</v>
      </c>
      <c r="Z16" s="747" t="s">
        <v>1409</v>
      </c>
      <c r="AA16" s="0" t="n">
        <v>1.3</v>
      </c>
      <c r="AB16" s="370" t="n">
        <v>1</v>
      </c>
      <c r="AC16" s="748" t="n">
        <v>1.3</v>
      </c>
      <c r="AD16" s="749" t="n">
        <v>1</v>
      </c>
    </row>
    <row r="17" customFormat="false" ht="12.75" hidden="false" customHeight="false" outlineLevel="0" collapsed="false">
      <c r="A17" s="252" t="s">
        <v>1117</v>
      </c>
      <c r="B17" s="740" t="n">
        <v>0.85</v>
      </c>
      <c r="C17" s="741" t="n">
        <v>0.65</v>
      </c>
      <c r="E17" s="121" t="s">
        <v>1410</v>
      </c>
      <c r="F17" s="740" t="n">
        <v>1</v>
      </c>
      <c r="G17" s="741" t="n">
        <v>1</v>
      </c>
      <c r="I17" s="121" t="s">
        <v>1411</v>
      </c>
      <c r="J17" s="740" t="n">
        <v>0.3</v>
      </c>
      <c r="K17" s="741" t="n">
        <v>0.3</v>
      </c>
      <c r="M17" s="121" t="s">
        <v>1412</v>
      </c>
      <c r="N17" s="740" t="n">
        <v>1</v>
      </c>
      <c r="O17" s="768" t="n">
        <v>1</v>
      </c>
      <c r="P17" s="370"/>
      <c r="Q17" s="0" t="s">
        <v>1413</v>
      </c>
      <c r="R17" s="744" t="n">
        <v>0.55</v>
      </c>
      <c r="S17" s="745" t="n">
        <v>0.55</v>
      </c>
      <c r="T17" s="370"/>
      <c r="U17" s="0" t="s">
        <v>1414</v>
      </c>
      <c r="V17" s="744" t="n">
        <v>1.2</v>
      </c>
      <c r="W17" s="745" t="n">
        <v>1.2</v>
      </c>
      <c r="X17" s="746"/>
      <c r="Y17" s="499" t="s">
        <v>1415</v>
      </c>
      <c r="Z17" s="747" t="s">
        <v>1416</v>
      </c>
      <c r="AA17" s="0" t="n">
        <v>1.3</v>
      </c>
      <c r="AB17" s="370" t="n">
        <v>1</v>
      </c>
      <c r="AC17" s="748" t="n">
        <v>1.3</v>
      </c>
      <c r="AD17" s="749" t="n">
        <v>1</v>
      </c>
    </row>
    <row r="18" customFormat="false" ht="12.75" hidden="false" customHeight="false" outlineLevel="0" collapsed="false">
      <c r="A18" s="252" t="s">
        <v>1118</v>
      </c>
      <c r="B18" s="740" t="n">
        <v>0.85</v>
      </c>
      <c r="C18" s="741" t="n">
        <v>0.35</v>
      </c>
      <c r="E18" s="121" t="s">
        <v>1417</v>
      </c>
      <c r="F18" s="740" t="n">
        <v>1</v>
      </c>
      <c r="G18" s="741" t="n">
        <v>1</v>
      </c>
      <c r="I18" s="121" t="s">
        <v>1418</v>
      </c>
      <c r="J18" s="740" t="n">
        <v>12</v>
      </c>
      <c r="K18" s="741" t="n">
        <v>12</v>
      </c>
      <c r="M18" s="121" t="s">
        <v>1419</v>
      </c>
      <c r="N18" s="589" t="n">
        <v>12.4</v>
      </c>
      <c r="O18" s="769" t="n">
        <v>12.4</v>
      </c>
      <c r="P18" s="370"/>
      <c r="Q18" s="0" t="s">
        <v>1420</v>
      </c>
      <c r="R18" s="744" t="n">
        <v>0.67</v>
      </c>
      <c r="S18" s="745" t="n">
        <v>0.67</v>
      </c>
      <c r="T18" s="370"/>
      <c r="U18" s="0" t="s">
        <v>1421</v>
      </c>
      <c r="V18" s="744" t="n">
        <v>1.2</v>
      </c>
      <c r="W18" s="745" t="n">
        <v>1.2</v>
      </c>
      <c r="X18" s="746"/>
      <c r="Y18" s="499" t="s">
        <v>1422</v>
      </c>
      <c r="Z18" s="747" t="s">
        <v>1423</v>
      </c>
      <c r="AA18" s="0" t="n">
        <v>1.3</v>
      </c>
      <c r="AB18" s="370" t="n">
        <v>1</v>
      </c>
      <c r="AC18" s="748" t="n">
        <v>1.3</v>
      </c>
      <c r="AD18" s="749" t="n">
        <v>1</v>
      </c>
    </row>
    <row r="19" customFormat="false" ht="12.75" hidden="false" customHeight="false" outlineLevel="0" collapsed="false">
      <c r="A19" s="282" t="s">
        <v>1119</v>
      </c>
      <c r="B19" s="751" t="n">
        <v>0.85</v>
      </c>
      <c r="C19" s="752" t="n">
        <v>0.05</v>
      </c>
      <c r="D19" s="364"/>
      <c r="E19" s="750" t="s">
        <v>1424</v>
      </c>
      <c r="F19" s="751" t="n">
        <v>1</v>
      </c>
      <c r="G19" s="752" t="n">
        <v>1</v>
      </c>
      <c r="H19" s="364"/>
      <c r="I19" s="121" t="s">
        <v>1425</v>
      </c>
      <c r="J19" s="740" t="n">
        <v>5</v>
      </c>
      <c r="K19" s="741" t="n">
        <v>5</v>
      </c>
      <c r="M19" s="121" t="s">
        <v>1426</v>
      </c>
      <c r="N19" s="589" t="n">
        <v>9.9</v>
      </c>
      <c r="O19" s="769" t="n">
        <v>9.9</v>
      </c>
      <c r="P19" s="370"/>
      <c r="Q19" s="364" t="s">
        <v>1427</v>
      </c>
      <c r="R19" s="764" t="n">
        <v>0.72</v>
      </c>
      <c r="S19" s="765" t="n">
        <v>0.72</v>
      </c>
      <c r="T19" s="758"/>
      <c r="U19" s="364" t="s">
        <v>1428</v>
      </c>
      <c r="V19" s="764" t="n">
        <v>1.2</v>
      </c>
      <c r="W19" s="765" t="n">
        <v>1.2</v>
      </c>
      <c r="X19" s="766"/>
      <c r="Y19" s="499" t="s">
        <v>1429</v>
      </c>
      <c r="Z19" s="747" t="s">
        <v>1430</v>
      </c>
      <c r="AA19" s="0" t="n">
        <v>1.3</v>
      </c>
      <c r="AB19" s="370" t="n">
        <v>1</v>
      </c>
      <c r="AC19" s="748" t="n">
        <v>1.3</v>
      </c>
      <c r="AD19" s="749" t="n">
        <v>1</v>
      </c>
    </row>
    <row r="20" customFormat="false" ht="12.75" hidden="false" customHeight="false" outlineLevel="0" collapsed="false">
      <c r="A20" s="252" t="s">
        <v>1120</v>
      </c>
      <c r="B20" s="740" t="n">
        <v>0.05</v>
      </c>
      <c r="C20" s="741" t="n">
        <v>0.25</v>
      </c>
      <c r="E20" s="121" t="s">
        <v>1154</v>
      </c>
      <c r="F20" s="740" t="n">
        <v>0.05</v>
      </c>
      <c r="G20" s="741" t="n">
        <v>0.5</v>
      </c>
      <c r="I20" s="121" t="s">
        <v>1431</v>
      </c>
      <c r="J20" s="740" t="n">
        <v>1.1</v>
      </c>
      <c r="K20" s="741" t="n">
        <v>1.1</v>
      </c>
      <c r="M20" s="750" t="s">
        <v>1432</v>
      </c>
      <c r="N20" s="770" t="n">
        <v>4</v>
      </c>
      <c r="O20" s="771" t="n">
        <v>4</v>
      </c>
      <c r="P20" s="758"/>
      <c r="Q20" s="0" t="s">
        <v>1433</v>
      </c>
      <c r="R20" s="744" t="n">
        <v>3</v>
      </c>
      <c r="S20" s="745" t="n">
        <v>3</v>
      </c>
      <c r="T20" s="370"/>
      <c r="U20" s="0" t="s">
        <v>1434</v>
      </c>
      <c r="V20" s="744" t="n">
        <v>1.9</v>
      </c>
      <c r="W20" s="745" t="n">
        <v>1.9</v>
      </c>
      <c r="X20" s="746"/>
      <c r="Y20" s="499" t="s">
        <v>1435</v>
      </c>
      <c r="Z20" s="747" t="s">
        <v>1436</v>
      </c>
      <c r="AA20" s="0" t="n">
        <v>1</v>
      </c>
      <c r="AB20" s="370" t="n">
        <v>1</v>
      </c>
      <c r="AC20" s="748" t="n">
        <v>1</v>
      </c>
      <c r="AD20" s="749" t="n">
        <v>1</v>
      </c>
    </row>
    <row r="21" customFormat="false" ht="12.75" hidden="false" customHeight="false" outlineLevel="0" collapsed="false">
      <c r="A21" s="252" t="s">
        <v>1121</v>
      </c>
      <c r="B21" s="740" t="n">
        <v>0.05</v>
      </c>
      <c r="C21" s="741" t="n">
        <v>0.25</v>
      </c>
      <c r="E21" s="121" t="s">
        <v>1155</v>
      </c>
      <c r="F21" s="740" t="n">
        <v>0.05</v>
      </c>
      <c r="G21" s="741" t="n">
        <v>0.5</v>
      </c>
      <c r="I21" s="121" t="s">
        <v>1437</v>
      </c>
      <c r="J21" s="740" t="n">
        <v>0.02</v>
      </c>
      <c r="K21" s="741" t="n">
        <v>0.02</v>
      </c>
      <c r="M21" s="121" t="s">
        <v>1212</v>
      </c>
      <c r="N21" s="740" t="n">
        <v>1</v>
      </c>
      <c r="O21" s="768" t="n">
        <v>0.5</v>
      </c>
      <c r="P21" s="370"/>
      <c r="Q21" s="0" t="s">
        <v>1438</v>
      </c>
      <c r="R21" s="744" t="n">
        <v>3</v>
      </c>
      <c r="S21" s="745" t="n">
        <v>3</v>
      </c>
      <c r="T21" s="370"/>
      <c r="U21" s="0" t="s">
        <v>1439</v>
      </c>
      <c r="V21" s="744" t="n">
        <v>1.9</v>
      </c>
      <c r="W21" s="745" t="n">
        <v>1.9</v>
      </c>
      <c r="X21" s="746"/>
      <c r="Y21" s="499" t="s">
        <v>1440</v>
      </c>
      <c r="Z21" s="747" t="s">
        <v>1441</v>
      </c>
      <c r="AA21" s="0" t="n">
        <v>1</v>
      </c>
      <c r="AB21" s="370" t="n">
        <v>1</v>
      </c>
      <c r="AC21" s="748" t="n">
        <v>1</v>
      </c>
      <c r="AD21" s="749" t="n">
        <v>1</v>
      </c>
    </row>
    <row r="22" customFormat="false" ht="12.75" hidden="false" customHeight="false" outlineLevel="0" collapsed="false">
      <c r="A22" s="252" t="s">
        <v>1122</v>
      </c>
      <c r="B22" s="740" t="n">
        <v>0.05</v>
      </c>
      <c r="C22" s="741" t="n">
        <v>0.25</v>
      </c>
      <c r="E22" s="121" t="s">
        <v>1156</v>
      </c>
      <c r="F22" s="740" t="n">
        <v>0.05</v>
      </c>
      <c r="G22" s="741" t="n">
        <v>0.5</v>
      </c>
      <c r="I22" s="121" t="s">
        <v>1191</v>
      </c>
      <c r="J22" s="740" t="n">
        <v>0.4</v>
      </c>
      <c r="K22" s="741" t="n">
        <v>0.65</v>
      </c>
      <c r="M22" s="121" t="s">
        <v>1213</v>
      </c>
      <c r="N22" s="740" t="n">
        <v>1</v>
      </c>
      <c r="O22" s="768" t="n">
        <v>0.33</v>
      </c>
      <c r="P22" s="370"/>
      <c r="Q22" s="0" t="s">
        <v>1442</v>
      </c>
      <c r="R22" s="744" t="n">
        <v>3</v>
      </c>
      <c r="S22" s="745" t="n">
        <v>3</v>
      </c>
      <c r="T22" s="370"/>
      <c r="U22" s="0" t="s">
        <v>1443</v>
      </c>
      <c r="V22" s="744" t="n">
        <v>1.9</v>
      </c>
      <c r="W22" s="745" t="n">
        <v>1.9</v>
      </c>
      <c r="X22" s="746"/>
      <c r="Y22" s="499" t="s">
        <v>1444</v>
      </c>
      <c r="Z22" s="747" t="s">
        <v>1445</v>
      </c>
      <c r="AA22" s="0" t="n">
        <v>1</v>
      </c>
      <c r="AB22" s="370" t="n">
        <v>1</v>
      </c>
      <c r="AC22" s="748" t="n">
        <v>1</v>
      </c>
      <c r="AD22" s="749" t="n">
        <v>1</v>
      </c>
    </row>
    <row r="23" customFormat="false" ht="12.75" hidden="false" customHeight="false" outlineLevel="0" collapsed="false">
      <c r="A23" s="252" t="s">
        <v>1123</v>
      </c>
      <c r="B23" s="740" t="n">
        <v>0.05</v>
      </c>
      <c r="C23" s="741" t="n">
        <v>0.3</v>
      </c>
      <c r="E23" s="121" t="s">
        <v>1157</v>
      </c>
      <c r="F23" s="740" t="n">
        <v>0.05</v>
      </c>
      <c r="G23" s="741" t="n">
        <v>0.4</v>
      </c>
      <c r="I23" s="121" t="s">
        <v>1446</v>
      </c>
      <c r="J23" s="740" t="n">
        <v>27.5</v>
      </c>
      <c r="K23" s="741" t="n">
        <v>27.5</v>
      </c>
      <c r="M23" s="121" t="s">
        <v>1214</v>
      </c>
      <c r="N23" s="740" t="n">
        <v>1</v>
      </c>
      <c r="O23" s="768" t="n">
        <v>0.25</v>
      </c>
      <c r="P23" s="370"/>
      <c r="Q23" s="0" t="s">
        <v>1447</v>
      </c>
      <c r="R23" s="744" t="n">
        <v>3</v>
      </c>
      <c r="S23" s="745" t="n">
        <v>3</v>
      </c>
      <c r="T23" s="370"/>
      <c r="U23" s="0" t="s">
        <v>1448</v>
      </c>
      <c r="V23" s="744" t="n">
        <v>1.9</v>
      </c>
      <c r="W23" s="745" t="n">
        <v>1.9</v>
      </c>
      <c r="X23" s="746"/>
      <c r="Y23" s="499" t="s">
        <v>1449</v>
      </c>
      <c r="Z23" s="747" t="s">
        <v>1450</v>
      </c>
      <c r="AA23" s="0" t="n">
        <v>1</v>
      </c>
      <c r="AB23" s="370" t="n">
        <v>1</v>
      </c>
      <c r="AC23" s="748" t="n">
        <v>1</v>
      </c>
      <c r="AD23" s="749" t="n">
        <v>1</v>
      </c>
    </row>
    <row r="24" customFormat="false" ht="12.75" hidden="false" customHeight="false" outlineLevel="0" collapsed="false">
      <c r="A24" s="252" t="s">
        <v>1124</v>
      </c>
      <c r="B24" s="740" t="n">
        <v>0.05</v>
      </c>
      <c r="C24" s="741" t="n">
        <v>0.3</v>
      </c>
      <c r="E24" s="121" t="s">
        <v>1158</v>
      </c>
      <c r="F24" s="740" t="n">
        <v>0.05</v>
      </c>
      <c r="G24" s="741" t="n">
        <v>0.3</v>
      </c>
      <c r="I24" s="121" t="s">
        <v>1451</v>
      </c>
      <c r="J24" s="740" t="n">
        <v>100</v>
      </c>
      <c r="K24" s="741" t="n">
        <v>100</v>
      </c>
      <c r="M24" s="121" t="s">
        <v>1215</v>
      </c>
      <c r="N24" s="740" t="n">
        <v>0.5</v>
      </c>
      <c r="O24" s="768" t="n">
        <v>0.25</v>
      </c>
      <c r="P24" s="370"/>
      <c r="Q24" s="0" t="s">
        <v>1452</v>
      </c>
      <c r="R24" s="744" t="n">
        <v>3</v>
      </c>
      <c r="S24" s="745" t="n">
        <v>3</v>
      </c>
      <c r="T24" s="370"/>
      <c r="U24" s="0" t="s">
        <v>1453</v>
      </c>
      <c r="V24" s="744" t="n">
        <v>1.95</v>
      </c>
      <c r="W24" s="745" t="n">
        <v>1.95</v>
      </c>
      <c r="X24" s="746"/>
      <c r="Y24" s="499" t="s">
        <v>1454</v>
      </c>
      <c r="Z24" s="747" t="s">
        <v>1455</v>
      </c>
      <c r="AA24" s="0" t="n">
        <v>1</v>
      </c>
      <c r="AB24" s="370" t="n">
        <v>1</v>
      </c>
      <c r="AC24" s="748" t="n">
        <v>1</v>
      </c>
      <c r="AD24" s="749" t="n">
        <v>1</v>
      </c>
    </row>
    <row r="25" customFormat="false" ht="12.75" hidden="false" customHeight="false" outlineLevel="0" collapsed="false">
      <c r="A25" s="252" t="s">
        <v>1125</v>
      </c>
      <c r="B25" s="740" t="n">
        <v>0.05</v>
      </c>
      <c r="C25" s="741" t="n">
        <v>0.3</v>
      </c>
      <c r="E25" s="121" t="s">
        <v>1159</v>
      </c>
      <c r="F25" s="740" t="n">
        <v>0.05</v>
      </c>
      <c r="G25" s="741" t="n">
        <v>0.2</v>
      </c>
      <c r="I25" s="121" t="s">
        <v>1456</v>
      </c>
      <c r="J25" s="740" t="n">
        <v>0.5</v>
      </c>
      <c r="K25" s="741" t="n">
        <v>0.5</v>
      </c>
      <c r="M25" s="121" t="s">
        <v>1216</v>
      </c>
      <c r="N25" s="740" t="n">
        <v>0.5</v>
      </c>
      <c r="O25" s="768" t="n">
        <v>0.25</v>
      </c>
      <c r="P25" s="370"/>
      <c r="Q25" s="0" t="s">
        <v>1457</v>
      </c>
      <c r="R25" s="744" t="n">
        <v>3</v>
      </c>
      <c r="S25" s="745" t="n">
        <v>3</v>
      </c>
      <c r="T25" s="370"/>
      <c r="U25" s="0" t="s">
        <v>1458</v>
      </c>
      <c r="V25" s="744" t="n">
        <v>2.15</v>
      </c>
      <c r="W25" s="745" t="n">
        <v>2.15</v>
      </c>
      <c r="X25" s="746"/>
      <c r="Y25" s="499" t="s">
        <v>1459</v>
      </c>
      <c r="Z25" s="747" t="s">
        <v>1460</v>
      </c>
      <c r="AA25" s="0" t="n">
        <v>1.1</v>
      </c>
      <c r="AB25" s="370" t="n">
        <v>1</v>
      </c>
      <c r="AC25" s="748" t="n">
        <v>1.1</v>
      </c>
      <c r="AD25" s="749" t="n">
        <v>1</v>
      </c>
    </row>
    <row r="26" customFormat="false" ht="12.75" hidden="false" customHeight="false" outlineLevel="0" collapsed="false">
      <c r="A26" s="252" t="s">
        <v>1126</v>
      </c>
      <c r="B26" s="740" t="n">
        <v>0.05</v>
      </c>
      <c r="C26" s="741" t="n">
        <v>0.3</v>
      </c>
      <c r="E26" s="121" t="s">
        <v>1160</v>
      </c>
      <c r="F26" s="740" t="n">
        <v>0.05</v>
      </c>
      <c r="G26" s="741" t="n">
        <v>0.15</v>
      </c>
      <c r="I26" s="121" t="s">
        <v>1461</v>
      </c>
      <c r="J26" s="740" t="n">
        <v>0.98</v>
      </c>
      <c r="K26" s="741" t="n">
        <v>0.98</v>
      </c>
      <c r="M26" s="121" t="s">
        <v>1217</v>
      </c>
      <c r="N26" s="740" t="n">
        <v>0.5</v>
      </c>
      <c r="O26" s="768" t="n">
        <v>0.25</v>
      </c>
      <c r="P26" s="370"/>
      <c r="Q26" s="0" t="s">
        <v>1462</v>
      </c>
      <c r="R26" s="744" t="n">
        <v>3</v>
      </c>
      <c r="S26" s="745" t="n">
        <v>3</v>
      </c>
      <c r="T26" s="370"/>
      <c r="U26" s="0" t="s">
        <v>1463</v>
      </c>
      <c r="V26" s="744" t="n">
        <v>2.15</v>
      </c>
      <c r="W26" s="745" t="n">
        <v>2.15</v>
      </c>
      <c r="X26" s="746"/>
      <c r="Y26" s="499" t="s">
        <v>1464</v>
      </c>
      <c r="Z26" s="747" t="s">
        <v>1465</v>
      </c>
      <c r="AA26" s="0" t="n">
        <v>1.1</v>
      </c>
      <c r="AB26" s="370" t="n">
        <v>1</v>
      </c>
      <c r="AC26" s="748" t="n">
        <v>1.1</v>
      </c>
      <c r="AD26" s="749" t="n">
        <v>1</v>
      </c>
    </row>
    <row r="27" customFormat="false" ht="12.75" hidden="false" customHeight="false" outlineLevel="0" collapsed="false">
      <c r="A27" s="252" t="s">
        <v>1127</v>
      </c>
      <c r="B27" s="740" t="n">
        <v>0.05</v>
      </c>
      <c r="C27" s="741" t="n">
        <v>0.6</v>
      </c>
      <c r="E27" s="121" t="s">
        <v>1161</v>
      </c>
      <c r="F27" s="740" t="n">
        <v>0.05</v>
      </c>
      <c r="G27" s="741" t="n">
        <v>0.1</v>
      </c>
      <c r="I27" s="121" t="s">
        <v>1466</v>
      </c>
      <c r="J27" s="740" t="n">
        <v>5</v>
      </c>
      <c r="K27" s="741" t="n">
        <v>5</v>
      </c>
      <c r="M27" s="121" t="s">
        <v>1218</v>
      </c>
      <c r="N27" s="740" t="n">
        <v>0.5</v>
      </c>
      <c r="O27" s="768" t="n">
        <v>0.25</v>
      </c>
      <c r="P27" s="370"/>
      <c r="Q27" s="0" t="s">
        <v>1467</v>
      </c>
      <c r="R27" s="744" t="n">
        <v>20</v>
      </c>
      <c r="S27" s="745" t="n">
        <v>20</v>
      </c>
      <c r="T27" s="370"/>
      <c r="U27" s="0" t="s">
        <v>1468</v>
      </c>
      <c r="V27" s="744" t="n">
        <v>6</v>
      </c>
      <c r="W27" s="745" t="n">
        <v>6</v>
      </c>
      <c r="X27" s="746"/>
      <c r="Y27" s="499" t="s">
        <v>1469</v>
      </c>
      <c r="Z27" s="747" t="s">
        <v>1470</v>
      </c>
      <c r="AA27" s="0" t="n">
        <v>1</v>
      </c>
      <c r="AB27" s="370" t="n">
        <v>1</v>
      </c>
      <c r="AC27" s="748" t="n">
        <v>1</v>
      </c>
      <c r="AD27" s="749" t="n">
        <v>1</v>
      </c>
    </row>
    <row r="28" customFormat="false" ht="12.75" hidden="false" customHeight="false" outlineLevel="0" collapsed="false">
      <c r="A28" s="282" t="s">
        <v>1128</v>
      </c>
      <c r="B28" s="751" t="n">
        <v>0.05</v>
      </c>
      <c r="C28" s="752" t="n">
        <v>0.85</v>
      </c>
      <c r="D28" s="364"/>
      <c r="E28" s="750" t="s">
        <v>1471</v>
      </c>
      <c r="F28" s="751" t="n">
        <v>0.05</v>
      </c>
      <c r="G28" s="752" t="n">
        <v>0.05</v>
      </c>
      <c r="H28" s="364"/>
      <c r="I28" s="121" t="s">
        <v>1192</v>
      </c>
      <c r="J28" s="740" t="n">
        <v>1</v>
      </c>
      <c r="K28" s="741" t="n">
        <v>0.2</v>
      </c>
      <c r="M28" s="121" t="s">
        <v>1219</v>
      </c>
      <c r="N28" s="740" t="n">
        <v>0.5</v>
      </c>
      <c r="O28" s="768" t="n">
        <v>0.25</v>
      </c>
      <c r="P28" s="370"/>
      <c r="Q28" s="364" t="s">
        <v>1472</v>
      </c>
      <c r="R28" s="764" t="n">
        <v>30</v>
      </c>
      <c r="S28" s="765" t="n">
        <v>30</v>
      </c>
      <c r="T28" s="758"/>
      <c r="U28" s="364" t="s">
        <v>1473</v>
      </c>
      <c r="V28" s="764" t="n">
        <v>15</v>
      </c>
      <c r="W28" s="765" t="n">
        <v>15</v>
      </c>
      <c r="X28" s="766"/>
      <c r="Y28" s="499" t="s">
        <v>1474</v>
      </c>
      <c r="Z28" s="747" t="s">
        <v>1475</v>
      </c>
      <c r="AA28" s="0" t="n">
        <v>1</v>
      </c>
      <c r="AB28" s="370" t="n">
        <v>1</v>
      </c>
      <c r="AC28" s="748" t="n">
        <v>1</v>
      </c>
      <c r="AD28" s="749" t="n">
        <v>1</v>
      </c>
    </row>
    <row r="29" customFormat="false" ht="12.75" hidden="false" customHeight="false" outlineLevel="0" collapsed="false">
      <c r="A29" s="252" t="s">
        <v>1476</v>
      </c>
      <c r="B29" s="754" t="n">
        <v>250</v>
      </c>
      <c r="C29" s="755" t="n">
        <v>250</v>
      </c>
      <c r="E29" s="121" t="s">
        <v>1162</v>
      </c>
      <c r="F29" s="740" t="n">
        <v>0.95</v>
      </c>
      <c r="G29" s="741" t="n">
        <v>0.45</v>
      </c>
      <c r="I29" s="750" t="s">
        <v>1193</v>
      </c>
      <c r="J29" s="751" t="n">
        <v>1</v>
      </c>
      <c r="K29" s="752" t="n">
        <v>0.2</v>
      </c>
      <c r="L29" s="364"/>
      <c r="M29" s="750" t="s">
        <v>1220</v>
      </c>
      <c r="N29" s="751" t="n">
        <v>0.5</v>
      </c>
      <c r="O29" s="772" t="n">
        <v>0.25</v>
      </c>
      <c r="P29" s="758"/>
      <c r="Q29" s="0" t="s">
        <v>1477</v>
      </c>
      <c r="R29" s="744" t="n">
        <v>0.01</v>
      </c>
      <c r="S29" s="745" t="n">
        <v>0.01</v>
      </c>
      <c r="T29" s="370"/>
      <c r="U29" s="0" t="s">
        <v>1372</v>
      </c>
      <c r="V29" s="744" t="n">
        <v>0.1</v>
      </c>
      <c r="W29" s="745" t="n">
        <v>0.1</v>
      </c>
      <c r="X29" s="746"/>
      <c r="Y29" s="499" t="s">
        <v>1478</v>
      </c>
      <c r="Z29" s="747" t="s">
        <v>1479</v>
      </c>
      <c r="AA29" s="0" t="n">
        <v>1</v>
      </c>
      <c r="AB29" s="370" t="n">
        <v>1</v>
      </c>
      <c r="AC29" s="748" t="n">
        <v>1</v>
      </c>
      <c r="AD29" s="749" t="n">
        <v>1</v>
      </c>
    </row>
    <row r="30" customFormat="false" ht="12.75" hidden="false" customHeight="false" outlineLevel="0" collapsed="false">
      <c r="A30" s="252" t="s">
        <v>1480</v>
      </c>
      <c r="B30" s="754" t="n">
        <v>250</v>
      </c>
      <c r="C30" s="755" t="n">
        <v>250</v>
      </c>
      <c r="E30" s="121" t="s">
        <v>1163</v>
      </c>
      <c r="F30" s="740" t="n">
        <v>0.95</v>
      </c>
      <c r="G30" s="741" t="n">
        <v>0.45</v>
      </c>
      <c r="I30" s="121" t="s">
        <v>1194</v>
      </c>
      <c r="J30" s="754" t="n">
        <v>9262</v>
      </c>
      <c r="K30" s="755" t="n">
        <v>0</v>
      </c>
      <c r="M30" s="121" t="s">
        <v>1221</v>
      </c>
      <c r="N30" s="740" t="n">
        <v>1</v>
      </c>
      <c r="O30" s="768" t="n">
        <v>0.33</v>
      </c>
      <c r="P30" s="370"/>
      <c r="Q30" s="0" t="s">
        <v>1481</v>
      </c>
      <c r="R30" s="744" t="n">
        <v>0.01</v>
      </c>
      <c r="S30" s="745" t="n">
        <v>0.01</v>
      </c>
      <c r="T30" s="370"/>
      <c r="U30" s="0" t="s">
        <v>1378</v>
      </c>
      <c r="V30" s="744" t="n">
        <v>0.1</v>
      </c>
      <c r="W30" s="745" t="n">
        <v>0.1</v>
      </c>
      <c r="X30" s="746"/>
      <c r="Y30" s="499" t="s">
        <v>1482</v>
      </c>
      <c r="Z30" s="747" t="s">
        <v>1483</v>
      </c>
      <c r="AA30" s="0" t="n">
        <v>1.1</v>
      </c>
      <c r="AB30" s="370" t="n">
        <v>1</v>
      </c>
      <c r="AC30" s="748" t="n">
        <v>1.1</v>
      </c>
      <c r="AD30" s="749" t="n">
        <v>1</v>
      </c>
    </row>
    <row r="31" customFormat="false" ht="12.75" hidden="false" customHeight="false" outlineLevel="0" collapsed="false">
      <c r="A31" s="252" t="s">
        <v>1484</v>
      </c>
      <c r="B31" s="754" t="n">
        <v>200</v>
      </c>
      <c r="C31" s="755" t="n">
        <v>200</v>
      </c>
      <c r="E31" s="121" t="s">
        <v>1164</v>
      </c>
      <c r="F31" s="740" t="n">
        <v>0.95</v>
      </c>
      <c r="G31" s="741" t="n">
        <v>0.45</v>
      </c>
      <c r="I31" s="121" t="s">
        <v>1195</v>
      </c>
      <c r="J31" s="740" t="n">
        <v>0.7</v>
      </c>
      <c r="K31" s="741" t="n">
        <v>0</v>
      </c>
      <c r="M31" s="121" t="s">
        <v>1222</v>
      </c>
      <c r="N31" s="740" t="n">
        <v>1</v>
      </c>
      <c r="O31" s="768" t="n">
        <v>0.33</v>
      </c>
      <c r="P31" s="370"/>
      <c r="Q31" s="0" t="s">
        <v>1485</v>
      </c>
      <c r="R31" s="744" t="n">
        <v>0.01</v>
      </c>
      <c r="S31" s="745" t="n">
        <v>0.01</v>
      </c>
      <c r="T31" s="370"/>
      <c r="U31" s="0" t="s">
        <v>1385</v>
      </c>
      <c r="V31" s="744" t="n">
        <v>0.1</v>
      </c>
      <c r="W31" s="745" t="n">
        <v>0.1</v>
      </c>
      <c r="X31" s="746"/>
      <c r="Y31" s="499" t="s">
        <v>1486</v>
      </c>
      <c r="Z31" s="747" t="s">
        <v>1487</v>
      </c>
      <c r="AA31" s="0" t="n">
        <v>1</v>
      </c>
      <c r="AB31" s="370" t="n">
        <v>1</v>
      </c>
      <c r="AC31" s="748" t="n">
        <v>1</v>
      </c>
      <c r="AD31" s="749" t="n">
        <v>1</v>
      </c>
    </row>
    <row r="32" customFormat="false" ht="12.75" hidden="false" customHeight="false" outlineLevel="0" collapsed="false">
      <c r="A32" s="252" t="s">
        <v>1488</v>
      </c>
      <c r="B32" s="754" t="n">
        <v>200</v>
      </c>
      <c r="C32" s="755" t="n">
        <v>200</v>
      </c>
      <c r="E32" s="121" t="s">
        <v>1165</v>
      </c>
      <c r="F32" s="740" t="n">
        <v>0.95</v>
      </c>
      <c r="G32" s="741" t="n">
        <v>0.4</v>
      </c>
      <c r="I32" s="121" t="s">
        <v>1196</v>
      </c>
      <c r="J32" s="754" t="n">
        <v>554</v>
      </c>
      <c r="K32" s="755" t="n">
        <v>0</v>
      </c>
      <c r="M32" s="121" t="s">
        <v>1223</v>
      </c>
      <c r="N32" s="740" t="n">
        <v>1</v>
      </c>
      <c r="O32" s="768" t="n">
        <v>0.33</v>
      </c>
      <c r="P32" s="370"/>
      <c r="Q32" s="0" t="s">
        <v>1489</v>
      </c>
      <c r="R32" s="744" t="n">
        <v>0.03</v>
      </c>
      <c r="S32" s="745" t="n">
        <v>0.03</v>
      </c>
      <c r="T32" s="370"/>
      <c r="U32" s="0" t="s">
        <v>1392</v>
      </c>
      <c r="V32" s="744" t="n">
        <v>0.1</v>
      </c>
      <c r="W32" s="745" t="n">
        <v>0.1</v>
      </c>
      <c r="X32" s="746"/>
      <c r="Y32" s="499" t="s">
        <v>1490</v>
      </c>
      <c r="Z32" s="747" t="s">
        <v>1491</v>
      </c>
      <c r="AA32" s="0" t="n">
        <v>1</v>
      </c>
      <c r="AB32" s="370" t="n">
        <v>1</v>
      </c>
      <c r="AC32" s="748" t="n">
        <v>1</v>
      </c>
      <c r="AD32" s="749" t="n">
        <v>1</v>
      </c>
    </row>
    <row r="33" customFormat="false" ht="12.75" hidden="false" customHeight="false" outlineLevel="0" collapsed="false">
      <c r="A33" s="252" t="s">
        <v>1492</v>
      </c>
      <c r="B33" s="754" t="n">
        <v>175</v>
      </c>
      <c r="C33" s="755" t="n">
        <v>175</v>
      </c>
      <c r="E33" s="121" t="s">
        <v>1166</v>
      </c>
      <c r="F33" s="740" t="n">
        <v>0.95</v>
      </c>
      <c r="G33" s="741" t="n">
        <v>0.3</v>
      </c>
      <c r="I33" s="121" t="s">
        <v>1197</v>
      </c>
      <c r="J33" s="754" t="n">
        <v>558</v>
      </c>
      <c r="K33" s="755" t="n">
        <v>0</v>
      </c>
      <c r="M33" s="121" t="s">
        <v>1224</v>
      </c>
      <c r="N33" s="740" t="n">
        <v>1</v>
      </c>
      <c r="O33" s="768" t="n">
        <v>0.33</v>
      </c>
      <c r="P33" s="370"/>
      <c r="Q33" s="0" t="s">
        <v>1493</v>
      </c>
      <c r="R33" s="744" t="n">
        <v>0.03</v>
      </c>
      <c r="S33" s="745" t="n">
        <v>0.03</v>
      </c>
      <c r="T33" s="370"/>
      <c r="U33" s="0" t="s">
        <v>1399</v>
      </c>
      <c r="V33" s="744" t="n">
        <v>0.1</v>
      </c>
      <c r="W33" s="745" t="n">
        <v>0.1</v>
      </c>
      <c r="X33" s="746"/>
      <c r="Y33" s="499" t="s">
        <v>1494</v>
      </c>
      <c r="Z33" s="747" t="s">
        <v>1495</v>
      </c>
      <c r="AA33" s="0" t="n">
        <v>1</v>
      </c>
      <c r="AB33" s="370" t="n">
        <v>1</v>
      </c>
      <c r="AC33" s="748" t="n">
        <v>1</v>
      </c>
      <c r="AD33" s="749" t="n">
        <v>1</v>
      </c>
    </row>
    <row r="34" customFormat="false" ht="12.75" hidden="false" customHeight="false" outlineLevel="0" collapsed="false">
      <c r="A34" s="252" t="s">
        <v>1496</v>
      </c>
      <c r="B34" s="754" t="n">
        <v>175</v>
      </c>
      <c r="C34" s="755" t="n">
        <v>175</v>
      </c>
      <c r="E34" s="121" t="s">
        <v>1167</v>
      </c>
      <c r="F34" s="740" t="n">
        <v>0.85</v>
      </c>
      <c r="G34" s="741" t="n">
        <v>0.2</v>
      </c>
      <c r="I34" s="121" t="s">
        <v>1198</v>
      </c>
      <c r="J34" s="754" t="n">
        <v>1186</v>
      </c>
      <c r="K34" s="755" t="n">
        <v>0</v>
      </c>
      <c r="M34" s="121" t="s">
        <v>1225</v>
      </c>
      <c r="N34" s="740" t="n">
        <v>1</v>
      </c>
      <c r="O34" s="768" t="n">
        <v>0.33</v>
      </c>
      <c r="P34" s="370"/>
      <c r="Q34" s="0" t="s">
        <v>1497</v>
      </c>
      <c r="R34" s="744" t="n">
        <v>0.05</v>
      </c>
      <c r="S34" s="745" t="n">
        <v>0.05</v>
      </c>
      <c r="T34" s="370"/>
      <c r="U34" s="0" t="s">
        <v>1406</v>
      </c>
      <c r="V34" s="744" t="n">
        <v>0.1</v>
      </c>
      <c r="W34" s="745" t="n">
        <v>0.1</v>
      </c>
      <c r="X34" s="746"/>
      <c r="Y34" s="499" t="s">
        <v>1498</v>
      </c>
      <c r="Z34" s="767" t="s">
        <v>1499</v>
      </c>
      <c r="AA34" s="0" t="n">
        <v>1.1</v>
      </c>
      <c r="AB34" s="370" t="n">
        <v>1</v>
      </c>
      <c r="AC34" s="748" t="n">
        <v>1.1</v>
      </c>
      <c r="AD34" s="749" t="n">
        <v>1</v>
      </c>
    </row>
    <row r="35" customFormat="false" ht="12.75" hidden="false" customHeight="false" outlineLevel="0" collapsed="false">
      <c r="A35" s="252" t="s">
        <v>1500</v>
      </c>
      <c r="B35" s="754" t="n">
        <v>150</v>
      </c>
      <c r="C35" s="755" t="n">
        <v>150</v>
      </c>
      <c r="E35" s="121" t="s">
        <v>1168</v>
      </c>
      <c r="F35" s="740" t="n">
        <v>0.85</v>
      </c>
      <c r="G35" s="741" t="n">
        <v>0.1</v>
      </c>
      <c r="I35" s="121" t="s">
        <v>1199</v>
      </c>
      <c r="J35" s="754" t="n">
        <v>40875</v>
      </c>
      <c r="K35" s="755" t="n">
        <v>0</v>
      </c>
      <c r="M35" s="121" t="s">
        <v>1226</v>
      </c>
      <c r="N35" s="740" t="n">
        <v>1</v>
      </c>
      <c r="O35" s="768" t="n">
        <v>0.33</v>
      </c>
      <c r="P35" s="370"/>
      <c r="Q35" s="0" t="s">
        <v>1501</v>
      </c>
      <c r="R35" s="744" t="n">
        <v>0.1</v>
      </c>
      <c r="S35" s="745" t="n">
        <v>0.1</v>
      </c>
      <c r="T35" s="370"/>
      <c r="U35" s="0" t="s">
        <v>1413</v>
      </c>
      <c r="V35" s="744" t="n">
        <v>0.1</v>
      </c>
      <c r="W35" s="745" t="n">
        <v>0.1</v>
      </c>
      <c r="X35" s="746"/>
      <c r="Y35" s="499" t="s">
        <v>1502</v>
      </c>
      <c r="Z35" s="747" t="s">
        <v>1503</v>
      </c>
      <c r="AA35" s="0" t="n">
        <v>1</v>
      </c>
      <c r="AB35" s="370" t="n">
        <v>1</v>
      </c>
      <c r="AC35" s="748" t="n">
        <v>1</v>
      </c>
      <c r="AD35" s="749" t="n">
        <v>1</v>
      </c>
    </row>
    <row r="36" customFormat="false" ht="12.75" hidden="false" customHeight="false" outlineLevel="0" collapsed="false">
      <c r="A36" s="252" t="s">
        <v>1504</v>
      </c>
      <c r="B36" s="754" t="n">
        <v>150</v>
      </c>
      <c r="C36" s="755" t="n">
        <v>150</v>
      </c>
      <c r="E36" s="121" t="s">
        <v>1169</v>
      </c>
      <c r="F36" s="740" t="n">
        <v>0.85</v>
      </c>
      <c r="G36" s="741" t="n">
        <v>0.05</v>
      </c>
      <c r="I36" s="121" t="s">
        <v>1200</v>
      </c>
      <c r="J36" s="754" t="n">
        <v>8727</v>
      </c>
      <c r="K36" s="755" t="n">
        <v>0</v>
      </c>
      <c r="M36" s="121" t="s">
        <v>1227</v>
      </c>
      <c r="N36" s="740" t="n">
        <v>1</v>
      </c>
      <c r="O36" s="768" t="n">
        <v>0.33</v>
      </c>
      <c r="P36" s="370"/>
      <c r="Q36" s="0" t="s">
        <v>1505</v>
      </c>
      <c r="R36" s="744" t="n">
        <v>0.1</v>
      </c>
      <c r="S36" s="745" t="n">
        <v>0.1</v>
      </c>
      <c r="T36" s="370"/>
      <c r="U36" s="0" t="s">
        <v>1420</v>
      </c>
      <c r="V36" s="744" t="n">
        <v>0.1</v>
      </c>
      <c r="W36" s="745" t="n">
        <v>0.1</v>
      </c>
      <c r="X36" s="746"/>
      <c r="Y36" s="499" t="s">
        <v>1506</v>
      </c>
      <c r="Z36" s="747" t="s">
        <v>1507</v>
      </c>
      <c r="AA36" s="0" t="n">
        <v>1.1</v>
      </c>
      <c r="AB36" s="370" t="n">
        <v>1</v>
      </c>
      <c r="AC36" s="748" t="n">
        <v>1.1</v>
      </c>
      <c r="AD36" s="749" t="n">
        <v>1</v>
      </c>
    </row>
    <row r="37" customFormat="false" ht="12.75" hidden="false" customHeight="false" outlineLevel="0" collapsed="false">
      <c r="A37" s="282" t="s">
        <v>1508</v>
      </c>
      <c r="B37" s="760" t="n">
        <v>150</v>
      </c>
      <c r="C37" s="761" t="n">
        <v>150</v>
      </c>
      <c r="D37" s="364"/>
      <c r="E37" s="750" t="s">
        <v>1170</v>
      </c>
      <c r="F37" s="751" t="n">
        <v>0.85</v>
      </c>
      <c r="G37" s="752" t="n">
        <v>0.05</v>
      </c>
      <c r="H37" s="364"/>
      <c r="I37" s="750" t="s">
        <v>1201</v>
      </c>
      <c r="J37" s="760" t="n">
        <v>8617</v>
      </c>
      <c r="K37" s="761" t="n">
        <v>0</v>
      </c>
      <c r="L37" s="364"/>
      <c r="M37" s="121" t="s">
        <v>1228</v>
      </c>
      <c r="N37" s="740" t="n">
        <v>1</v>
      </c>
      <c r="O37" s="768" t="n">
        <v>0.33</v>
      </c>
      <c r="P37" s="370"/>
      <c r="Q37" s="364" t="s">
        <v>1509</v>
      </c>
      <c r="R37" s="764" t="n">
        <v>0.12</v>
      </c>
      <c r="S37" s="765" t="n">
        <v>0.12</v>
      </c>
      <c r="T37" s="758"/>
      <c r="U37" s="364" t="s">
        <v>1427</v>
      </c>
      <c r="V37" s="764" t="n">
        <v>0.25</v>
      </c>
      <c r="W37" s="765" t="n">
        <v>0.25</v>
      </c>
      <c r="X37" s="766"/>
      <c r="Y37" s="499" t="s">
        <v>1510</v>
      </c>
      <c r="Z37" s="747" t="s">
        <v>1511</v>
      </c>
      <c r="AA37" s="0" t="n">
        <v>1.2</v>
      </c>
      <c r="AB37" s="370" t="n">
        <v>1</v>
      </c>
      <c r="AC37" s="748" t="n">
        <v>1.2</v>
      </c>
      <c r="AD37" s="749" t="n">
        <v>1</v>
      </c>
    </row>
    <row r="38" customFormat="false" ht="12.75" hidden="false" customHeight="false" outlineLevel="0" collapsed="false">
      <c r="A38" s="252" t="s">
        <v>1512</v>
      </c>
      <c r="B38" s="754" t="n">
        <v>150</v>
      </c>
      <c r="C38" s="755" t="n">
        <v>150</v>
      </c>
      <c r="E38" s="121" t="s">
        <v>1513</v>
      </c>
      <c r="F38" s="754" t="n">
        <v>800</v>
      </c>
      <c r="G38" s="755" t="n">
        <v>800</v>
      </c>
      <c r="I38" s="121" t="s">
        <v>1514</v>
      </c>
      <c r="J38" s="740" t="n">
        <v>1.1</v>
      </c>
      <c r="K38" s="741" t="n">
        <v>1.1</v>
      </c>
      <c r="M38" s="750" t="s">
        <v>1229</v>
      </c>
      <c r="N38" s="751" t="n">
        <v>1</v>
      </c>
      <c r="O38" s="772" t="n">
        <v>0.33</v>
      </c>
      <c r="P38" s="758"/>
      <c r="Q38" s="0" t="s">
        <v>1515</v>
      </c>
      <c r="R38" s="744" t="n">
        <v>5</v>
      </c>
      <c r="S38" s="745" t="n">
        <v>5</v>
      </c>
      <c r="T38" s="370"/>
      <c r="U38" s="0" t="s">
        <v>1433</v>
      </c>
      <c r="V38" s="744" t="n">
        <v>3</v>
      </c>
      <c r="W38" s="745" t="n">
        <v>3</v>
      </c>
      <c r="X38" s="746"/>
      <c r="Y38" s="499" t="s">
        <v>1516</v>
      </c>
      <c r="Z38" s="747" t="s">
        <v>1517</v>
      </c>
      <c r="AA38" s="0" t="n">
        <v>1.2</v>
      </c>
      <c r="AB38" s="370" t="n">
        <v>1</v>
      </c>
      <c r="AC38" s="748" t="n">
        <v>1.2</v>
      </c>
      <c r="AD38" s="749" t="n">
        <v>1</v>
      </c>
    </row>
    <row r="39" customFormat="false" ht="12.75" hidden="false" customHeight="false" outlineLevel="0" collapsed="false">
      <c r="A39" s="252" t="s">
        <v>1518</v>
      </c>
      <c r="B39" s="754" t="n">
        <v>150</v>
      </c>
      <c r="C39" s="755" t="n">
        <v>150</v>
      </c>
      <c r="E39" s="121" t="s">
        <v>1519</v>
      </c>
      <c r="F39" s="754" t="n">
        <v>800</v>
      </c>
      <c r="G39" s="755" t="n">
        <v>800</v>
      </c>
      <c r="I39" s="121" t="s">
        <v>1520</v>
      </c>
      <c r="J39" s="740" t="n">
        <v>2</v>
      </c>
      <c r="K39" s="741" t="n">
        <v>2</v>
      </c>
      <c r="M39" s="121" t="s">
        <v>1521</v>
      </c>
      <c r="N39" s="740" t="n">
        <v>1</v>
      </c>
      <c r="O39" s="768" t="n">
        <v>1</v>
      </c>
      <c r="P39" s="370"/>
      <c r="Q39" s="0" t="s">
        <v>1522</v>
      </c>
      <c r="R39" s="744" t="n">
        <v>5</v>
      </c>
      <c r="S39" s="745" t="n">
        <v>5</v>
      </c>
      <c r="T39" s="370"/>
      <c r="U39" s="0" t="s">
        <v>1438</v>
      </c>
      <c r="V39" s="744" t="n">
        <v>3</v>
      </c>
      <c r="W39" s="745" t="n">
        <v>3</v>
      </c>
      <c r="X39" s="746"/>
      <c r="Y39" s="499" t="s">
        <v>1523</v>
      </c>
      <c r="Z39" s="747" t="s">
        <v>1524</v>
      </c>
      <c r="AA39" s="0" t="n">
        <v>1.2</v>
      </c>
      <c r="AB39" s="370" t="n">
        <v>1</v>
      </c>
      <c r="AC39" s="748" t="n">
        <v>1.2</v>
      </c>
      <c r="AD39" s="749" t="n">
        <v>1</v>
      </c>
    </row>
    <row r="40" customFormat="false" ht="12.75" hidden="false" customHeight="false" outlineLevel="0" collapsed="false">
      <c r="A40" s="252" t="s">
        <v>1525</v>
      </c>
      <c r="B40" s="754" t="n">
        <v>100</v>
      </c>
      <c r="C40" s="755" t="n">
        <v>100</v>
      </c>
      <c r="E40" s="121" t="s">
        <v>1526</v>
      </c>
      <c r="F40" s="754" t="n">
        <v>800</v>
      </c>
      <c r="G40" s="755" t="n">
        <v>800</v>
      </c>
      <c r="I40" s="121" t="s">
        <v>1527</v>
      </c>
      <c r="J40" s="740" t="n">
        <v>3</v>
      </c>
      <c r="K40" s="741" t="n">
        <v>3</v>
      </c>
      <c r="M40" s="121" t="s">
        <v>1230</v>
      </c>
      <c r="N40" s="740" t="n">
        <v>1</v>
      </c>
      <c r="O40" s="768" t="n">
        <v>0.5</v>
      </c>
      <c r="P40" s="370"/>
      <c r="Q40" s="0" t="s">
        <v>1528</v>
      </c>
      <c r="R40" s="744" t="n">
        <v>5</v>
      </c>
      <c r="S40" s="745" t="n">
        <v>5</v>
      </c>
      <c r="T40" s="370"/>
      <c r="U40" s="0" t="s">
        <v>1442</v>
      </c>
      <c r="V40" s="744" t="n">
        <v>3</v>
      </c>
      <c r="W40" s="745" t="n">
        <v>3</v>
      </c>
      <c r="X40" s="746"/>
      <c r="Y40" s="499" t="s">
        <v>1529</v>
      </c>
      <c r="Z40" s="767" t="s">
        <v>1530</v>
      </c>
      <c r="AA40" s="0" t="n">
        <v>1.2</v>
      </c>
      <c r="AB40" s="370" t="n">
        <v>1</v>
      </c>
      <c r="AC40" s="748" t="n">
        <v>1.2</v>
      </c>
      <c r="AD40" s="749" t="n">
        <v>1</v>
      </c>
    </row>
    <row r="41" customFormat="false" ht="12.75" hidden="false" customHeight="false" outlineLevel="0" collapsed="false">
      <c r="A41" s="252" t="s">
        <v>1531</v>
      </c>
      <c r="B41" s="754" t="n">
        <v>100</v>
      </c>
      <c r="C41" s="755" t="n">
        <v>100</v>
      </c>
      <c r="E41" s="121" t="s">
        <v>1532</v>
      </c>
      <c r="F41" s="754" t="n">
        <v>800</v>
      </c>
      <c r="G41" s="755" t="n">
        <v>800</v>
      </c>
      <c r="I41" s="121" t="s">
        <v>1533</v>
      </c>
      <c r="J41" s="740" t="n">
        <v>0.1</v>
      </c>
      <c r="K41" s="741" t="n">
        <v>0.1</v>
      </c>
      <c r="M41" s="121" t="s">
        <v>1231</v>
      </c>
      <c r="N41" s="740" t="n">
        <v>1</v>
      </c>
      <c r="O41" s="768" t="n">
        <v>0.5</v>
      </c>
      <c r="P41" s="370"/>
      <c r="Q41" s="0" t="s">
        <v>1534</v>
      </c>
      <c r="R41" s="744" t="n">
        <v>5</v>
      </c>
      <c r="S41" s="745" t="n">
        <v>5</v>
      </c>
      <c r="T41" s="370"/>
      <c r="U41" s="0" t="s">
        <v>1447</v>
      </c>
      <c r="V41" s="744" t="n">
        <v>3</v>
      </c>
      <c r="W41" s="745" t="n">
        <v>3</v>
      </c>
      <c r="X41" s="746"/>
      <c r="Y41" s="499" t="s">
        <v>1535</v>
      </c>
      <c r="Z41" s="767" t="s">
        <v>1536</v>
      </c>
      <c r="AA41" s="0" t="n">
        <v>1.2</v>
      </c>
      <c r="AB41" s="370" t="n">
        <v>1</v>
      </c>
      <c r="AC41" s="748" t="n">
        <v>1.2</v>
      </c>
      <c r="AD41" s="749" t="n">
        <v>1</v>
      </c>
    </row>
    <row r="42" customFormat="false" ht="12.75" hidden="false" customHeight="false" outlineLevel="0" collapsed="false">
      <c r="A42" s="252" t="s">
        <v>1537</v>
      </c>
      <c r="B42" s="754" t="n">
        <v>50</v>
      </c>
      <c r="C42" s="755" t="n">
        <v>50</v>
      </c>
      <c r="E42" s="121" t="s">
        <v>1538</v>
      </c>
      <c r="F42" s="754" t="n">
        <v>600</v>
      </c>
      <c r="G42" s="755" t="n">
        <v>600</v>
      </c>
      <c r="I42" s="121" t="s">
        <v>1539</v>
      </c>
      <c r="J42" s="740" t="n">
        <v>270</v>
      </c>
      <c r="K42" s="741" t="n">
        <v>270</v>
      </c>
      <c r="M42" s="121" t="s">
        <v>1232</v>
      </c>
      <c r="N42" s="740" t="n">
        <v>1</v>
      </c>
      <c r="O42" s="768" t="n">
        <v>0.5</v>
      </c>
      <c r="P42" s="370"/>
      <c r="Q42" s="0" t="s">
        <v>1540</v>
      </c>
      <c r="R42" s="744" t="n">
        <v>5</v>
      </c>
      <c r="S42" s="745" t="n">
        <v>5</v>
      </c>
      <c r="T42" s="370"/>
      <c r="U42" s="0" t="s">
        <v>1452</v>
      </c>
      <c r="V42" s="744" t="n">
        <v>3</v>
      </c>
      <c r="W42" s="745" t="n">
        <v>3</v>
      </c>
      <c r="X42" s="746"/>
      <c r="Y42" s="499" t="s">
        <v>1541</v>
      </c>
      <c r="Z42" s="767" t="s">
        <v>1542</v>
      </c>
      <c r="AA42" s="0" t="n">
        <v>1.2</v>
      </c>
      <c r="AB42" s="370" t="n">
        <v>1</v>
      </c>
      <c r="AC42" s="748" t="n">
        <v>1.2</v>
      </c>
      <c r="AD42" s="749" t="n">
        <v>1</v>
      </c>
    </row>
    <row r="43" customFormat="false" ht="12.75" hidden="false" customHeight="false" outlineLevel="0" collapsed="false">
      <c r="A43" s="252" t="s">
        <v>1543</v>
      </c>
      <c r="B43" s="754" t="n">
        <v>50</v>
      </c>
      <c r="C43" s="755" t="n">
        <v>50</v>
      </c>
      <c r="E43" s="121" t="s">
        <v>1544</v>
      </c>
      <c r="F43" s="754" t="n">
        <v>600</v>
      </c>
      <c r="G43" s="755" t="n">
        <v>600</v>
      </c>
      <c r="I43" s="121" t="s">
        <v>1545</v>
      </c>
      <c r="J43" s="740" t="n">
        <v>1</v>
      </c>
      <c r="K43" s="741" t="n">
        <v>1</v>
      </c>
      <c r="M43" s="121" t="s">
        <v>1233</v>
      </c>
      <c r="N43" s="740" t="n">
        <v>1</v>
      </c>
      <c r="O43" s="768" t="n">
        <v>0.4</v>
      </c>
      <c r="P43" s="370"/>
      <c r="Q43" s="0" t="s">
        <v>1546</v>
      </c>
      <c r="R43" s="744" t="n">
        <v>5</v>
      </c>
      <c r="S43" s="745" t="n">
        <v>5</v>
      </c>
      <c r="T43" s="370"/>
      <c r="U43" s="0" t="s">
        <v>1457</v>
      </c>
      <c r="V43" s="744" t="n">
        <v>3</v>
      </c>
      <c r="W43" s="745" t="n">
        <v>3</v>
      </c>
      <c r="X43" s="746"/>
      <c r="Y43" s="499" t="s">
        <v>1547</v>
      </c>
      <c r="Z43" s="767" t="s">
        <v>1548</v>
      </c>
      <c r="AA43" s="0" t="n">
        <v>1.2</v>
      </c>
      <c r="AB43" s="370" t="n">
        <v>1</v>
      </c>
      <c r="AC43" s="748" t="n">
        <v>1.2</v>
      </c>
      <c r="AD43" s="749" t="n">
        <v>1</v>
      </c>
    </row>
    <row r="44" customFormat="false" ht="12.75" hidden="false" customHeight="false" outlineLevel="0" collapsed="false">
      <c r="A44" s="252" t="s">
        <v>1549</v>
      </c>
      <c r="B44" s="754" t="n">
        <v>50</v>
      </c>
      <c r="C44" s="755" t="n">
        <v>50</v>
      </c>
      <c r="E44" s="121" t="s">
        <v>1550</v>
      </c>
      <c r="F44" s="754" t="n">
        <v>600</v>
      </c>
      <c r="G44" s="755" t="n">
        <v>600</v>
      </c>
      <c r="I44" s="121" t="s">
        <v>1551</v>
      </c>
      <c r="J44" s="740" t="n">
        <v>1</v>
      </c>
      <c r="K44" s="741" t="n">
        <v>1</v>
      </c>
      <c r="M44" s="121" t="s">
        <v>1234</v>
      </c>
      <c r="N44" s="740" t="n">
        <v>1</v>
      </c>
      <c r="O44" s="768" t="n">
        <v>0.33</v>
      </c>
      <c r="P44" s="370"/>
      <c r="Q44" s="0" t="s">
        <v>1552</v>
      </c>
      <c r="R44" s="744" t="n">
        <v>5</v>
      </c>
      <c r="S44" s="745" t="n">
        <v>5</v>
      </c>
      <c r="T44" s="370"/>
      <c r="U44" s="0" t="s">
        <v>1462</v>
      </c>
      <c r="V44" s="744" t="n">
        <v>3</v>
      </c>
      <c r="W44" s="745" t="n">
        <v>3</v>
      </c>
      <c r="X44" s="746"/>
      <c r="Y44" s="499" t="s">
        <v>1553</v>
      </c>
      <c r="Z44" s="767" t="s">
        <v>1554</v>
      </c>
      <c r="AA44" s="0" t="n">
        <v>1.2</v>
      </c>
      <c r="AB44" s="370" t="n">
        <v>1</v>
      </c>
      <c r="AC44" s="748" t="n">
        <v>1.2</v>
      </c>
      <c r="AD44" s="749" t="n">
        <v>1</v>
      </c>
    </row>
    <row r="45" customFormat="false" ht="12.75" hidden="false" customHeight="false" outlineLevel="0" collapsed="false">
      <c r="A45" s="252" t="s">
        <v>1555</v>
      </c>
      <c r="B45" s="754" t="n">
        <v>50</v>
      </c>
      <c r="C45" s="755" t="n">
        <v>50</v>
      </c>
      <c r="E45" s="121" t="s">
        <v>1556</v>
      </c>
      <c r="F45" s="754" t="n">
        <v>400</v>
      </c>
      <c r="G45" s="755" t="n">
        <v>400</v>
      </c>
      <c r="I45" s="121" t="s">
        <v>1557</v>
      </c>
      <c r="J45" s="740" t="n">
        <v>1.3</v>
      </c>
      <c r="K45" s="741" t="n">
        <v>1.3</v>
      </c>
      <c r="M45" s="121" t="s">
        <v>1235</v>
      </c>
      <c r="N45" s="740" t="n">
        <v>1</v>
      </c>
      <c r="O45" s="768" t="n">
        <v>0.33</v>
      </c>
      <c r="P45" s="370"/>
      <c r="Q45" s="0" t="s">
        <v>1558</v>
      </c>
      <c r="R45" s="744" t="n">
        <v>10</v>
      </c>
      <c r="S45" s="745" t="n">
        <v>10</v>
      </c>
      <c r="T45" s="370"/>
      <c r="U45" s="0" t="s">
        <v>1467</v>
      </c>
      <c r="V45" s="744" t="n">
        <v>20</v>
      </c>
      <c r="W45" s="745" t="n">
        <v>20</v>
      </c>
      <c r="X45" s="746"/>
      <c r="Y45" s="499" t="s">
        <v>1559</v>
      </c>
      <c r="Z45" s="767" t="s">
        <v>1560</v>
      </c>
      <c r="AA45" s="0" t="n">
        <v>1.2</v>
      </c>
      <c r="AB45" s="370" t="n">
        <v>1</v>
      </c>
      <c r="AC45" s="748" t="n">
        <v>1.2</v>
      </c>
      <c r="AD45" s="749" t="n">
        <v>1</v>
      </c>
    </row>
    <row r="46" customFormat="false" ht="12.75" hidden="false" customHeight="false" outlineLevel="0" collapsed="false">
      <c r="A46" s="282" t="s">
        <v>1561</v>
      </c>
      <c r="B46" s="760" t="n">
        <v>50</v>
      </c>
      <c r="C46" s="761" t="n">
        <v>50</v>
      </c>
      <c r="D46" s="364"/>
      <c r="E46" s="750" t="s">
        <v>1562</v>
      </c>
      <c r="F46" s="760" t="n">
        <v>400</v>
      </c>
      <c r="G46" s="761" t="n">
        <v>400</v>
      </c>
      <c r="H46" s="364"/>
      <c r="I46" s="750" t="s">
        <v>1563</v>
      </c>
      <c r="J46" s="751" t="n">
        <v>3.5</v>
      </c>
      <c r="K46" s="752" t="n">
        <v>3.5</v>
      </c>
      <c r="L46" s="364"/>
      <c r="M46" s="121" t="s">
        <v>1236</v>
      </c>
      <c r="N46" s="740" t="n">
        <v>1</v>
      </c>
      <c r="O46" s="768" t="n">
        <v>0.33</v>
      </c>
      <c r="P46" s="370"/>
      <c r="Q46" s="364" t="s">
        <v>1564</v>
      </c>
      <c r="R46" s="764" t="n">
        <v>18</v>
      </c>
      <c r="S46" s="765" t="n">
        <v>18</v>
      </c>
      <c r="T46" s="758"/>
      <c r="U46" s="364" t="s">
        <v>1472</v>
      </c>
      <c r="V46" s="764" t="n">
        <v>30</v>
      </c>
      <c r="W46" s="765" t="n">
        <v>30</v>
      </c>
      <c r="X46" s="766"/>
      <c r="Y46" s="499" t="s">
        <v>1565</v>
      </c>
      <c r="Z46" s="747" t="s">
        <v>1566</v>
      </c>
      <c r="AA46" s="0" t="n">
        <v>1.2</v>
      </c>
      <c r="AB46" s="370" t="n">
        <v>1</v>
      </c>
      <c r="AC46" s="748" t="n">
        <v>1.2</v>
      </c>
      <c r="AD46" s="749" t="n">
        <v>1</v>
      </c>
    </row>
    <row r="47" customFormat="false" ht="12.75" hidden="false" customHeight="false" outlineLevel="0" collapsed="false">
      <c r="A47" s="252" t="s">
        <v>1567</v>
      </c>
      <c r="B47" s="773" t="n">
        <v>23.33</v>
      </c>
      <c r="C47" s="774" t="n">
        <v>23.33</v>
      </c>
      <c r="E47" s="121" t="s">
        <v>1171</v>
      </c>
      <c r="F47" s="740" t="n">
        <v>0.05</v>
      </c>
      <c r="G47" s="741" t="n">
        <v>0.35</v>
      </c>
      <c r="I47" s="775" t="s">
        <v>1568</v>
      </c>
      <c r="J47" s="740" t="n">
        <v>5.5</v>
      </c>
      <c r="K47" s="741" t="n">
        <v>5.5</v>
      </c>
      <c r="M47" s="750" t="s">
        <v>1237</v>
      </c>
      <c r="N47" s="751" t="n">
        <v>1</v>
      </c>
      <c r="O47" s="772" t="n">
        <v>0.33</v>
      </c>
      <c r="P47" s="758"/>
      <c r="Q47" s="0" t="s">
        <v>1569</v>
      </c>
      <c r="R47" s="744" t="n">
        <v>0.55</v>
      </c>
      <c r="S47" s="745" t="n">
        <v>0.55</v>
      </c>
      <c r="T47" s="370"/>
      <c r="U47" s="0" t="s">
        <v>1477</v>
      </c>
      <c r="V47" s="744" t="n">
        <v>0</v>
      </c>
      <c r="W47" s="745" t="n">
        <v>0</v>
      </c>
      <c r="X47" s="746"/>
      <c r="Y47" s="499" t="s">
        <v>1570</v>
      </c>
      <c r="Z47" s="767" t="s">
        <v>1571</v>
      </c>
      <c r="AA47" s="0" t="n">
        <v>1.2</v>
      </c>
      <c r="AB47" s="370" t="n">
        <v>1</v>
      </c>
      <c r="AC47" s="748" t="n">
        <v>1.2</v>
      </c>
      <c r="AD47" s="749" t="n">
        <v>1</v>
      </c>
    </row>
    <row r="48" customFormat="false" ht="12.75" hidden="false" customHeight="false" outlineLevel="0" collapsed="false">
      <c r="A48" s="252" t="s">
        <v>1572</v>
      </c>
      <c r="B48" s="773" t="n">
        <v>23.33</v>
      </c>
      <c r="C48" s="774" t="n">
        <v>23.33</v>
      </c>
      <c r="E48" s="121" t="s">
        <v>1172</v>
      </c>
      <c r="F48" s="740" t="n">
        <v>0.05</v>
      </c>
      <c r="G48" s="741" t="n">
        <v>0.35</v>
      </c>
      <c r="I48" s="775" t="s">
        <v>1573</v>
      </c>
      <c r="J48" s="740" t="n">
        <v>1.9</v>
      </c>
      <c r="K48" s="741" t="n">
        <v>1.9</v>
      </c>
      <c r="M48" s="121" t="s">
        <v>1238</v>
      </c>
      <c r="N48" s="740" t="n">
        <v>1</v>
      </c>
      <c r="O48" s="768" t="n">
        <v>0.5</v>
      </c>
      <c r="P48" s="370"/>
      <c r="Q48" s="0" t="s">
        <v>1574</v>
      </c>
      <c r="R48" s="744" t="n">
        <v>0.55</v>
      </c>
      <c r="S48" s="745" t="n">
        <v>0.55</v>
      </c>
      <c r="T48" s="370"/>
      <c r="U48" s="0" t="s">
        <v>1481</v>
      </c>
      <c r="V48" s="744" t="n">
        <v>0</v>
      </c>
      <c r="W48" s="745" t="n">
        <v>0</v>
      </c>
      <c r="X48" s="746"/>
      <c r="Y48" s="499" t="s">
        <v>1575</v>
      </c>
      <c r="Z48" s="767" t="s">
        <v>1576</v>
      </c>
      <c r="AA48" s="0" t="n">
        <v>1.2</v>
      </c>
      <c r="AB48" s="370" t="n">
        <v>1</v>
      </c>
      <c r="AC48" s="748" t="n">
        <v>1.2</v>
      </c>
      <c r="AD48" s="749" t="n">
        <v>1</v>
      </c>
    </row>
    <row r="49" customFormat="false" ht="12.75" hidden="false" customHeight="false" outlineLevel="0" collapsed="false">
      <c r="A49" s="252" t="s">
        <v>1577</v>
      </c>
      <c r="B49" s="773" t="n">
        <v>17.5</v>
      </c>
      <c r="C49" s="774" t="n">
        <v>17.5</v>
      </c>
      <c r="E49" s="121" t="s">
        <v>1173</v>
      </c>
      <c r="F49" s="740" t="n">
        <v>0.05</v>
      </c>
      <c r="G49" s="741" t="n">
        <v>0.35</v>
      </c>
      <c r="I49" s="775" t="s">
        <v>1578</v>
      </c>
      <c r="J49" s="740" t="n">
        <v>0.8</v>
      </c>
      <c r="K49" s="741" t="n">
        <v>0.8</v>
      </c>
      <c r="M49" s="121" t="s">
        <v>1239</v>
      </c>
      <c r="N49" s="740" t="n">
        <v>1</v>
      </c>
      <c r="O49" s="768" t="n">
        <v>0.33</v>
      </c>
      <c r="P49" s="370"/>
      <c r="Q49" s="0" t="s">
        <v>1579</v>
      </c>
      <c r="R49" s="744" t="n">
        <v>0.55</v>
      </c>
      <c r="S49" s="745" t="n">
        <v>0.55</v>
      </c>
      <c r="T49" s="370"/>
      <c r="U49" s="0" t="s">
        <v>1485</v>
      </c>
      <c r="V49" s="744" t="n">
        <v>0</v>
      </c>
      <c r="W49" s="745" t="n">
        <v>0</v>
      </c>
      <c r="X49" s="746"/>
      <c r="Y49" s="499" t="s">
        <v>1580</v>
      </c>
      <c r="Z49" s="747" t="s">
        <v>1581</v>
      </c>
      <c r="AA49" s="0" t="n">
        <v>1.2</v>
      </c>
      <c r="AB49" s="370" t="n">
        <v>1</v>
      </c>
      <c r="AC49" s="748" t="n">
        <v>1.2</v>
      </c>
      <c r="AD49" s="749" t="n">
        <v>1</v>
      </c>
    </row>
    <row r="50" customFormat="false" ht="12.75" hidden="false" customHeight="false" outlineLevel="0" collapsed="false">
      <c r="A50" s="252" t="s">
        <v>1582</v>
      </c>
      <c r="B50" s="773" t="n">
        <v>17.5</v>
      </c>
      <c r="C50" s="774" t="n">
        <v>17.5</v>
      </c>
      <c r="E50" s="121" t="s">
        <v>1174</v>
      </c>
      <c r="F50" s="740" t="n">
        <v>0.05</v>
      </c>
      <c r="G50" s="741" t="n">
        <v>0.3</v>
      </c>
      <c r="I50" s="775" t="s">
        <v>1583</v>
      </c>
      <c r="J50" s="740" t="n">
        <v>2.5</v>
      </c>
      <c r="K50" s="741" t="n">
        <v>2.5</v>
      </c>
      <c r="M50" s="121" t="s">
        <v>1240</v>
      </c>
      <c r="N50" s="740" t="n">
        <v>1</v>
      </c>
      <c r="O50" s="768" t="n">
        <v>0.25</v>
      </c>
      <c r="P50" s="370"/>
      <c r="Q50" s="0" t="s">
        <v>1584</v>
      </c>
      <c r="R50" s="744" t="n">
        <v>0.65</v>
      </c>
      <c r="S50" s="745" t="n">
        <v>0.65</v>
      </c>
      <c r="T50" s="370"/>
      <c r="U50" s="0" t="s">
        <v>1489</v>
      </c>
      <c r="V50" s="744" t="n">
        <v>0.01</v>
      </c>
      <c r="W50" s="745" t="n">
        <v>0.01</v>
      </c>
      <c r="X50" s="746"/>
      <c r="Y50" s="499" t="s">
        <v>1585</v>
      </c>
      <c r="Z50" s="747" t="s">
        <v>1586</v>
      </c>
      <c r="AA50" s="0" t="n">
        <v>1.2</v>
      </c>
      <c r="AB50" s="370" t="n">
        <v>1</v>
      </c>
      <c r="AC50" s="748" t="n">
        <v>1.2</v>
      </c>
      <c r="AD50" s="749" t="n">
        <v>1</v>
      </c>
    </row>
    <row r="51" customFormat="false" ht="12.75" hidden="false" customHeight="false" outlineLevel="0" collapsed="false">
      <c r="A51" s="252" t="s">
        <v>1587</v>
      </c>
      <c r="B51" s="773" t="n">
        <v>11.67</v>
      </c>
      <c r="C51" s="774" t="n">
        <v>11.67</v>
      </c>
      <c r="E51" s="121" t="s">
        <v>1175</v>
      </c>
      <c r="F51" s="740" t="n">
        <v>0.05</v>
      </c>
      <c r="G51" s="741" t="n">
        <v>0.3</v>
      </c>
      <c r="I51" s="775" t="s">
        <v>1588</v>
      </c>
      <c r="J51" s="740" t="n">
        <v>0.4</v>
      </c>
      <c r="K51" s="741" t="n">
        <v>0.4</v>
      </c>
      <c r="M51" s="121" t="s">
        <v>1241</v>
      </c>
      <c r="N51" s="740" t="n">
        <v>0.5</v>
      </c>
      <c r="O51" s="768" t="n">
        <v>0.25</v>
      </c>
      <c r="P51" s="370"/>
      <c r="Q51" s="0" t="s">
        <v>1589</v>
      </c>
      <c r="R51" s="744" t="n">
        <v>0.7</v>
      </c>
      <c r="S51" s="745" t="n">
        <v>0.7</v>
      </c>
      <c r="T51" s="370"/>
      <c r="U51" s="0" t="s">
        <v>1493</v>
      </c>
      <c r="V51" s="744" t="n">
        <v>0.02</v>
      </c>
      <c r="W51" s="745" t="n">
        <v>0.02</v>
      </c>
      <c r="X51" s="746"/>
      <c r="Y51" s="499" t="s">
        <v>1590</v>
      </c>
      <c r="Z51" s="747" t="s">
        <v>1591</v>
      </c>
      <c r="AA51" s="0" t="n">
        <v>1.2</v>
      </c>
      <c r="AB51" s="370" t="n">
        <v>1</v>
      </c>
      <c r="AC51" s="748" t="n">
        <v>1.2</v>
      </c>
      <c r="AD51" s="749" t="n">
        <v>1</v>
      </c>
    </row>
    <row r="52" customFormat="false" ht="12.75" hidden="false" customHeight="false" outlineLevel="0" collapsed="false">
      <c r="A52" s="252" t="s">
        <v>1592</v>
      </c>
      <c r="B52" s="773" t="n">
        <v>11.67</v>
      </c>
      <c r="C52" s="774" t="n">
        <v>11.67</v>
      </c>
      <c r="E52" s="121" t="s">
        <v>1176</v>
      </c>
      <c r="F52" s="740" t="n">
        <v>0.05</v>
      </c>
      <c r="G52" s="741" t="n">
        <v>0.2</v>
      </c>
      <c r="I52" s="775" t="s">
        <v>1593</v>
      </c>
      <c r="J52" s="740" t="n">
        <v>2.5</v>
      </c>
      <c r="K52" s="741" t="n">
        <v>2.5</v>
      </c>
      <c r="M52" s="121" t="s">
        <v>1242</v>
      </c>
      <c r="N52" s="740" t="n">
        <v>0.5</v>
      </c>
      <c r="O52" s="768" t="n">
        <v>0.25</v>
      </c>
      <c r="P52" s="370"/>
      <c r="Q52" s="0" t="s">
        <v>1594</v>
      </c>
      <c r="R52" s="744" t="n">
        <v>0.75</v>
      </c>
      <c r="S52" s="745" t="n">
        <v>0.75</v>
      </c>
      <c r="T52" s="370"/>
      <c r="U52" s="0" t="s">
        <v>1497</v>
      </c>
      <c r="V52" s="744" t="n">
        <v>0.04</v>
      </c>
      <c r="W52" s="745" t="n">
        <v>0.04</v>
      </c>
      <c r="X52" s="746"/>
      <c r="Y52" s="499" t="s">
        <v>1595</v>
      </c>
      <c r="Z52" s="747" t="s">
        <v>1596</v>
      </c>
      <c r="AA52" s="0" t="n">
        <v>1.2</v>
      </c>
      <c r="AB52" s="370" t="n">
        <v>1</v>
      </c>
      <c r="AC52" s="748" t="n">
        <v>1.2</v>
      </c>
      <c r="AD52" s="749" t="n">
        <v>1</v>
      </c>
    </row>
    <row r="53" customFormat="false" ht="12.75" hidden="false" customHeight="false" outlineLevel="0" collapsed="false">
      <c r="A53" s="252" t="s">
        <v>1597</v>
      </c>
      <c r="B53" s="773" t="n">
        <v>11.67</v>
      </c>
      <c r="C53" s="774" t="n">
        <v>11.67</v>
      </c>
      <c r="E53" s="121" t="s">
        <v>1177</v>
      </c>
      <c r="F53" s="740" t="n">
        <v>0.05</v>
      </c>
      <c r="G53" s="741" t="n">
        <v>0.15</v>
      </c>
      <c r="I53" s="775" t="s">
        <v>1598</v>
      </c>
      <c r="J53" s="740" t="n">
        <v>1</v>
      </c>
      <c r="K53" s="741" t="n">
        <v>1</v>
      </c>
      <c r="M53" s="121" t="s">
        <v>1243</v>
      </c>
      <c r="N53" s="740" t="n">
        <v>0.5</v>
      </c>
      <c r="O53" s="768" t="n">
        <v>0.25</v>
      </c>
      <c r="P53" s="370"/>
      <c r="Q53" s="0" t="s">
        <v>1599</v>
      </c>
      <c r="R53" s="744" t="n">
        <v>0.75</v>
      </c>
      <c r="S53" s="745" t="n">
        <v>0.75</v>
      </c>
      <c r="T53" s="370"/>
      <c r="U53" s="0" t="s">
        <v>1501</v>
      </c>
      <c r="V53" s="744" t="n">
        <v>0.05</v>
      </c>
      <c r="W53" s="745" t="n">
        <v>0.05</v>
      </c>
      <c r="X53" s="746"/>
      <c r="Y53" s="499" t="s">
        <v>1600</v>
      </c>
      <c r="Z53" s="747" t="s">
        <v>1601</v>
      </c>
      <c r="AA53" s="0" t="n">
        <v>1.2</v>
      </c>
      <c r="AB53" s="370" t="n">
        <v>1</v>
      </c>
      <c r="AC53" s="748" t="n">
        <v>1.2</v>
      </c>
      <c r="AD53" s="749" t="n">
        <v>1</v>
      </c>
    </row>
    <row r="54" customFormat="false" ht="12.75" hidden="false" customHeight="false" outlineLevel="0" collapsed="false">
      <c r="A54" s="252" t="s">
        <v>1602</v>
      </c>
      <c r="B54" s="773" t="n">
        <v>11.67</v>
      </c>
      <c r="C54" s="774" t="n">
        <v>11.67</v>
      </c>
      <c r="E54" s="121" t="s">
        <v>1178</v>
      </c>
      <c r="F54" s="740" t="n">
        <v>0.05</v>
      </c>
      <c r="G54" s="741" t="n">
        <v>0.1</v>
      </c>
      <c r="I54" s="776" t="s">
        <v>1603</v>
      </c>
      <c r="J54" s="751" t="n">
        <v>0.3</v>
      </c>
      <c r="K54" s="752" t="n">
        <v>0.3</v>
      </c>
      <c r="L54" s="364"/>
      <c r="M54" s="121" t="s">
        <v>1244</v>
      </c>
      <c r="N54" s="740" t="n">
        <v>0.5</v>
      </c>
      <c r="O54" s="768" t="n">
        <v>0.25</v>
      </c>
      <c r="P54" s="370"/>
      <c r="Q54" s="0" t="s">
        <v>1604</v>
      </c>
      <c r="R54" s="744" t="n">
        <v>0.8</v>
      </c>
      <c r="S54" s="745" t="n">
        <v>0.8</v>
      </c>
      <c r="T54" s="370"/>
      <c r="U54" s="0" t="s">
        <v>1505</v>
      </c>
      <c r="V54" s="744" t="n">
        <v>0.06</v>
      </c>
      <c r="W54" s="745" t="n">
        <v>0.06</v>
      </c>
      <c r="X54" s="746"/>
      <c r="Y54" s="499" t="s">
        <v>1605</v>
      </c>
      <c r="Z54" s="747" t="s">
        <v>1606</v>
      </c>
      <c r="AA54" s="0" t="n">
        <v>1.3</v>
      </c>
      <c r="AB54" s="370" t="n">
        <v>1</v>
      </c>
      <c r="AC54" s="748" t="n">
        <v>1.3</v>
      </c>
      <c r="AD54" s="749" t="n">
        <v>1</v>
      </c>
    </row>
    <row r="55" customFormat="false" ht="12.75" hidden="false" customHeight="false" outlineLevel="0" collapsed="false">
      <c r="A55" s="282" t="s">
        <v>1607</v>
      </c>
      <c r="B55" s="777" t="n">
        <v>11.67</v>
      </c>
      <c r="C55" s="778" t="n">
        <v>11.67</v>
      </c>
      <c r="D55" s="364"/>
      <c r="E55" s="750" t="s">
        <v>1608</v>
      </c>
      <c r="F55" s="751" t="n">
        <v>0.05</v>
      </c>
      <c r="G55" s="752" t="n">
        <v>0.05</v>
      </c>
      <c r="H55" s="364"/>
      <c r="I55" s="121" t="s">
        <v>1609</v>
      </c>
      <c r="J55" s="754" t="n">
        <v>750000</v>
      </c>
      <c r="K55" s="755" t="n">
        <v>750000</v>
      </c>
      <c r="M55" s="121" t="s">
        <v>1245</v>
      </c>
      <c r="N55" s="740" t="n">
        <v>0.5</v>
      </c>
      <c r="O55" s="768" t="n">
        <v>0.25</v>
      </c>
      <c r="P55" s="370"/>
      <c r="Q55" s="364" t="s">
        <v>1610</v>
      </c>
      <c r="R55" s="764" t="n">
        <v>0.82</v>
      </c>
      <c r="S55" s="765" t="n">
        <v>0.82</v>
      </c>
      <c r="T55" s="758"/>
      <c r="U55" s="364" t="s">
        <v>1509</v>
      </c>
      <c r="V55" s="764" t="n">
        <v>0.1</v>
      </c>
      <c r="W55" s="765" t="n">
        <v>0.1</v>
      </c>
      <c r="X55" s="766"/>
      <c r="Y55" s="499" t="s">
        <v>1611</v>
      </c>
      <c r="Z55" s="747" t="s">
        <v>1612</v>
      </c>
      <c r="AA55" s="0" t="n">
        <v>1</v>
      </c>
      <c r="AB55" s="370" t="n">
        <v>1</v>
      </c>
      <c r="AC55" s="748" t="n">
        <v>1</v>
      </c>
      <c r="AD55" s="749" t="n">
        <v>1</v>
      </c>
    </row>
    <row r="56" customFormat="false" ht="12.75" hidden="false" customHeight="false" outlineLevel="0" collapsed="false">
      <c r="A56" s="252" t="s">
        <v>1613</v>
      </c>
      <c r="B56" s="773" t="n">
        <v>0.6</v>
      </c>
      <c r="C56" s="774" t="n">
        <v>0.6</v>
      </c>
      <c r="E56" s="121" t="s">
        <v>1179</v>
      </c>
      <c r="F56" s="740" t="n">
        <v>0.95</v>
      </c>
      <c r="G56" s="741" t="n">
        <v>0.6</v>
      </c>
      <c r="I56" s="121" t="s">
        <v>1614</v>
      </c>
      <c r="J56" s="754" t="n">
        <v>100000</v>
      </c>
      <c r="K56" s="755" t="n">
        <v>100000</v>
      </c>
      <c r="M56" s="750" t="s">
        <v>1246</v>
      </c>
      <c r="N56" s="751" t="n">
        <v>0.5</v>
      </c>
      <c r="O56" s="772" t="n">
        <v>0.25</v>
      </c>
      <c r="P56" s="758"/>
      <c r="Q56" s="0" t="s">
        <v>1615</v>
      </c>
      <c r="R56" s="744" t="n">
        <v>6</v>
      </c>
      <c r="S56" s="745" t="n">
        <v>6</v>
      </c>
      <c r="T56" s="370"/>
      <c r="U56" s="0" t="s">
        <v>1515</v>
      </c>
      <c r="V56" s="744" t="n">
        <v>5</v>
      </c>
      <c r="W56" s="745" t="n">
        <v>5</v>
      </c>
      <c r="X56" s="746"/>
      <c r="Y56" s="499" t="s">
        <v>1616</v>
      </c>
      <c r="Z56" s="747" t="s">
        <v>1617</v>
      </c>
      <c r="AA56" s="0" t="n">
        <v>1</v>
      </c>
      <c r="AB56" s="370" t="n">
        <v>1</v>
      </c>
      <c r="AC56" s="748" t="n">
        <v>1</v>
      </c>
      <c r="AD56" s="749" t="n">
        <v>1</v>
      </c>
    </row>
    <row r="57" customFormat="false" ht="12.75" hidden="false" customHeight="false" outlineLevel="0" collapsed="false">
      <c r="A57" s="252" t="s">
        <v>1618</v>
      </c>
      <c r="B57" s="773" t="n">
        <v>0.6</v>
      </c>
      <c r="C57" s="774" t="n">
        <v>0.6</v>
      </c>
      <c r="E57" s="121" t="s">
        <v>1180</v>
      </c>
      <c r="F57" s="740" t="n">
        <v>0.95</v>
      </c>
      <c r="G57" s="741" t="n">
        <v>0.6</v>
      </c>
      <c r="I57" s="121" t="s">
        <v>1619</v>
      </c>
      <c r="J57" s="754" t="n">
        <v>1000000</v>
      </c>
      <c r="K57" s="755" t="n">
        <v>1000000</v>
      </c>
      <c r="M57" s="121" t="s">
        <v>1247</v>
      </c>
      <c r="N57" s="740" t="n">
        <v>1</v>
      </c>
      <c r="O57" s="768" t="n">
        <v>0.5</v>
      </c>
      <c r="P57" s="370"/>
      <c r="Q57" s="0" t="s">
        <v>1620</v>
      </c>
      <c r="R57" s="744" t="n">
        <v>6</v>
      </c>
      <c r="S57" s="745" t="n">
        <v>6</v>
      </c>
      <c r="T57" s="370"/>
      <c r="U57" s="0" t="s">
        <v>1522</v>
      </c>
      <c r="V57" s="744" t="n">
        <v>5</v>
      </c>
      <c r="W57" s="745" t="n">
        <v>5</v>
      </c>
      <c r="X57" s="746"/>
      <c r="Y57" s="499" t="s">
        <v>1621</v>
      </c>
      <c r="Z57" s="747" t="s">
        <v>1622</v>
      </c>
      <c r="AA57" s="0" t="n">
        <v>1</v>
      </c>
      <c r="AB57" s="370" t="n">
        <v>1</v>
      </c>
      <c r="AC57" s="748" t="n">
        <v>1</v>
      </c>
      <c r="AD57" s="749" t="n">
        <v>1</v>
      </c>
    </row>
    <row r="58" customFormat="false" ht="12.75" hidden="false" customHeight="false" outlineLevel="0" collapsed="false">
      <c r="A58" s="252" t="s">
        <v>1623</v>
      </c>
      <c r="B58" s="773" t="n">
        <v>0.6</v>
      </c>
      <c r="C58" s="774" t="n">
        <v>0.6</v>
      </c>
      <c r="E58" s="121" t="s">
        <v>1181</v>
      </c>
      <c r="F58" s="740" t="n">
        <v>0.95</v>
      </c>
      <c r="G58" s="741" t="n">
        <v>0.6</v>
      </c>
      <c r="I58" s="121" t="s">
        <v>1624</v>
      </c>
      <c r="J58" s="740" t="n">
        <v>0.9</v>
      </c>
      <c r="K58" s="741" t="n">
        <v>0.9</v>
      </c>
      <c r="M58" s="121" t="s">
        <v>1248</v>
      </c>
      <c r="N58" s="740" t="n">
        <v>1</v>
      </c>
      <c r="O58" s="768" t="n">
        <v>0.5</v>
      </c>
      <c r="P58" s="370"/>
      <c r="Q58" s="0" t="s">
        <v>1625</v>
      </c>
      <c r="R58" s="744" t="n">
        <v>6</v>
      </c>
      <c r="S58" s="745" t="n">
        <v>6</v>
      </c>
      <c r="T58" s="370"/>
      <c r="U58" s="0" t="s">
        <v>1528</v>
      </c>
      <c r="V58" s="744" t="n">
        <v>5</v>
      </c>
      <c r="W58" s="745" t="n">
        <v>5</v>
      </c>
      <c r="X58" s="746"/>
      <c r="Y58" s="499" t="s">
        <v>1626</v>
      </c>
      <c r="Z58" s="747" t="s">
        <v>1627</v>
      </c>
      <c r="AA58" s="0" t="n">
        <v>1.3</v>
      </c>
      <c r="AB58" s="370" t="n">
        <v>1</v>
      </c>
      <c r="AC58" s="748" t="n">
        <v>1.3</v>
      </c>
      <c r="AD58" s="749" t="n">
        <v>1</v>
      </c>
    </row>
    <row r="59" customFormat="false" ht="12.75" hidden="false" customHeight="false" outlineLevel="0" collapsed="false">
      <c r="A59" s="252" t="s">
        <v>1628</v>
      </c>
      <c r="B59" s="773" t="n">
        <v>0.6</v>
      </c>
      <c r="C59" s="774" t="n">
        <v>0.6</v>
      </c>
      <c r="E59" s="121" t="s">
        <v>1182</v>
      </c>
      <c r="F59" s="740" t="n">
        <v>0.95</v>
      </c>
      <c r="G59" s="741" t="n">
        <v>0.6</v>
      </c>
      <c r="I59" s="121" t="s">
        <v>1629</v>
      </c>
      <c r="J59" s="740" t="n">
        <v>0.9</v>
      </c>
      <c r="K59" s="741" t="n">
        <v>0.9</v>
      </c>
      <c r="M59" s="121" t="s">
        <v>1249</v>
      </c>
      <c r="N59" s="740" t="n">
        <v>1</v>
      </c>
      <c r="O59" s="768" t="n">
        <v>0.4</v>
      </c>
      <c r="P59" s="370"/>
      <c r="Q59" s="0" t="s">
        <v>1630</v>
      </c>
      <c r="R59" s="744" t="n">
        <v>6</v>
      </c>
      <c r="S59" s="745" t="n">
        <v>6</v>
      </c>
      <c r="T59" s="370"/>
      <c r="U59" s="0" t="s">
        <v>1534</v>
      </c>
      <c r="V59" s="744" t="n">
        <v>5</v>
      </c>
      <c r="W59" s="745" t="n">
        <v>5</v>
      </c>
      <c r="X59" s="746"/>
      <c r="Y59" s="499" t="s">
        <v>1631</v>
      </c>
      <c r="Z59" s="747" t="s">
        <v>1632</v>
      </c>
      <c r="AA59" s="0" t="n">
        <v>1</v>
      </c>
      <c r="AB59" s="370" t="n">
        <v>1</v>
      </c>
      <c r="AC59" s="748" t="n">
        <v>1</v>
      </c>
      <c r="AD59" s="749" t="n">
        <v>1</v>
      </c>
    </row>
    <row r="60" customFormat="false" ht="12.75" hidden="false" customHeight="false" outlineLevel="0" collapsed="false">
      <c r="A60" s="252" t="s">
        <v>1633</v>
      </c>
      <c r="B60" s="773" t="n">
        <v>0.6</v>
      </c>
      <c r="C60" s="774" t="n">
        <v>0.6</v>
      </c>
      <c r="E60" s="121" t="s">
        <v>1183</v>
      </c>
      <c r="F60" s="740" t="n">
        <v>0.95</v>
      </c>
      <c r="G60" s="741" t="n">
        <v>0.3</v>
      </c>
      <c r="I60" s="121" t="s">
        <v>1634</v>
      </c>
      <c r="J60" s="740" t="n">
        <v>0.5</v>
      </c>
      <c r="K60" s="741" t="n">
        <v>0.5</v>
      </c>
      <c r="M60" s="121" t="s">
        <v>1250</v>
      </c>
      <c r="N60" s="740" t="n">
        <v>1</v>
      </c>
      <c r="O60" s="768" t="n">
        <v>0.33</v>
      </c>
      <c r="P60" s="370"/>
      <c r="Q60" s="0" t="s">
        <v>1635</v>
      </c>
      <c r="R60" s="744" t="n">
        <v>6</v>
      </c>
      <c r="S60" s="745" t="n">
        <v>6</v>
      </c>
      <c r="T60" s="370"/>
      <c r="U60" s="0" t="s">
        <v>1540</v>
      </c>
      <c r="V60" s="744" t="n">
        <v>5</v>
      </c>
      <c r="W60" s="745" t="n">
        <v>5</v>
      </c>
      <c r="X60" s="746"/>
      <c r="Y60" s="499" t="s">
        <v>1636</v>
      </c>
      <c r="Z60" s="747" t="s">
        <v>1637</v>
      </c>
      <c r="AA60" s="0" t="n">
        <v>1</v>
      </c>
      <c r="AB60" s="370" t="n">
        <v>1</v>
      </c>
      <c r="AC60" s="748" t="n">
        <v>1</v>
      </c>
      <c r="AD60" s="749" t="n">
        <v>1</v>
      </c>
    </row>
    <row r="61" customFormat="false" ht="12.75" hidden="false" customHeight="false" outlineLevel="0" collapsed="false">
      <c r="A61" s="252" t="s">
        <v>1638</v>
      </c>
      <c r="B61" s="773" t="n">
        <v>0.6</v>
      </c>
      <c r="C61" s="774" t="n">
        <v>0.6</v>
      </c>
      <c r="E61" s="121" t="s">
        <v>1184</v>
      </c>
      <c r="F61" s="740" t="n">
        <v>0.85</v>
      </c>
      <c r="G61" s="741" t="n">
        <v>0.2</v>
      </c>
      <c r="I61" s="121" t="s">
        <v>1639</v>
      </c>
      <c r="J61" s="754" t="n">
        <v>720</v>
      </c>
      <c r="K61" s="755" t="n">
        <v>720</v>
      </c>
      <c r="M61" s="121" t="s">
        <v>1251</v>
      </c>
      <c r="N61" s="740" t="n">
        <v>1</v>
      </c>
      <c r="O61" s="768" t="n">
        <v>0.33</v>
      </c>
      <c r="P61" s="370"/>
      <c r="Q61" s="0" t="s">
        <v>1640</v>
      </c>
      <c r="R61" s="744" t="n">
        <v>6</v>
      </c>
      <c r="S61" s="745" t="n">
        <v>6</v>
      </c>
      <c r="T61" s="370"/>
      <c r="U61" s="0" t="s">
        <v>1546</v>
      </c>
      <c r="V61" s="744" t="n">
        <v>5</v>
      </c>
      <c r="W61" s="745" t="n">
        <v>5</v>
      </c>
      <c r="X61" s="746"/>
      <c r="Y61" s="499" t="s">
        <v>1641</v>
      </c>
      <c r="Z61" s="747" t="s">
        <v>1642</v>
      </c>
      <c r="AA61" s="0" t="n">
        <v>1.1</v>
      </c>
      <c r="AB61" s="370" t="n">
        <v>1</v>
      </c>
      <c r="AC61" s="748" t="n">
        <v>1.1</v>
      </c>
      <c r="AD61" s="749" t="n">
        <v>1</v>
      </c>
    </row>
    <row r="62" customFormat="false" ht="12.75" hidden="false" customHeight="false" outlineLevel="0" collapsed="false">
      <c r="A62" s="252" t="s">
        <v>1643</v>
      </c>
      <c r="B62" s="773" t="n">
        <v>0.75</v>
      </c>
      <c r="C62" s="774" t="n">
        <v>0.75</v>
      </c>
      <c r="E62" s="121" t="s">
        <v>1185</v>
      </c>
      <c r="F62" s="740" t="n">
        <v>0.85</v>
      </c>
      <c r="G62" s="741" t="n">
        <v>0.1</v>
      </c>
      <c r="I62" s="121" t="s">
        <v>1644</v>
      </c>
      <c r="J62" s="740" t="n">
        <v>0.8</v>
      </c>
      <c r="K62" s="741" t="n">
        <v>0.8</v>
      </c>
      <c r="M62" s="121" t="s">
        <v>1252</v>
      </c>
      <c r="N62" s="740" t="n">
        <v>1</v>
      </c>
      <c r="O62" s="768" t="n">
        <v>0.33</v>
      </c>
      <c r="P62" s="370"/>
      <c r="Q62" s="0" t="s">
        <v>1645</v>
      </c>
      <c r="R62" s="744" t="n">
        <v>6</v>
      </c>
      <c r="S62" s="745" t="n">
        <v>6</v>
      </c>
      <c r="T62" s="370"/>
      <c r="U62" s="0" t="s">
        <v>1552</v>
      </c>
      <c r="V62" s="744" t="n">
        <v>5</v>
      </c>
      <c r="W62" s="745" t="n">
        <v>5</v>
      </c>
      <c r="X62" s="746"/>
      <c r="Y62" s="499" t="s">
        <v>1646</v>
      </c>
      <c r="Z62" s="747" t="s">
        <v>1647</v>
      </c>
      <c r="AA62" s="0" t="n">
        <v>1</v>
      </c>
      <c r="AB62" s="370" t="n">
        <v>1</v>
      </c>
      <c r="AC62" s="748" t="n">
        <v>1</v>
      </c>
      <c r="AD62" s="749" t="n">
        <v>1</v>
      </c>
    </row>
    <row r="63" customFormat="false" ht="12.75" hidden="false" customHeight="false" outlineLevel="0" collapsed="false">
      <c r="A63" s="252" t="s">
        <v>1648</v>
      </c>
      <c r="B63" s="773" t="n">
        <v>1.5</v>
      </c>
      <c r="C63" s="774" t="n">
        <v>1.5</v>
      </c>
      <c r="E63" s="121" t="s">
        <v>1186</v>
      </c>
      <c r="F63" s="740" t="n">
        <v>0.85</v>
      </c>
      <c r="G63" s="741" t="n">
        <v>0.05</v>
      </c>
      <c r="I63" s="121" t="s">
        <v>1649</v>
      </c>
      <c r="J63" s="754" t="n">
        <v>5000000</v>
      </c>
      <c r="K63" s="755" t="n">
        <v>5000000</v>
      </c>
      <c r="M63" s="121" t="s">
        <v>1253</v>
      </c>
      <c r="N63" s="740" t="n">
        <v>1</v>
      </c>
      <c r="O63" s="768" t="n">
        <v>0.33</v>
      </c>
      <c r="P63" s="370"/>
      <c r="Q63" s="0" t="s">
        <v>1650</v>
      </c>
      <c r="R63" s="744" t="n">
        <v>18</v>
      </c>
      <c r="S63" s="745" t="n">
        <v>18</v>
      </c>
      <c r="T63" s="370"/>
      <c r="U63" s="0" t="s">
        <v>1558</v>
      </c>
      <c r="V63" s="744" t="n">
        <v>10</v>
      </c>
      <c r="W63" s="745" t="n">
        <v>10</v>
      </c>
      <c r="X63" s="746"/>
      <c r="Y63" s="499" t="s">
        <v>1651</v>
      </c>
      <c r="Z63" s="747" t="s">
        <v>1652</v>
      </c>
      <c r="AA63" s="0" t="n">
        <v>1</v>
      </c>
      <c r="AB63" s="370" t="n">
        <v>1</v>
      </c>
      <c r="AC63" s="748" t="n">
        <v>1</v>
      </c>
      <c r="AD63" s="749" t="n">
        <v>1</v>
      </c>
    </row>
    <row r="64" customFormat="false" ht="12.75" hidden="false" customHeight="false" outlineLevel="0" collapsed="false">
      <c r="A64" s="282" t="s">
        <v>1653</v>
      </c>
      <c r="B64" s="777" t="n">
        <v>5</v>
      </c>
      <c r="C64" s="778" t="n">
        <v>5</v>
      </c>
      <c r="D64" s="364"/>
      <c r="E64" s="750" t="s">
        <v>1187</v>
      </c>
      <c r="F64" s="751" t="n">
        <v>0.85</v>
      </c>
      <c r="G64" s="752" t="n">
        <v>0.05</v>
      </c>
      <c r="H64" s="364"/>
      <c r="I64" s="121" t="s">
        <v>1654</v>
      </c>
      <c r="J64" s="754" t="n">
        <v>1000000</v>
      </c>
      <c r="K64" s="755" t="n">
        <v>1000000</v>
      </c>
      <c r="M64" s="121" t="s">
        <v>1254</v>
      </c>
      <c r="N64" s="740" t="n">
        <v>1</v>
      </c>
      <c r="O64" s="768" t="n">
        <v>0.33</v>
      </c>
      <c r="P64" s="370"/>
      <c r="Q64" s="364" t="s">
        <v>1655</v>
      </c>
      <c r="R64" s="764" t="n">
        <v>30</v>
      </c>
      <c r="S64" s="765" t="n">
        <v>30</v>
      </c>
      <c r="T64" s="758"/>
      <c r="U64" s="364" t="s">
        <v>1564</v>
      </c>
      <c r="V64" s="764" t="n">
        <v>18</v>
      </c>
      <c r="W64" s="765" t="n">
        <v>18</v>
      </c>
      <c r="X64" s="766"/>
      <c r="Y64" s="499" t="s">
        <v>1656</v>
      </c>
      <c r="Z64" s="747" t="s">
        <v>1657</v>
      </c>
      <c r="AA64" s="0" t="n">
        <v>1</v>
      </c>
      <c r="AB64" s="370" t="n">
        <v>1</v>
      </c>
      <c r="AC64" s="748" t="n">
        <v>1</v>
      </c>
      <c r="AD64" s="749" t="n">
        <v>1</v>
      </c>
    </row>
    <row r="65" customFormat="false" ht="12.75" hidden="false" customHeight="false" outlineLevel="0" collapsed="false">
      <c r="A65" s="252" t="s">
        <v>1129</v>
      </c>
      <c r="B65" s="740" t="n">
        <v>1</v>
      </c>
      <c r="C65" s="741" t="n">
        <v>0.5</v>
      </c>
      <c r="E65" s="121" t="s">
        <v>1658</v>
      </c>
      <c r="F65" s="740" t="n">
        <v>2000</v>
      </c>
      <c r="G65" s="741" t="n">
        <v>2000</v>
      </c>
      <c r="I65" s="121" t="s">
        <v>1659</v>
      </c>
      <c r="J65" s="754" t="n">
        <v>900</v>
      </c>
      <c r="K65" s="755" t="n">
        <v>900</v>
      </c>
      <c r="M65" s="750" t="s">
        <v>1255</v>
      </c>
      <c r="N65" s="751" t="n">
        <v>1</v>
      </c>
      <c r="O65" s="772" t="n">
        <v>0.33</v>
      </c>
      <c r="P65" s="758"/>
      <c r="Q65" s="0" t="s">
        <v>1660</v>
      </c>
      <c r="R65" s="744" t="n">
        <v>0.1</v>
      </c>
      <c r="S65" s="745" t="n">
        <v>0.1</v>
      </c>
      <c r="T65" s="370"/>
      <c r="U65" s="0" t="s">
        <v>1661</v>
      </c>
      <c r="V65" s="744" t="n">
        <v>0</v>
      </c>
      <c r="W65" s="745" t="n">
        <v>0</v>
      </c>
      <c r="X65" s="746"/>
      <c r="Y65" s="499" t="s">
        <v>1662</v>
      </c>
      <c r="Z65" s="747" t="s">
        <v>1663</v>
      </c>
      <c r="AA65" s="0" t="n">
        <v>1</v>
      </c>
      <c r="AB65" s="370" t="n">
        <v>1</v>
      </c>
      <c r="AC65" s="748" t="n">
        <v>1</v>
      </c>
      <c r="AD65" s="749" t="n">
        <v>1</v>
      </c>
    </row>
    <row r="66" customFormat="false" ht="12.75" hidden="false" customHeight="false" outlineLevel="0" collapsed="false">
      <c r="A66" s="252" t="s">
        <v>1130</v>
      </c>
      <c r="B66" s="740" t="n">
        <v>1</v>
      </c>
      <c r="C66" s="741" t="n">
        <v>0.5</v>
      </c>
      <c r="E66" s="121" t="s">
        <v>1664</v>
      </c>
      <c r="F66" s="740" t="n">
        <v>2000</v>
      </c>
      <c r="G66" s="741" t="n">
        <v>2000</v>
      </c>
      <c r="I66" s="121" t="s">
        <v>1665</v>
      </c>
      <c r="J66" s="754" t="n">
        <v>56000</v>
      </c>
      <c r="K66" s="755" t="n">
        <v>56000</v>
      </c>
      <c r="M66" s="121" t="s">
        <v>1256</v>
      </c>
      <c r="N66" s="740" t="n">
        <v>1</v>
      </c>
      <c r="O66" s="768" t="n">
        <v>0.4</v>
      </c>
      <c r="P66" s="370"/>
      <c r="Q66" s="0" t="s">
        <v>1666</v>
      </c>
      <c r="R66" s="744" t="n">
        <v>0.1</v>
      </c>
      <c r="S66" s="745" t="n">
        <v>0.1</v>
      </c>
      <c r="T66" s="370"/>
      <c r="U66" s="0" t="s">
        <v>1667</v>
      </c>
      <c r="V66" s="744" t="n">
        <v>0</v>
      </c>
      <c r="W66" s="745" t="n">
        <v>0</v>
      </c>
      <c r="X66" s="746"/>
      <c r="Y66" s="499" t="s">
        <v>1668</v>
      </c>
      <c r="Z66" s="767" t="s">
        <v>1669</v>
      </c>
      <c r="AA66" s="0" t="n">
        <v>1</v>
      </c>
      <c r="AB66" s="370" t="n">
        <v>1</v>
      </c>
      <c r="AC66" s="748" t="n">
        <v>1</v>
      </c>
      <c r="AD66" s="749" t="n">
        <v>1</v>
      </c>
    </row>
    <row r="67" customFormat="false" ht="12.75" hidden="false" customHeight="false" outlineLevel="0" collapsed="false">
      <c r="A67" s="252" t="s">
        <v>1131</v>
      </c>
      <c r="B67" s="740" t="n">
        <v>1</v>
      </c>
      <c r="C67" s="741" t="n">
        <v>0.5</v>
      </c>
      <c r="E67" s="121" t="s">
        <v>1670</v>
      </c>
      <c r="F67" s="740" t="n">
        <v>2000</v>
      </c>
      <c r="G67" s="741" t="n">
        <v>2000</v>
      </c>
      <c r="I67" s="121" t="s">
        <v>1671</v>
      </c>
      <c r="J67" s="740" t="n">
        <v>0.4</v>
      </c>
      <c r="K67" s="741" t="n">
        <v>0.4</v>
      </c>
      <c r="M67" s="121" t="s">
        <v>1257</v>
      </c>
      <c r="N67" s="740" t="n">
        <v>1</v>
      </c>
      <c r="O67" s="768" t="n">
        <v>0.4</v>
      </c>
      <c r="P67" s="370"/>
      <c r="Q67" s="0" t="s">
        <v>1672</v>
      </c>
      <c r="R67" s="744" t="n">
        <v>0.1</v>
      </c>
      <c r="S67" s="745" t="n">
        <v>0.1</v>
      </c>
      <c r="T67" s="370"/>
      <c r="U67" s="0" t="s">
        <v>1673</v>
      </c>
      <c r="V67" s="744" t="n">
        <v>0</v>
      </c>
      <c r="W67" s="745" t="n">
        <v>0</v>
      </c>
      <c r="X67" s="746"/>
      <c r="Y67" s="499" t="s">
        <v>1674</v>
      </c>
      <c r="Z67" s="767" t="s">
        <v>1675</v>
      </c>
      <c r="AA67" s="0" t="n">
        <v>1</v>
      </c>
      <c r="AB67" s="370" t="n">
        <v>1</v>
      </c>
      <c r="AC67" s="748" t="n">
        <v>1</v>
      </c>
      <c r="AD67" s="749" t="n">
        <v>1</v>
      </c>
    </row>
    <row r="68" customFormat="false" ht="12.75" hidden="false" customHeight="false" outlineLevel="0" collapsed="false">
      <c r="A68" s="252" t="s">
        <v>1132</v>
      </c>
      <c r="B68" s="740" t="n">
        <v>1</v>
      </c>
      <c r="C68" s="741" t="n">
        <v>0.5</v>
      </c>
      <c r="E68" s="121" t="s">
        <v>1676</v>
      </c>
      <c r="F68" s="740" t="n">
        <v>2000</v>
      </c>
      <c r="G68" s="741" t="n">
        <v>2000</v>
      </c>
      <c r="I68" s="121" t="s">
        <v>1677</v>
      </c>
      <c r="J68" s="740" t="n">
        <v>24</v>
      </c>
      <c r="K68" s="741" t="n">
        <v>24</v>
      </c>
      <c r="M68" s="121" t="s">
        <v>1258</v>
      </c>
      <c r="N68" s="740" t="n">
        <v>1</v>
      </c>
      <c r="O68" s="768" t="n">
        <v>0.4</v>
      </c>
      <c r="P68" s="370"/>
      <c r="Q68" s="0" t="s">
        <v>1678</v>
      </c>
      <c r="R68" s="744" t="n">
        <v>0.1</v>
      </c>
      <c r="S68" s="745" t="n">
        <v>0.1</v>
      </c>
      <c r="T68" s="370"/>
      <c r="U68" s="0" t="s">
        <v>1679</v>
      </c>
      <c r="V68" s="744" t="n">
        <v>0</v>
      </c>
      <c r="W68" s="745" t="n">
        <v>0</v>
      </c>
      <c r="X68" s="746"/>
      <c r="Y68" s="499" t="s">
        <v>1680</v>
      </c>
      <c r="Z68" s="747" t="s">
        <v>1681</v>
      </c>
      <c r="AA68" s="0" t="n">
        <v>1</v>
      </c>
      <c r="AB68" s="370" t="n">
        <v>1</v>
      </c>
      <c r="AC68" s="748" t="n">
        <v>1</v>
      </c>
      <c r="AD68" s="749" t="n">
        <v>1</v>
      </c>
    </row>
    <row r="69" customFormat="false" ht="12.75" hidden="false" customHeight="false" outlineLevel="0" collapsed="false">
      <c r="A69" s="252" t="s">
        <v>1133</v>
      </c>
      <c r="B69" s="740" t="n">
        <v>1</v>
      </c>
      <c r="C69" s="741" t="n">
        <v>0.5</v>
      </c>
      <c r="E69" s="121" t="s">
        <v>1682</v>
      </c>
      <c r="F69" s="740" t="n">
        <v>2000</v>
      </c>
      <c r="G69" s="741" t="n">
        <v>2000</v>
      </c>
      <c r="I69" s="121" t="s">
        <v>1683</v>
      </c>
      <c r="J69" s="740" t="n">
        <v>6</v>
      </c>
      <c r="K69" s="741" t="n">
        <v>6</v>
      </c>
      <c r="M69" s="121" t="s">
        <v>1259</v>
      </c>
      <c r="N69" s="740" t="n">
        <v>1</v>
      </c>
      <c r="O69" s="768" t="n">
        <v>0.4</v>
      </c>
      <c r="P69" s="370"/>
      <c r="Q69" s="0" t="s">
        <v>1684</v>
      </c>
      <c r="R69" s="744" t="n">
        <v>0.1</v>
      </c>
      <c r="S69" s="745" t="n">
        <v>0.1</v>
      </c>
      <c r="T69" s="370"/>
      <c r="U69" s="0" t="s">
        <v>1685</v>
      </c>
      <c r="V69" s="744" t="n">
        <v>0</v>
      </c>
      <c r="W69" s="745" t="n">
        <v>0</v>
      </c>
      <c r="X69" s="746"/>
      <c r="Y69" s="499" t="s">
        <v>1686</v>
      </c>
      <c r="Z69" s="767" t="s">
        <v>1687</v>
      </c>
      <c r="AA69" s="0" t="n">
        <v>1</v>
      </c>
      <c r="AB69" s="370" t="n">
        <v>1</v>
      </c>
      <c r="AC69" s="748" t="n">
        <v>1</v>
      </c>
      <c r="AD69" s="749" t="n">
        <v>1</v>
      </c>
    </row>
    <row r="70" customFormat="false" ht="12.75" hidden="false" customHeight="false" outlineLevel="0" collapsed="false">
      <c r="A70" s="252" t="s">
        <v>1134</v>
      </c>
      <c r="B70" s="740" t="n">
        <v>1</v>
      </c>
      <c r="C70" s="741" t="n">
        <v>0.5</v>
      </c>
      <c r="E70" s="121" t="s">
        <v>1688</v>
      </c>
      <c r="F70" s="740" t="n">
        <v>2000</v>
      </c>
      <c r="G70" s="741" t="n">
        <v>2000</v>
      </c>
      <c r="I70" s="121" t="s">
        <v>1689</v>
      </c>
      <c r="J70" s="740" t="n">
        <v>25</v>
      </c>
      <c r="K70" s="741" t="n">
        <v>25</v>
      </c>
      <c r="M70" s="121" t="s">
        <v>1260</v>
      </c>
      <c r="N70" s="740" t="n">
        <v>1</v>
      </c>
      <c r="O70" s="768" t="n">
        <v>0.4</v>
      </c>
      <c r="P70" s="370"/>
      <c r="Q70" s="0" t="s">
        <v>1690</v>
      </c>
      <c r="R70" s="744" t="n">
        <v>0.1</v>
      </c>
      <c r="S70" s="745" t="n">
        <v>0.1</v>
      </c>
      <c r="T70" s="370"/>
      <c r="U70" s="0" t="s">
        <v>1691</v>
      </c>
      <c r="V70" s="744" t="n">
        <v>0.03</v>
      </c>
      <c r="W70" s="745" t="n">
        <v>0.03</v>
      </c>
      <c r="X70" s="746"/>
      <c r="Y70" s="499" t="s">
        <v>1692</v>
      </c>
      <c r="Z70" s="747" t="s">
        <v>1693</v>
      </c>
      <c r="AA70" s="0" t="n">
        <v>1</v>
      </c>
      <c r="AB70" s="370" t="n">
        <v>1</v>
      </c>
      <c r="AC70" s="748" t="n">
        <v>1</v>
      </c>
      <c r="AD70" s="749" t="n">
        <v>1</v>
      </c>
    </row>
    <row r="71" customFormat="false" ht="12.75" hidden="false" customHeight="false" outlineLevel="0" collapsed="false">
      <c r="A71" s="252" t="s">
        <v>1135</v>
      </c>
      <c r="B71" s="740" t="n">
        <v>1</v>
      </c>
      <c r="C71" s="741" t="n">
        <v>0.5</v>
      </c>
      <c r="E71" s="121" t="s">
        <v>1694</v>
      </c>
      <c r="F71" s="740" t="n">
        <v>2000</v>
      </c>
      <c r="G71" s="741" t="n">
        <v>2000</v>
      </c>
      <c r="I71" s="121" t="s">
        <v>1695</v>
      </c>
      <c r="J71" s="740" t="n">
        <v>2</v>
      </c>
      <c r="K71" s="741" t="n">
        <v>2</v>
      </c>
      <c r="M71" s="121" t="s">
        <v>1261</v>
      </c>
      <c r="N71" s="740" t="n">
        <v>1</v>
      </c>
      <c r="O71" s="768" t="n">
        <v>0.4</v>
      </c>
      <c r="P71" s="370"/>
      <c r="Q71" s="0" t="s">
        <v>1696</v>
      </c>
      <c r="R71" s="744" t="n">
        <v>0.15</v>
      </c>
      <c r="S71" s="745" t="n">
        <v>0.15</v>
      </c>
      <c r="T71" s="370"/>
      <c r="U71" s="0" t="s">
        <v>1697</v>
      </c>
      <c r="V71" s="744" t="n">
        <v>0.04</v>
      </c>
      <c r="W71" s="745" t="n">
        <v>0.04</v>
      </c>
      <c r="X71" s="746"/>
      <c r="Y71" s="499" t="s">
        <v>1698</v>
      </c>
      <c r="Z71" s="747" t="s">
        <v>1699</v>
      </c>
      <c r="AA71" s="0" t="n">
        <v>1</v>
      </c>
      <c r="AB71" s="370" t="n">
        <v>1</v>
      </c>
      <c r="AC71" s="748" t="n">
        <v>1</v>
      </c>
      <c r="AD71" s="749" t="n">
        <v>1</v>
      </c>
    </row>
    <row r="72" customFormat="false" ht="12.75" hidden="false" customHeight="false" outlineLevel="0" collapsed="false">
      <c r="A72" s="252" t="s">
        <v>1136</v>
      </c>
      <c r="B72" s="740" t="n">
        <v>1</v>
      </c>
      <c r="C72" s="741" t="n">
        <v>0.5</v>
      </c>
      <c r="E72" s="121" t="s">
        <v>1700</v>
      </c>
      <c r="F72" s="740" t="n">
        <v>2000</v>
      </c>
      <c r="G72" s="741" t="n">
        <v>2000</v>
      </c>
      <c r="I72" s="121" t="s">
        <v>1701</v>
      </c>
      <c r="J72" s="740" t="n">
        <v>100</v>
      </c>
      <c r="K72" s="741" t="n">
        <v>100</v>
      </c>
      <c r="M72" s="121" t="s">
        <v>1262</v>
      </c>
      <c r="N72" s="740" t="n">
        <v>1</v>
      </c>
      <c r="O72" s="768" t="n">
        <v>0.4</v>
      </c>
      <c r="P72" s="370"/>
      <c r="Q72" s="0" t="s">
        <v>1702</v>
      </c>
      <c r="R72" s="744" t="n">
        <v>0.15</v>
      </c>
      <c r="S72" s="745" t="n">
        <v>0.15</v>
      </c>
      <c r="T72" s="370"/>
      <c r="U72" s="0" t="s">
        <v>1703</v>
      </c>
      <c r="V72" s="744" t="n">
        <v>0.05</v>
      </c>
      <c r="W72" s="745" t="n">
        <v>0.05</v>
      </c>
      <c r="X72" s="746"/>
      <c r="Y72" s="499" t="s">
        <v>1704</v>
      </c>
      <c r="Z72" s="767" t="s">
        <v>1705</v>
      </c>
      <c r="AA72" s="0" t="n">
        <v>1</v>
      </c>
      <c r="AB72" s="370" t="n">
        <v>1</v>
      </c>
      <c r="AC72" s="748" t="n">
        <v>1</v>
      </c>
      <c r="AD72" s="749" t="n">
        <v>1</v>
      </c>
    </row>
    <row r="73" customFormat="false" ht="12.75" hidden="false" customHeight="false" outlineLevel="0" collapsed="false">
      <c r="A73" s="282" t="s">
        <v>1137</v>
      </c>
      <c r="B73" s="751" t="n">
        <v>1</v>
      </c>
      <c r="C73" s="752" t="n">
        <v>0.5</v>
      </c>
      <c r="D73" s="364"/>
      <c r="E73" s="750" t="s">
        <v>1706</v>
      </c>
      <c r="F73" s="751" t="n">
        <v>2000</v>
      </c>
      <c r="G73" s="752" t="n">
        <v>2000</v>
      </c>
      <c r="H73" s="364"/>
      <c r="I73" s="121" t="s">
        <v>1707</v>
      </c>
      <c r="J73" s="740" t="n">
        <v>0.1</v>
      </c>
      <c r="K73" s="741" t="n">
        <v>0.1</v>
      </c>
      <c r="M73" s="121" t="s">
        <v>1263</v>
      </c>
      <c r="N73" s="740" t="n">
        <v>1</v>
      </c>
      <c r="O73" s="768" t="n">
        <v>0.4</v>
      </c>
      <c r="P73" s="370"/>
      <c r="Q73" s="364" t="s">
        <v>1708</v>
      </c>
      <c r="R73" s="764" t="n">
        <v>0.16</v>
      </c>
      <c r="S73" s="765" t="n">
        <v>0.16</v>
      </c>
      <c r="T73" s="758"/>
      <c r="U73" s="364" t="s">
        <v>1709</v>
      </c>
      <c r="V73" s="764" t="n">
        <v>0.05</v>
      </c>
      <c r="W73" s="765" t="n">
        <v>0.05</v>
      </c>
      <c r="X73" s="766"/>
      <c r="Y73" s="499" t="s">
        <v>1710</v>
      </c>
      <c r="Z73" s="767" t="s">
        <v>1711</v>
      </c>
      <c r="AA73" s="0" t="n">
        <v>1</v>
      </c>
      <c r="AB73" s="370" t="n">
        <v>1</v>
      </c>
      <c r="AC73" s="748" t="n">
        <v>1</v>
      </c>
      <c r="AD73" s="749" t="n">
        <v>1</v>
      </c>
    </row>
    <row r="74" customFormat="false" ht="12.75" hidden="false" customHeight="false" outlineLevel="0" collapsed="false">
      <c r="A74" s="252" t="s">
        <v>1138</v>
      </c>
      <c r="B74" s="740" t="n">
        <v>0.95</v>
      </c>
      <c r="C74" s="741" t="n">
        <v>0.75</v>
      </c>
      <c r="E74" s="121" t="s">
        <v>1712</v>
      </c>
      <c r="F74" s="740" t="n">
        <v>13.1</v>
      </c>
      <c r="G74" s="741" t="n">
        <v>13.1</v>
      </c>
      <c r="I74" s="121" t="s">
        <v>1713</v>
      </c>
      <c r="J74" s="754" t="n">
        <v>20000</v>
      </c>
      <c r="K74" s="755" t="n">
        <v>20000</v>
      </c>
      <c r="M74" s="750" t="s">
        <v>1264</v>
      </c>
      <c r="N74" s="751" t="n">
        <v>1</v>
      </c>
      <c r="O74" s="772" t="n">
        <v>0.4</v>
      </c>
      <c r="P74" s="758"/>
      <c r="Q74" s="0" t="s">
        <v>1714</v>
      </c>
      <c r="R74" s="744" t="n">
        <v>9</v>
      </c>
      <c r="S74" s="745" t="n">
        <v>9</v>
      </c>
      <c r="T74" s="370"/>
      <c r="U74" s="0" t="s">
        <v>1715</v>
      </c>
      <c r="V74" s="744" t="n">
        <v>11</v>
      </c>
      <c r="W74" s="745" t="n">
        <v>11</v>
      </c>
      <c r="X74" s="746"/>
      <c r="Y74" s="499" t="s">
        <v>1716</v>
      </c>
      <c r="Z74" s="747" t="s">
        <v>1717</v>
      </c>
      <c r="AA74" s="0" t="n">
        <v>1</v>
      </c>
      <c r="AB74" s="370" t="n">
        <v>1</v>
      </c>
      <c r="AC74" s="748" t="n">
        <v>1</v>
      </c>
      <c r="AD74" s="749" t="n">
        <v>1</v>
      </c>
    </row>
    <row r="75" customFormat="false" ht="12.75" hidden="false" customHeight="false" outlineLevel="0" collapsed="false">
      <c r="A75" s="252" t="s">
        <v>1139</v>
      </c>
      <c r="B75" s="740" t="n">
        <v>0.95</v>
      </c>
      <c r="C75" s="741" t="n">
        <v>0.75</v>
      </c>
      <c r="E75" s="121" t="s">
        <v>1718</v>
      </c>
      <c r="F75" s="740" t="n">
        <v>9.5</v>
      </c>
      <c r="G75" s="741" t="n">
        <v>9.5</v>
      </c>
      <c r="I75" s="121" t="s">
        <v>1719</v>
      </c>
      <c r="J75" s="754" t="n">
        <v>6400</v>
      </c>
      <c r="K75" s="755" t="n">
        <v>6400</v>
      </c>
      <c r="M75" s="121" t="s">
        <v>1265</v>
      </c>
      <c r="N75" s="740" t="n">
        <v>9.28</v>
      </c>
      <c r="O75" s="768" t="n">
        <v>8.24</v>
      </c>
      <c r="P75" s="370"/>
      <c r="Q75" s="0" t="s">
        <v>1720</v>
      </c>
      <c r="R75" s="744" t="n">
        <v>9</v>
      </c>
      <c r="S75" s="745" t="n">
        <v>9</v>
      </c>
      <c r="T75" s="370"/>
      <c r="U75" s="0" t="s">
        <v>1721</v>
      </c>
      <c r="V75" s="744" t="n">
        <v>11</v>
      </c>
      <c r="W75" s="745" t="n">
        <v>11</v>
      </c>
      <c r="X75" s="746"/>
      <c r="Y75" s="499" t="s">
        <v>1722</v>
      </c>
      <c r="Z75" s="747" t="s">
        <v>1723</v>
      </c>
      <c r="AA75" s="0" t="n">
        <v>1</v>
      </c>
      <c r="AB75" s="370" t="n">
        <v>1</v>
      </c>
      <c r="AC75" s="748" t="n">
        <v>1</v>
      </c>
      <c r="AD75" s="749" t="n">
        <v>1</v>
      </c>
    </row>
    <row r="76" customFormat="false" ht="12.75" hidden="false" customHeight="false" outlineLevel="0" collapsed="false">
      <c r="A76" s="252" t="s">
        <v>1140</v>
      </c>
      <c r="B76" s="740" t="n">
        <v>0.95</v>
      </c>
      <c r="C76" s="741" t="n">
        <v>0.75</v>
      </c>
      <c r="E76" s="121" t="s">
        <v>1724</v>
      </c>
      <c r="F76" s="740" t="n">
        <v>7.1</v>
      </c>
      <c r="G76" s="741" t="n">
        <v>7.1</v>
      </c>
      <c r="I76" s="121" t="s">
        <v>1725</v>
      </c>
      <c r="J76" s="754" t="n">
        <v>32</v>
      </c>
      <c r="K76" s="755" t="n">
        <v>32</v>
      </c>
      <c r="M76" s="121" t="s">
        <v>1266</v>
      </c>
      <c r="N76" s="740" t="n">
        <v>11.04</v>
      </c>
      <c r="O76" s="768" t="n">
        <v>12.22</v>
      </c>
      <c r="P76" s="370"/>
      <c r="Q76" s="0" t="s">
        <v>1726</v>
      </c>
      <c r="R76" s="744" t="n">
        <v>9</v>
      </c>
      <c r="S76" s="745" t="n">
        <v>9</v>
      </c>
      <c r="T76" s="370"/>
      <c r="U76" s="0" t="s">
        <v>1727</v>
      </c>
      <c r="V76" s="744" t="n">
        <v>11</v>
      </c>
      <c r="W76" s="745" t="n">
        <v>11</v>
      </c>
      <c r="X76" s="746"/>
      <c r="Y76" s="499" t="s">
        <v>1728</v>
      </c>
      <c r="Z76" s="747" t="s">
        <v>1729</v>
      </c>
      <c r="AA76" s="0" t="n">
        <v>1.2</v>
      </c>
      <c r="AB76" s="370" t="n">
        <v>1</v>
      </c>
      <c r="AC76" s="748" t="n">
        <v>1.2</v>
      </c>
      <c r="AD76" s="749" t="n">
        <v>1</v>
      </c>
    </row>
    <row r="77" customFormat="false" ht="12.75" hidden="false" customHeight="false" outlineLevel="0" collapsed="false">
      <c r="A77" s="252" t="s">
        <v>1141</v>
      </c>
      <c r="B77" s="740" t="n">
        <v>0.95</v>
      </c>
      <c r="C77" s="741" t="n">
        <v>0.7</v>
      </c>
      <c r="E77" s="121" t="s">
        <v>1730</v>
      </c>
      <c r="F77" s="740" t="n">
        <v>5.9</v>
      </c>
      <c r="G77" s="741" t="n">
        <v>5.9</v>
      </c>
      <c r="I77" s="121" t="s">
        <v>1731</v>
      </c>
      <c r="J77" s="754" t="n">
        <v>10</v>
      </c>
      <c r="K77" s="755" t="n">
        <v>10</v>
      </c>
      <c r="M77" s="121" t="s">
        <v>1267</v>
      </c>
      <c r="N77" s="740" t="n">
        <v>13.47</v>
      </c>
      <c r="O77" s="768" t="n">
        <v>13.04</v>
      </c>
      <c r="P77" s="370"/>
      <c r="Q77" s="0" t="s">
        <v>1732</v>
      </c>
      <c r="R77" s="744" t="n">
        <v>9</v>
      </c>
      <c r="S77" s="745" t="n">
        <v>9</v>
      </c>
      <c r="T77" s="370"/>
      <c r="U77" s="0" t="s">
        <v>1733</v>
      </c>
      <c r="V77" s="744" t="n">
        <v>11</v>
      </c>
      <c r="W77" s="745" t="n">
        <v>11</v>
      </c>
      <c r="X77" s="746"/>
      <c r="Y77" s="499" t="s">
        <v>1734</v>
      </c>
      <c r="Z77" s="747" t="s">
        <v>1735</v>
      </c>
      <c r="AA77" s="0" t="n">
        <v>1.2</v>
      </c>
      <c r="AB77" s="370" t="n">
        <v>1</v>
      </c>
      <c r="AC77" s="748" t="n">
        <v>1.2</v>
      </c>
      <c r="AD77" s="749" t="n">
        <v>1</v>
      </c>
    </row>
    <row r="78" customFormat="false" ht="12.75" hidden="false" customHeight="false" outlineLevel="0" collapsed="false">
      <c r="A78" s="252" t="s">
        <v>1142</v>
      </c>
      <c r="B78" s="740" t="n">
        <v>0.95</v>
      </c>
      <c r="C78" s="741" t="n">
        <v>0.7</v>
      </c>
      <c r="E78" s="121" t="s">
        <v>1736</v>
      </c>
      <c r="F78" s="740" t="n">
        <v>5.3</v>
      </c>
      <c r="G78" s="741" t="n">
        <v>5.3</v>
      </c>
      <c r="I78" s="121" t="s">
        <v>1737</v>
      </c>
      <c r="J78" s="754" t="n">
        <v>760</v>
      </c>
      <c r="K78" s="755" t="n">
        <v>760</v>
      </c>
      <c r="M78" s="121" t="s">
        <v>1268</v>
      </c>
      <c r="N78" s="740" t="n">
        <v>47.82</v>
      </c>
      <c r="O78" s="768" t="n">
        <v>46.93</v>
      </c>
      <c r="P78" s="370"/>
      <c r="Q78" s="0" t="s">
        <v>1738</v>
      </c>
      <c r="R78" s="744" t="n">
        <v>9</v>
      </c>
      <c r="S78" s="745" t="n">
        <v>9</v>
      </c>
      <c r="T78" s="370"/>
      <c r="U78" s="0" t="s">
        <v>1739</v>
      </c>
      <c r="V78" s="744" t="n">
        <v>11</v>
      </c>
      <c r="W78" s="745" t="n">
        <v>11</v>
      </c>
      <c r="X78" s="746"/>
      <c r="Y78" s="499" t="s">
        <v>1740</v>
      </c>
      <c r="Z78" s="747" t="s">
        <v>1741</v>
      </c>
      <c r="AA78" s="0" t="n">
        <v>1.2</v>
      </c>
      <c r="AB78" s="370" t="n">
        <v>1</v>
      </c>
      <c r="AC78" s="748" t="n">
        <v>1.2</v>
      </c>
      <c r="AD78" s="749" t="n">
        <v>1</v>
      </c>
    </row>
    <row r="79" customFormat="false" ht="12.75" hidden="false" customHeight="false" outlineLevel="0" collapsed="false">
      <c r="A79" s="252" t="s">
        <v>1143</v>
      </c>
      <c r="B79" s="740" t="n">
        <v>0.95</v>
      </c>
      <c r="C79" s="741" t="n">
        <v>0.7</v>
      </c>
      <c r="E79" s="121" t="s">
        <v>1742</v>
      </c>
      <c r="F79" s="740" t="n">
        <v>4.7</v>
      </c>
      <c r="G79" s="741" t="n">
        <v>4.7</v>
      </c>
      <c r="I79" s="121" t="s">
        <v>1743</v>
      </c>
      <c r="J79" s="754" t="n">
        <v>2</v>
      </c>
      <c r="K79" s="755" t="n">
        <v>2</v>
      </c>
      <c r="M79" s="121" t="s">
        <v>1269</v>
      </c>
      <c r="N79" s="740" t="n">
        <v>17.1</v>
      </c>
      <c r="O79" s="768" t="n">
        <v>15.92</v>
      </c>
      <c r="P79" s="370"/>
      <c r="Q79" s="0" t="s">
        <v>1744</v>
      </c>
      <c r="R79" s="744" t="n">
        <v>9</v>
      </c>
      <c r="S79" s="745" t="n">
        <v>9</v>
      </c>
      <c r="T79" s="370"/>
      <c r="U79" s="0" t="s">
        <v>1745</v>
      </c>
      <c r="V79" s="744" t="n">
        <v>11</v>
      </c>
      <c r="W79" s="745" t="n">
        <v>11</v>
      </c>
      <c r="X79" s="746"/>
      <c r="Y79" s="499" t="s">
        <v>1746</v>
      </c>
      <c r="Z79" s="747" t="s">
        <v>1747</v>
      </c>
      <c r="AA79" s="0" t="n">
        <v>1.2</v>
      </c>
      <c r="AB79" s="370" t="n">
        <v>1</v>
      </c>
      <c r="AC79" s="748" t="n">
        <v>1.2</v>
      </c>
      <c r="AD79" s="749" t="n">
        <v>1</v>
      </c>
    </row>
    <row r="80" customFormat="false" ht="12.75" hidden="false" customHeight="false" outlineLevel="0" collapsed="false">
      <c r="A80" s="252" t="s">
        <v>1144</v>
      </c>
      <c r="B80" s="740" t="n">
        <v>0.95</v>
      </c>
      <c r="C80" s="741" t="n">
        <v>0.7</v>
      </c>
      <c r="E80" s="121" t="s">
        <v>1748</v>
      </c>
      <c r="F80" s="740" t="n">
        <v>4.1</v>
      </c>
      <c r="G80" s="741" t="n">
        <v>4.1</v>
      </c>
      <c r="I80" s="750" t="s">
        <v>1749</v>
      </c>
      <c r="J80" s="751" t="n">
        <v>0.4</v>
      </c>
      <c r="K80" s="752" t="n">
        <v>0.4</v>
      </c>
      <c r="L80" s="364"/>
      <c r="M80" s="121" t="s">
        <v>1270</v>
      </c>
      <c r="N80" s="740" t="n">
        <v>11.58</v>
      </c>
      <c r="O80" s="768" t="n">
        <v>10.78</v>
      </c>
      <c r="P80" s="370"/>
      <c r="Q80" s="0" t="s">
        <v>1750</v>
      </c>
      <c r="R80" s="744" t="n">
        <v>9</v>
      </c>
      <c r="S80" s="745" t="n">
        <v>9</v>
      </c>
      <c r="T80" s="370"/>
      <c r="U80" s="0" t="s">
        <v>1751</v>
      </c>
      <c r="V80" s="744" t="n">
        <v>11</v>
      </c>
      <c r="W80" s="745" t="n">
        <v>11</v>
      </c>
      <c r="X80" s="746"/>
      <c r="Y80" s="499" t="s">
        <v>1752</v>
      </c>
      <c r="Z80" s="747" t="s">
        <v>1753</v>
      </c>
      <c r="AA80" s="0" t="n">
        <v>1.2</v>
      </c>
      <c r="AB80" s="370" t="n">
        <v>1</v>
      </c>
      <c r="AC80" s="748" t="n">
        <v>1.2</v>
      </c>
      <c r="AD80" s="749" t="n">
        <v>1</v>
      </c>
    </row>
    <row r="81" customFormat="false" ht="12.75" hidden="false" customHeight="false" outlineLevel="0" collapsed="false">
      <c r="A81" s="252" t="s">
        <v>1145</v>
      </c>
      <c r="B81" s="740" t="n">
        <v>0.95</v>
      </c>
      <c r="C81" s="741" t="n">
        <v>0.4</v>
      </c>
      <c r="E81" s="121" t="s">
        <v>1754</v>
      </c>
      <c r="F81" s="740" t="n">
        <v>3.5</v>
      </c>
      <c r="G81" s="741" t="n">
        <v>3.5</v>
      </c>
      <c r="I81" s="121" t="s">
        <v>1755</v>
      </c>
      <c r="J81" s="754" t="n">
        <v>5000</v>
      </c>
      <c r="K81" s="755" t="n">
        <v>5000</v>
      </c>
      <c r="M81" s="121" t="s">
        <v>1271</v>
      </c>
      <c r="N81" s="740" t="n">
        <v>7.69</v>
      </c>
      <c r="O81" s="768" t="n">
        <v>7.4</v>
      </c>
      <c r="P81" s="370"/>
      <c r="Q81" s="0" t="s">
        <v>1756</v>
      </c>
      <c r="R81" s="744" t="n">
        <v>21</v>
      </c>
      <c r="S81" s="745" t="n">
        <v>21</v>
      </c>
      <c r="T81" s="370"/>
      <c r="U81" s="0" t="s">
        <v>1757</v>
      </c>
      <c r="V81" s="744" t="n">
        <v>11</v>
      </c>
      <c r="W81" s="745" t="n">
        <v>11</v>
      </c>
      <c r="X81" s="746"/>
      <c r="Y81" s="499" t="s">
        <v>1758</v>
      </c>
      <c r="Z81" s="747" t="s">
        <v>1759</v>
      </c>
      <c r="AA81" s="0" t="n">
        <v>1.2</v>
      </c>
      <c r="AB81" s="370" t="n">
        <v>1</v>
      </c>
      <c r="AC81" s="748" t="n">
        <v>1.2</v>
      </c>
      <c r="AD81" s="749" t="n">
        <v>1</v>
      </c>
    </row>
    <row r="82" customFormat="false" ht="12.75" hidden="false" customHeight="false" outlineLevel="0" collapsed="false">
      <c r="A82" s="282" t="s">
        <v>1146</v>
      </c>
      <c r="B82" s="751" t="n">
        <v>0.95</v>
      </c>
      <c r="C82" s="752" t="n">
        <v>0.15</v>
      </c>
      <c r="D82" s="364"/>
      <c r="E82" s="121" t="s">
        <v>1760</v>
      </c>
      <c r="F82" s="779" t="n">
        <v>3.2</v>
      </c>
      <c r="G82" s="780" t="n">
        <v>3.2</v>
      </c>
      <c r="H82" s="220"/>
      <c r="I82" s="121" t="s">
        <v>1761</v>
      </c>
      <c r="J82" s="754" t="n">
        <v>10000</v>
      </c>
      <c r="K82" s="755" t="n">
        <v>10000</v>
      </c>
      <c r="M82" s="121" t="s">
        <v>1272</v>
      </c>
      <c r="N82" s="740" t="n">
        <v>6.36</v>
      </c>
      <c r="O82" s="768" t="n">
        <v>6.12</v>
      </c>
      <c r="P82" s="370"/>
      <c r="Q82" s="364" t="s">
        <v>1762</v>
      </c>
      <c r="R82" s="764" t="n">
        <v>36</v>
      </c>
      <c r="S82" s="765" t="n">
        <v>36</v>
      </c>
      <c r="T82" s="758"/>
      <c r="U82" s="364" t="s">
        <v>1763</v>
      </c>
      <c r="V82" s="764" t="n">
        <v>18</v>
      </c>
      <c r="W82" s="765" t="n">
        <v>18</v>
      </c>
      <c r="X82" s="766"/>
      <c r="Y82" s="499" t="s">
        <v>1764</v>
      </c>
      <c r="Z82" s="767" t="s">
        <v>1765</v>
      </c>
      <c r="AA82" s="0" t="n">
        <v>1.2</v>
      </c>
      <c r="AB82" s="370" t="n">
        <v>1</v>
      </c>
      <c r="AC82" s="748" t="n">
        <v>1.2</v>
      </c>
      <c r="AD82" s="749" t="n">
        <v>1</v>
      </c>
    </row>
    <row r="83" customFormat="false" ht="12.75" hidden="false" customHeight="false" outlineLevel="0" collapsed="false">
      <c r="A83" s="252" t="s">
        <v>1766</v>
      </c>
      <c r="B83" s="740" t="n">
        <v>201</v>
      </c>
      <c r="C83" s="741" t="n">
        <v>201</v>
      </c>
      <c r="E83" s="750" t="s">
        <v>1767</v>
      </c>
      <c r="F83" s="777" t="n">
        <v>2.9</v>
      </c>
      <c r="G83" s="778" t="n">
        <v>2.9</v>
      </c>
      <c r="H83" s="364"/>
      <c r="I83" s="121" t="s">
        <v>1768</v>
      </c>
      <c r="J83" s="754" t="n">
        <v>20000</v>
      </c>
      <c r="K83" s="755" t="n">
        <v>20000</v>
      </c>
      <c r="M83" s="121" t="s">
        <v>1273</v>
      </c>
      <c r="N83" s="740" t="n">
        <v>16.66</v>
      </c>
      <c r="O83" s="768" t="n">
        <v>16.17</v>
      </c>
      <c r="P83" s="370"/>
      <c r="Q83" s="0" t="s">
        <v>1769</v>
      </c>
      <c r="R83" s="744" t="n">
        <v>0.01</v>
      </c>
      <c r="S83" s="745" t="n">
        <v>0.01</v>
      </c>
      <c r="T83" s="370"/>
      <c r="U83" s="0" t="s">
        <v>1770</v>
      </c>
      <c r="V83" s="744" t="n">
        <v>0.02</v>
      </c>
      <c r="W83" s="745" t="n">
        <v>0.02</v>
      </c>
      <c r="X83" s="746"/>
      <c r="Y83" s="499" t="s">
        <v>1771</v>
      </c>
      <c r="Z83" s="747" t="s">
        <v>1772</v>
      </c>
      <c r="AA83" s="0" t="n">
        <v>1.2</v>
      </c>
      <c r="AB83" s="370" t="n">
        <v>1</v>
      </c>
      <c r="AC83" s="748" t="n">
        <v>1.2</v>
      </c>
      <c r="AD83" s="749" t="n">
        <v>1</v>
      </c>
    </row>
    <row r="84" customFormat="false" ht="12.75" hidden="false" customHeight="false" outlineLevel="0" collapsed="false">
      <c r="A84" s="282" t="s">
        <v>1773</v>
      </c>
      <c r="B84" s="751" t="n">
        <v>216</v>
      </c>
      <c r="C84" s="752" t="n">
        <v>216</v>
      </c>
      <c r="D84" s="364"/>
      <c r="E84" s="121" t="s">
        <v>1774</v>
      </c>
      <c r="F84" s="740" t="n">
        <v>29</v>
      </c>
      <c r="G84" s="741" t="n">
        <v>29</v>
      </c>
      <c r="I84" s="121" t="s">
        <v>1775</v>
      </c>
      <c r="J84" s="754" t="n">
        <v>50000</v>
      </c>
      <c r="K84" s="755" t="n">
        <v>50000</v>
      </c>
      <c r="M84" s="121" t="s">
        <v>1274</v>
      </c>
      <c r="N84" s="740" t="n">
        <v>9.33</v>
      </c>
      <c r="O84" s="768" t="n">
        <v>9.41</v>
      </c>
      <c r="P84" s="370"/>
      <c r="Q84" s="0" t="s">
        <v>1776</v>
      </c>
      <c r="R84" s="744" t="n">
        <v>0.01</v>
      </c>
      <c r="S84" s="745" t="n">
        <v>0.01</v>
      </c>
      <c r="T84" s="370"/>
      <c r="U84" s="0" t="s">
        <v>1777</v>
      </c>
      <c r="V84" s="744" t="n">
        <v>0.02</v>
      </c>
      <c r="W84" s="745" t="n">
        <v>0.02</v>
      </c>
      <c r="X84" s="746"/>
      <c r="Y84" s="499" t="s">
        <v>1778</v>
      </c>
      <c r="Z84" s="747" t="s">
        <v>1779</v>
      </c>
      <c r="AA84" s="0" t="n">
        <v>1.2</v>
      </c>
      <c r="AB84" s="370" t="n">
        <v>1</v>
      </c>
      <c r="AC84" s="748" t="n">
        <v>1.2</v>
      </c>
      <c r="AD84" s="749" t="n">
        <v>1</v>
      </c>
    </row>
    <row r="85" customFormat="false" ht="12.75" hidden="false" customHeight="false" outlineLevel="0" collapsed="false">
      <c r="A85" s="252" t="s">
        <v>1780</v>
      </c>
      <c r="B85" s="740" t="n">
        <v>1.04</v>
      </c>
      <c r="C85" s="741" t="n">
        <v>1.04</v>
      </c>
      <c r="E85" s="121" t="s">
        <v>1781</v>
      </c>
      <c r="F85" s="740" t="n">
        <v>26</v>
      </c>
      <c r="G85" s="741" t="n">
        <v>26</v>
      </c>
      <c r="I85" s="750" t="s">
        <v>1782</v>
      </c>
      <c r="J85" s="760" t="n">
        <v>250000</v>
      </c>
      <c r="K85" s="761" t="n">
        <v>250000</v>
      </c>
      <c r="L85" s="364"/>
      <c r="M85" s="121" t="s">
        <v>1275</v>
      </c>
      <c r="N85" s="740" t="n">
        <v>10.07</v>
      </c>
      <c r="O85" s="768" t="n">
        <v>10.24</v>
      </c>
      <c r="P85" s="370"/>
      <c r="Q85" s="0" t="s">
        <v>1783</v>
      </c>
      <c r="R85" s="744" t="n">
        <v>0.01</v>
      </c>
      <c r="S85" s="745" t="n">
        <v>0.01</v>
      </c>
      <c r="T85" s="370"/>
      <c r="U85" s="0" t="s">
        <v>1784</v>
      </c>
      <c r="V85" s="744" t="n">
        <v>0.02</v>
      </c>
      <c r="W85" s="745" t="n">
        <v>0.02</v>
      </c>
      <c r="X85" s="746"/>
      <c r="Y85" s="499" t="s">
        <v>1785</v>
      </c>
      <c r="Z85" s="767" t="s">
        <v>1786</v>
      </c>
      <c r="AA85" s="0" t="n">
        <v>1.3</v>
      </c>
      <c r="AB85" s="370" t="n">
        <v>1</v>
      </c>
      <c r="AC85" s="748" t="n">
        <v>1.3</v>
      </c>
      <c r="AD85" s="749" t="n">
        <v>1</v>
      </c>
    </row>
    <row r="86" customFormat="false" ht="12.75" hidden="false" customHeight="false" outlineLevel="0" collapsed="false">
      <c r="A86" s="252" t="s">
        <v>1787</v>
      </c>
      <c r="B86" s="740" t="n">
        <v>0.6</v>
      </c>
      <c r="C86" s="741" t="n">
        <v>0.6</v>
      </c>
      <c r="E86" s="121" t="s">
        <v>1788</v>
      </c>
      <c r="F86" s="740" t="n">
        <v>23</v>
      </c>
      <c r="G86" s="741" t="n">
        <v>23</v>
      </c>
      <c r="I86" s="121" t="s">
        <v>1789</v>
      </c>
      <c r="J86" s="754" t="n">
        <v>500</v>
      </c>
      <c r="K86" s="755" t="n">
        <v>500</v>
      </c>
      <c r="M86" s="121" t="s">
        <v>1276</v>
      </c>
      <c r="N86" s="740" t="n">
        <v>8.26</v>
      </c>
      <c r="O86" s="768" t="n">
        <v>7.6</v>
      </c>
      <c r="P86" s="370"/>
      <c r="Q86" s="0" t="s">
        <v>1790</v>
      </c>
      <c r="R86" s="744" t="n">
        <v>0.03</v>
      </c>
      <c r="S86" s="745" t="n">
        <v>0.03</v>
      </c>
      <c r="T86" s="370"/>
      <c r="U86" s="0" t="s">
        <v>1791</v>
      </c>
      <c r="V86" s="744" t="n">
        <v>0.02</v>
      </c>
      <c r="W86" s="745" t="n">
        <v>0.02</v>
      </c>
      <c r="X86" s="746"/>
      <c r="Y86" s="499" t="s">
        <v>1792</v>
      </c>
      <c r="Z86" s="767" t="s">
        <v>1793</v>
      </c>
      <c r="AA86" s="0" t="n">
        <v>1.3</v>
      </c>
      <c r="AB86" s="370" t="n">
        <v>1</v>
      </c>
      <c r="AC86" s="748" t="n">
        <v>1.3</v>
      </c>
      <c r="AD86" s="749" t="n">
        <v>1</v>
      </c>
    </row>
    <row r="87" customFormat="false" ht="12.75" hidden="false" customHeight="false" outlineLevel="0" collapsed="false">
      <c r="A87" s="252" t="s">
        <v>1794</v>
      </c>
      <c r="B87" s="740" t="n">
        <v>1</v>
      </c>
      <c r="C87" s="741" t="n">
        <v>1</v>
      </c>
      <c r="E87" s="121" t="s">
        <v>1795</v>
      </c>
      <c r="F87" s="740" t="n">
        <v>20</v>
      </c>
      <c r="G87" s="741" t="n">
        <v>20</v>
      </c>
      <c r="I87" s="121" t="s">
        <v>1796</v>
      </c>
      <c r="J87" s="754" t="n">
        <v>1000</v>
      </c>
      <c r="K87" s="755" t="n">
        <v>1000</v>
      </c>
      <c r="M87" s="121" t="s">
        <v>1277</v>
      </c>
      <c r="N87" s="740" t="n">
        <v>15.92</v>
      </c>
      <c r="O87" s="768" t="n">
        <v>30.25</v>
      </c>
      <c r="P87" s="370"/>
      <c r="Q87" s="0" t="s">
        <v>1797</v>
      </c>
      <c r="R87" s="744" t="n">
        <v>0.04</v>
      </c>
      <c r="S87" s="745" t="n">
        <v>0.04</v>
      </c>
      <c r="T87" s="370"/>
      <c r="U87" s="0" t="s">
        <v>1798</v>
      </c>
      <c r="V87" s="744" t="n">
        <v>0.02</v>
      </c>
      <c r="W87" s="745" t="n">
        <v>0.02</v>
      </c>
      <c r="X87" s="746"/>
      <c r="Y87" s="499" t="s">
        <v>1799</v>
      </c>
      <c r="Z87" s="747" t="s">
        <v>1800</v>
      </c>
      <c r="AA87" s="0" t="n">
        <v>1</v>
      </c>
      <c r="AB87" s="370" t="n">
        <v>1</v>
      </c>
      <c r="AC87" s="748" t="n">
        <v>1</v>
      </c>
      <c r="AD87" s="749" t="n">
        <v>1</v>
      </c>
    </row>
    <row r="88" customFormat="false" ht="12.75" hidden="false" customHeight="false" outlineLevel="0" collapsed="false">
      <c r="A88" s="282" t="s">
        <v>1801</v>
      </c>
      <c r="B88" s="751" t="n">
        <v>1</v>
      </c>
      <c r="C88" s="752" t="n">
        <v>1</v>
      </c>
      <c r="D88" s="364"/>
      <c r="E88" s="121" t="s">
        <v>1802</v>
      </c>
      <c r="F88" s="740" t="n">
        <v>16</v>
      </c>
      <c r="G88" s="741" t="n">
        <v>16</v>
      </c>
      <c r="I88" s="121" t="s">
        <v>1803</v>
      </c>
      <c r="J88" s="754" t="n">
        <v>2000</v>
      </c>
      <c r="K88" s="755" t="n">
        <v>2000</v>
      </c>
      <c r="M88" s="121" t="s">
        <v>1278</v>
      </c>
      <c r="N88" s="740" t="n">
        <v>16.75</v>
      </c>
      <c r="O88" s="768" t="n">
        <v>20.61</v>
      </c>
      <c r="P88" s="370"/>
      <c r="Q88" s="0" t="s">
        <v>1804</v>
      </c>
      <c r="R88" s="744" t="n">
        <v>0.06</v>
      </c>
      <c r="S88" s="745" t="n">
        <v>0.06</v>
      </c>
      <c r="T88" s="370"/>
      <c r="U88" s="0" t="s">
        <v>1805</v>
      </c>
      <c r="V88" s="744" t="n">
        <v>0.04</v>
      </c>
      <c r="W88" s="745" t="n">
        <v>0.04</v>
      </c>
      <c r="X88" s="746"/>
      <c r="Y88" s="499" t="s">
        <v>1806</v>
      </c>
      <c r="Z88" s="747" t="s">
        <v>1807</v>
      </c>
      <c r="AA88" s="0" t="n">
        <v>1</v>
      </c>
      <c r="AB88" s="370" t="n">
        <v>1</v>
      </c>
      <c r="AC88" s="748" t="n">
        <v>1</v>
      </c>
      <c r="AD88" s="749" t="n">
        <v>1</v>
      </c>
    </row>
    <row r="89" customFormat="false" ht="12.75" hidden="false" customHeight="false" outlineLevel="0" collapsed="false">
      <c r="A89" s="252" t="s">
        <v>1808</v>
      </c>
      <c r="B89" s="740" t="n">
        <v>10</v>
      </c>
      <c r="C89" s="741" t="n">
        <v>10</v>
      </c>
      <c r="E89" s="121" t="s">
        <v>1809</v>
      </c>
      <c r="F89" s="740" t="n">
        <v>12</v>
      </c>
      <c r="G89" s="741" t="n">
        <v>12</v>
      </c>
      <c r="I89" s="121" t="s">
        <v>1810</v>
      </c>
      <c r="J89" s="754" t="n">
        <v>5000</v>
      </c>
      <c r="K89" s="755" t="n">
        <v>5000</v>
      </c>
      <c r="M89" s="121" t="s">
        <v>1279</v>
      </c>
      <c r="N89" s="740" t="n">
        <v>22.24</v>
      </c>
      <c r="O89" s="768" t="n">
        <v>26.14</v>
      </c>
      <c r="P89" s="370"/>
      <c r="Q89" s="0" t="s">
        <v>1811</v>
      </c>
      <c r="R89" s="744" t="n">
        <v>0.04</v>
      </c>
      <c r="S89" s="745" t="n">
        <v>0.04</v>
      </c>
      <c r="T89" s="370"/>
      <c r="U89" s="0" t="s">
        <v>1812</v>
      </c>
      <c r="V89" s="744" t="n">
        <v>0.05</v>
      </c>
      <c r="W89" s="745" t="n">
        <v>0.05</v>
      </c>
      <c r="X89" s="746"/>
      <c r="Y89" s="499" t="s">
        <v>1813</v>
      </c>
      <c r="Z89" s="747" t="s">
        <v>1814</v>
      </c>
      <c r="AA89" s="0" t="n">
        <v>1</v>
      </c>
      <c r="AB89" s="370" t="n">
        <v>1</v>
      </c>
      <c r="AC89" s="748" t="n">
        <v>1</v>
      </c>
      <c r="AD89" s="749" t="n">
        <v>1</v>
      </c>
    </row>
    <row r="90" customFormat="false" ht="12.75" hidden="false" customHeight="false" outlineLevel="0" collapsed="false">
      <c r="A90" s="252" t="s">
        <v>1815</v>
      </c>
      <c r="B90" s="740" t="n">
        <v>15</v>
      </c>
      <c r="C90" s="741" t="n">
        <v>15</v>
      </c>
      <c r="E90" s="121" t="s">
        <v>1816</v>
      </c>
      <c r="F90" s="740" t="n">
        <v>10</v>
      </c>
      <c r="G90" s="741" t="n">
        <v>10</v>
      </c>
      <c r="I90" s="750" t="s">
        <v>1817</v>
      </c>
      <c r="J90" s="760" t="n">
        <v>10000</v>
      </c>
      <c r="K90" s="761" t="n">
        <v>10000</v>
      </c>
      <c r="L90" s="364"/>
      <c r="M90" s="121" t="s">
        <v>1280</v>
      </c>
      <c r="N90" s="740" t="n">
        <v>21.14</v>
      </c>
      <c r="O90" s="768" t="n">
        <v>25</v>
      </c>
      <c r="P90" s="370"/>
      <c r="Q90" s="0" t="s">
        <v>1818</v>
      </c>
      <c r="R90" s="744" t="n">
        <v>0.02</v>
      </c>
      <c r="S90" s="745" t="n">
        <v>0.02</v>
      </c>
      <c r="T90" s="370"/>
      <c r="U90" s="0" t="s">
        <v>1819</v>
      </c>
      <c r="V90" s="744" t="n">
        <v>0.06</v>
      </c>
      <c r="W90" s="745" t="n">
        <v>0.06</v>
      </c>
      <c r="X90" s="746"/>
      <c r="Y90" s="499" t="s">
        <v>1820</v>
      </c>
      <c r="Z90" s="747" t="s">
        <v>1821</v>
      </c>
      <c r="AA90" s="0" t="n">
        <v>1</v>
      </c>
      <c r="AB90" s="370" t="n">
        <v>1</v>
      </c>
      <c r="AC90" s="748" t="n">
        <v>1</v>
      </c>
      <c r="AD90" s="749" t="n">
        <v>1</v>
      </c>
    </row>
    <row r="91" customFormat="false" ht="12.75" hidden="false" customHeight="false" outlineLevel="0" collapsed="false">
      <c r="A91" s="252" t="s">
        <v>1822</v>
      </c>
      <c r="B91" s="740" t="n">
        <v>0</v>
      </c>
      <c r="C91" s="741" t="n">
        <v>0</v>
      </c>
      <c r="D91" s="220"/>
      <c r="E91" s="121" t="s">
        <v>1823</v>
      </c>
      <c r="F91" s="740" t="n">
        <v>7.75</v>
      </c>
      <c r="G91" s="741" t="n">
        <v>7.75</v>
      </c>
      <c r="H91" s="220"/>
      <c r="I91" s="121" t="s">
        <v>1824</v>
      </c>
      <c r="J91" s="740" t="n">
        <v>75</v>
      </c>
      <c r="K91" s="741" t="n">
        <v>75</v>
      </c>
      <c r="M91" s="121" t="s">
        <v>1281</v>
      </c>
      <c r="N91" s="740" t="n">
        <v>23.08</v>
      </c>
      <c r="O91" s="768" t="n">
        <v>26.45</v>
      </c>
      <c r="P91" s="370"/>
      <c r="Q91" s="364" t="s">
        <v>1825</v>
      </c>
      <c r="R91" s="764" t="n">
        <v>0</v>
      </c>
      <c r="S91" s="765" t="n">
        <v>0</v>
      </c>
      <c r="T91" s="758"/>
      <c r="U91" s="364" t="s">
        <v>1826</v>
      </c>
      <c r="V91" s="764" t="n">
        <v>0.06</v>
      </c>
      <c r="W91" s="765" t="n">
        <v>0.06</v>
      </c>
      <c r="X91" s="766"/>
      <c r="Y91" s="499" t="s">
        <v>1827</v>
      </c>
      <c r="Z91" s="747" t="s">
        <v>1828</v>
      </c>
      <c r="AA91" s="0" t="n">
        <v>1.1</v>
      </c>
      <c r="AB91" s="370" t="n">
        <v>1</v>
      </c>
      <c r="AC91" s="748" t="n">
        <v>1.1</v>
      </c>
      <c r="AD91" s="749" t="n">
        <v>1</v>
      </c>
    </row>
    <row r="92" customFormat="false" ht="12.75" hidden="false" customHeight="false" outlineLevel="0" collapsed="false">
      <c r="A92" s="252" t="s">
        <v>1829</v>
      </c>
      <c r="B92" s="740" t="n">
        <v>4</v>
      </c>
      <c r="C92" s="741" t="n">
        <v>4</v>
      </c>
      <c r="E92" s="121" t="s">
        <v>1830</v>
      </c>
      <c r="F92" s="740" t="n">
        <v>6</v>
      </c>
      <c r="G92" s="741" t="n">
        <v>6</v>
      </c>
      <c r="I92" s="121" t="s">
        <v>1831</v>
      </c>
      <c r="J92" s="740" t="n">
        <v>85</v>
      </c>
      <c r="K92" s="741" t="n">
        <v>85</v>
      </c>
      <c r="M92" s="121" t="s">
        <v>1282</v>
      </c>
      <c r="N92" s="740" t="n">
        <v>19.9</v>
      </c>
      <c r="O92" s="768" t="n">
        <v>21.57</v>
      </c>
      <c r="P92" s="370"/>
      <c r="Q92" s="0" t="s">
        <v>1832</v>
      </c>
      <c r="R92" s="744" t="n">
        <v>1</v>
      </c>
      <c r="S92" s="745" t="n">
        <v>1</v>
      </c>
      <c r="T92" s="370"/>
      <c r="U92" s="0" t="s">
        <v>1833</v>
      </c>
      <c r="V92" s="744" t="n">
        <v>6</v>
      </c>
      <c r="W92" s="745" t="n">
        <v>6</v>
      </c>
      <c r="X92" s="746"/>
      <c r="Y92" s="499" t="s">
        <v>1834</v>
      </c>
      <c r="Z92" s="747" t="s">
        <v>1835</v>
      </c>
      <c r="AA92" s="0" t="n">
        <v>1</v>
      </c>
      <c r="AB92" s="370" t="n">
        <v>1</v>
      </c>
      <c r="AC92" s="748" t="n">
        <v>1</v>
      </c>
      <c r="AD92" s="749" t="n">
        <v>1</v>
      </c>
    </row>
    <row r="93" customFormat="false" ht="12.75" hidden="false" customHeight="false" outlineLevel="0" collapsed="false">
      <c r="A93" s="252" t="s">
        <v>1836</v>
      </c>
      <c r="B93" s="740" t="n">
        <v>25</v>
      </c>
      <c r="C93" s="741" t="n">
        <v>25</v>
      </c>
      <c r="E93" s="121" t="s">
        <v>1837</v>
      </c>
      <c r="F93" s="740" t="n">
        <v>4.25</v>
      </c>
      <c r="G93" s="741" t="n">
        <v>4.25</v>
      </c>
      <c r="I93" s="121" t="s">
        <v>1838</v>
      </c>
      <c r="J93" s="740" t="n">
        <v>100</v>
      </c>
      <c r="K93" s="741" t="n">
        <v>100</v>
      </c>
      <c r="M93" s="121" t="s">
        <v>1283</v>
      </c>
      <c r="N93" s="740" t="n">
        <v>23.86</v>
      </c>
      <c r="O93" s="768" t="n">
        <v>25.91</v>
      </c>
      <c r="P93" s="370"/>
      <c r="Q93" s="0" t="s">
        <v>1839</v>
      </c>
      <c r="R93" s="744" t="n">
        <v>1</v>
      </c>
      <c r="S93" s="745" t="n">
        <v>1</v>
      </c>
      <c r="T93" s="370"/>
      <c r="U93" s="0" t="s">
        <v>1840</v>
      </c>
      <c r="V93" s="744" t="n">
        <v>6</v>
      </c>
      <c r="W93" s="745" t="n">
        <v>6</v>
      </c>
      <c r="X93" s="746"/>
      <c r="Y93" s="499" t="s">
        <v>1841</v>
      </c>
      <c r="Z93" s="747" t="s">
        <v>1842</v>
      </c>
      <c r="AA93" s="0" t="n">
        <v>1</v>
      </c>
      <c r="AB93" s="370" t="n">
        <v>1</v>
      </c>
      <c r="AC93" s="748" t="n">
        <v>1</v>
      </c>
      <c r="AD93" s="749" t="n">
        <v>1</v>
      </c>
    </row>
    <row r="94" customFormat="false" ht="12.75" hidden="false" customHeight="false" outlineLevel="0" collapsed="false">
      <c r="A94" s="252" t="s">
        <v>1843</v>
      </c>
      <c r="B94" s="740" t="n">
        <v>15</v>
      </c>
      <c r="C94" s="741" t="n">
        <v>15</v>
      </c>
      <c r="E94" s="750" t="s">
        <v>1844</v>
      </c>
      <c r="F94" s="751" t="n">
        <v>2.5</v>
      </c>
      <c r="G94" s="752" t="n">
        <v>2.5</v>
      </c>
      <c r="H94" s="364"/>
      <c r="I94" s="121" t="s">
        <v>1845</v>
      </c>
      <c r="J94" s="740" t="n">
        <v>125</v>
      </c>
      <c r="K94" s="741" t="n">
        <v>125</v>
      </c>
      <c r="M94" s="121" t="s">
        <v>1284</v>
      </c>
      <c r="N94" s="740" t="n">
        <v>15.71</v>
      </c>
      <c r="O94" s="768" t="n">
        <v>18.18</v>
      </c>
      <c r="P94" s="370"/>
      <c r="Q94" s="0" t="s">
        <v>1846</v>
      </c>
      <c r="R94" s="744" t="n">
        <v>1</v>
      </c>
      <c r="S94" s="745" t="n">
        <v>1</v>
      </c>
      <c r="T94" s="370"/>
      <c r="U94" s="0" t="s">
        <v>1847</v>
      </c>
      <c r="V94" s="744" t="n">
        <v>6</v>
      </c>
      <c r="W94" s="745" t="n">
        <v>6</v>
      </c>
      <c r="X94" s="746"/>
      <c r="Y94" s="499" t="s">
        <v>1848</v>
      </c>
      <c r="Z94" s="747" t="s">
        <v>1849</v>
      </c>
      <c r="AA94" s="0" t="n">
        <v>1</v>
      </c>
      <c r="AB94" s="370" t="n">
        <v>1</v>
      </c>
      <c r="AC94" s="748" t="n">
        <v>1</v>
      </c>
      <c r="AD94" s="749" t="n">
        <v>1</v>
      </c>
    </row>
    <row r="95" customFormat="false" ht="12.75" hidden="false" customHeight="false" outlineLevel="0" collapsed="false">
      <c r="A95" s="252" t="s">
        <v>1850</v>
      </c>
      <c r="B95" s="740" t="n">
        <v>4</v>
      </c>
      <c r="C95" s="741" t="n">
        <v>4</v>
      </c>
      <c r="E95" s="121" t="s">
        <v>1851</v>
      </c>
      <c r="F95" s="740" t="n">
        <v>1.04</v>
      </c>
      <c r="G95" s="741" t="n">
        <v>1.04</v>
      </c>
      <c r="I95" s="750" t="s">
        <v>1852</v>
      </c>
      <c r="J95" s="751" t="n">
        <v>150</v>
      </c>
      <c r="K95" s="752" t="n">
        <v>150</v>
      </c>
      <c r="L95" s="364"/>
      <c r="M95" s="121" t="s">
        <v>1285</v>
      </c>
      <c r="N95" s="740" t="n">
        <v>23.62</v>
      </c>
      <c r="O95" s="768" t="n">
        <v>26.11</v>
      </c>
      <c r="P95" s="370"/>
      <c r="Q95" s="0" t="s">
        <v>1853</v>
      </c>
      <c r="R95" s="744" t="n">
        <v>1</v>
      </c>
      <c r="S95" s="745" t="n">
        <v>1</v>
      </c>
      <c r="T95" s="370"/>
      <c r="U95" s="0" t="s">
        <v>1854</v>
      </c>
      <c r="V95" s="744" t="n">
        <v>6</v>
      </c>
      <c r="W95" s="745" t="n">
        <v>6</v>
      </c>
      <c r="X95" s="746"/>
      <c r="Y95" s="499" t="s">
        <v>1855</v>
      </c>
      <c r="Z95" s="747" t="s">
        <v>1856</v>
      </c>
      <c r="AA95" s="0" t="n">
        <v>1</v>
      </c>
      <c r="AB95" s="370" t="n">
        <v>1</v>
      </c>
      <c r="AC95" s="748" t="n">
        <v>1</v>
      </c>
      <c r="AD95" s="749" t="n">
        <v>1</v>
      </c>
    </row>
    <row r="96" customFormat="false" ht="12.75" hidden="false" customHeight="false" outlineLevel="0" collapsed="false">
      <c r="A96" s="252" t="s">
        <v>1857</v>
      </c>
      <c r="B96" s="740" t="n">
        <v>4</v>
      </c>
      <c r="C96" s="741" t="n">
        <v>4</v>
      </c>
      <c r="E96" s="121" t="s">
        <v>1858</v>
      </c>
      <c r="F96" s="740" t="n">
        <v>0.2</v>
      </c>
      <c r="G96" s="741" t="n">
        <v>0.2</v>
      </c>
      <c r="I96" s="121" t="s">
        <v>1859</v>
      </c>
      <c r="J96" s="754" t="n">
        <v>5</v>
      </c>
      <c r="K96" s="755" t="n">
        <v>5</v>
      </c>
      <c r="M96" s="750" t="s">
        <v>1286</v>
      </c>
      <c r="N96" s="751" t="n">
        <v>50.92</v>
      </c>
      <c r="O96" s="772" t="n">
        <v>56.19</v>
      </c>
      <c r="P96" s="758"/>
      <c r="Q96" s="0" t="s">
        <v>1860</v>
      </c>
      <c r="R96" s="744" t="n">
        <v>1</v>
      </c>
      <c r="S96" s="745" t="n">
        <v>1</v>
      </c>
      <c r="T96" s="370"/>
      <c r="U96" s="0" t="s">
        <v>1861</v>
      </c>
      <c r="V96" s="744" t="n">
        <v>6</v>
      </c>
      <c r="W96" s="745" t="n">
        <v>6</v>
      </c>
      <c r="X96" s="746"/>
      <c r="Y96" s="499" t="s">
        <v>1862</v>
      </c>
      <c r="Z96" s="747" t="s">
        <v>1863</v>
      </c>
      <c r="AA96" s="0" t="n">
        <v>1</v>
      </c>
      <c r="AB96" s="370" t="n">
        <v>1</v>
      </c>
      <c r="AC96" s="748" t="n">
        <v>1</v>
      </c>
      <c r="AD96" s="749" t="n">
        <v>1</v>
      </c>
    </row>
    <row r="97" customFormat="false" ht="12.75" hidden="false" customHeight="false" outlineLevel="0" collapsed="false">
      <c r="A97" s="252" t="s">
        <v>1864</v>
      </c>
      <c r="B97" s="740" t="n">
        <v>42.5</v>
      </c>
      <c r="C97" s="741" t="n">
        <v>42.5</v>
      </c>
      <c r="E97" s="121" t="s">
        <v>1865</v>
      </c>
      <c r="F97" s="740" t="n">
        <v>201</v>
      </c>
      <c r="G97" s="741" t="n">
        <v>201</v>
      </c>
      <c r="I97" s="121" t="s">
        <v>1866</v>
      </c>
      <c r="J97" s="754" t="n">
        <v>7.5</v>
      </c>
      <c r="K97" s="755" t="n">
        <v>7.5</v>
      </c>
      <c r="M97" s="121" t="s">
        <v>1867</v>
      </c>
      <c r="N97" s="781" t="n">
        <v>0.1121</v>
      </c>
      <c r="O97" s="782" t="n">
        <v>0.1121</v>
      </c>
      <c r="P97" s="370"/>
      <c r="Q97" s="0" t="s">
        <v>1868</v>
      </c>
      <c r="R97" s="744" t="n">
        <v>1</v>
      </c>
      <c r="S97" s="745" t="n">
        <v>1</v>
      </c>
      <c r="T97" s="370"/>
      <c r="U97" s="0" t="s">
        <v>1869</v>
      </c>
      <c r="V97" s="744" t="n">
        <v>6</v>
      </c>
      <c r="W97" s="745" t="n">
        <v>6</v>
      </c>
      <c r="X97" s="746"/>
      <c r="Y97" s="499" t="s">
        <v>1870</v>
      </c>
      <c r="Z97" s="767" t="s">
        <v>1871</v>
      </c>
      <c r="AA97" s="0" t="n">
        <v>1.1</v>
      </c>
      <c r="AB97" s="370" t="n">
        <v>1</v>
      </c>
      <c r="AC97" s="748" t="n">
        <v>1.1</v>
      </c>
      <c r="AD97" s="749" t="n">
        <v>1</v>
      </c>
    </row>
    <row r="98" customFormat="false" ht="12.75" hidden="false" customHeight="false" outlineLevel="0" collapsed="false">
      <c r="A98" s="282" t="s">
        <v>1872</v>
      </c>
      <c r="B98" s="751" t="n">
        <v>32</v>
      </c>
      <c r="C98" s="752" t="n">
        <v>32</v>
      </c>
      <c r="D98" s="364"/>
      <c r="E98" s="121" t="s">
        <v>1773</v>
      </c>
      <c r="F98" s="740" t="n">
        <v>216</v>
      </c>
      <c r="G98" s="741" t="n">
        <v>216</v>
      </c>
      <c r="I98" s="121" t="s">
        <v>1873</v>
      </c>
      <c r="J98" s="754" t="n">
        <v>10</v>
      </c>
      <c r="K98" s="755" t="n">
        <v>10</v>
      </c>
      <c r="M98" s="121" t="s">
        <v>1874</v>
      </c>
      <c r="N98" s="781" t="n">
        <v>-0.1071</v>
      </c>
      <c r="O98" s="782" t="n">
        <v>-0.1071</v>
      </c>
      <c r="P98" s="370"/>
      <c r="Q98" s="0" t="s">
        <v>1875</v>
      </c>
      <c r="R98" s="744" t="n">
        <v>1</v>
      </c>
      <c r="S98" s="745" t="n">
        <v>1</v>
      </c>
      <c r="T98" s="370"/>
      <c r="U98" s="0" t="s">
        <v>1876</v>
      </c>
      <c r="V98" s="744" t="n">
        <v>6</v>
      </c>
      <c r="W98" s="745" t="n">
        <v>6</v>
      </c>
      <c r="X98" s="746"/>
      <c r="Y98" s="499" t="s">
        <v>1877</v>
      </c>
      <c r="Z98" s="767" t="s">
        <v>1878</v>
      </c>
      <c r="AA98" s="0" t="n">
        <v>1.1</v>
      </c>
      <c r="AB98" s="370" t="n">
        <v>1</v>
      </c>
      <c r="AC98" s="748" t="n">
        <v>1.1</v>
      </c>
      <c r="AD98" s="749" t="n">
        <v>1</v>
      </c>
    </row>
    <row r="99" customFormat="false" ht="12.75" hidden="false" customHeight="false" outlineLevel="0" collapsed="false">
      <c r="A99" s="252" t="s">
        <v>1879</v>
      </c>
      <c r="B99" s="740" t="n">
        <v>0.14</v>
      </c>
      <c r="C99" s="741" t="n">
        <v>0.14</v>
      </c>
      <c r="E99" s="121" t="s">
        <v>1880</v>
      </c>
      <c r="F99" s="740" t="n">
        <v>0.6</v>
      </c>
      <c r="G99" s="741" t="n">
        <v>0.6</v>
      </c>
      <c r="I99" s="121" t="s">
        <v>1881</v>
      </c>
      <c r="J99" s="754" t="n">
        <v>15</v>
      </c>
      <c r="K99" s="755" t="n">
        <v>15</v>
      </c>
      <c r="M99" s="121" t="s">
        <v>1882</v>
      </c>
      <c r="N99" s="781" t="n">
        <v>0.0321</v>
      </c>
      <c r="O99" s="782" t="n">
        <v>0.0321</v>
      </c>
      <c r="P99" s="370"/>
      <c r="Q99" s="0" t="s">
        <v>1883</v>
      </c>
      <c r="R99" s="744" t="n">
        <v>1</v>
      </c>
      <c r="S99" s="745" t="n">
        <v>1</v>
      </c>
      <c r="T99" s="370"/>
      <c r="U99" s="0" t="s">
        <v>1884</v>
      </c>
      <c r="V99" s="744" t="n">
        <v>6</v>
      </c>
      <c r="W99" s="745" t="n">
        <v>6</v>
      </c>
      <c r="X99" s="746"/>
      <c r="Y99" s="499" t="s">
        <v>1885</v>
      </c>
      <c r="Z99" s="767" t="s">
        <v>1886</v>
      </c>
      <c r="AA99" s="0" t="n">
        <v>1.1</v>
      </c>
      <c r="AB99" s="370" t="n">
        <v>1</v>
      </c>
      <c r="AC99" s="748" t="n">
        <v>1.1</v>
      </c>
      <c r="AD99" s="749" t="n">
        <v>1</v>
      </c>
    </row>
    <row r="100" customFormat="false" ht="12.75" hidden="false" customHeight="false" outlineLevel="0" collapsed="false">
      <c r="A100" s="252" t="s">
        <v>1887</v>
      </c>
      <c r="B100" s="740" t="n">
        <v>3</v>
      </c>
      <c r="C100" s="741" t="n">
        <v>3</v>
      </c>
      <c r="D100" s="220"/>
      <c r="E100" s="121" t="s">
        <v>1888</v>
      </c>
      <c r="F100" s="779" t="n">
        <v>0.3</v>
      </c>
      <c r="G100" s="780" t="n">
        <v>0.3</v>
      </c>
      <c r="H100" s="220"/>
      <c r="I100" s="750" t="s">
        <v>1889</v>
      </c>
      <c r="J100" s="760" t="n">
        <v>20</v>
      </c>
      <c r="K100" s="761" t="n">
        <v>20</v>
      </c>
      <c r="L100" s="364"/>
      <c r="M100" s="121" t="s">
        <v>1890</v>
      </c>
      <c r="N100" s="781" t="n">
        <v>0.0187</v>
      </c>
      <c r="O100" s="782" t="n">
        <v>0.0187</v>
      </c>
      <c r="P100" s="370"/>
      <c r="Q100" s="364" t="s">
        <v>1891</v>
      </c>
      <c r="R100" s="764" t="n">
        <v>1</v>
      </c>
      <c r="S100" s="765" t="n">
        <v>1</v>
      </c>
      <c r="T100" s="758"/>
      <c r="U100" s="364" t="s">
        <v>1892</v>
      </c>
      <c r="V100" s="764" t="n">
        <v>24</v>
      </c>
      <c r="W100" s="765" t="n">
        <v>24</v>
      </c>
      <c r="X100" s="766"/>
      <c r="Y100" s="499" t="s">
        <v>1893</v>
      </c>
      <c r="Z100" s="767" t="s">
        <v>1894</v>
      </c>
      <c r="AA100" s="0" t="n">
        <v>1.1</v>
      </c>
      <c r="AB100" s="370" t="n">
        <v>1</v>
      </c>
      <c r="AC100" s="748" t="n">
        <v>1.1</v>
      </c>
      <c r="AD100" s="749" t="n">
        <v>1</v>
      </c>
    </row>
    <row r="101" customFormat="false" ht="12.75" hidden="false" customHeight="false" outlineLevel="0" collapsed="false">
      <c r="A101" s="252" t="s">
        <v>1895</v>
      </c>
      <c r="B101" s="742" t="n">
        <v>0.095</v>
      </c>
      <c r="C101" s="783" t="n">
        <v>0.095</v>
      </c>
      <c r="E101" s="121" t="s">
        <v>1896</v>
      </c>
      <c r="F101" s="740" t="n">
        <v>1</v>
      </c>
      <c r="G101" s="741" t="n">
        <v>1</v>
      </c>
      <c r="I101" s="121" t="s">
        <v>1897</v>
      </c>
      <c r="J101" s="754" t="n">
        <v>50000</v>
      </c>
      <c r="K101" s="755" t="n">
        <v>50000</v>
      </c>
      <c r="M101" s="121" t="s">
        <v>1898</v>
      </c>
      <c r="N101" s="781" t="n">
        <v>0.0688</v>
      </c>
      <c r="O101" s="782" t="n">
        <v>0.0688</v>
      </c>
      <c r="P101" s="370"/>
      <c r="Q101" s="0" t="s">
        <v>1899</v>
      </c>
      <c r="R101" s="744" t="n">
        <v>5</v>
      </c>
      <c r="S101" s="745" t="n">
        <v>5</v>
      </c>
      <c r="T101" s="370"/>
      <c r="U101" s="0" t="s">
        <v>1569</v>
      </c>
      <c r="V101" s="744" t="n">
        <v>0.03</v>
      </c>
      <c r="W101" s="745" t="n">
        <v>0.03</v>
      </c>
      <c r="X101" s="746"/>
      <c r="Y101" s="499" t="s">
        <v>1900</v>
      </c>
      <c r="Z101" s="767" t="s">
        <v>1901</v>
      </c>
      <c r="AA101" s="0" t="n">
        <v>1.1</v>
      </c>
      <c r="AB101" s="370" t="n">
        <v>1</v>
      </c>
      <c r="AC101" s="748" t="n">
        <v>1.1</v>
      </c>
      <c r="AD101" s="749" t="n">
        <v>1</v>
      </c>
    </row>
    <row r="102" customFormat="false" ht="12.75" hidden="false" customHeight="false" outlineLevel="0" collapsed="false">
      <c r="A102" s="282" t="s">
        <v>1902</v>
      </c>
      <c r="B102" s="777" t="n">
        <v>2</v>
      </c>
      <c r="C102" s="778" t="n">
        <v>2</v>
      </c>
      <c r="D102" s="364"/>
      <c r="E102" s="750" t="s">
        <v>1801</v>
      </c>
      <c r="F102" s="751" t="n">
        <v>1</v>
      </c>
      <c r="G102" s="752" t="n">
        <v>1</v>
      </c>
      <c r="H102" s="364"/>
      <c r="I102" s="121" t="s">
        <v>1903</v>
      </c>
      <c r="J102" s="754" t="n">
        <v>40000</v>
      </c>
      <c r="K102" s="755" t="n">
        <v>40000</v>
      </c>
      <c r="M102" s="121" t="s">
        <v>1904</v>
      </c>
      <c r="N102" s="781" t="n">
        <v>0.0691</v>
      </c>
      <c r="O102" s="782" t="n">
        <v>0.0691</v>
      </c>
      <c r="P102" s="370"/>
      <c r="Q102" s="0" t="s">
        <v>1905</v>
      </c>
      <c r="R102" s="744" t="n">
        <v>5</v>
      </c>
      <c r="S102" s="745" t="n">
        <v>5</v>
      </c>
      <c r="T102" s="370"/>
      <c r="U102" s="0" t="s">
        <v>1574</v>
      </c>
      <c r="V102" s="744" t="n">
        <v>0.03</v>
      </c>
      <c r="W102" s="745" t="n">
        <v>0.03</v>
      </c>
      <c r="X102" s="746"/>
      <c r="Y102" s="499" t="s">
        <v>1906</v>
      </c>
      <c r="Z102" s="767" t="s">
        <v>1907</v>
      </c>
      <c r="AA102" s="0" t="n">
        <v>1.1</v>
      </c>
      <c r="AB102" s="370" t="n">
        <v>1</v>
      </c>
      <c r="AC102" s="748" t="n">
        <v>1.1</v>
      </c>
      <c r="AD102" s="749" t="n">
        <v>1</v>
      </c>
    </row>
    <row r="103" customFormat="false" ht="12.75" hidden="false" customHeight="false" outlineLevel="0" collapsed="false">
      <c r="A103" s="252" t="s">
        <v>1908</v>
      </c>
      <c r="B103" s="740" t="n">
        <v>1</v>
      </c>
      <c r="C103" s="741" t="n">
        <v>1</v>
      </c>
      <c r="E103" s="121" t="s">
        <v>1476</v>
      </c>
      <c r="F103" s="740" t="n">
        <v>250</v>
      </c>
      <c r="G103" s="741" t="n">
        <v>250</v>
      </c>
      <c r="I103" s="121" t="s">
        <v>1909</v>
      </c>
      <c r="J103" s="754" t="n">
        <v>26000</v>
      </c>
      <c r="K103" s="755" t="n">
        <v>26000</v>
      </c>
      <c r="M103" s="121" t="s">
        <v>1910</v>
      </c>
      <c r="N103" s="781" t="n">
        <v>0.0376</v>
      </c>
      <c r="O103" s="782" t="n">
        <v>0.0376</v>
      </c>
      <c r="P103" s="370"/>
      <c r="Q103" s="0" t="s">
        <v>1911</v>
      </c>
      <c r="R103" s="744" t="n">
        <v>5</v>
      </c>
      <c r="S103" s="745" t="n">
        <v>5</v>
      </c>
      <c r="T103" s="370"/>
      <c r="U103" s="0" t="s">
        <v>1579</v>
      </c>
      <c r="V103" s="744" t="n">
        <v>0.03</v>
      </c>
      <c r="W103" s="745" t="n">
        <v>0.03</v>
      </c>
      <c r="X103" s="746"/>
      <c r="Y103" s="499" t="s">
        <v>1912</v>
      </c>
      <c r="Z103" s="767" t="s">
        <v>1913</v>
      </c>
      <c r="AA103" s="0" t="n">
        <v>1.1</v>
      </c>
      <c r="AB103" s="370" t="n">
        <v>1</v>
      </c>
      <c r="AC103" s="748" t="n">
        <v>1.1</v>
      </c>
      <c r="AD103" s="749" t="n">
        <v>1</v>
      </c>
    </row>
    <row r="104" customFormat="false" ht="12.75" hidden="false" customHeight="false" outlineLevel="0" collapsed="false">
      <c r="A104" s="252" t="s">
        <v>1914</v>
      </c>
      <c r="B104" s="740" t="n">
        <v>0</v>
      </c>
      <c r="C104" s="741" t="n">
        <v>0</v>
      </c>
      <c r="E104" s="121" t="s">
        <v>1480</v>
      </c>
      <c r="F104" s="740" t="n">
        <v>250</v>
      </c>
      <c r="G104" s="741" t="n">
        <v>250</v>
      </c>
      <c r="I104" s="121" t="s">
        <v>1915</v>
      </c>
      <c r="J104" s="754" t="n">
        <v>500</v>
      </c>
      <c r="K104" s="755" t="n">
        <v>500</v>
      </c>
      <c r="M104" s="121" t="s">
        <v>1916</v>
      </c>
      <c r="N104" s="781" t="n">
        <v>0.0373</v>
      </c>
      <c r="O104" s="782" t="n">
        <v>0.0373</v>
      </c>
      <c r="P104" s="370"/>
      <c r="Q104" s="0" t="s">
        <v>1917</v>
      </c>
      <c r="R104" s="744" t="n">
        <v>5</v>
      </c>
      <c r="S104" s="745" t="n">
        <v>5</v>
      </c>
      <c r="T104" s="370"/>
      <c r="U104" s="0" t="s">
        <v>1584</v>
      </c>
      <c r="V104" s="744" t="n">
        <v>0.03</v>
      </c>
      <c r="W104" s="745" t="n">
        <v>0.03</v>
      </c>
      <c r="X104" s="746"/>
      <c r="Y104" s="499" t="s">
        <v>1918</v>
      </c>
      <c r="Z104" s="747" t="s">
        <v>1919</v>
      </c>
      <c r="AA104" s="0" t="n">
        <v>1</v>
      </c>
      <c r="AB104" s="370" t="n">
        <v>1</v>
      </c>
      <c r="AC104" s="748" t="n">
        <v>1</v>
      </c>
      <c r="AD104" s="749" t="n">
        <v>1</v>
      </c>
    </row>
    <row r="105" customFormat="false" ht="12.75" hidden="false" customHeight="false" outlineLevel="0" collapsed="false">
      <c r="A105" s="252" t="s">
        <v>1920</v>
      </c>
      <c r="B105" s="740" t="n">
        <v>1</v>
      </c>
      <c r="C105" s="741" t="n">
        <v>1</v>
      </c>
      <c r="E105" s="121" t="s">
        <v>1484</v>
      </c>
      <c r="F105" s="740" t="n">
        <v>200</v>
      </c>
      <c r="G105" s="741" t="n">
        <v>200</v>
      </c>
      <c r="I105" s="121" t="s">
        <v>1921</v>
      </c>
      <c r="J105" s="754" t="n">
        <v>24</v>
      </c>
      <c r="K105" s="755" t="n">
        <v>24</v>
      </c>
      <c r="M105" s="121" t="s">
        <v>1922</v>
      </c>
      <c r="N105" s="781" t="n">
        <v>0.0297</v>
      </c>
      <c r="O105" s="782" t="n">
        <v>0.0297</v>
      </c>
      <c r="P105" s="370"/>
      <c r="Q105" s="0" t="s">
        <v>1923</v>
      </c>
      <c r="R105" s="744" t="n">
        <v>5</v>
      </c>
      <c r="S105" s="745" t="n">
        <v>5</v>
      </c>
      <c r="T105" s="370"/>
      <c r="U105" s="0" t="s">
        <v>1589</v>
      </c>
      <c r="V105" s="744" t="n">
        <v>0.03</v>
      </c>
      <c r="W105" s="745" t="n">
        <v>0.03</v>
      </c>
      <c r="X105" s="746"/>
      <c r="Y105" s="499" t="s">
        <v>1924</v>
      </c>
      <c r="Z105" s="747" t="s">
        <v>1925</v>
      </c>
      <c r="AA105" s="0" t="n">
        <v>1.1</v>
      </c>
      <c r="AB105" s="370" t="n">
        <v>1</v>
      </c>
      <c r="AC105" s="748" t="n">
        <v>1.1</v>
      </c>
      <c r="AD105" s="749" t="n">
        <v>1</v>
      </c>
    </row>
    <row r="106" customFormat="false" ht="12.75" hidden="false" customHeight="false" outlineLevel="0" collapsed="false">
      <c r="A106" s="252" t="s">
        <v>1926</v>
      </c>
      <c r="B106" s="740" t="n">
        <v>2</v>
      </c>
      <c r="C106" s="741" t="n">
        <v>2</v>
      </c>
      <c r="D106" s="220"/>
      <c r="E106" s="121" t="s">
        <v>1488</v>
      </c>
      <c r="F106" s="740" t="n">
        <v>200</v>
      </c>
      <c r="G106" s="741" t="n">
        <v>200</v>
      </c>
      <c r="I106" s="121" t="s">
        <v>1927</v>
      </c>
      <c r="J106" s="754" t="n">
        <v>60</v>
      </c>
      <c r="K106" s="755" t="n">
        <v>60</v>
      </c>
      <c r="M106" s="121" t="s">
        <v>1928</v>
      </c>
      <c r="N106" s="781" t="n">
        <v>-0.0082</v>
      </c>
      <c r="O106" s="782" t="n">
        <v>-0.0082</v>
      </c>
      <c r="P106" s="370"/>
      <c r="Q106" s="0" t="s">
        <v>1929</v>
      </c>
      <c r="R106" s="744" t="n">
        <v>9</v>
      </c>
      <c r="S106" s="745" t="n">
        <v>9</v>
      </c>
      <c r="T106" s="370"/>
      <c r="U106" s="0" t="s">
        <v>1594</v>
      </c>
      <c r="V106" s="744" t="n">
        <v>0.05</v>
      </c>
      <c r="W106" s="745" t="n">
        <v>0.05</v>
      </c>
      <c r="X106" s="746"/>
      <c r="Y106" s="499" t="s">
        <v>1930</v>
      </c>
      <c r="Z106" s="747" t="s">
        <v>1931</v>
      </c>
      <c r="AA106" s="0" t="n">
        <v>1.1</v>
      </c>
      <c r="AB106" s="370" t="n">
        <v>1</v>
      </c>
      <c r="AC106" s="748" t="n">
        <v>1.1</v>
      </c>
      <c r="AD106" s="749" t="n">
        <v>1</v>
      </c>
    </row>
    <row r="107" customFormat="false" ht="12.75" hidden="false" customHeight="false" outlineLevel="0" collapsed="false">
      <c r="A107" s="282" t="s">
        <v>1932</v>
      </c>
      <c r="B107" s="751" t="n">
        <v>56</v>
      </c>
      <c r="C107" s="752" t="n">
        <v>56</v>
      </c>
      <c r="D107" s="364"/>
      <c r="E107" s="121" t="s">
        <v>1492</v>
      </c>
      <c r="F107" s="740" t="n">
        <v>175</v>
      </c>
      <c r="G107" s="741" t="n">
        <v>175</v>
      </c>
      <c r="I107" s="121" t="s">
        <v>1933</v>
      </c>
      <c r="J107" s="754" t="n">
        <v>1000</v>
      </c>
      <c r="K107" s="755" t="n">
        <v>1000</v>
      </c>
      <c r="M107" s="121" t="s">
        <v>1934</v>
      </c>
      <c r="N107" s="781" t="n">
        <v>-0.0169</v>
      </c>
      <c r="O107" s="782" t="n">
        <v>-0.0169</v>
      </c>
      <c r="P107" s="370"/>
      <c r="Q107" s="0" t="s">
        <v>1935</v>
      </c>
      <c r="R107" s="744" t="n">
        <v>13</v>
      </c>
      <c r="S107" s="745" t="n">
        <v>13</v>
      </c>
      <c r="T107" s="370"/>
      <c r="U107" s="0" t="s">
        <v>1599</v>
      </c>
      <c r="V107" s="744" t="n">
        <v>0.08</v>
      </c>
      <c r="W107" s="745" t="n">
        <v>0.08</v>
      </c>
      <c r="X107" s="746"/>
      <c r="Y107" s="499" t="s">
        <v>1936</v>
      </c>
      <c r="Z107" s="747" t="s">
        <v>1937</v>
      </c>
      <c r="AA107" s="0" t="n">
        <v>1</v>
      </c>
      <c r="AB107" s="370" t="n">
        <v>1</v>
      </c>
      <c r="AC107" s="748" t="n">
        <v>1</v>
      </c>
      <c r="AD107" s="749" t="n">
        <v>1</v>
      </c>
    </row>
    <row r="108" customFormat="false" ht="12.75" hidden="false" customHeight="false" outlineLevel="0" collapsed="false">
      <c r="A108" s="784" t="s">
        <v>1938</v>
      </c>
      <c r="B108" s="785" t="n">
        <v>5</v>
      </c>
      <c r="C108" s="786" t="n">
        <v>5</v>
      </c>
      <c r="D108" s="787"/>
      <c r="E108" s="121" t="s">
        <v>1496</v>
      </c>
      <c r="F108" s="740" t="n">
        <v>175</v>
      </c>
      <c r="G108" s="741" t="n">
        <v>175</v>
      </c>
      <c r="I108" s="121" t="s">
        <v>1939</v>
      </c>
      <c r="J108" s="754" t="n">
        <v>55</v>
      </c>
      <c r="K108" s="755" t="n">
        <v>55</v>
      </c>
      <c r="M108" s="121" t="s">
        <v>1940</v>
      </c>
      <c r="N108" s="781" t="n">
        <v>0.0797</v>
      </c>
      <c r="O108" s="782" t="n">
        <v>0.0797</v>
      </c>
      <c r="P108" s="370"/>
      <c r="Q108" s="0" t="s">
        <v>1941</v>
      </c>
      <c r="R108" s="744" t="n">
        <v>17</v>
      </c>
      <c r="S108" s="745" t="n">
        <v>17</v>
      </c>
      <c r="T108" s="370"/>
      <c r="U108" s="0" t="s">
        <v>1604</v>
      </c>
      <c r="V108" s="744" t="n">
        <v>0.18</v>
      </c>
      <c r="W108" s="745" t="n">
        <v>0.18</v>
      </c>
      <c r="X108" s="746"/>
      <c r="Y108" s="499" t="s">
        <v>1942</v>
      </c>
      <c r="Z108" s="747" t="s">
        <v>1943</v>
      </c>
      <c r="AA108" s="0" t="n">
        <v>1</v>
      </c>
      <c r="AB108" s="370" t="n">
        <v>1</v>
      </c>
      <c r="AC108" s="748" t="n">
        <v>1</v>
      </c>
      <c r="AD108" s="749" t="n">
        <v>1</v>
      </c>
    </row>
    <row r="109" customFormat="false" ht="12.75" hidden="false" customHeight="false" outlineLevel="0" collapsed="false">
      <c r="A109" s="252" t="s">
        <v>1147</v>
      </c>
      <c r="B109" s="740" t="n">
        <v>0</v>
      </c>
      <c r="C109" s="741" t="n">
        <v>0.75</v>
      </c>
      <c r="E109" s="121" t="s">
        <v>1500</v>
      </c>
      <c r="F109" s="779" t="n">
        <v>150</v>
      </c>
      <c r="G109" s="780" t="n">
        <v>150</v>
      </c>
      <c r="H109" s="220"/>
      <c r="I109" s="121" t="s">
        <v>1944</v>
      </c>
      <c r="J109" s="754" t="n">
        <v>32</v>
      </c>
      <c r="K109" s="755" t="n">
        <v>32</v>
      </c>
      <c r="M109" s="121" t="s">
        <v>1945</v>
      </c>
      <c r="N109" s="781" t="n">
        <v>-0.8998</v>
      </c>
      <c r="O109" s="782" t="n">
        <v>-0.8998</v>
      </c>
      <c r="P109" s="370"/>
      <c r="Q109" s="364" t="s">
        <v>1946</v>
      </c>
      <c r="R109" s="764" t="n">
        <v>20</v>
      </c>
      <c r="S109" s="765" t="n">
        <v>20</v>
      </c>
      <c r="T109" s="758"/>
      <c r="U109" s="364" t="s">
        <v>1610</v>
      </c>
      <c r="V109" s="764" t="n">
        <v>0.6</v>
      </c>
      <c r="W109" s="765" t="n">
        <v>0.6</v>
      </c>
      <c r="X109" s="766"/>
      <c r="Y109" s="499" t="s">
        <v>1947</v>
      </c>
      <c r="Z109" s="767" t="s">
        <v>1948</v>
      </c>
      <c r="AA109" s="0" t="n">
        <v>1</v>
      </c>
      <c r="AB109" s="370" t="n">
        <v>1</v>
      </c>
      <c r="AC109" s="748" t="n">
        <v>1</v>
      </c>
      <c r="AD109" s="749" t="n">
        <v>1</v>
      </c>
    </row>
    <row r="110" customFormat="false" ht="12.75" hidden="false" customHeight="false" outlineLevel="0" collapsed="false">
      <c r="A110" s="252" t="s">
        <v>1148</v>
      </c>
      <c r="B110" s="740" t="n">
        <v>0</v>
      </c>
      <c r="C110" s="741" t="n">
        <v>0.75</v>
      </c>
      <c r="E110" s="121" t="s">
        <v>1504</v>
      </c>
      <c r="F110" s="740" t="n">
        <v>150</v>
      </c>
      <c r="G110" s="741" t="n">
        <v>150</v>
      </c>
      <c r="I110" s="121" t="s">
        <v>1801</v>
      </c>
      <c r="J110" s="754" t="n">
        <v>1</v>
      </c>
      <c r="K110" s="755" t="n">
        <v>1</v>
      </c>
      <c r="M110" s="121" t="s">
        <v>1949</v>
      </c>
      <c r="N110" s="781" t="n">
        <v>-0.2303</v>
      </c>
      <c r="O110" s="782" t="n">
        <v>-0.2303</v>
      </c>
      <c r="P110" s="370"/>
      <c r="Q110" s="0" t="s">
        <v>1950</v>
      </c>
      <c r="R110" s="744" t="n">
        <v>1</v>
      </c>
      <c r="S110" s="745" t="n">
        <v>1</v>
      </c>
      <c r="T110" s="370"/>
      <c r="U110" s="0" t="s">
        <v>1615</v>
      </c>
      <c r="V110" s="744" t="n">
        <v>6</v>
      </c>
      <c r="W110" s="745" t="n">
        <v>6</v>
      </c>
      <c r="X110" s="746"/>
      <c r="Y110" s="499" t="s">
        <v>1951</v>
      </c>
      <c r="Z110" s="767" t="s">
        <v>1952</v>
      </c>
      <c r="AA110" s="0" t="n">
        <v>1</v>
      </c>
      <c r="AB110" s="370" t="n">
        <v>1</v>
      </c>
      <c r="AC110" s="748" t="n">
        <v>1</v>
      </c>
      <c r="AD110" s="749" t="n">
        <v>1</v>
      </c>
    </row>
    <row r="111" customFormat="false" ht="12.75" hidden="false" customHeight="false" outlineLevel="0" collapsed="false">
      <c r="A111" s="252" t="s">
        <v>1149</v>
      </c>
      <c r="B111" s="740" t="n">
        <v>0</v>
      </c>
      <c r="C111" s="741" t="n">
        <v>0.75</v>
      </c>
      <c r="E111" s="750" t="s">
        <v>1508</v>
      </c>
      <c r="F111" s="751" t="n">
        <v>150</v>
      </c>
      <c r="G111" s="752" t="n">
        <v>150</v>
      </c>
      <c r="H111" s="364"/>
      <c r="I111" s="121" t="s">
        <v>1953</v>
      </c>
      <c r="J111" s="754" t="n">
        <v>5000</v>
      </c>
      <c r="K111" s="755" t="n">
        <v>5000</v>
      </c>
      <c r="M111" s="121" t="s">
        <v>1954</v>
      </c>
      <c r="N111" s="781" t="n">
        <v>-0.1753</v>
      </c>
      <c r="O111" s="782" t="n">
        <v>-0.1753</v>
      </c>
      <c r="P111" s="370"/>
      <c r="Q111" s="0" t="s">
        <v>1955</v>
      </c>
      <c r="R111" s="744" t="n">
        <v>1</v>
      </c>
      <c r="S111" s="745" t="n">
        <v>1</v>
      </c>
      <c r="T111" s="370"/>
      <c r="U111" s="0" t="s">
        <v>1620</v>
      </c>
      <c r="V111" s="744" t="n">
        <v>6</v>
      </c>
      <c r="W111" s="745" t="n">
        <v>6</v>
      </c>
      <c r="X111" s="746"/>
      <c r="Y111" s="499" t="s">
        <v>1956</v>
      </c>
      <c r="Z111" s="747" t="s">
        <v>1957</v>
      </c>
      <c r="AA111" s="0" t="n">
        <v>1</v>
      </c>
      <c r="AB111" s="370" t="n">
        <v>1</v>
      </c>
      <c r="AC111" s="748" t="n">
        <v>1</v>
      </c>
      <c r="AD111" s="749" t="n">
        <v>1</v>
      </c>
    </row>
    <row r="112" customFormat="false" ht="12.75" hidden="false" customHeight="false" outlineLevel="0" collapsed="false">
      <c r="A112" s="252" t="s">
        <v>1150</v>
      </c>
      <c r="B112" s="740" t="n">
        <v>0</v>
      </c>
      <c r="C112" s="741" t="n">
        <v>0.75</v>
      </c>
      <c r="D112" s="370"/>
      <c r="E112" s="252" t="s">
        <v>1147</v>
      </c>
      <c r="F112" s="740" t="n">
        <v>0</v>
      </c>
      <c r="G112" s="780" t="n">
        <v>0.75</v>
      </c>
      <c r="H112" s="220"/>
      <c r="I112" s="121" t="s">
        <v>1958</v>
      </c>
      <c r="J112" s="754" t="n">
        <v>0</v>
      </c>
      <c r="K112" s="755" t="n">
        <v>0</v>
      </c>
      <c r="M112" s="121" t="s">
        <v>1959</v>
      </c>
      <c r="N112" s="781" t="n">
        <v>-0.1826</v>
      </c>
      <c r="O112" s="782" t="n">
        <v>-0.1826</v>
      </c>
      <c r="P112" s="370"/>
      <c r="Q112" s="0" t="s">
        <v>1960</v>
      </c>
      <c r="R112" s="744" t="n">
        <v>1</v>
      </c>
      <c r="S112" s="745" t="n">
        <v>1</v>
      </c>
      <c r="T112" s="370"/>
      <c r="U112" s="0" t="s">
        <v>1625</v>
      </c>
      <c r="V112" s="744" t="n">
        <v>6</v>
      </c>
      <c r="W112" s="745" t="n">
        <v>6</v>
      </c>
      <c r="X112" s="746"/>
      <c r="Y112" s="499" t="s">
        <v>1961</v>
      </c>
      <c r="Z112" s="767" t="s">
        <v>1962</v>
      </c>
      <c r="AA112" s="0" t="n">
        <v>1</v>
      </c>
      <c r="AB112" s="370" t="n">
        <v>1</v>
      </c>
      <c r="AC112" s="748" t="n">
        <v>1</v>
      </c>
      <c r="AD112" s="749" t="n">
        <v>1</v>
      </c>
    </row>
    <row r="113" customFormat="false" ht="12.75" hidden="false" customHeight="false" outlineLevel="0" collapsed="false">
      <c r="A113" s="252" t="s">
        <v>1151</v>
      </c>
      <c r="B113" s="740" t="n">
        <v>0</v>
      </c>
      <c r="C113" s="741" t="n">
        <v>0.75</v>
      </c>
      <c r="D113" s="370"/>
      <c r="E113" s="252" t="s">
        <v>1148</v>
      </c>
      <c r="F113" s="740" t="n">
        <v>0</v>
      </c>
      <c r="G113" s="780" t="n">
        <v>0.75</v>
      </c>
      <c r="H113" s="220"/>
      <c r="I113" s="121" t="s">
        <v>1963</v>
      </c>
      <c r="J113" s="754" t="n">
        <v>15000</v>
      </c>
      <c r="K113" s="755" t="n">
        <v>15000</v>
      </c>
      <c r="M113" s="121" t="s">
        <v>1964</v>
      </c>
      <c r="N113" s="781" t="n">
        <v>-0.1458</v>
      </c>
      <c r="O113" s="782" t="n">
        <v>-0.1458</v>
      </c>
      <c r="P113" s="370"/>
      <c r="Q113" s="0" t="s">
        <v>1965</v>
      </c>
      <c r="R113" s="744" t="n">
        <v>1</v>
      </c>
      <c r="S113" s="745" t="n">
        <v>1</v>
      </c>
      <c r="T113" s="370"/>
      <c r="U113" s="0" t="s">
        <v>1630</v>
      </c>
      <c r="V113" s="744" t="n">
        <v>6</v>
      </c>
      <c r="W113" s="745" t="n">
        <v>6</v>
      </c>
      <c r="X113" s="746"/>
      <c r="Y113" s="499" t="s">
        <v>1966</v>
      </c>
      <c r="Z113" s="747" t="s">
        <v>1967</v>
      </c>
      <c r="AA113" s="0" t="n">
        <v>1</v>
      </c>
      <c r="AB113" s="370" t="n">
        <v>1</v>
      </c>
      <c r="AC113" s="748" t="n">
        <v>1</v>
      </c>
      <c r="AD113" s="749" t="n">
        <v>1</v>
      </c>
    </row>
    <row r="114" customFormat="false" ht="12.75" hidden="false" customHeight="false" outlineLevel="0" collapsed="false">
      <c r="A114" s="252" t="s">
        <v>1152</v>
      </c>
      <c r="B114" s="740" t="n">
        <v>0</v>
      </c>
      <c r="C114" s="741" t="n">
        <v>0.75</v>
      </c>
      <c r="D114" s="370"/>
      <c r="E114" s="252" t="s">
        <v>1149</v>
      </c>
      <c r="F114" s="740" t="n">
        <v>0</v>
      </c>
      <c r="G114" s="780" t="n">
        <v>0.75</v>
      </c>
      <c r="H114" s="220"/>
      <c r="I114" s="121" t="s">
        <v>1968</v>
      </c>
      <c r="J114" s="754" t="n">
        <v>40</v>
      </c>
      <c r="K114" s="755" t="n">
        <v>40</v>
      </c>
      <c r="M114" s="121" t="s">
        <v>1969</v>
      </c>
      <c r="N114" s="781" t="n">
        <v>-0.0839</v>
      </c>
      <c r="O114" s="782" t="n">
        <v>-0.0839</v>
      </c>
      <c r="P114" s="370"/>
      <c r="Q114" s="0" t="s">
        <v>1970</v>
      </c>
      <c r="R114" s="744" t="n">
        <v>1</v>
      </c>
      <c r="S114" s="745" t="n">
        <v>1</v>
      </c>
      <c r="T114" s="370"/>
      <c r="U114" s="0" t="s">
        <v>1635</v>
      </c>
      <c r="V114" s="744" t="n">
        <v>6</v>
      </c>
      <c r="W114" s="745" t="n">
        <v>6</v>
      </c>
      <c r="X114" s="746"/>
      <c r="Y114" s="499" t="s">
        <v>1971</v>
      </c>
      <c r="Z114" s="767" t="s">
        <v>1972</v>
      </c>
      <c r="AA114" s="0" t="n">
        <v>1</v>
      </c>
      <c r="AB114" s="370" t="n">
        <v>1</v>
      </c>
      <c r="AC114" s="748" t="n">
        <v>1</v>
      </c>
      <c r="AD114" s="749" t="n">
        <v>1</v>
      </c>
    </row>
    <row r="115" customFormat="false" ht="12.75" hidden="false" customHeight="false" outlineLevel="0" collapsed="false">
      <c r="A115" s="252" t="s">
        <v>1153</v>
      </c>
      <c r="B115" s="740" t="n">
        <v>0</v>
      </c>
      <c r="C115" s="741" t="n">
        <v>0.75</v>
      </c>
      <c r="D115" s="370"/>
      <c r="E115" s="252" t="s">
        <v>1150</v>
      </c>
      <c r="F115" s="740" t="n">
        <v>0</v>
      </c>
      <c r="G115" s="780" t="n">
        <v>0.75</v>
      </c>
      <c r="H115" s="220"/>
      <c r="I115" s="121" t="s">
        <v>1973</v>
      </c>
      <c r="J115" s="754" t="n">
        <v>30000</v>
      </c>
      <c r="K115" s="755" t="n">
        <v>30000</v>
      </c>
      <c r="M115" s="121" t="s">
        <v>1974</v>
      </c>
      <c r="N115" s="781" t="n">
        <v>-0.0858</v>
      </c>
      <c r="O115" s="782" t="n">
        <v>-0.0858</v>
      </c>
      <c r="P115" s="370"/>
      <c r="Q115" s="0" t="s">
        <v>1975</v>
      </c>
      <c r="R115" s="744" t="n">
        <v>4</v>
      </c>
      <c r="S115" s="745" t="n">
        <v>4</v>
      </c>
      <c r="T115" s="370"/>
      <c r="U115" s="0" t="s">
        <v>1640</v>
      </c>
      <c r="V115" s="744" t="n">
        <v>6</v>
      </c>
      <c r="W115" s="745" t="n">
        <v>6</v>
      </c>
      <c r="X115" s="746"/>
      <c r="Y115" s="499" t="s">
        <v>1976</v>
      </c>
      <c r="Z115" s="767" t="s">
        <v>1977</v>
      </c>
      <c r="AA115" s="0" t="n">
        <v>1</v>
      </c>
      <c r="AB115" s="370" t="n">
        <v>1</v>
      </c>
      <c r="AC115" s="748" t="n">
        <v>1</v>
      </c>
      <c r="AD115" s="749" t="n">
        <v>1</v>
      </c>
    </row>
    <row r="116" customFormat="false" ht="12.75" hidden="false" customHeight="false" outlineLevel="0" collapsed="false">
      <c r="A116" s="252" t="s">
        <v>1188</v>
      </c>
      <c r="B116" s="740" t="n">
        <v>0</v>
      </c>
      <c r="C116" s="741" t="n">
        <v>0</v>
      </c>
      <c r="D116" s="370"/>
      <c r="E116" s="252" t="s">
        <v>1151</v>
      </c>
      <c r="F116" s="740" t="n">
        <v>0</v>
      </c>
      <c r="G116" s="780" t="n">
        <v>0.75</v>
      </c>
      <c r="H116" s="220"/>
      <c r="I116" s="750" t="s">
        <v>1978</v>
      </c>
      <c r="J116" s="751" t="n">
        <v>0.9</v>
      </c>
      <c r="K116" s="752" t="n">
        <v>0.9</v>
      </c>
      <c r="L116" s="364"/>
      <c r="M116" s="121" t="s">
        <v>1979</v>
      </c>
      <c r="N116" s="781" t="n">
        <v>-0.1574</v>
      </c>
      <c r="O116" s="782" t="n">
        <v>-0.1574</v>
      </c>
      <c r="P116" s="370"/>
      <c r="Q116" s="0" t="s">
        <v>1980</v>
      </c>
      <c r="R116" s="744" t="n">
        <v>11</v>
      </c>
      <c r="S116" s="745" t="n">
        <v>11</v>
      </c>
      <c r="T116" s="370"/>
      <c r="U116" s="0" t="s">
        <v>1645</v>
      </c>
      <c r="V116" s="744" t="n">
        <v>6</v>
      </c>
      <c r="W116" s="745" t="n">
        <v>6</v>
      </c>
      <c r="X116" s="746"/>
      <c r="Y116" s="499" t="s">
        <v>1981</v>
      </c>
      <c r="Z116" s="747" t="s">
        <v>1982</v>
      </c>
      <c r="AA116" s="0" t="n">
        <v>1</v>
      </c>
      <c r="AB116" s="370" t="n">
        <v>1</v>
      </c>
      <c r="AC116" s="748" t="n">
        <v>1</v>
      </c>
      <c r="AD116" s="749" t="n">
        <v>1</v>
      </c>
    </row>
    <row r="117" customFormat="false" ht="12.75" hidden="false" customHeight="false" outlineLevel="0" collapsed="false">
      <c r="A117" s="282" t="s">
        <v>1189</v>
      </c>
      <c r="B117" s="751" t="n">
        <v>0</v>
      </c>
      <c r="C117" s="752" t="n">
        <v>0</v>
      </c>
      <c r="D117" s="758"/>
      <c r="E117" s="252" t="s">
        <v>1152</v>
      </c>
      <c r="F117" s="740" t="n">
        <v>0</v>
      </c>
      <c r="G117" s="780" t="n">
        <v>0.75</v>
      </c>
      <c r="H117" s="220"/>
      <c r="I117" s="121" t="s">
        <v>1983</v>
      </c>
      <c r="J117" s="740" t="n">
        <v>3.5</v>
      </c>
      <c r="K117" s="741" t="n">
        <v>3.5</v>
      </c>
      <c r="M117" s="121" t="s">
        <v>1984</v>
      </c>
      <c r="N117" s="781" t="n">
        <v>-0.1052</v>
      </c>
      <c r="O117" s="782" t="n">
        <v>-0.1052</v>
      </c>
      <c r="P117" s="370"/>
      <c r="Q117" s="0" t="s">
        <v>1985</v>
      </c>
      <c r="R117" s="744" t="n">
        <v>12</v>
      </c>
      <c r="S117" s="745" t="n">
        <v>12</v>
      </c>
      <c r="T117" s="370"/>
      <c r="U117" s="0" t="s">
        <v>1650</v>
      </c>
      <c r="V117" s="744" t="n">
        <v>18</v>
      </c>
      <c r="W117" s="745" t="n">
        <v>18</v>
      </c>
      <c r="X117" s="746"/>
      <c r="Y117" s="499" t="s">
        <v>1986</v>
      </c>
      <c r="Z117" s="767" t="s">
        <v>1987</v>
      </c>
      <c r="AA117" s="0" t="n">
        <v>1.1</v>
      </c>
      <c r="AB117" s="370" t="n">
        <v>1</v>
      </c>
      <c r="AC117" s="748" t="n">
        <v>1.1</v>
      </c>
      <c r="AD117" s="749" t="n">
        <v>1</v>
      </c>
    </row>
    <row r="118" customFormat="false" ht="12.75" hidden="false" customHeight="false" outlineLevel="0" collapsed="false">
      <c r="A118" s="252" t="s">
        <v>1988</v>
      </c>
      <c r="B118" s="779" t="b">
        <f aca="false">FALSE()</f>
        <v>0</v>
      </c>
      <c r="C118" s="780" t="b">
        <f aca="false">FALSE()</f>
        <v>0</v>
      </c>
      <c r="D118" s="370"/>
      <c r="E118" s="252" t="s">
        <v>1153</v>
      </c>
      <c r="F118" s="740" t="n">
        <v>0</v>
      </c>
      <c r="G118" s="780" t="n">
        <v>0.75</v>
      </c>
      <c r="H118" s="220"/>
      <c r="I118" s="121" t="s">
        <v>1989</v>
      </c>
      <c r="J118" s="740" t="n">
        <v>4</v>
      </c>
      <c r="K118" s="741" t="n">
        <v>4</v>
      </c>
      <c r="M118" s="750" t="s">
        <v>1990</v>
      </c>
      <c r="N118" s="788" t="n">
        <v>-0.1034</v>
      </c>
      <c r="O118" s="789" t="n">
        <v>-0.1034</v>
      </c>
      <c r="P118" s="758"/>
      <c r="Q118" s="364" t="s">
        <v>1991</v>
      </c>
      <c r="R118" s="764" t="n">
        <v>16</v>
      </c>
      <c r="S118" s="765" t="n">
        <v>16</v>
      </c>
      <c r="T118" s="758"/>
      <c r="U118" s="364" t="s">
        <v>1655</v>
      </c>
      <c r="V118" s="764" t="n">
        <v>30</v>
      </c>
      <c r="W118" s="765" t="n">
        <v>30</v>
      </c>
      <c r="X118" s="766"/>
      <c r="Y118" s="499" t="s">
        <v>1992</v>
      </c>
      <c r="Z118" s="767" t="s">
        <v>1993</v>
      </c>
      <c r="AA118" s="0" t="n">
        <v>1</v>
      </c>
      <c r="AB118" s="370" t="n">
        <v>1</v>
      </c>
      <c r="AC118" s="748" t="n">
        <v>1</v>
      </c>
      <c r="AD118" s="749" t="n">
        <v>1</v>
      </c>
    </row>
    <row r="119" customFormat="false" ht="12.75" hidden="false" customHeight="false" outlineLevel="0" collapsed="false">
      <c r="A119" s="252" t="s">
        <v>1994</v>
      </c>
      <c r="B119" s="779" t="n">
        <v>7500</v>
      </c>
      <c r="C119" s="780" t="n">
        <v>7500</v>
      </c>
      <c r="D119" s="370"/>
      <c r="E119" s="252" t="s">
        <v>1188</v>
      </c>
      <c r="F119" s="779" t="n">
        <v>0</v>
      </c>
      <c r="G119" s="780" t="n">
        <v>0.75</v>
      </c>
      <c r="H119" s="220"/>
      <c r="I119" s="121" t="s">
        <v>1202</v>
      </c>
      <c r="J119" s="740" t="n">
        <v>0.95</v>
      </c>
      <c r="K119" s="741" t="n">
        <v>0.6</v>
      </c>
      <c r="M119" s="790" t="s">
        <v>1995</v>
      </c>
      <c r="N119" s="791" t="n">
        <v>0</v>
      </c>
      <c r="O119" s="792" t="n">
        <v>0</v>
      </c>
      <c r="Q119" s="499" t="s">
        <v>1996</v>
      </c>
      <c r="R119" s="744" t="n">
        <v>0.15</v>
      </c>
      <c r="S119" s="745" t="n">
        <v>0.15</v>
      </c>
      <c r="T119" s="370"/>
      <c r="U119" s="0" t="s">
        <v>1660</v>
      </c>
      <c r="V119" s="744" t="n">
        <v>0.01</v>
      </c>
      <c r="W119" s="745" t="n">
        <v>0.01</v>
      </c>
      <c r="X119" s="746"/>
      <c r="Y119" s="499" t="s">
        <v>1997</v>
      </c>
      <c r="Z119" s="767" t="s">
        <v>1998</v>
      </c>
      <c r="AA119" s="0" t="n">
        <v>1</v>
      </c>
      <c r="AB119" s="370" t="n">
        <v>1</v>
      </c>
      <c r="AC119" s="748" t="n">
        <v>1</v>
      </c>
      <c r="AD119" s="749" t="n">
        <v>1</v>
      </c>
    </row>
    <row r="120" customFormat="false" ht="12.75" hidden="false" customHeight="false" outlineLevel="0" collapsed="false">
      <c r="A120" s="252" t="s">
        <v>1999</v>
      </c>
      <c r="B120" s="779" t="n">
        <v>112500</v>
      </c>
      <c r="C120" s="780" t="n">
        <v>112500</v>
      </c>
      <c r="D120" s="370"/>
      <c r="E120" s="282" t="s">
        <v>1189</v>
      </c>
      <c r="F120" s="751" t="n">
        <v>0</v>
      </c>
      <c r="G120" s="752" t="n">
        <v>0.75</v>
      </c>
      <c r="H120" s="758"/>
      <c r="I120" s="121" t="s">
        <v>2000</v>
      </c>
      <c r="J120" s="740" t="n">
        <v>1.77</v>
      </c>
      <c r="K120" s="741" t="n">
        <v>1.77</v>
      </c>
      <c r="M120" s="499" t="s">
        <v>2001</v>
      </c>
      <c r="N120" s="791" t="n">
        <v>0</v>
      </c>
      <c r="O120" s="792" t="n">
        <v>0</v>
      </c>
      <c r="Q120" s="499" t="s">
        <v>2002</v>
      </c>
      <c r="R120" s="744" t="n">
        <v>0.15</v>
      </c>
      <c r="S120" s="745" t="n">
        <v>0.15</v>
      </c>
      <c r="T120" s="370"/>
      <c r="U120" s="0" t="s">
        <v>1666</v>
      </c>
      <c r="V120" s="744" t="n">
        <v>0.01</v>
      </c>
      <c r="W120" s="745" t="n">
        <v>0.01</v>
      </c>
      <c r="X120" s="746"/>
      <c r="Y120" s="499" t="s">
        <v>2003</v>
      </c>
      <c r="Z120" s="767" t="s">
        <v>2004</v>
      </c>
      <c r="AA120" s="0" t="n">
        <v>1</v>
      </c>
      <c r="AB120" s="370" t="n">
        <v>1</v>
      </c>
      <c r="AC120" s="748" t="n">
        <v>1</v>
      </c>
      <c r="AD120" s="749" t="n">
        <v>1</v>
      </c>
    </row>
    <row r="121" customFormat="false" ht="12.75" hidden="false" customHeight="false" outlineLevel="0" collapsed="false">
      <c r="A121" s="252" t="s">
        <v>2005</v>
      </c>
      <c r="B121" s="779" t="n">
        <v>500</v>
      </c>
      <c r="C121" s="780" t="n">
        <v>500</v>
      </c>
      <c r="D121" s="370"/>
      <c r="E121" s="252" t="s">
        <v>2006</v>
      </c>
      <c r="F121" s="793" t="n">
        <v>0.1</v>
      </c>
      <c r="G121" s="780" t="n">
        <v>0.1</v>
      </c>
      <c r="H121" s="220"/>
      <c r="I121" s="121" t="s">
        <v>2007</v>
      </c>
      <c r="J121" s="740" t="n">
        <v>0.2</v>
      </c>
      <c r="K121" s="741" t="n">
        <v>0.2</v>
      </c>
      <c r="M121" s="499" t="s">
        <v>2008</v>
      </c>
      <c r="N121" s="791" t="n">
        <v>0</v>
      </c>
      <c r="O121" s="792" t="n">
        <v>0</v>
      </c>
      <c r="Q121" s="499" t="s">
        <v>2009</v>
      </c>
      <c r="R121" s="744" t="n">
        <v>0.15</v>
      </c>
      <c r="S121" s="745" t="n">
        <v>0.15</v>
      </c>
      <c r="T121" s="370"/>
      <c r="U121" s="0" t="s">
        <v>1672</v>
      </c>
      <c r="V121" s="744" t="n">
        <v>0.01</v>
      </c>
      <c r="W121" s="745" t="n">
        <v>0.01</v>
      </c>
      <c r="X121" s="746"/>
      <c r="Y121" s="499" t="s">
        <v>2010</v>
      </c>
      <c r="Z121" s="747" t="s">
        <v>2011</v>
      </c>
      <c r="AA121" s="0" t="n">
        <v>1</v>
      </c>
      <c r="AB121" s="370" t="n">
        <v>1</v>
      </c>
      <c r="AC121" s="748" t="n">
        <v>1</v>
      </c>
      <c r="AD121" s="749" t="n">
        <v>1</v>
      </c>
    </row>
    <row r="122" customFormat="false" ht="12.75" hidden="false" customHeight="false" outlineLevel="0" collapsed="false">
      <c r="A122" s="282" t="s">
        <v>2012</v>
      </c>
      <c r="B122" s="751" t="n">
        <v>30</v>
      </c>
      <c r="C122" s="752" t="n">
        <v>30</v>
      </c>
      <c r="D122" s="758"/>
      <c r="E122" s="750" t="s">
        <v>2013</v>
      </c>
      <c r="F122" s="794" t="n">
        <v>0.0075</v>
      </c>
      <c r="G122" s="752" t="n">
        <v>0.0075</v>
      </c>
      <c r="H122" s="758"/>
      <c r="I122" s="121" t="s">
        <v>2014</v>
      </c>
      <c r="J122" s="740" t="n">
        <v>0.6</v>
      </c>
      <c r="K122" s="741" t="n">
        <v>0.6</v>
      </c>
      <c r="M122" s="499" t="s">
        <v>2015</v>
      </c>
      <c r="N122" s="791" t="n">
        <v>0</v>
      </c>
      <c r="O122" s="792" t="n">
        <v>0</v>
      </c>
      <c r="Q122" s="499" t="s">
        <v>2016</v>
      </c>
      <c r="R122" s="744" t="n">
        <v>0.15</v>
      </c>
      <c r="S122" s="745" t="n">
        <v>0.15</v>
      </c>
      <c r="T122" s="370"/>
      <c r="U122" s="0" t="s">
        <v>1678</v>
      </c>
      <c r="V122" s="744" t="n">
        <v>0.01</v>
      </c>
      <c r="W122" s="745" t="n">
        <v>0.01</v>
      </c>
      <c r="X122" s="746"/>
      <c r="Y122" s="499" t="s">
        <v>2017</v>
      </c>
      <c r="Z122" s="767" t="s">
        <v>2018</v>
      </c>
      <c r="AA122" s="0" t="n">
        <v>1</v>
      </c>
      <c r="AB122" s="370" t="n">
        <v>1</v>
      </c>
      <c r="AC122" s="748" t="n">
        <v>1</v>
      </c>
      <c r="AD122" s="749" t="n">
        <v>1</v>
      </c>
    </row>
    <row r="123" customFormat="false" ht="12.75" hidden="false" customHeight="false" outlineLevel="0" collapsed="false">
      <c r="A123" s="252" t="s">
        <v>2019</v>
      </c>
      <c r="B123" s="740" t="n">
        <v>3000</v>
      </c>
      <c r="C123" s="741" t="n">
        <v>3000</v>
      </c>
      <c r="D123" s="370"/>
      <c r="E123" s="121" t="s">
        <v>2020</v>
      </c>
      <c r="F123" s="589" t="n">
        <v>1865</v>
      </c>
      <c r="G123" s="741" t="n">
        <v>1865</v>
      </c>
      <c r="I123" s="121" t="s">
        <v>2021</v>
      </c>
      <c r="J123" s="740" t="n">
        <v>1</v>
      </c>
      <c r="K123" s="741" t="n">
        <v>1</v>
      </c>
      <c r="M123" s="499" t="s">
        <v>2022</v>
      </c>
      <c r="N123" s="791" t="n">
        <v>0</v>
      </c>
      <c r="O123" s="792" t="n">
        <v>0</v>
      </c>
      <c r="Q123" s="499" t="s">
        <v>2023</v>
      </c>
      <c r="R123" s="744" t="n">
        <v>0.15</v>
      </c>
      <c r="S123" s="745" t="n">
        <v>0.15</v>
      </c>
      <c r="T123" s="370"/>
      <c r="U123" s="0" t="s">
        <v>1684</v>
      </c>
      <c r="V123" s="744" t="n">
        <v>0.01</v>
      </c>
      <c r="W123" s="745" t="n">
        <v>0.01</v>
      </c>
      <c r="X123" s="746"/>
      <c r="Y123" s="499" t="s">
        <v>2024</v>
      </c>
      <c r="Z123" s="767" t="s">
        <v>2025</v>
      </c>
      <c r="AA123" s="0" t="n">
        <v>1</v>
      </c>
      <c r="AB123" s="370" t="n">
        <v>1</v>
      </c>
      <c r="AC123" s="748" t="n">
        <v>1</v>
      </c>
      <c r="AD123" s="749" t="n">
        <v>1</v>
      </c>
    </row>
    <row r="124" customFormat="false" ht="12.75" hidden="false" customHeight="false" outlineLevel="0" collapsed="false">
      <c r="A124" s="252" t="s">
        <v>2026</v>
      </c>
      <c r="B124" s="740" t="n">
        <v>672</v>
      </c>
      <c r="C124" s="741" t="n">
        <v>672</v>
      </c>
      <c r="D124" s="370"/>
      <c r="E124" s="121" t="s">
        <v>2027</v>
      </c>
      <c r="F124" s="589" t="n">
        <v>1865</v>
      </c>
      <c r="G124" s="741" t="n">
        <v>1865</v>
      </c>
      <c r="I124" s="121" t="s">
        <v>2028</v>
      </c>
      <c r="J124" s="740" t="n">
        <v>16.4</v>
      </c>
      <c r="K124" s="741" t="n">
        <v>16.4</v>
      </c>
      <c r="M124" s="499" t="s">
        <v>2029</v>
      </c>
      <c r="N124" s="791" t="n">
        <v>0</v>
      </c>
      <c r="O124" s="792" t="n">
        <v>0</v>
      </c>
      <c r="Q124" s="499" t="s">
        <v>2030</v>
      </c>
      <c r="R124" s="744" t="n">
        <v>0.15</v>
      </c>
      <c r="S124" s="745" t="n">
        <v>0.15</v>
      </c>
      <c r="T124" s="370"/>
      <c r="U124" s="0" t="s">
        <v>1690</v>
      </c>
      <c r="V124" s="744" t="n">
        <v>0.03</v>
      </c>
      <c r="W124" s="745" t="n">
        <v>0.03</v>
      </c>
      <c r="X124" s="746"/>
      <c r="Y124" s="499" t="s">
        <v>2031</v>
      </c>
      <c r="Z124" s="767" t="s">
        <v>2032</v>
      </c>
      <c r="AA124" s="0" t="n">
        <v>1</v>
      </c>
      <c r="AB124" s="370" t="n">
        <v>1</v>
      </c>
      <c r="AC124" s="748" t="n">
        <v>1</v>
      </c>
      <c r="AD124" s="749" t="n">
        <v>1</v>
      </c>
    </row>
    <row r="125" customFormat="false" ht="12.75" hidden="false" customHeight="false" outlineLevel="0" collapsed="false">
      <c r="A125" s="252" t="s">
        <v>2033</v>
      </c>
      <c r="B125" s="779" t="n">
        <v>0.9</v>
      </c>
      <c r="C125" s="780" t="n">
        <v>0.9</v>
      </c>
      <c r="D125" s="370"/>
      <c r="E125" s="121" t="s">
        <v>2034</v>
      </c>
      <c r="F125" s="589" t="n">
        <v>1865</v>
      </c>
      <c r="G125" s="741" t="n">
        <v>1865</v>
      </c>
      <c r="I125" s="121" t="s">
        <v>2035</v>
      </c>
      <c r="J125" s="740" t="n">
        <v>2000</v>
      </c>
      <c r="K125" s="741" t="n">
        <v>2000</v>
      </c>
      <c r="M125" s="499" t="s">
        <v>2036</v>
      </c>
      <c r="N125" s="791" t="n">
        <v>0</v>
      </c>
      <c r="O125" s="792" t="n">
        <v>0</v>
      </c>
      <c r="Q125" s="499" t="s">
        <v>2037</v>
      </c>
      <c r="R125" s="744" t="n">
        <v>0.15</v>
      </c>
      <c r="S125" s="745" t="n">
        <v>0.15</v>
      </c>
      <c r="T125" s="370"/>
      <c r="U125" s="0" t="s">
        <v>1696</v>
      </c>
      <c r="V125" s="744" t="n">
        <v>0.05</v>
      </c>
      <c r="W125" s="745" t="n">
        <v>0.05</v>
      </c>
      <c r="X125" s="746"/>
      <c r="Y125" s="499" t="s">
        <v>2038</v>
      </c>
      <c r="Z125" s="767" t="s">
        <v>2039</v>
      </c>
      <c r="AA125" s="0" t="n">
        <v>1</v>
      </c>
      <c r="AB125" s="370" t="n">
        <v>1</v>
      </c>
      <c r="AC125" s="748" t="n">
        <v>1</v>
      </c>
      <c r="AD125" s="749" t="n">
        <v>1</v>
      </c>
    </row>
    <row r="126" customFormat="false" ht="12.75" hidden="false" customHeight="false" outlineLevel="0" collapsed="false">
      <c r="A126" s="252" t="s">
        <v>2040</v>
      </c>
      <c r="B126" s="779" t="n">
        <v>66000</v>
      </c>
      <c r="C126" s="780" t="n">
        <v>66000</v>
      </c>
      <c r="D126" s="370"/>
      <c r="E126" s="121" t="s">
        <v>2041</v>
      </c>
      <c r="F126" s="589" t="n">
        <v>1865</v>
      </c>
      <c r="G126" s="741" t="n">
        <v>1865</v>
      </c>
      <c r="I126" s="121" t="s">
        <v>2042</v>
      </c>
      <c r="J126" s="740" t="n">
        <v>500</v>
      </c>
      <c r="K126" s="741" t="n">
        <v>500</v>
      </c>
      <c r="M126" s="499" t="s">
        <v>2043</v>
      </c>
      <c r="N126" s="791" t="n">
        <v>0</v>
      </c>
      <c r="O126" s="792" t="n">
        <v>0</v>
      </c>
      <c r="Q126" s="499" t="s">
        <v>2044</v>
      </c>
      <c r="R126" s="744" t="n">
        <v>0.15</v>
      </c>
      <c r="S126" s="745" t="n">
        <v>0.15</v>
      </c>
      <c r="T126" s="370"/>
      <c r="U126" s="0" t="s">
        <v>1702</v>
      </c>
      <c r="V126" s="744" t="n">
        <v>0.08</v>
      </c>
      <c r="W126" s="745" t="n">
        <v>0.08</v>
      </c>
      <c r="X126" s="746"/>
      <c r="Y126" s="499" t="s">
        <v>2045</v>
      </c>
      <c r="Z126" s="767" t="s">
        <v>2046</v>
      </c>
      <c r="AA126" s="0" t="n">
        <v>1.1</v>
      </c>
      <c r="AB126" s="370" t="n">
        <v>1</v>
      </c>
      <c r="AC126" s="748" t="n">
        <v>1.1</v>
      </c>
      <c r="AD126" s="749" t="n">
        <v>1</v>
      </c>
    </row>
    <row r="127" customFormat="false" ht="12.75" hidden="false" customHeight="false" outlineLevel="0" collapsed="false">
      <c r="A127" s="252" t="s">
        <v>2047</v>
      </c>
      <c r="B127" s="779" t="n">
        <v>310</v>
      </c>
      <c r="C127" s="780" t="n">
        <v>310</v>
      </c>
      <c r="D127" s="220"/>
      <c r="E127" s="121" t="s">
        <v>2048</v>
      </c>
      <c r="F127" s="589" t="n">
        <v>1865</v>
      </c>
      <c r="G127" s="741" t="n">
        <v>1865</v>
      </c>
      <c r="I127" s="121" t="s">
        <v>1203</v>
      </c>
      <c r="J127" s="740" t="n">
        <v>0.05</v>
      </c>
      <c r="K127" s="741" t="n">
        <v>0.2</v>
      </c>
      <c r="M127" s="499" t="s">
        <v>2049</v>
      </c>
      <c r="N127" s="791" t="n">
        <v>0</v>
      </c>
      <c r="O127" s="792" t="n">
        <v>0</v>
      </c>
      <c r="Q127" s="795" t="s">
        <v>2050</v>
      </c>
      <c r="R127" s="764" t="n">
        <v>0.15</v>
      </c>
      <c r="S127" s="765" t="n">
        <v>0.15</v>
      </c>
      <c r="T127" s="758"/>
      <c r="U127" s="364" t="s">
        <v>1708</v>
      </c>
      <c r="V127" s="764" t="n">
        <v>0.2</v>
      </c>
      <c r="W127" s="765" t="n">
        <v>0.2</v>
      </c>
      <c r="X127" s="766"/>
      <c r="Y127" s="499" t="s">
        <v>2051</v>
      </c>
      <c r="Z127" s="747" t="s">
        <v>2052</v>
      </c>
      <c r="AA127" s="0" t="n">
        <v>1</v>
      </c>
      <c r="AB127" s="370" t="n">
        <v>1</v>
      </c>
      <c r="AC127" s="748" t="n">
        <v>1</v>
      </c>
      <c r="AD127" s="749" t="n">
        <v>1</v>
      </c>
    </row>
    <row r="128" customFormat="false" ht="12.75" hidden="false" customHeight="false" outlineLevel="0" collapsed="false">
      <c r="A128" s="252" t="s">
        <v>2053</v>
      </c>
      <c r="B128" s="779" t="n">
        <v>4</v>
      </c>
      <c r="C128" s="780" t="n">
        <v>4</v>
      </c>
      <c r="D128" s="220"/>
      <c r="E128" s="121" t="s">
        <v>2054</v>
      </c>
      <c r="F128" s="589" t="n">
        <v>1865</v>
      </c>
      <c r="G128" s="741" t="n">
        <v>1865</v>
      </c>
      <c r="I128" s="121" t="s">
        <v>2055</v>
      </c>
      <c r="J128" s="740" t="n">
        <v>150</v>
      </c>
      <c r="K128" s="741" t="n">
        <v>150</v>
      </c>
      <c r="M128" s="499" t="s">
        <v>2056</v>
      </c>
      <c r="N128" s="791" t="n">
        <v>0</v>
      </c>
      <c r="O128" s="792" t="n">
        <v>0</v>
      </c>
      <c r="P128" s="370"/>
      <c r="U128" s="499" t="s">
        <v>1714</v>
      </c>
      <c r="V128" s="744" t="n">
        <v>9</v>
      </c>
      <c r="W128" s="745" t="n">
        <v>9</v>
      </c>
      <c r="X128" s="746"/>
      <c r="Y128" s="499" t="s">
        <v>2057</v>
      </c>
      <c r="Z128" s="767" t="s">
        <v>2058</v>
      </c>
      <c r="AA128" s="0" t="n">
        <v>1</v>
      </c>
      <c r="AB128" s="370" t="n">
        <v>1</v>
      </c>
      <c r="AC128" s="748" t="n">
        <v>1</v>
      </c>
      <c r="AD128" s="749" t="n">
        <v>1</v>
      </c>
    </row>
    <row r="129" customFormat="false" ht="12.75" hidden="false" customHeight="false" outlineLevel="0" collapsed="false">
      <c r="A129" s="252" t="s">
        <v>2059</v>
      </c>
      <c r="B129" s="779" t="n">
        <v>250</v>
      </c>
      <c r="C129" s="780" t="n">
        <v>250</v>
      </c>
      <c r="D129" s="220"/>
      <c r="E129" s="121" t="s">
        <v>2060</v>
      </c>
      <c r="F129" s="589" t="n">
        <v>1865</v>
      </c>
      <c r="G129" s="741" t="n">
        <v>1865</v>
      </c>
      <c r="I129" s="121" t="s">
        <v>2061</v>
      </c>
      <c r="J129" s="740" t="n">
        <v>201</v>
      </c>
      <c r="K129" s="741" t="n">
        <v>201</v>
      </c>
      <c r="M129" s="499" t="s">
        <v>2062</v>
      </c>
      <c r="N129" s="791" t="n">
        <v>0</v>
      </c>
      <c r="O129" s="792" t="n">
        <v>0</v>
      </c>
      <c r="P129" s="370"/>
      <c r="U129" s="499" t="s">
        <v>1720</v>
      </c>
      <c r="V129" s="744" t="n">
        <v>9</v>
      </c>
      <c r="W129" s="745" t="n">
        <v>9</v>
      </c>
      <c r="X129" s="746"/>
      <c r="Y129" s="499" t="s">
        <v>2063</v>
      </c>
      <c r="Z129" s="767" t="s">
        <v>2064</v>
      </c>
      <c r="AA129" s="0" t="n">
        <v>1</v>
      </c>
      <c r="AB129" s="370" t="n">
        <v>1</v>
      </c>
      <c r="AC129" s="748" t="n">
        <v>1</v>
      </c>
      <c r="AD129" s="749" t="n">
        <v>1</v>
      </c>
    </row>
    <row r="130" customFormat="false" ht="12.75" hidden="false" customHeight="false" outlineLevel="0" collapsed="false">
      <c r="A130" s="252" t="s">
        <v>2065</v>
      </c>
      <c r="B130" s="779" t="n">
        <v>2</v>
      </c>
      <c r="C130" s="780" t="n">
        <v>2</v>
      </c>
      <c r="D130" s="220"/>
      <c r="E130" s="121" t="s">
        <v>2066</v>
      </c>
      <c r="F130" s="589" t="n">
        <v>1865</v>
      </c>
      <c r="G130" s="780" t="n">
        <v>1865</v>
      </c>
      <c r="H130" s="220"/>
      <c r="I130" s="750" t="s">
        <v>2067</v>
      </c>
      <c r="J130" s="751" t="n">
        <v>216</v>
      </c>
      <c r="K130" s="752" t="n">
        <v>216</v>
      </c>
      <c r="L130" s="364"/>
      <c r="M130" s="499" t="s">
        <v>2068</v>
      </c>
      <c r="N130" s="791" t="n">
        <v>0</v>
      </c>
      <c r="O130" s="792" t="n">
        <v>0</v>
      </c>
      <c r="P130" s="370"/>
      <c r="U130" s="499" t="s">
        <v>1726</v>
      </c>
      <c r="V130" s="744" t="n">
        <v>9</v>
      </c>
      <c r="W130" s="745" t="n">
        <v>9</v>
      </c>
      <c r="X130" s="746"/>
      <c r="Y130" s="499" t="s">
        <v>2069</v>
      </c>
      <c r="Z130" s="767" t="s">
        <v>2070</v>
      </c>
      <c r="AA130" s="0" t="n">
        <v>1</v>
      </c>
      <c r="AB130" s="370" t="n">
        <v>1</v>
      </c>
      <c r="AC130" s="748" t="n">
        <v>1</v>
      </c>
      <c r="AD130" s="749" t="n">
        <v>1</v>
      </c>
    </row>
    <row r="131" customFormat="false" ht="12.75" hidden="false" customHeight="false" outlineLevel="0" collapsed="false">
      <c r="A131" s="252" t="s">
        <v>2071</v>
      </c>
      <c r="B131" s="779" t="n">
        <v>480</v>
      </c>
      <c r="C131" s="780" t="n">
        <v>480</v>
      </c>
      <c r="D131" s="220"/>
      <c r="E131" s="750" t="s">
        <v>2072</v>
      </c>
      <c r="F131" s="770" t="n">
        <v>1865</v>
      </c>
      <c r="G131" s="752" t="n">
        <v>1865</v>
      </c>
      <c r="H131" s="364"/>
      <c r="I131" s="121" t="s">
        <v>2073</v>
      </c>
      <c r="J131" s="740" t="n">
        <v>0.75</v>
      </c>
      <c r="K131" s="741" t="n">
        <v>0.75</v>
      </c>
      <c r="M131" s="499" t="s">
        <v>2074</v>
      </c>
      <c r="N131" s="791" t="n">
        <v>0</v>
      </c>
      <c r="O131" s="792" t="n">
        <v>0</v>
      </c>
      <c r="P131" s="370"/>
      <c r="U131" s="499" t="s">
        <v>1732</v>
      </c>
      <c r="V131" s="744" t="n">
        <v>9</v>
      </c>
      <c r="W131" s="745" t="n">
        <v>9</v>
      </c>
      <c r="X131" s="746"/>
      <c r="Y131" s="499" t="s">
        <v>2075</v>
      </c>
      <c r="Z131" s="747" t="s">
        <v>2076</v>
      </c>
      <c r="AA131" s="0" t="n">
        <v>1</v>
      </c>
      <c r="AB131" s="370" t="n">
        <v>1</v>
      </c>
      <c r="AC131" s="748" t="n">
        <v>1</v>
      </c>
      <c r="AD131" s="749" t="n">
        <v>1</v>
      </c>
    </row>
    <row r="132" customFormat="false" ht="12.75" hidden="false" customHeight="false" outlineLevel="0" collapsed="false">
      <c r="A132" s="252" t="s">
        <v>2077</v>
      </c>
      <c r="B132" s="779" t="n">
        <v>4</v>
      </c>
      <c r="C132" s="780" t="n">
        <v>4</v>
      </c>
      <c r="D132" s="220"/>
      <c r="E132" s="121" t="s">
        <v>2078</v>
      </c>
      <c r="F132" s="740" t="n">
        <v>350</v>
      </c>
      <c r="G132" s="741" t="n">
        <v>350</v>
      </c>
      <c r="H132" s="796"/>
      <c r="I132" s="252" t="s">
        <v>1204</v>
      </c>
      <c r="J132" s="740" t="n">
        <v>0.5</v>
      </c>
      <c r="K132" s="741" t="n">
        <v>0.33</v>
      </c>
      <c r="M132" s="499" t="s">
        <v>2079</v>
      </c>
      <c r="N132" s="791" t="n">
        <v>0</v>
      </c>
      <c r="O132" s="792" t="n">
        <v>0</v>
      </c>
      <c r="P132" s="370"/>
      <c r="U132" s="499" t="s">
        <v>1738</v>
      </c>
      <c r="V132" s="744" t="n">
        <v>9</v>
      </c>
      <c r="W132" s="745" t="n">
        <v>9</v>
      </c>
      <c r="X132" s="746"/>
      <c r="Y132" s="499" t="s">
        <v>2080</v>
      </c>
      <c r="Z132" s="747" t="s">
        <v>2081</v>
      </c>
      <c r="AA132" s="0" t="n">
        <v>1</v>
      </c>
      <c r="AB132" s="370" t="n">
        <v>1</v>
      </c>
      <c r="AC132" s="748" t="n">
        <v>1</v>
      </c>
      <c r="AD132" s="749" t="n">
        <v>1</v>
      </c>
    </row>
    <row r="133" customFormat="false" ht="12.75" hidden="false" customHeight="false" outlineLevel="0" collapsed="false">
      <c r="A133" s="252" t="s">
        <v>2082</v>
      </c>
      <c r="B133" s="779" t="n">
        <v>1000</v>
      </c>
      <c r="C133" s="780" t="n">
        <v>1000</v>
      </c>
      <c r="D133" s="220"/>
      <c r="E133" s="121" t="s">
        <v>2083</v>
      </c>
      <c r="F133" s="740" t="n">
        <v>350</v>
      </c>
      <c r="G133" s="741" t="n">
        <v>350</v>
      </c>
      <c r="H133" s="370"/>
      <c r="I133" s="252" t="s">
        <v>1205</v>
      </c>
      <c r="J133" s="740" t="n">
        <v>1</v>
      </c>
      <c r="K133" s="741" t="n">
        <v>0.33</v>
      </c>
      <c r="M133" s="797" t="s">
        <v>2084</v>
      </c>
      <c r="N133" s="791" t="n">
        <v>0</v>
      </c>
      <c r="O133" s="792" t="n">
        <v>0</v>
      </c>
      <c r="P133" s="370"/>
      <c r="U133" s="499" t="s">
        <v>1744</v>
      </c>
      <c r="V133" s="744" t="n">
        <v>9</v>
      </c>
      <c r="W133" s="745" t="n">
        <v>9</v>
      </c>
      <c r="X133" s="746"/>
      <c r="Y133" s="499" t="s">
        <v>2085</v>
      </c>
      <c r="Z133" s="747" t="s">
        <v>2086</v>
      </c>
      <c r="AA133" s="0" t="n">
        <v>1</v>
      </c>
      <c r="AB133" s="370" t="n">
        <v>1</v>
      </c>
      <c r="AC133" s="748" t="n">
        <v>1</v>
      </c>
      <c r="AD133" s="749" t="n">
        <v>1</v>
      </c>
    </row>
    <row r="134" customFormat="false" ht="12.75" hidden="false" customHeight="false" outlineLevel="0" collapsed="false">
      <c r="A134" s="252" t="s">
        <v>2087</v>
      </c>
      <c r="B134" s="779" t="n">
        <v>9000</v>
      </c>
      <c r="C134" s="780" t="n">
        <v>9000</v>
      </c>
      <c r="D134" s="220"/>
      <c r="E134" s="121" t="s">
        <v>2088</v>
      </c>
      <c r="F134" s="740" t="n">
        <v>350</v>
      </c>
      <c r="G134" s="741" t="n">
        <v>350</v>
      </c>
      <c r="H134" s="370"/>
      <c r="I134" s="282" t="s">
        <v>1206</v>
      </c>
      <c r="J134" s="751" t="n">
        <v>1</v>
      </c>
      <c r="K134" s="741" t="n">
        <v>0.33</v>
      </c>
      <c r="L134" s="364"/>
      <c r="M134" s="797" t="s">
        <v>2089</v>
      </c>
      <c r="N134" s="791" t="n">
        <v>0</v>
      </c>
      <c r="O134" s="792" t="n">
        <v>0</v>
      </c>
      <c r="P134" s="370"/>
      <c r="U134" s="499" t="s">
        <v>1750</v>
      </c>
      <c r="V134" s="744" t="n">
        <v>9</v>
      </c>
      <c r="W134" s="745" t="n">
        <v>9</v>
      </c>
      <c r="X134" s="746"/>
      <c r="Y134" s="499" t="s">
        <v>2090</v>
      </c>
      <c r="Z134" s="767" t="s">
        <v>2091</v>
      </c>
      <c r="AA134" s="0" t="n">
        <v>1</v>
      </c>
      <c r="AB134" s="370" t="n">
        <v>1</v>
      </c>
      <c r="AC134" s="748" t="n">
        <v>1</v>
      </c>
      <c r="AD134" s="749" t="n">
        <v>1</v>
      </c>
    </row>
    <row r="135" customFormat="false" ht="12.75" hidden="false" customHeight="false" outlineLevel="0" collapsed="false">
      <c r="A135" s="252" t="s">
        <v>2092</v>
      </c>
      <c r="B135" s="779" t="n">
        <v>18500</v>
      </c>
      <c r="C135" s="780" t="n">
        <v>18500</v>
      </c>
      <c r="D135" s="220"/>
      <c r="E135" s="121" t="s">
        <v>2093</v>
      </c>
      <c r="F135" s="740" t="n">
        <v>350</v>
      </c>
      <c r="G135" s="741" t="n">
        <v>350</v>
      </c>
      <c r="H135" s="370"/>
      <c r="I135" s="798" t="s">
        <v>2094</v>
      </c>
      <c r="J135" s="770" t="n">
        <v>-14.922</v>
      </c>
      <c r="K135" s="786" t="n">
        <v>-14.922</v>
      </c>
      <c r="L135" s="758"/>
      <c r="M135" s="799" t="s">
        <v>2095</v>
      </c>
      <c r="N135" s="788" t="n">
        <v>0</v>
      </c>
      <c r="O135" s="789" t="n">
        <v>0</v>
      </c>
      <c r="P135" s="758"/>
      <c r="U135" s="499" t="s">
        <v>1756</v>
      </c>
      <c r="V135" s="744" t="n">
        <v>21</v>
      </c>
      <c r="W135" s="745" t="n">
        <v>21</v>
      </c>
      <c r="X135" s="746"/>
      <c r="Y135" s="499" t="s">
        <v>2096</v>
      </c>
      <c r="Z135" s="767" t="s">
        <v>2097</v>
      </c>
      <c r="AA135" s="0" t="n">
        <v>1</v>
      </c>
      <c r="AB135" s="370" t="n">
        <v>1</v>
      </c>
      <c r="AC135" s="748" t="n">
        <v>1</v>
      </c>
      <c r="AD135" s="749" t="n">
        <v>1</v>
      </c>
    </row>
    <row r="136" customFormat="false" ht="12.75" hidden="false" customHeight="false" outlineLevel="0" collapsed="false">
      <c r="A136" s="282" t="s">
        <v>2098</v>
      </c>
      <c r="B136" s="751" t="n">
        <v>2</v>
      </c>
      <c r="C136" s="752" t="n">
        <v>2</v>
      </c>
      <c r="D136" s="364"/>
      <c r="E136" s="121" t="s">
        <v>2099</v>
      </c>
      <c r="F136" s="740" t="n">
        <v>350</v>
      </c>
      <c r="G136" s="741" t="n">
        <v>350</v>
      </c>
      <c r="H136" s="370"/>
      <c r="I136" s="728" t="s">
        <v>2100</v>
      </c>
      <c r="J136" s="589" t="n">
        <v>1</v>
      </c>
      <c r="K136" s="741" t="n">
        <v>1</v>
      </c>
      <c r="L136" s="796"/>
      <c r="U136" s="795" t="s">
        <v>1762</v>
      </c>
      <c r="V136" s="764" t="n">
        <v>36</v>
      </c>
      <c r="W136" s="765" t="n">
        <v>36</v>
      </c>
      <c r="X136" s="766"/>
      <c r="Y136" s="499" t="s">
        <v>2101</v>
      </c>
      <c r="Z136" s="747" t="s">
        <v>2102</v>
      </c>
      <c r="AA136" s="0" t="n">
        <v>1</v>
      </c>
      <c r="AB136" s="370" t="n">
        <v>1</v>
      </c>
      <c r="AC136" s="748" t="n">
        <v>1</v>
      </c>
      <c r="AD136" s="749" t="n">
        <v>1</v>
      </c>
    </row>
    <row r="137" customFormat="false" ht="12.75" hidden="false" customHeight="false" outlineLevel="0" collapsed="false">
      <c r="A137" s="252" t="s">
        <v>2103</v>
      </c>
      <c r="B137" s="754" t="n">
        <v>1300</v>
      </c>
      <c r="C137" s="755" t="n">
        <v>1300</v>
      </c>
      <c r="E137" s="121" t="s">
        <v>2104</v>
      </c>
      <c r="F137" s="740" t="n">
        <v>350</v>
      </c>
      <c r="G137" s="741" t="n">
        <v>350</v>
      </c>
      <c r="H137" s="370"/>
      <c r="I137" s="728" t="s">
        <v>2105</v>
      </c>
      <c r="J137" s="589" t="n">
        <v>0.1</v>
      </c>
      <c r="K137" s="741" t="n">
        <v>0.1</v>
      </c>
      <c r="L137" s="370"/>
      <c r="U137" s="499" t="s">
        <v>1769</v>
      </c>
      <c r="V137" s="744" t="n">
        <v>0.02</v>
      </c>
      <c r="W137" s="745" t="n">
        <v>0.02</v>
      </c>
      <c r="X137" s="746"/>
      <c r="Y137" s="499" t="s">
        <v>2106</v>
      </c>
      <c r="Z137" s="747" t="s">
        <v>2107</v>
      </c>
      <c r="AA137" s="0" t="n">
        <v>1</v>
      </c>
      <c r="AB137" s="370" t="n">
        <v>1</v>
      </c>
      <c r="AC137" s="748" t="n">
        <v>1</v>
      </c>
      <c r="AD137" s="749" t="n">
        <v>1</v>
      </c>
    </row>
    <row r="138" customFormat="false" ht="12.75" hidden="false" customHeight="false" outlineLevel="0" collapsed="false">
      <c r="A138" s="252" t="s">
        <v>2108</v>
      </c>
      <c r="B138" s="740" t="n">
        <v>120</v>
      </c>
      <c r="C138" s="741" t="n">
        <v>120</v>
      </c>
      <c r="E138" s="121" t="s">
        <v>2109</v>
      </c>
      <c r="F138" s="740" t="n">
        <v>350</v>
      </c>
      <c r="G138" s="741" t="n">
        <v>350</v>
      </c>
      <c r="H138" s="370"/>
      <c r="I138" s="728" t="s">
        <v>2110</v>
      </c>
      <c r="J138" s="589" t="n">
        <v>0.05</v>
      </c>
      <c r="K138" s="741" t="n">
        <v>0.05</v>
      </c>
      <c r="L138" s="370"/>
      <c r="U138" s="499" t="s">
        <v>1776</v>
      </c>
      <c r="V138" s="744" t="n">
        <v>0.02</v>
      </c>
      <c r="W138" s="745" t="n">
        <v>0.02</v>
      </c>
      <c r="X138" s="746"/>
      <c r="Y138" s="499" t="s">
        <v>2111</v>
      </c>
      <c r="Z138" s="747" t="s">
        <v>2112</v>
      </c>
      <c r="AA138" s="0" t="n">
        <v>1</v>
      </c>
      <c r="AB138" s="370" t="n">
        <v>1</v>
      </c>
      <c r="AC138" s="748" t="n">
        <v>1</v>
      </c>
      <c r="AD138" s="749" t="n">
        <v>1</v>
      </c>
    </row>
    <row r="139" customFormat="false" ht="12.75" hidden="false" customHeight="false" outlineLevel="0" collapsed="false">
      <c r="A139" s="252" t="s">
        <v>2113</v>
      </c>
      <c r="B139" s="740" t="n">
        <v>0.9</v>
      </c>
      <c r="C139" s="741" t="n">
        <v>0.9</v>
      </c>
      <c r="E139" s="121" t="s">
        <v>2114</v>
      </c>
      <c r="F139" s="740" t="n">
        <v>350</v>
      </c>
      <c r="G139" s="741" t="n">
        <v>350</v>
      </c>
      <c r="H139" s="370"/>
      <c r="I139" s="798" t="s">
        <v>2115</v>
      </c>
      <c r="J139" s="770" t="n">
        <v>16</v>
      </c>
      <c r="K139" s="741" t="n">
        <v>16</v>
      </c>
      <c r="L139" s="758"/>
      <c r="U139" s="499" t="s">
        <v>1783</v>
      </c>
      <c r="V139" s="744" t="n">
        <v>0.02</v>
      </c>
      <c r="W139" s="745" t="n">
        <v>0.02</v>
      </c>
      <c r="X139" s="746"/>
      <c r="Y139" s="499" t="s">
        <v>2116</v>
      </c>
      <c r="Z139" s="767" t="s">
        <v>2117</v>
      </c>
      <c r="AA139" s="0" t="n">
        <v>1</v>
      </c>
      <c r="AB139" s="370" t="n">
        <v>1</v>
      </c>
      <c r="AC139" s="748" t="n">
        <v>1</v>
      </c>
      <c r="AD139" s="749" t="n">
        <v>1</v>
      </c>
    </row>
    <row r="140" customFormat="false" ht="12.75" hidden="false" customHeight="false" outlineLevel="0" collapsed="false">
      <c r="A140" s="252" t="s">
        <v>2118</v>
      </c>
      <c r="B140" s="740" t="n">
        <v>16000</v>
      </c>
      <c r="C140" s="741" t="n">
        <v>16000</v>
      </c>
      <c r="E140" s="750" t="s">
        <v>2119</v>
      </c>
      <c r="F140" s="751" t="n">
        <v>350</v>
      </c>
      <c r="G140" s="752" t="n">
        <v>350</v>
      </c>
      <c r="H140" s="758"/>
      <c r="I140" s="800" t="s">
        <v>2120</v>
      </c>
      <c r="J140" s="801" t="b">
        <f aca="false">FALSE()</f>
        <v>0</v>
      </c>
      <c r="K140" s="802" t="b">
        <f aca="false">FALSE()</f>
        <v>0</v>
      </c>
      <c r="L140" s="787"/>
      <c r="U140" s="499" t="s">
        <v>1790</v>
      </c>
      <c r="V140" s="744" t="n">
        <v>0.02</v>
      </c>
      <c r="W140" s="745" t="n">
        <v>0.02</v>
      </c>
      <c r="X140" s="746"/>
      <c r="Y140" s="499" t="s">
        <v>2121</v>
      </c>
      <c r="Z140" s="767" t="s">
        <v>2122</v>
      </c>
      <c r="AA140" s="0" t="n">
        <v>1</v>
      </c>
      <c r="AB140" s="370" t="n">
        <v>1</v>
      </c>
      <c r="AC140" s="748" t="n">
        <v>1</v>
      </c>
      <c r="AD140" s="749" t="n">
        <v>1</v>
      </c>
    </row>
    <row r="141" customFormat="false" ht="12.75" hidden="false" customHeight="false" outlineLevel="0" collapsed="false">
      <c r="A141" s="252" t="s">
        <v>2123</v>
      </c>
      <c r="B141" s="740" t="n">
        <v>600</v>
      </c>
      <c r="C141" s="741" t="n">
        <v>600</v>
      </c>
      <c r="E141" s="121" t="s">
        <v>2124</v>
      </c>
      <c r="F141" s="779" t="n">
        <v>125</v>
      </c>
      <c r="G141" s="780" t="n">
        <v>125</v>
      </c>
      <c r="H141" s="370"/>
      <c r="I141" s="800" t="s">
        <v>2125</v>
      </c>
      <c r="J141" s="801" t="n">
        <v>0.4</v>
      </c>
      <c r="K141" s="786" t="n">
        <v>0.4</v>
      </c>
      <c r="L141" s="787"/>
      <c r="U141" s="499" t="s">
        <v>1797</v>
      </c>
      <c r="V141" s="744" t="n">
        <v>0.02</v>
      </c>
      <c r="W141" s="745" t="n">
        <v>0.02</v>
      </c>
      <c r="X141" s="746"/>
      <c r="Y141" s="499" t="s">
        <v>2126</v>
      </c>
      <c r="Z141" s="747" t="s">
        <v>2127</v>
      </c>
      <c r="AA141" s="0" t="n">
        <v>1</v>
      </c>
      <c r="AB141" s="370" t="n">
        <v>1</v>
      </c>
      <c r="AC141" s="748" t="n">
        <v>1</v>
      </c>
      <c r="AD141" s="749" t="n">
        <v>1</v>
      </c>
    </row>
    <row r="142" customFormat="false" ht="12.75" hidden="false" customHeight="false" outlineLevel="0" collapsed="false">
      <c r="A142" s="252" t="s">
        <v>2128</v>
      </c>
      <c r="B142" s="740" t="n">
        <v>6</v>
      </c>
      <c r="C142" s="741" t="n">
        <v>6</v>
      </c>
      <c r="E142" s="121" t="s">
        <v>2129</v>
      </c>
      <c r="F142" s="740" t="n">
        <v>125</v>
      </c>
      <c r="G142" s="741" t="n">
        <v>125</v>
      </c>
      <c r="H142" s="370"/>
      <c r="I142" s="803" t="s">
        <v>2130</v>
      </c>
      <c r="J142" s="801" t="n">
        <v>0.1</v>
      </c>
      <c r="K142" s="752" t="n">
        <v>0.1</v>
      </c>
      <c r="L142" s="787"/>
      <c r="U142" s="499" t="s">
        <v>1804</v>
      </c>
      <c r="V142" s="744" t="n">
        <v>0.35</v>
      </c>
      <c r="W142" s="745" t="n">
        <v>0.35</v>
      </c>
      <c r="X142" s="746"/>
      <c r="Y142" s="499" t="s">
        <v>2131</v>
      </c>
      <c r="Z142" s="767" t="s">
        <v>2132</v>
      </c>
      <c r="AA142" s="0" t="n">
        <v>1</v>
      </c>
      <c r="AB142" s="370" t="n">
        <v>1</v>
      </c>
      <c r="AC142" s="748" t="n">
        <v>1</v>
      </c>
      <c r="AD142" s="749" t="n">
        <v>1</v>
      </c>
    </row>
    <row r="143" customFormat="false" ht="12.75" hidden="false" customHeight="false" outlineLevel="0" collapsed="false">
      <c r="A143" s="252" t="s">
        <v>2133</v>
      </c>
      <c r="B143" s="740" t="n">
        <v>600</v>
      </c>
      <c r="C143" s="741" t="n">
        <v>600</v>
      </c>
      <c r="E143" s="121" t="s">
        <v>2134</v>
      </c>
      <c r="F143" s="740" t="n">
        <v>125</v>
      </c>
      <c r="G143" s="741" t="n">
        <v>125</v>
      </c>
      <c r="H143" s="370"/>
      <c r="I143" s="728" t="s">
        <v>2135</v>
      </c>
      <c r="J143" s="804" t="n">
        <v>138.08</v>
      </c>
      <c r="K143" s="780" t="n">
        <v>138.08</v>
      </c>
      <c r="L143" s="796"/>
      <c r="U143" s="499" t="s">
        <v>1811</v>
      </c>
      <c r="V143" s="744" t="n">
        <v>0.35</v>
      </c>
      <c r="W143" s="745" t="n">
        <v>0.35</v>
      </c>
      <c r="X143" s="746"/>
      <c r="Y143" s="499" t="s">
        <v>2136</v>
      </c>
      <c r="Z143" s="747" t="s">
        <v>2137</v>
      </c>
      <c r="AA143" s="0" t="n">
        <v>1</v>
      </c>
      <c r="AB143" s="370" t="n">
        <v>1</v>
      </c>
      <c r="AC143" s="748" t="n">
        <v>1</v>
      </c>
      <c r="AD143" s="749" t="n">
        <v>1</v>
      </c>
    </row>
    <row r="144" customFormat="false" ht="12.75" hidden="false" customHeight="false" outlineLevel="0" collapsed="false">
      <c r="A144" s="252" t="s">
        <v>2138</v>
      </c>
      <c r="B144" s="740" t="n">
        <v>6</v>
      </c>
      <c r="C144" s="741" t="n">
        <v>6</v>
      </c>
      <c r="E144" s="121" t="s">
        <v>2139</v>
      </c>
      <c r="F144" s="740" t="n">
        <v>125</v>
      </c>
      <c r="G144" s="741" t="n">
        <v>125</v>
      </c>
      <c r="H144" s="370"/>
      <c r="I144" s="799" t="s">
        <v>2140</v>
      </c>
      <c r="J144" s="770" t="n">
        <v>111.62</v>
      </c>
      <c r="K144" s="752" t="n">
        <v>111.62</v>
      </c>
      <c r="L144" s="370"/>
      <c r="U144" s="499" t="s">
        <v>1818</v>
      </c>
      <c r="V144" s="744" t="n">
        <v>0.11</v>
      </c>
      <c r="W144" s="745" t="n">
        <v>0.11</v>
      </c>
      <c r="X144" s="746"/>
      <c r="Y144" s="499" t="s">
        <v>2141</v>
      </c>
      <c r="Z144" s="747" t="s">
        <v>2142</v>
      </c>
      <c r="AA144" s="0" t="n">
        <v>1</v>
      </c>
      <c r="AB144" s="370" t="n">
        <v>1</v>
      </c>
      <c r="AC144" s="748" t="n">
        <v>1</v>
      </c>
      <c r="AD144" s="749" t="n">
        <v>1</v>
      </c>
    </row>
    <row r="145" customFormat="false" ht="12.75" hidden="false" customHeight="false" outlineLevel="0" collapsed="false">
      <c r="A145" s="252" t="s">
        <v>2143</v>
      </c>
      <c r="B145" s="740" t="n">
        <v>4</v>
      </c>
      <c r="C145" s="741" t="n">
        <v>4</v>
      </c>
      <c r="E145" s="121" t="s">
        <v>2144</v>
      </c>
      <c r="F145" s="740" t="n">
        <v>125</v>
      </c>
      <c r="G145" s="741" t="n">
        <v>125</v>
      </c>
      <c r="H145" s="370"/>
      <c r="I145" s="728" t="s">
        <v>2145</v>
      </c>
      <c r="J145" s="589" t="n">
        <v>0</v>
      </c>
      <c r="K145" s="741" t="n">
        <v>0</v>
      </c>
      <c r="L145" s="796"/>
      <c r="U145" s="795" t="s">
        <v>1825</v>
      </c>
      <c r="V145" s="764" t="n">
        <v>0.05</v>
      </c>
      <c r="W145" s="765" t="n">
        <v>0.05</v>
      </c>
      <c r="X145" s="766"/>
      <c r="Y145" s="499" t="s">
        <v>2146</v>
      </c>
      <c r="Z145" s="767" t="s">
        <v>2147</v>
      </c>
      <c r="AA145" s="0" t="n">
        <v>1.1</v>
      </c>
      <c r="AB145" s="370" t="n">
        <v>1</v>
      </c>
      <c r="AC145" s="748" t="n">
        <v>1.1</v>
      </c>
      <c r="AD145" s="749" t="n">
        <v>1</v>
      </c>
    </row>
    <row r="146" customFormat="false" ht="12.75" hidden="false" customHeight="false" outlineLevel="0" collapsed="false">
      <c r="A146" s="252" t="s">
        <v>2148</v>
      </c>
      <c r="B146" s="740" t="n">
        <v>1000</v>
      </c>
      <c r="C146" s="741" t="n">
        <v>1000</v>
      </c>
      <c r="E146" s="121" t="s">
        <v>2149</v>
      </c>
      <c r="F146" s="740" t="n">
        <v>125</v>
      </c>
      <c r="G146" s="741" t="n">
        <v>125</v>
      </c>
      <c r="H146" s="370"/>
      <c r="I146" s="728" t="s">
        <v>2150</v>
      </c>
      <c r="J146" s="589" t="n">
        <v>640</v>
      </c>
      <c r="K146" s="741" t="n">
        <v>640</v>
      </c>
      <c r="L146" s="370"/>
      <c r="U146" s="499" t="s">
        <v>1832</v>
      </c>
      <c r="V146" s="744" t="n">
        <v>1</v>
      </c>
      <c r="W146" s="745" t="n">
        <v>1</v>
      </c>
      <c r="X146" s="746"/>
      <c r="Y146" s="499" t="s">
        <v>2151</v>
      </c>
      <c r="Z146" s="747" t="s">
        <v>2152</v>
      </c>
      <c r="AA146" s="0" t="n">
        <v>1.1</v>
      </c>
      <c r="AB146" s="370" t="n">
        <v>1</v>
      </c>
      <c r="AC146" s="748" t="n">
        <v>1.1</v>
      </c>
      <c r="AD146" s="749" t="n">
        <v>1</v>
      </c>
    </row>
    <row r="147" customFormat="false" ht="12.75" hidden="false" customHeight="false" outlineLevel="0" collapsed="false">
      <c r="A147" s="252" t="s">
        <v>2153</v>
      </c>
      <c r="B147" s="740" t="n">
        <v>9400</v>
      </c>
      <c r="C147" s="741" t="n">
        <v>9400</v>
      </c>
      <c r="E147" s="121" t="s">
        <v>2154</v>
      </c>
      <c r="F147" s="740" t="n">
        <v>125</v>
      </c>
      <c r="G147" s="741" t="n">
        <v>125</v>
      </c>
      <c r="H147" s="370"/>
      <c r="I147" s="728" t="s">
        <v>2155</v>
      </c>
      <c r="J147" s="589" t="n">
        <v>5000</v>
      </c>
      <c r="K147" s="741" t="n">
        <v>5000</v>
      </c>
      <c r="L147" s="370"/>
      <c r="U147" s="499" t="s">
        <v>1839</v>
      </c>
      <c r="V147" s="744" t="n">
        <v>1</v>
      </c>
      <c r="W147" s="745" t="n">
        <v>1</v>
      </c>
      <c r="X147" s="746"/>
      <c r="Y147" s="499" t="s">
        <v>2156</v>
      </c>
      <c r="Z147" s="747" t="s">
        <v>2157</v>
      </c>
      <c r="AA147" s="0" t="n">
        <v>1.1</v>
      </c>
      <c r="AB147" s="370" t="n">
        <v>1</v>
      </c>
      <c r="AC147" s="748" t="n">
        <v>1.1</v>
      </c>
      <c r="AD147" s="749" t="n">
        <v>1</v>
      </c>
    </row>
    <row r="148" customFormat="false" ht="12.75" hidden="false" customHeight="false" outlineLevel="0" collapsed="false">
      <c r="A148" s="282" t="s">
        <v>2158</v>
      </c>
      <c r="B148" s="751" t="n">
        <v>1</v>
      </c>
      <c r="C148" s="752" t="n">
        <v>1</v>
      </c>
      <c r="D148" s="364"/>
      <c r="E148" s="121" t="s">
        <v>2159</v>
      </c>
      <c r="F148" s="740" t="n">
        <v>125</v>
      </c>
      <c r="G148" s="741" t="n">
        <v>125</v>
      </c>
      <c r="H148" s="370"/>
      <c r="I148" s="728" t="s">
        <v>2160</v>
      </c>
      <c r="J148" s="589" t="n">
        <v>10000</v>
      </c>
      <c r="K148" s="741" t="n">
        <v>10000</v>
      </c>
      <c r="L148" s="370"/>
      <c r="U148" s="499" t="s">
        <v>1846</v>
      </c>
      <c r="V148" s="744" t="n">
        <v>1</v>
      </c>
      <c r="W148" s="745" t="n">
        <v>1</v>
      </c>
      <c r="X148" s="746"/>
      <c r="Y148" s="499" t="s">
        <v>2161</v>
      </c>
      <c r="Z148" s="747" t="s">
        <v>2162</v>
      </c>
      <c r="AA148" s="0" t="n">
        <v>1.1</v>
      </c>
      <c r="AB148" s="370" t="n">
        <v>1</v>
      </c>
      <c r="AC148" s="748" t="n">
        <v>1.1</v>
      </c>
      <c r="AD148" s="749" t="n">
        <v>1</v>
      </c>
    </row>
    <row r="149" customFormat="false" ht="12.75" hidden="false" customHeight="false" outlineLevel="0" collapsed="false">
      <c r="A149" s="252" t="s">
        <v>2163</v>
      </c>
      <c r="B149" s="779" t="n">
        <v>2400</v>
      </c>
      <c r="C149" s="780" t="n">
        <v>2400</v>
      </c>
      <c r="D149" s="220"/>
      <c r="E149" s="750" t="s">
        <v>2164</v>
      </c>
      <c r="F149" s="751" t="n">
        <v>125</v>
      </c>
      <c r="G149" s="752" t="n">
        <v>125</v>
      </c>
      <c r="H149" s="758"/>
      <c r="I149" s="728" t="s">
        <v>2165</v>
      </c>
      <c r="J149" s="589" t="n">
        <v>175000</v>
      </c>
      <c r="K149" s="741" t="n">
        <v>175000</v>
      </c>
      <c r="L149" s="370"/>
      <c r="U149" s="499" t="s">
        <v>1853</v>
      </c>
      <c r="V149" s="744" t="n">
        <v>1</v>
      </c>
      <c r="W149" s="745" t="n">
        <v>1</v>
      </c>
      <c r="X149" s="746"/>
      <c r="Y149" s="499" t="s">
        <v>2166</v>
      </c>
      <c r="Z149" s="747" t="s">
        <v>2167</v>
      </c>
      <c r="AA149" s="0" t="n">
        <v>1.1</v>
      </c>
      <c r="AB149" s="370" t="n">
        <v>1</v>
      </c>
      <c r="AC149" s="748" t="n">
        <v>1.1</v>
      </c>
      <c r="AD149" s="749" t="n">
        <v>1</v>
      </c>
    </row>
    <row r="150" customFormat="false" ht="12.75" hidden="false" customHeight="false" outlineLevel="0" collapsed="false">
      <c r="A150" s="252" t="s">
        <v>2168</v>
      </c>
      <c r="B150" s="740" t="n">
        <v>1800</v>
      </c>
      <c r="C150" s="741" t="n">
        <v>1800</v>
      </c>
      <c r="E150" s="121" t="s">
        <v>2169</v>
      </c>
      <c r="F150" s="754" t="n">
        <v>2800</v>
      </c>
      <c r="G150" s="755" t="n">
        <v>2800</v>
      </c>
      <c r="H150" s="370"/>
      <c r="I150" s="728" t="s">
        <v>2170</v>
      </c>
      <c r="J150" s="589" t="n">
        <v>175000</v>
      </c>
      <c r="K150" s="741" t="n">
        <v>175000</v>
      </c>
      <c r="L150" s="370"/>
      <c r="U150" s="499" t="s">
        <v>1860</v>
      </c>
      <c r="V150" s="744" t="n">
        <v>1</v>
      </c>
      <c r="W150" s="745" t="n">
        <v>1</v>
      </c>
      <c r="X150" s="746"/>
      <c r="Y150" s="499" t="s">
        <v>2171</v>
      </c>
      <c r="Z150" s="747" t="s">
        <v>2172</v>
      </c>
      <c r="AA150" s="0" t="n">
        <v>1.1</v>
      </c>
      <c r="AB150" s="370" t="n">
        <v>1</v>
      </c>
      <c r="AC150" s="748" t="n">
        <v>1.1</v>
      </c>
      <c r="AD150" s="749" t="n">
        <v>1</v>
      </c>
    </row>
    <row r="151" customFormat="false" ht="12.75" hidden="false" customHeight="false" outlineLevel="0" collapsed="false">
      <c r="A151" s="252" t="s">
        <v>2173</v>
      </c>
      <c r="B151" s="740" t="n">
        <v>1200</v>
      </c>
      <c r="C151" s="741" t="n">
        <v>1200</v>
      </c>
      <c r="E151" s="121" t="s">
        <v>2174</v>
      </c>
      <c r="F151" s="754" t="n">
        <v>2800</v>
      </c>
      <c r="G151" s="755" t="n">
        <v>2800</v>
      </c>
      <c r="H151" s="370"/>
      <c r="I151" s="728" t="s">
        <v>2175</v>
      </c>
      <c r="J151" s="589" t="n">
        <v>175000</v>
      </c>
      <c r="K151" s="741" t="n">
        <v>175000</v>
      </c>
      <c r="L151" s="370"/>
      <c r="U151" s="499" t="s">
        <v>1868</v>
      </c>
      <c r="V151" s="744" t="n">
        <v>1</v>
      </c>
      <c r="W151" s="745" t="n">
        <v>1</v>
      </c>
      <c r="X151" s="746"/>
      <c r="Y151" s="499" t="s">
        <v>2176</v>
      </c>
      <c r="Z151" s="747" t="s">
        <v>2177</v>
      </c>
      <c r="AA151" s="0" t="n">
        <v>1.1</v>
      </c>
      <c r="AB151" s="370" t="n">
        <v>1</v>
      </c>
      <c r="AC151" s="748" t="n">
        <v>1.1</v>
      </c>
      <c r="AD151" s="749" t="n">
        <v>1</v>
      </c>
    </row>
    <row r="152" customFormat="false" ht="12.75" hidden="false" customHeight="false" outlineLevel="0" collapsed="false">
      <c r="A152" s="252" t="s">
        <v>2178</v>
      </c>
      <c r="B152" s="740" t="n">
        <v>900</v>
      </c>
      <c r="C152" s="741" t="n">
        <v>900</v>
      </c>
      <c r="E152" s="121" t="s">
        <v>2179</v>
      </c>
      <c r="F152" s="754" t="n">
        <v>2800</v>
      </c>
      <c r="G152" s="755" t="n">
        <v>2800</v>
      </c>
      <c r="H152" s="370"/>
      <c r="I152" s="728" t="s">
        <v>2180</v>
      </c>
      <c r="J152" s="589" t="n">
        <v>475000</v>
      </c>
      <c r="K152" s="741" t="n">
        <v>475000</v>
      </c>
      <c r="L152" s="370"/>
      <c r="U152" s="499" t="s">
        <v>1875</v>
      </c>
      <c r="V152" s="744" t="n">
        <v>1</v>
      </c>
      <c r="W152" s="745" t="n">
        <v>1</v>
      </c>
      <c r="X152" s="746"/>
      <c r="Y152" s="499" t="s">
        <v>2181</v>
      </c>
      <c r="Z152" s="767" t="s">
        <v>2182</v>
      </c>
      <c r="AA152" s="0" t="n">
        <v>1.1</v>
      </c>
      <c r="AB152" s="370" t="n">
        <v>1</v>
      </c>
      <c r="AC152" s="748" t="n">
        <v>1.1</v>
      </c>
      <c r="AD152" s="749" t="n">
        <v>1</v>
      </c>
    </row>
    <row r="153" customFormat="false" ht="12.75" hidden="false" customHeight="false" outlineLevel="0" collapsed="false">
      <c r="A153" s="252" t="s">
        <v>2183</v>
      </c>
      <c r="B153" s="740" t="n">
        <v>600</v>
      </c>
      <c r="C153" s="741" t="n">
        <v>600</v>
      </c>
      <c r="E153" s="121" t="s">
        <v>2184</v>
      </c>
      <c r="F153" s="754" t="n">
        <v>2800</v>
      </c>
      <c r="G153" s="755" t="n">
        <v>2800</v>
      </c>
      <c r="H153" s="370"/>
      <c r="I153" s="728" t="s">
        <v>2185</v>
      </c>
      <c r="J153" s="589" t="n">
        <v>183750</v>
      </c>
      <c r="K153" s="741" t="n">
        <v>183750</v>
      </c>
      <c r="L153" s="370"/>
      <c r="U153" s="499" t="s">
        <v>1883</v>
      </c>
      <c r="V153" s="744" t="n">
        <v>1</v>
      </c>
      <c r="W153" s="745" t="n">
        <v>1</v>
      </c>
      <c r="X153" s="746"/>
      <c r="Y153" s="499" t="s">
        <v>2186</v>
      </c>
      <c r="Z153" s="747" t="s">
        <v>2187</v>
      </c>
      <c r="AA153" s="0" t="n">
        <v>1.1</v>
      </c>
      <c r="AB153" s="370" t="n">
        <v>1</v>
      </c>
      <c r="AC153" s="748" t="n">
        <v>1.1</v>
      </c>
      <c r="AD153" s="749" t="n">
        <v>1</v>
      </c>
    </row>
    <row r="154" customFormat="false" ht="12.75" hidden="false" customHeight="false" outlineLevel="0" collapsed="false">
      <c r="A154" s="252" t="s">
        <v>2188</v>
      </c>
      <c r="B154" s="740" t="n">
        <v>400</v>
      </c>
      <c r="C154" s="741" t="n">
        <v>400</v>
      </c>
      <c r="E154" s="121" t="s">
        <v>2189</v>
      </c>
      <c r="F154" s="754" t="n">
        <v>3200</v>
      </c>
      <c r="G154" s="755" t="n">
        <v>3200</v>
      </c>
      <c r="H154" s="370"/>
      <c r="I154" s="728" t="s">
        <v>2190</v>
      </c>
      <c r="J154" s="589" t="n">
        <v>183750</v>
      </c>
      <c r="K154" s="741" t="n">
        <v>183750</v>
      </c>
      <c r="L154" s="370"/>
      <c r="U154" s="795" t="s">
        <v>1891</v>
      </c>
      <c r="V154" s="764" t="n">
        <v>1</v>
      </c>
      <c r="W154" s="765" t="n">
        <v>1</v>
      </c>
      <c r="X154" s="766"/>
      <c r="Y154" s="499" t="s">
        <v>2191</v>
      </c>
      <c r="Z154" s="747" t="s">
        <v>2192</v>
      </c>
      <c r="AA154" s="0" t="n">
        <v>1.1</v>
      </c>
      <c r="AB154" s="370" t="n">
        <v>1</v>
      </c>
      <c r="AC154" s="748" t="n">
        <v>1.1</v>
      </c>
      <c r="AD154" s="749" t="n">
        <v>1</v>
      </c>
    </row>
    <row r="155" customFormat="false" ht="12.75" hidden="false" customHeight="false" outlineLevel="0" collapsed="false">
      <c r="A155" s="252" t="s">
        <v>2193</v>
      </c>
      <c r="B155" s="740" t="n">
        <v>200</v>
      </c>
      <c r="C155" s="741" t="n">
        <v>200</v>
      </c>
      <c r="E155" s="121" t="s">
        <v>2194</v>
      </c>
      <c r="F155" s="754" t="n">
        <v>3500</v>
      </c>
      <c r="G155" s="755" t="n">
        <v>3500</v>
      </c>
      <c r="H155" s="370"/>
      <c r="I155" s="728" t="s">
        <v>2195</v>
      </c>
      <c r="J155" s="589" t="n">
        <v>183750</v>
      </c>
      <c r="K155" s="741" t="n">
        <v>183750</v>
      </c>
      <c r="L155" s="370"/>
      <c r="U155" s="499" t="s">
        <v>2196</v>
      </c>
      <c r="V155" s="744" t="n">
        <v>0.62</v>
      </c>
      <c r="W155" s="745" t="n">
        <v>0.62</v>
      </c>
      <c r="X155" s="746"/>
      <c r="Y155" s="499" t="s">
        <v>2197</v>
      </c>
      <c r="Z155" s="747" t="s">
        <v>2198</v>
      </c>
      <c r="AA155" s="0" t="n">
        <v>1.1</v>
      </c>
      <c r="AB155" s="370" t="n">
        <v>1</v>
      </c>
      <c r="AC155" s="748" t="n">
        <v>1.1</v>
      </c>
      <c r="AD155" s="749" t="n">
        <v>1</v>
      </c>
    </row>
    <row r="156" customFormat="false" ht="12.75" hidden="false" customHeight="false" outlineLevel="0" collapsed="false">
      <c r="A156" s="252" t="s">
        <v>2199</v>
      </c>
      <c r="B156" s="740" t="n">
        <v>100</v>
      </c>
      <c r="C156" s="741" t="n">
        <v>100</v>
      </c>
      <c r="E156" s="121" t="s">
        <v>2200</v>
      </c>
      <c r="F156" s="754" t="n">
        <v>3500</v>
      </c>
      <c r="G156" s="755" t="n">
        <v>3500</v>
      </c>
      <c r="H156" s="370"/>
      <c r="I156" s="728" t="s">
        <v>2201</v>
      </c>
      <c r="J156" s="589" t="n">
        <v>498750</v>
      </c>
      <c r="K156" s="741" t="n">
        <v>498750</v>
      </c>
      <c r="L156" s="370"/>
      <c r="U156" s="499" t="s">
        <v>2202</v>
      </c>
      <c r="V156" s="744" t="n">
        <v>0.62</v>
      </c>
      <c r="W156" s="745" t="n">
        <v>0.62</v>
      </c>
      <c r="X156" s="746"/>
      <c r="Y156" s="499" t="s">
        <v>2203</v>
      </c>
      <c r="Z156" s="747" t="s">
        <v>2204</v>
      </c>
      <c r="AA156" s="0" t="n">
        <v>1.2</v>
      </c>
      <c r="AB156" s="370" t="n">
        <v>1</v>
      </c>
      <c r="AC156" s="748" t="n">
        <v>1.2</v>
      </c>
      <c r="AD156" s="749" t="n">
        <v>1</v>
      </c>
    </row>
    <row r="157" customFormat="false" ht="12.75" hidden="false" customHeight="false" outlineLevel="0" collapsed="false">
      <c r="A157" s="252" t="s">
        <v>2205</v>
      </c>
      <c r="B157" s="740" t="n">
        <v>50</v>
      </c>
      <c r="C157" s="741" t="n">
        <v>50</v>
      </c>
      <c r="E157" s="121" t="s">
        <v>2206</v>
      </c>
      <c r="F157" s="754" t="n">
        <v>5000</v>
      </c>
      <c r="G157" s="755" t="n">
        <v>5000</v>
      </c>
      <c r="H157" s="370"/>
      <c r="I157" s="728" t="s">
        <v>2207</v>
      </c>
      <c r="J157" s="589" t="n">
        <v>10000</v>
      </c>
      <c r="K157" s="741" t="n">
        <v>10000</v>
      </c>
      <c r="L157" s="370"/>
      <c r="U157" s="499" t="s">
        <v>2208</v>
      </c>
      <c r="V157" s="744" t="n">
        <v>0.62</v>
      </c>
      <c r="W157" s="745" t="n">
        <v>0.62</v>
      </c>
      <c r="X157" s="746"/>
      <c r="Y157" s="499" t="s">
        <v>2209</v>
      </c>
      <c r="Z157" s="747" t="s">
        <v>2210</v>
      </c>
      <c r="AA157" s="0" t="n">
        <v>1</v>
      </c>
      <c r="AB157" s="370" t="n">
        <v>1</v>
      </c>
      <c r="AC157" s="748" t="n">
        <v>1</v>
      </c>
      <c r="AD157" s="749" t="n">
        <v>1</v>
      </c>
    </row>
    <row r="158" customFormat="false" ht="12.75" hidden="false" customHeight="false" outlineLevel="0" collapsed="false">
      <c r="A158" s="252" t="s">
        <v>2211</v>
      </c>
      <c r="B158" s="740" t="n">
        <v>25</v>
      </c>
      <c r="C158" s="741" t="n">
        <v>25</v>
      </c>
      <c r="E158" s="750" t="s">
        <v>2212</v>
      </c>
      <c r="F158" s="760" t="n">
        <v>5000</v>
      </c>
      <c r="G158" s="761" t="n">
        <v>5000</v>
      </c>
      <c r="H158" s="758"/>
      <c r="I158" s="728" t="s">
        <v>2213</v>
      </c>
      <c r="J158" s="589" t="n">
        <v>55000</v>
      </c>
      <c r="K158" s="741" t="n">
        <v>55000</v>
      </c>
      <c r="L158" s="370"/>
      <c r="U158" s="499" t="s">
        <v>2214</v>
      </c>
      <c r="V158" s="744" t="n">
        <v>0.52</v>
      </c>
      <c r="W158" s="745" t="n">
        <v>0.52</v>
      </c>
      <c r="X158" s="746"/>
      <c r="Y158" s="499" t="s">
        <v>2215</v>
      </c>
      <c r="Z158" s="747" t="s">
        <v>2216</v>
      </c>
      <c r="AA158" s="0" t="n">
        <v>1.5</v>
      </c>
      <c r="AB158" s="370" t="n">
        <v>1</v>
      </c>
      <c r="AC158" s="748" t="n">
        <v>1.5</v>
      </c>
      <c r="AD158" s="749" t="n">
        <v>1</v>
      </c>
    </row>
    <row r="159" customFormat="false" ht="12.75" hidden="false" customHeight="false" outlineLevel="0" collapsed="false">
      <c r="A159" s="252" t="s">
        <v>2217</v>
      </c>
      <c r="B159" s="740" t="n">
        <v>12</v>
      </c>
      <c r="C159" s="741" t="n">
        <v>12</v>
      </c>
      <c r="E159" s="121" t="s">
        <v>2218</v>
      </c>
      <c r="F159" s="773" t="n">
        <v>280</v>
      </c>
      <c r="G159" s="774" t="n">
        <v>280</v>
      </c>
      <c r="H159" s="370"/>
      <c r="I159" s="728" t="s">
        <v>2219</v>
      </c>
      <c r="J159" s="589" t="n">
        <v>70000</v>
      </c>
      <c r="K159" s="741" t="n">
        <v>70000</v>
      </c>
      <c r="L159" s="370"/>
      <c r="U159" s="499" t="s">
        <v>2220</v>
      </c>
      <c r="V159" s="744" t="n">
        <v>0.37</v>
      </c>
      <c r="W159" s="745" t="n">
        <v>0.37</v>
      </c>
      <c r="X159" s="746"/>
      <c r="Y159" s="499" t="s">
        <v>2221</v>
      </c>
      <c r="Z159" s="747" t="s">
        <v>2222</v>
      </c>
      <c r="AA159" s="0" t="n">
        <v>1.2</v>
      </c>
      <c r="AB159" s="370" t="n">
        <v>1</v>
      </c>
      <c r="AC159" s="748" t="n">
        <v>1.2</v>
      </c>
      <c r="AD159" s="749" t="n">
        <v>1</v>
      </c>
    </row>
    <row r="160" customFormat="false" ht="12.75" hidden="false" customHeight="false" outlineLevel="0" collapsed="false">
      <c r="A160" s="282" t="s">
        <v>2223</v>
      </c>
      <c r="B160" s="751" t="n">
        <v>6</v>
      </c>
      <c r="C160" s="752" t="n">
        <v>6</v>
      </c>
      <c r="D160" s="364"/>
      <c r="E160" s="121" t="s">
        <v>2224</v>
      </c>
      <c r="F160" s="773" t="n">
        <v>280</v>
      </c>
      <c r="G160" s="774" t="n">
        <v>280</v>
      </c>
      <c r="H160" s="370"/>
      <c r="I160" s="728" t="s">
        <v>2225</v>
      </c>
      <c r="J160" s="589" t="n">
        <v>225000</v>
      </c>
      <c r="K160" s="741" t="n">
        <v>225000</v>
      </c>
      <c r="L160" s="370"/>
      <c r="U160" s="499" t="s">
        <v>2226</v>
      </c>
      <c r="V160" s="744" t="n">
        <v>0.27</v>
      </c>
      <c r="W160" s="745" t="n">
        <v>0.27</v>
      </c>
      <c r="X160" s="746"/>
      <c r="Y160" s="499" t="s">
        <v>2227</v>
      </c>
      <c r="Z160" s="747" t="s">
        <v>2228</v>
      </c>
      <c r="AA160" s="0" t="n">
        <v>1</v>
      </c>
      <c r="AB160" s="370" t="n">
        <v>1</v>
      </c>
      <c r="AC160" s="748" t="n">
        <v>1</v>
      </c>
      <c r="AD160" s="749" t="n">
        <v>1</v>
      </c>
    </row>
    <row r="161" customFormat="false" ht="12.75" hidden="false" customHeight="false" outlineLevel="0" collapsed="false">
      <c r="A161" s="252" t="s">
        <v>2229</v>
      </c>
      <c r="B161" s="779" t="n">
        <v>20</v>
      </c>
      <c r="C161" s="780" t="n">
        <v>20</v>
      </c>
      <c r="D161" s="220"/>
      <c r="E161" s="121" t="s">
        <v>2230</v>
      </c>
      <c r="F161" s="773" t="n">
        <v>280</v>
      </c>
      <c r="G161" s="774" t="n">
        <v>280</v>
      </c>
      <c r="H161" s="370"/>
      <c r="I161" s="728" t="s">
        <v>2231</v>
      </c>
      <c r="J161" s="589" t="n">
        <v>75</v>
      </c>
      <c r="K161" s="741" t="n">
        <v>75</v>
      </c>
      <c r="L161" s="370"/>
      <c r="U161" s="499" t="s">
        <v>2232</v>
      </c>
      <c r="V161" s="744" t="n">
        <v>0.09</v>
      </c>
      <c r="W161" s="745" t="n">
        <v>0.09</v>
      </c>
      <c r="X161" s="746"/>
      <c r="Y161" s="499" t="s">
        <v>2233</v>
      </c>
      <c r="Z161" s="747" t="s">
        <v>2234</v>
      </c>
      <c r="AA161" s="0" t="n">
        <v>1</v>
      </c>
      <c r="AB161" s="370" t="n">
        <v>1</v>
      </c>
      <c r="AC161" s="748" t="n">
        <v>1</v>
      </c>
      <c r="AD161" s="749" t="n">
        <v>1</v>
      </c>
    </row>
    <row r="162" customFormat="false" ht="12.75" hidden="false" customHeight="false" outlineLevel="0" collapsed="false">
      <c r="A162" s="252" t="s">
        <v>2235</v>
      </c>
      <c r="B162" s="740" t="n">
        <v>16</v>
      </c>
      <c r="C162" s="741" t="n">
        <v>16</v>
      </c>
      <c r="E162" s="121" t="s">
        <v>2236</v>
      </c>
      <c r="F162" s="773" t="n">
        <v>280</v>
      </c>
      <c r="G162" s="774" t="n">
        <v>280</v>
      </c>
      <c r="H162" s="370"/>
      <c r="I162" s="728" t="s">
        <v>2237</v>
      </c>
      <c r="J162" s="589" t="n">
        <v>75</v>
      </c>
      <c r="K162" s="741" t="n">
        <v>75</v>
      </c>
      <c r="L162" s="370"/>
      <c r="U162" s="499" t="s">
        <v>2238</v>
      </c>
      <c r="V162" s="744" t="n">
        <v>0.11</v>
      </c>
      <c r="W162" s="745" t="n">
        <v>0.11</v>
      </c>
      <c r="X162" s="746"/>
      <c r="Y162" s="499" t="s">
        <v>2239</v>
      </c>
      <c r="Z162" s="747" t="s">
        <v>2240</v>
      </c>
      <c r="AA162" s="0" t="n">
        <v>1.1</v>
      </c>
      <c r="AB162" s="370" t="n">
        <v>1</v>
      </c>
      <c r="AC162" s="748" t="n">
        <v>1.1</v>
      </c>
      <c r="AD162" s="749" t="n">
        <v>1</v>
      </c>
    </row>
    <row r="163" customFormat="false" ht="12.75" hidden="false" customHeight="false" outlineLevel="0" collapsed="false">
      <c r="A163" s="252" t="s">
        <v>2241</v>
      </c>
      <c r="B163" s="740" t="n">
        <v>12</v>
      </c>
      <c r="C163" s="741" t="n">
        <v>12</v>
      </c>
      <c r="E163" s="121" t="s">
        <v>2242</v>
      </c>
      <c r="F163" s="773" t="n">
        <v>280</v>
      </c>
      <c r="G163" s="774" t="n">
        <v>280</v>
      </c>
      <c r="H163" s="370"/>
      <c r="I163" s="728" t="s">
        <v>2243</v>
      </c>
      <c r="J163" s="589" t="n">
        <v>75</v>
      </c>
      <c r="K163" s="741" t="n">
        <v>75</v>
      </c>
      <c r="L163" s="370"/>
      <c r="U163" s="795" t="s">
        <v>2244</v>
      </c>
      <c r="V163" s="764" t="n">
        <v>0.11</v>
      </c>
      <c r="W163" s="765" t="n">
        <v>0.11</v>
      </c>
      <c r="X163" s="766"/>
      <c r="Y163" s="499" t="s">
        <v>2245</v>
      </c>
      <c r="Z163" s="747" t="s">
        <v>2246</v>
      </c>
      <c r="AA163" s="0" t="n">
        <v>1</v>
      </c>
      <c r="AB163" s="370" t="n">
        <v>1</v>
      </c>
      <c r="AC163" s="748" t="n">
        <v>1</v>
      </c>
      <c r="AD163" s="749" t="n">
        <v>1</v>
      </c>
    </row>
    <row r="164" customFormat="false" ht="12.75" hidden="false" customHeight="false" outlineLevel="0" collapsed="false">
      <c r="A164" s="252" t="s">
        <v>2247</v>
      </c>
      <c r="B164" s="740" t="n">
        <v>10</v>
      </c>
      <c r="C164" s="741" t="n">
        <v>10</v>
      </c>
      <c r="E164" s="121" t="s">
        <v>2248</v>
      </c>
      <c r="F164" s="773" t="n">
        <v>280</v>
      </c>
      <c r="G164" s="774" t="n">
        <v>280</v>
      </c>
      <c r="H164" s="370"/>
      <c r="I164" s="728" t="s">
        <v>2249</v>
      </c>
      <c r="J164" s="589" t="n">
        <v>73</v>
      </c>
      <c r="K164" s="741" t="n">
        <v>73</v>
      </c>
      <c r="L164" s="370"/>
      <c r="U164" s="499" t="s">
        <v>1996</v>
      </c>
      <c r="V164" s="744" t="n">
        <v>0.15</v>
      </c>
      <c r="W164" s="745" t="n">
        <v>0.15</v>
      </c>
      <c r="X164" s="746"/>
      <c r="Y164" s="499" t="s">
        <v>2250</v>
      </c>
      <c r="Z164" s="747" t="s">
        <v>2251</v>
      </c>
      <c r="AA164" s="0" t="n">
        <v>1</v>
      </c>
      <c r="AB164" s="370" t="n">
        <v>1</v>
      </c>
      <c r="AC164" s="748" t="n">
        <v>1</v>
      </c>
      <c r="AD164" s="749" t="n">
        <v>1</v>
      </c>
    </row>
    <row r="165" customFormat="false" ht="12.75" hidden="false" customHeight="false" outlineLevel="0" collapsed="false">
      <c r="A165" s="252" t="s">
        <v>2252</v>
      </c>
      <c r="B165" s="740" t="n">
        <v>7.75</v>
      </c>
      <c r="C165" s="741" t="n">
        <v>7.75</v>
      </c>
      <c r="E165" s="121" t="s">
        <v>2253</v>
      </c>
      <c r="F165" s="773" t="n">
        <v>280</v>
      </c>
      <c r="G165" s="774" t="n">
        <v>280</v>
      </c>
      <c r="H165" s="370"/>
      <c r="I165" s="728" t="s">
        <v>2254</v>
      </c>
      <c r="J165" s="589" t="n">
        <v>75</v>
      </c>
      <c r="K165" s="741" t="n">
        <v>75</v>
      </c>
      <c r="L165" s="370"/>
      <c r="U165" s="499" t="s">
        <v>2002</v>
      </c>
      <c r="V165" s="744" t="n">
        <v>0.15</v>
      </c>
      <c r="W165" s="745" t="n">
        <v>0.15</v>
      </c>
      <c r="X165" s="746"/>
      <c r="Y165" s="499" t="s">
        <v>2255</v>
      </c>
      <c r="Z165" s="747" t="s">
        <v>2256</v>
      </c>
      <c r="AA165" s="0" t="n">
        <v>1</v>
      </c>
      <c r="AB165" s="370" t="n">
        <v>1</v>
      </c>
      <c r="AC165" s="748" t="n">
        <v>1</v>
      </c>
      <c r="AD165" s="749" t="n">
        <v>1</v>
      </c>
    </row>
    <row r="166" customFormat="false" ht="12.75" hidden="false" customHeight="false" outlineLevel="0" collapsed="false">
      <c r="A166" s="252" t="s">
        <v>2257</v>
      </c>
      <c r="B166" s="740" t="n">
        <v>6</v>
      </c>
      <c r="C166" s="741" t="n">
        <v>6</v>
      </c>
      <c r="E166" s="121" t="s">
        <v>2258</v>
      </c>
      <c r="F166" s="773" t="n">
        <v>280</v>
      </c>
      <c r="G166" s="774" t="n">
        <v>280</v>
      </c>
      <c r="H166" s="370"/>
      <c r="I166" s="728" t="s">
        <v>2259</v>
      </c>
      <c r="J166" s="589" t="n">
        <v>75</v>
      </c>
      <c r="K166" s="741" t="n">
        <v>75</v>
      </c>
      <c r="L166" s="370"/>
      <c r="U166" s="499" t="s">
        <v>2009</v>
      </c>
      <c r="V166" s="744" t="n">
        <v>0.15</v>
      </c>
      <c r="W166" s="745" t="n">
        <v>0.15</v>
      </c>
      <c r="X166" s="746"/>
      <c r="Y166" s="499" t="s">
        <v>2260</v>
      </c>
      <c r="Z166" s="747" t="s">
        <v>2261</v>
      </c>
      <c r="AA166" s="0" t="n">
        <v>1</v>
      </c>
      <c r="AB166" s="370" t="n">
        <v>1</v>
      </c>
      <c r="AC166" s="748" t="n">
        <v>1</v>
      </c>
      <c r="AD166" s="749" t="n">
        <v>1</v>
      </c>
    </row>
    <row r="167" customFormat="false" ht="12.75" hidden="false" customHeight="false" outlineLevel="0" collapsed="false">
      <c r="A167" s="252" t="s">
        <v>2262</v>
      </c>
      <c r="B167" s="740" t="n">
        <v>4.25</v>
      </c>
      <c r="C167" s="741" t="n">
        <v>4.25</v>
      </c>
      <c r="E167" s="750" t="s">
        <v>2263</v>
      </c>
      <c r="F167" s="777" t="n">
        <v>280</v>
      </c>
      <c r="G167" s="778" t="n">
        <v>280</v>
      </c>
      <c r="H167" s="758"/>
      <c r="I167" s="728" t="s">
        <v>2264</v>
      </c>
      <c r="J167" s="589" t="n">
        <v>75</v>
      </c>
      <c r="K167" s="741" t="n">
        <v>75</v>
      </c>
      <c r="L167" s="370"/>
      <c r="U167" s="499" t="s">
        <v>2016</v>
      </c>
      <c r="V167" s="744" t="n">
        <v>0.15</v>
      </c>
      <c r="W167" s="745" t="n">
        <v>0.15</v>
      </c>
      <c r="X167" s="746"/>
      <c r="Y167" s="499" t="s">
        <v>2265</v>
      </c>
      <c r="Z167" s="747" t="s">
        <v>2266</v>
      </c>
      <c r="AA167" s="0" t="n">
        <v>1</v>
      </c>
      <c r="AB167" s="370" t="n">
        <v>1</v>
      </c>
      <c r="AC167" s="748" t="n">
        <v>1</v>
      </c>
      <c r="AD167" s="749" t="n">
        <v>1</v>
      </c>
    </row>
    <row r="168" customFormat="false" ht="12.75" hidden="false" customHeight="false" outlineLevel="0" collapsed="false">
      <c r="A168" s="252" t="s">
        <v>2267</v>
      </c>
      <c r="B168" s="740" t="n">
        <v>2.5</v>
      </c>
      <c r="C168" s="741" t="n">
        <v>2.5</v>
      </c>
      <c r="E168" s="121" t="s">
        <v>2268</v>
      </c>
      <c r="F168" s="773" t="n">
        <v>220</v>
      </c>
      <c r="G168" s="774" t="n">
        <v>220</v>
      </c>
      <c r="H168" s="370"/>
      <c r="I168" s="728" t="s">
        <v>2269</v>
      </c>
      <c r="J168" s="589" t="n">
        <v>73</v>
      </c>
      <c r="K168" s="741" t="n">
        <v>73</v>
      </c>
      <c r="L168" s="370"/>
      <c r="U168" s="499" t="s">
        <v>2023</v>
      </c>
      <c r="V168" s="744" t="n">
        <v>0.15</v>
      </c>
      <c r="W168" s="745" t="n">
        <v>0.15</v>
      </c>
      <c r="X168" s="746"/>
      <c r="Y168" s="499" t="s">
        <v>2270</v>
      </c>
      <c r="Z168" s="747" t="s">
        <v>2271</v>
      </c>
      <c r="AA168" s="0" t="n">
        <v>1</v>
      </c>
      <c r="AB168" s="370" t="n">
        <v>1</v>
      </c>
      <c r="AC168" s="748" t="n">
        <v>1</v>
      </c>
      <c r="AD168" s="749" t="n">
        <v>1</v>
      </c>
    </row>
    <row r="169" customFormat="false" ht="12.75" hidden="false" customHeight="false" outlineLevel="0" collapsed="false">
      <c r="A169" s="252" t="s">
        <v>2272</v>
      </c>
      <c r="B169" s="740" t="n">
        <v>1.63</v>
      </c>
      <c r="C169" s="741" t="n">
        <v>1.63</v>
      </c>
      <c r="E169" s="121" t="s">
        <v>2273</v>
      </c>
      <c r="F169" s="773" t="n">
        <v>220</v>
      </c>
      <c r="G169" s="774" t="n">
        <v>220</v>
      </c>
      <c r="H169" s="370"/>
      <c r="I169" s="728" t="s">
        <v>2274</v>
      </c>
      <c r="J169" s="589" t="n">
        <v>85</v>
      </c>
      <c r="K169" s="741" t="n">
        <v>85</v>
      </c>
      <c r="L169" s="370"/>
      <c r="U169" s="499" t="s">
        <v>2030</v>
      </c>
      <c r="V169" s="744" t="n">
        <v>0.15</v>
      </c>
      <c r="W169" s="745" t="n">
        <v>0.15</v>
      </c>
      <c r="X169" s="746"/>
      <c r="Y169" s="499" t="s">
        <v>2275</v>
      </c>
      <c r="Z169" s="767" t="s">
        <v>2276</v>
      </c>
      <c r="AA169" s="0" t="n">
        <v>1</v>
      </c>
      <c r="AB169" s="370" t="n">
        <v>1</v>
      </c>
      <c r="AC169" s="748" t="n">
        <v>1</v>
      </c>
      <c r="AD169" s="749" t="n">
        <v>1</v>
      </c>
    </row>
    <row r="170" customFormat="false" ht="12.75" hidden="false" customHeight="false" outlineLevel="0" collapsed="false">
      <c r="A170" s="252" t="s">
        <v>2277</v>
      </c>
      <c r="B170" s="740" t="n">
        <v>1.19</v>
      </c>
      <c r="C170" s="741" t="n">
        <v>1.19</v>
      </c>
      <c r="E170" s="121" t="s">
        <v>2278</v>
      </c>
      <c r="F170" s="773" t="n">
        <v>220</v>
      </c>
      <c r="G170" s="774" t="n">
        <v>220</v>
      </c>
      <c r="H170" s="370"/>
      <c r="I170" s="728" t="s">
        <v>2279</v>
      </c>
      <c r="J170" s="589" t="n">
        <v>83</v>
      </c>
      <c r="K170" s="741" t="n">
        <v>83</v>
      </c>
      <c r="L170" s="370"/>
      <c r="U170" s="499" t="s">
        <v>2037</v>
      </c>
      <c r="V170" s="744" t="n">
        <v>0.15</v>
      </c>
      <c r="W170" s="745" t="n">
        <v>0.15</v>
      </c>
      <c r="X170" s="746"/>
      <c r="Y170" s="499" t="s">
        <v>2280</v>
      </c>
      <c r="Z170" s="747" t="s">
        <v>2281</v>
      </c>
      <c r="AA170" s="0" t="n">
        <v>1</v>
      </c>
      <c r="AB170" s="370" t="n">
        <v>1</v>
      </c>
      <c r="AC170" s="748" t="n">
        <v>1</v>
      </c>
      <c r="AD170" s="749" t="n">
        <v>1</v>
      </c>
    </row>
    <row r="171" customFormat="false" ht="12.75" hidden="false" customHeight="false" outlineLevel="0" collapsed="false">
      <c r="A171" s="252" t="s">
        <v>2282</v>
      </c>
      <c r="B171" s="740" t="n">
        <v>0.76</v>
      </c>
      <c r="C171" s="741" t="n">
        <v>0.76</v>
      </c>
      <c r="E171" s="121" t="s">
        <v>2283</v>
      </c>
      <c r="F171" s="773" t="n">
        <v>220</v>
      </c>
      <c r="G171" s="774" t="n">
        <v>220</v>
      </c>
      <c r="H171" s="370"/>
      <c r="I171" s="728" t="s">
        <v>2284</v>
      </c>
      <c r="J171" s="589" t="n">
        <v>85</v>
      </c>
      <c r="K171" s="741" t="n">
        <v>85</v>
      </c>
      <c r="L171" s="370"/>
      <c r="U171" s="499" t="s">
        <v>2044</v>
      </c>
      <c r="V171" s="744" t="n">
        <v>0.15</v>
      </c>
      <c r="W171" s="745" t="n">
        <v>0.15</v>
      </c>
      <c r="X171" s="746"/>
      <c r="Y171" s="499" t="s">
        <v>2285</v>
      </c>
      <c r="Z171" s="747" t="s">
        <v>2286</v>
      </c>
      <c r="AA171" s="0" t="n">
        <v>1</v>
      </c>
      <c r="AB171" s="370" t="n">
        <v>1</v>
      </c>
      <c r="AC171" s="748" t="n">
        <v>1</v>
      </c>
      <c r="AD171" s="749" t="n">
        <v>1</v>
      </c>
    </row>
    <row r="172" customFormat="false" ht="12.75" hidden="false" customHeight="false" outlineLevel="0" collapsed="false">
      <c r="A172" s="282" t="s">
        <v>2287</v>
      </c>
      <c r="B172" s="751" t="n">
        <v>0.63</v>
      </c>
      <c r="C172" s="752" t="n">
        <v>0.63</v>
      </c>
      <c r="D172" s="364"/>
      <c r="E172" s="121" t="s">
        <v>2288</v>
      </c>
      <c r="F172" s="773" t="n">
        <v>220</v>
      </c>
      <c r="G172" s="774" t="n">
        <v>220</v>
      </c>
      <c r="H172" s="370"/>
      <c r="I172" s="728" t="s">
        <v>2289</v>
      </c>
      <c r="J172" s="589" t="n">
        <v>70</v>
      </c>
      <c r="K172" s="741" t="n">
        <v>70</v>
      </c>
      <c r="L172" s="370"/>
      <c r="U172" s="795" t="s">
        <v>2050</v>
      </c>
      <c r="V172" s="764" t="n">
        <v>0.15</v>
      </c>
      <c r="W172" s="765" t="n">
        <v>0.15</v>
      </c>
      <c r="X172" s="766"/>
      <c r="Y172" s="499" t="s">
        <v>2290</v>
      </c>
      <c r="Z172" s="747" t="s">
        <v>2291</v>
      </c>
      <c r="AA172" s="0" t="n">
        <v>1</v>
      </c>
      <c r="AB172" s="370" t="n">
        <v>1</v>
      </c>
      <c r="AC172" s="748" t="n">
        <v>1</v>
      </c>
      <c r="AD172" s="749" t="n">
        <v>1</v>
      </c>
    </row>
    <row r="173" customFormat="false" ht="12.75" hidden="false" customHeight="false" outlineLevel="0" collapsed="false">
      <c r="A173" s="252" t="s">
        <v>2292</v>
      </c>
      <c r="B173" s="779" t="n">
        <v>2400</v>
      </c>
      <c r="C173" s="780" t="n">
        <v>2400</v>
      </c>
      <c r="D173" s="220"/>
      <c r="E173" s="121" t="s">
        <v>2293</v>
      </c>
      <c r="F173" s="773" t="n">
        <v>220</v>
      </c>
      <c r="G173" s="774" t="n">
        <v>220</v>
      </c>
      <c r="H173" s="370"/>
      <c r="I173" s="728" t="s">
        <v>2294</v>
      </c>
      <c r="J173" s="589" t="n">
        <v>300001</v>
      </c>
      <c r="K173" s="741" t="n">
        <v>300001</v>
      </c>
      <c r="L173" s="370"/>
      <c r="Y173" s="499" t="s">
        <v>2295</v>
      </c>
      <c r="Z173" s="747" t="s">
        <v>2296</v>
      </c>
      <c r="AA173" s="0" t="n">
        <v>1</v>
      </c>
      <c r="AB173" s="370" t="n">
        <v>1</v>
      </c>
      <c r="AC173" s="748" t="n">
        <v>1</v>
      </c>
      <c r="AD173" s="749" t="n">
        <v>1</v>
      </c>
    </row>
    <row r="174" customFormat="false" ht="12.75" hidden="false" customHeight="false" outlineLevel="0" collapsed="false">
      <c r="A174" s="252" t="s">
        <v>2297</v>
      </c>
      <c r="B174" s="740" t="n">
        <v>1800</v>
      </c>
      <c r="C174" s="741" t="n">
        <v>1800</v>
      </c>
      <c r="E174" s="121" t="s">
        <v>2298</v>
      </c>
      <c r="F174" s="773" t="n">
        <v>220</v>
      </c>
      <c r="G174" s="774" t="n">
        <v>220</v>
      </c>
      <c r="H174" s="370"/>
      <c r="I174" s="728" t="s">
        <v>2299</v>
      </c>
      <c r="J174" s="589" t="n">
        <v>300001</v>
      </c>
      <c r="K174" s="741" t="n">
        <v>300001</v>
      </c>
      <c r="L174" s="370"/>
      <c r="Y174" s="499" t="s">
        <v>2300</v>
      </c>
      <c r="Z174" s="747" t="s">
        <v>2301</v>
      </c>
      <c r="AA174" s="0" t="n">
        <v>1</v>
      </c>
      <c r="AB174" s="370" t="n">
        <v>1</v>
      </c>
      <c r="AC174" s="748" t="n">
        <v>1</v>
      </c>
      <c r="AD174" s="749" t="n">
        <v>1</v>
      </c>
    </row>
    <row r="175" customFormat="false" ht="12.75" hidden="false" customHeight="false" outlineLevel="0" collapsed="false">
      <c r="A175" s="252" t="s">
        <v>2302</v>
      </c>
      <c r="B175" s="740" t="n">
        <v>1200</v>
      </c>
      <c r="C175" s="741" t="n">
        <v>1200</v>
      </c>
      <c r="E175" s="121" t="s">
        <v>2303</v>
      </c>
      <c r="F175" s="773" t="n">
        <v>220</v>
      </c>
      <c r="G175" s="774" t="n">
        <v>220</v>
      </c>
      <c r="H175" s="370"/>
      <c r="I175" s="728" t="s">
        <v>2304</v>
      </c>
      <c r="J175" s="589" t="n">
        <v>300001</v>
      </c>
      <c r="K175" s="741" t="n">
        <v>300001</v>
      </c>
      <c r="L175" s="370"/>
      <c r="Y175" s="499" t="s">
        <v>2305</v>
      </c>
      <c r="Z175" s="747" t="s">
        <v>2306</v>
      </c>
      <c r="AA175" s="0" t="n">
        <v>1</v>
      </c>
      <c r="AB175" s="370" t="n">
        <v>1</v>
      </c>
      <c r="AC175" s="748" t="n">
        <v>1</v>
      </c>
      <c r="AD175" s="749" t="n">
        <v>1</v>
      </c>
    </row>
    <row r="176" customFormat="false" ht="12.75" hidden="false" customHeight="false" outlineLevel="0" collapsed="false">
      <c r="A176" s="252" t="s">
        <v>2307</v>
      </c>
      <c r="B176" s="740" t="n">
        <v>900</v>
      </c>
      <c r="C176" s="741" t="n">
        <v>900</v>
      </c>
      <c r="E176" s="750" t="s">
        <v>2308</v>
      </c>
      <c r="F176" s="777" t="n">
        <v>220</v>
      </c>
      <c r="G176" s="778" t="n">
        <v>220</v>
      </c>
      <c r="H176" s="758"/>
      <c r="I176" s="728" t="s">
        <v>2309</v>
      </c>
      <c r="J176" s="589" t="n">
        <v>814289</v>
      </c>
      <c r="K176" s="741" t="n">
        <v>814289</v>
      </c>
      <c r="L176" s="370"/>
      <c r="Y176" s="499" t="s">
        <v>2310</v>
      </c>
      <c r="Z176" s="747" t="s">
        <v>2311</v>
      </c>
      <c r="AA176" s="0" t="n">
        <v>1</v>
      </c>
      <c r="AB176" s="370" t="n">
        <v>1</v>
      </c>
      <c r="AC176" s="748" t="n">
        <v>1</v>
      </c>
      <c r="AD176" s="749" t="n">
        <v>1</v>
      </c>
    </row>
    <row r="177" customFormat="false" ht="12.75" hidden="false" customHeight="false" outlineLevel="0" collapsed="false">
      <c r="A177" s="252" t="s">
        <v>2312</v>
      </c>
      <c r="B177" s="740" t="n">
        <v>600</v>
      </c>
      <c r="C177" s="741" t="n">
        <v>600</v>
      </c>
      <c r="E177" s="797" t="s">
        <v>2313</v>
      </c>
      <c r="F177" s="773" t="n">
        <v>0.2</v>
      </c>
      <c r="G177" s="774" t="n">
        <v>0.2</v>
      </c>
      <c r="H177" s="796"/>
      <c r="I177" s="728" t="s">
        <v>2314</v>
      </c>
      <c r="J177" s="589" t="n">
        <v>315001</v>
      </c>
      <c r="K177" s="741" t="n">
        <v>315001</v>
      </c>
      <c r="L177" s="370"/>
      <c r="Y177" s="499" t="s">
        <v>2315</v>
      </c>
      <c r="Z177" s="747" t="s">
        <v>2316</v>
      </c>
      <c r="AA177" s="0" t="n">
        <v>1</v>
      </c>
      <c r="AB177" s="370" t="n">
        <v>1</v>
      </c>
      <c r="AC177" s="748" t="n">
        <v>1</v>
      </c>
      <c r="AD177" s="749" t="n">
        <v>1</v>
      </c>
    </row>
    <row r="178" customFormat="false" ht="12.75" hidden="false" customHeight="false" outlineLevel="0" collapsed="false">
      <c r="A178" s="252" t="s">
        <v>2317</v>
      </c>
      <c r="B178" s="740" t="n">
        <v>400</v>
      </c>
      <c r="C178" s="741" t="n">
        <v>400</v>
      </c>
      <c r="E178" s="799" t="s">
        <v>2318</v>
      </c>
      <c r="F178" s="777" t="n">
        <v>5</v>
      </c>
      <c r="G178" s="778" t="n">
        <v>5</v>
      </c>
      <c r="H178" s="758"/>
      <c r="I178" s="728" t="s">
        <v>2319</v>
      </c>
      <c r="J178" s="589" t="n">
        <v>315001</v>
      </c>
      <c r="K178" s="741" t="n">
        <v>315001</v>
      </c>
      <c r="L178" s="370"/>
      <c r="Y178" s="499" t="s">
        <v>2320</v>
      </c>
      <c r="Z178" s="747" t="s">
        <v>2321</v>
      </c>
      <c r="AA178" s="0" t="n">
        <v>1</v>
      </c>
      <c r="AB178" s="370" t="n">
        <v>1</v>
      </c>
      <c r="AC178" s="748" t="n">
        <v>1</v>
      </c>
      <c r="AD178" s="749" t="n">
        <v>1</v>
      </c>
    </row>
    <row r="179" customFormat="false" ht="12.75" hidden="false" customHeight="false" outlineLevel="0" collapsed="false">
      <c r="A179" s="252" t="s">
        <v>2322</v>
      </c>
      <c r="B179" s="779" t="n">
        <v>200</v>
      </c>
      <c r="C179" s="780" t="n">
        <v>200</v>
      </c>
      <c r="D179" s="220"/>
      <c r="E179" s="797"/>
      <c r="F179" s="773"/>
      <c r="G179" s="774"/>
      <c r="I179" s="797" t="s">
        <v>2323</v>
      </c>
      <c r="J179" s="589" t="n">
        <v>315001</v>
      </c>
      <c r="K179" s="741" t="n">
        <v>315001</v>
      </c>
      <c r="L179" s="370"/>
      <c r="Y179" s="499" t="s">
        <v>2324</v>
      </c>
      <c r="Z179" s="747" t="s">
        <v>2325</v>
      </c>
      <c r="AA179" s="0" t="n">
        <v>1</v>
      </c>
      <c r="AB179" s="370" t="n">
        <v>1</v>
      </c>
      <c r="AC179" s="748" t="n">
        <v>1</v>
      </c>
      <c r="AD179" s="749" t="n">
        <v>1</v>
      </c>
    </row>
    <row r="180" customFormat="false" ht="12.75" hidden="false" customHeight="false" outlineLevel="0" collapsed="false">
      <c r="A180" s="252" t="s">
        <v>2326</v>
      </c>
      <c r="B180" s="779" t="n">
        <v>100</v>
      </c>
      <c r="C180" s="780" t="n">
        <v>100</v>
      </c>
      <c r="E180" s="797"/>
      <c r="F180" s="773"/>
      <c r="G180" s="774"/>
      <c r="I180" s="797" t="s">
        <v>2327</v>
      </c>
      <c r="J180" s="589" t="n">
        <v>855003</v>
      </c>
      <c r="K180" s="741" t="n">
        <v>855003</v>
      </c>
      <c r="L180" s="370"/>
      <c r="Y180" s="499" t="s">
        <v>2328</v>
      </c>
      <c r="Z180" s="747" t="s">
        <v>2329</v>
      </c>
      <c r="AA180" s="0" t="n">
        <v>1</v>
      </c>
      <c r="AB180" s="370" t="n">
        <v>1</v>
      </c>
      <c r="AC180" s="748" t="n">
        <v>1</v>
      </c>
      <c r="AD180" s="749" t="n">
        <v>1</v>
      </c>
    </row>
    <row r="181" customFormat="false" ht="12.75" hidden="false" customHeight="false" outlineLevel="0" collapsed="false">
      <c r="A181" s="252" t="s">
        <v>2330</v>
      </c>
      <c r="B181" s="779" t="n">
        <v>50</v>
      </c>
      <c r="C181" s="780" t="n">
        <v>50</v>
      </c>
      <c r="E181" s="797"/>
      <c r="F181" s="773"/>
      <c r="G181" s="774"/>
      <c r="I181" s="797" t="s">
        <v>2331</v>
      </c>
      <c r="J181" s="589" t="n">
        <v>17143</v>
      </c>
      <c r="K181" s="741" t="n">
        <v>17143</v>
      </c>
      <c r="L181" s="370"/>
      <c r="Y181" s="499" t="s">
        <v>2332</v>
      </c>
      <c r="Z181" s="747" t="s">
        <v>2333</v>
      </c>
      <c r="AA181" s="0" t="n">
        <v>1</v>
      </c>
      <c r="AB181" s="370" t="n">
        <v>1</v>
      </c>
      <c r="AC181" s="748" t="n">
        <v>1</v>
      </c>
      <c r="AD181" s="749" t="n">
        <v>1</v>
      </c>
    </row>
    <row r="182" customFormat="false" ht="12.75" hidden="false" customHeight="false" outlineLevel="0" collapsed="false">
      <c r="A182" s="252" t="s">
        <v>2334</v>
      </c>
      <c r="B182" s="779" t="n">
        <v>25</v>
      </c>
      <c r="C182" s="780" t="n">
        <v>25</v>
      </c>
      <c r="E182" s="797"/>
      <c r="F182" s="773"/>
      <c r="G182" s="774"/>
      <c r="I182" s="797" t="s">
        <v>2335</v>
      </c>
      <c r="J182" s="589" t="n">
        <v>94286</v>
      </c>
      <c r="K182" s="741" t="n">
        <v>94286</v>
      </c>
      <c r="L182" s="370"/>
      <c r="Y182" s="499" t="s">
        <v>2336</v>
      </c>
      <c r="Z182" s="747" t="s">
        <v>2337</v>
      </c>
      <c r="AA182" s="0" t="n">
        <v>1</v>
      </c>
      <c r="AB182" s="370" t="n">
        <v>1</v>
      </c>
      <c r="AC182" s="748" t="n">
        <v>1</v>
      </c>
      <c r="AD182" s="749" t="n">
        <v>1</v>
      </c>
    </row>
    <row r="183" customFormat="false" ht="12.75" hidden="false" customHeight="false" outlineLevel="0" collapsed="false">
      <c r="A183" s="252" t="s">
        <v>2338</v>
      </c>
      <c r="B183" s="779" t="n">
        <v>12</v>
      </c>
      <c r="C183" s="780" t="n">
        <v>12</v>
      </c>
      <c r="E183" s="797"/>
      <c r="F183" s="773"/>
      <c r="G183" s="774"/>
      <c r="I183" s="797" t="s">
        <v>2339</v>
      </c>
      <c r="J183" s="589" t="n">
        <v>120000</v>
      </c>
      <c r="K183" s="741" t="n">
        <v>120000</v>
      </c>
      <c r="L183" s="370"/>
      <c r="Y183" s="499" t="s">
        <v>2340</v>
      </c>
      <c r="Z183" s="747" t="s">
        <v>2341</v>
      </c>
      <c r="AA183" s="0" t="n">
        <v>1</v>
      </c>
      <c r="AB183" s="370" t="n">
        <v>1</v>
      </c>
      <c r="AC183" s="748" t="n">
        <v>1</v>
      </c>
      <c r="AD183" s="749" t="n">
        <v>1</v>
      </c>
    </row>
    <row r="184" customFormat="false" ht="12.75" hidden="false" customHeight="false" outlineLevel="0" collapsed="false">
      <c r="A184" s="282" t="s">
        <v>2342</v>
      </c>
      <c r="B184" s="751" t="n">
        <v>6</v>
      </c>
      <c r="C184" s="752" t="n">
        <v>6</v>
      </c>
      <c r="D184" s="364"/>
      <c r="E184" s="797"/>
      <c r="F184" s="773"/>
      <c r="G184" s="774"/>
      <c r="I184" s="797" t="s">
        <v>2343</v>
      </c>
      <c r="J184" s="589" t="n">
        <v>385716</v>
      </c>
      <c r="K184" s="741" t="n">
        <v>385716</v>
      </c>
      <c r="L184" s="370"/>
      <c r="Y184" s="499" t="s">
        <v>2344</v>
      </c>
      <c r="Z184" s="747" t="s">
        <v>2345</v>
      </c>
      <c r="AA184" s="0" t="n">
        <v>1</v>
      </c>
      <c r="AB184" s="370" t="n">
        <v>1</v>
      </c>
      <c r="AC184" s="748" t="n">
        <v>1</v>
      </c>
      <c r="AD184" s="749" t="n">
        <v>1</v>
      </c>
    </row>
    <row r="185" customFormat="false" ht="12.75" hidden="false" customHeight="false" outlineLevel="0" collapsed="false">
      <c r="A185" s="252" t="s">
        <v>2346</v>
      </c>
      <c r="B185" s="740" t="n">
        <v>25</v>
      </c>
      <c r="C185" s="741" t="n">
        <v>25</v>
      </c>
      <c r="E185" s="797"/>
      <c r="F185" s="740"/>
      <c r="G185" s="741"/>
      <c r="I185" s="797" t="s">
        <v>2347</v>
      </c>
      <c r="J185" s="589" t="n">
        <v>129</v>
      </c>
      <c r="K185" s="741" t="n">
        <v>129</v>
      </c>
      <c r="L185" s="370"/>
      <c r="Y185" s="499" t="s">
        <v>2348</v>
      </c>
      <c r="Z185" s="747" t="s">
        <v>2349</v>
      </c>
      <c r="AA185" s="0" t="n">
        <v>1.5</v>
      </c>
      <c r="AB185" s="370" t="n">
        <v>1</v>
      </c>
      <c r="AC185" s="748" t="n">
        <v>1.5</v>
      </c>
      <c r="AD185" s="749" t="n">
        <v>1</v>
      </c>
    </row>
    <row r="186" customFormat="false" ht="12.75" hidden="false" customHeight="false" outlineLevel="0" collapsed="false">
      <c r="A186" s="252" t="s">
        <v>2350</v>
      </c>
      <c r="B186" s="740" t="n">
        <v>20</v>
      </c>
      <c r="C186" s="741" t="n">
        <v>20</v>
      </c>
      <c r="E186" s="797"/>
      <c r="F186" s="740"/>
      <c r="G186" s="741"/>
      <c r="I186" s="797" t="s">
        <v>2351</v>
      </c>
      <c r="J186" s="589" t="n">
        <v>129</v>
      </c>
      <c r="K186" s="741" t="n">
        <v>129</v>
      </c>
      <c r="L186" s="370"/>
      <c r="Y186" s="499" t="s">
        <v>2352</v>
      </c>
      <c r="Z186" s="747" t="s">
        <v>2353</v>
      </c>
      <c r="AA186" s="0" t="n">
        <v>1.5</v>
      </c>
      <c r="AB186" s="370" t="n">
        <v>1</v>
      </c>
      <c r="AC186" s="748" t="n">
        <v>1.5</v>
      </c>
      <c r="AD186" s="749" t="n">
        <v>1</v>
      </c>
    </row>
    <row r="187" customFormat="false" ht="12.75" hidden="false" customHeight="false" outlineLevel="0" collapsed="false">
      <c r="A187" s="252" t="s">
        <v>2354</v>
      </c>
      <c r="B187" s="740" t="n">
        <v>15</v>
      </c>
      <c r="C187" s="741" t="n">
        <v>15</v>
      </c>
      <c r="E187" s="797"/>
      <c r="F187" s="740"/>
      <c r="G187" s="741"/>
      <c r="I187" s="797" t="s">
        <v>2355</v>
      </c>
      <c r="J187" s="589" t="n">
        <v>129</v>
      </c>
      <c r="K187" s="741" t="n">
        <v>129</v>
      </c>
      <c r="L187" s="370"/>
      <c r="Y187" s="499" t="s">
        <v>2356</v>
      </c>
      <c r="Z187" s="767" t="s">
        <v>2357</v>
      </c>
      <c r="AA187" s="0" t="n">
        <v>1</v>
      </c>
      <c r="AB187" s="370" t="n">
        <v>1</v>
      </c>
      <c r="AC187" s="748" t="n">
        <v>1</v>
      </c>
      <c r="AD187" s="749" t="n">
        <v>1</v>
      </c>
    </row>
    <row r="188" customFormat="false" ht="12.75" hidden="false" customHeight="false" outlineLevel="0" collapsed="false">
      <c r="A188" s="252" t="s">
        <v>2358</v>
      </c>
      <c r="B188" s="740" t="n">
        <v>12.5</v>
      </c>
      <c r="C188" s="741" t="n">
        <v>12.5</v>
      </c>
      <c r="E188" s="797"/>
      <c r="F188" s="740"/>
      <c r="G188" s="741"/>
      <c r="I188" s="797" t="s">
        <v>2359</v>
      </c>
      <c r="J188" s="589" t="n">
        <v>124</v>
      </c>
      <c r="K188" s="741" t="n">
        <v>124</v>
      </c>
      <c r="L188" s="370"/>
      <c r="Y188" s="499" t="s">
        <v>2360</v>
      </c>
      <c r="Z188" s="747" t="s">
        <v>2361</v>
      </c>
      <c r="AA188" s="0" t="n">
        <v>1</v>
      </c>
      <c r="AB188" s="370" t="n">
        <v>1</v>
      </c>
      <c r="AC188" s="748" t="n">
        <v>1</v>
      </c>
      <c r="AD188" s="749" t="n">
        <v>1</v>
      </c>
    </row>
    <row r="189" customFormat="false" ht="12.75" hidden="false" customHeight="false" outlineLevel="0" collapsed="false">
      <c r="A189" s="252" t="s">
        <v>2362</v>
      </c>
      <c r="B189" s="740" t="n">
        <v>10</v>
      </c>
      <c r="C189" s="741" t="n">
        <v>10</v>
      </c>
      <c r="E189" s="797"/>
      <c r="F189" s="740"/>
      <c r="G189" s="741"/>
      <c r="I189" s="797" t="s">
        <v>2363</v>
      </c>
      <c r="J189" s="589" t="n">
        <v>129</v>
      </c>
      <c r="K189" s="741" t="n">
        <v>129</v>
      </c>
      <c r="L189" s="370"/>
      <c r="Y189" s="499" t="s">
        <v>2364</v>
      </c>
      <c r="Z189" s="747" t="s">
        <v>2365</v>
      </c>
      <c r="AA189" s="0" t="n">
        <v>1</v>
      </c>
      <c r="AB189" s="370" t="n">
        <v>1</v>
      </c>
      <c r="AC189" s="748" t="n">
        <v>1</v>
      </c>
      <c r="AD189" s="749" t="n">
        <v>1</v>
      </c>
    </row>
    <row r="190" customFormat="false" ht="12.75" hidden="false" customHeight="false" outlineLevel="0" collapsed="false">
      <c r="A190" s="252" t="s">
        <v>2366</v>
      </c>
      <c r="B190" s="740" t="n">
        <v>7.5</v>
      </c>
      <c r="C190" s="741" t="n">
        <v>7.5</v>
      </c>
      <c r="E190" s="797"/>
      <c r="F190" s="740"/>
      <c r="G190" s="741"/>
      <c r="I190" s="797" t="s">
        <v>2367</v>
      </c>
      <c r="J190" s="589" t="n">
        <v>129</v>
      </c>
      <c r="K190" s="741" t="n">
        <v>129</v>
      </c>
      <c r="L190" s="370"/>
      <c r="Y190" s="499" t="s">
        <v>2368</v>
      </c>
      <c r="Z190" s="747" t="s">
        <v>2369</v>
      </c>
      <c r="AA190" s="0" t="n">
        <v>1</v>
      </c>
      <c r="AB190" s="370" t="n">
        <v>1</v>
      </c>
      <c r="AC190" s="748" t="n">
        <v>1</v>
      </c>
      <c r="AD190" s="749" t="n">
        <v>1</v>
      </c>
    </row>
    <row r="191" customFormat="false" ht="12.75" hidden="false" customHeight="false" outlineLevel="0" collapsed="false">
      <c r="A191" s="252" t="s">
        <v>2370</v>
      </c>
      <c r="B191" s="740" t="n">
        <v>5.3</v>
      </c>
      <c r="C191" s="741" t="n">
        <v>5.3</v>
      </c>
      <c r="D191" s="220"/>
      <c r="E191" s="797"/>
      <c r="F191" s="740"/>
      <c r="G191" s="741"/>
      <c r="I191" s="797" t="s">
        <v>2371</v>
      </c>
      <c r="J191" s="589" t="n">
        <v>129</v>
      </c>
      <c r="K191" s="741" t="n">
        <v>129</v>
      </c>
      <c r="L191" s="370"/>
      <c r="Y191" s="499" t="s">
        <v>2372</v>
      </c>
      <c r="Z191" s="747" t="s">
        <v>2373</v>
      </c>
      <c r="AA191" s="0" t="n">
        <v>1</v>
      </c>
      <c r="AB191" s="370" t="n">
        <v>1</v>
      </c>
      <c r="AC191" s="748" t="n">
        <v>1</v>
      </c>
      <c r="AD191" s="749" t="n">
        <v>1</v>
      </c>
    </row>
    <row r="192" customFormat="false" ht="12.75" hidden="false" customHeight="false" outlineLevel="0" collapsed="false">
      <c r="A192" s="252" t="s">
        <v>2374</v>
      </c>
      <c r="B192" s="740" t="n">
        <v>3.15</v>
      </c>
      <c r="C192" s="741" t="n">
        <v>3.15</v>
      </c>
      <c r="E192" s="797"/>
      <c r="F192" s="740"/>
      <c r="G192" s="741"/>
      <c r="I192" s="797" t="s">
        <v>2375</v>
      </c>
      <c r="J192" s="589" t="n">
        <v>124</v>
      </c>
      <c r="K192" s="741" t="n">
        <v>124</v>
      </c>
      <c r="L192" s="370"/>
      <c r="Y192" s="499" t="s">
        <v>2376</v>
      </c>
      <c r="Z192" s="747" t="s">
        <v>2377</v>
      </c>
      <c r="AA192" s="0" t="n">
        <v>1</v>
      </c>
      <c r="AB192" s="370" t="n">
        <v>1</v>
      </c>
      <c r="AC192" s="748" t="n">
        <v>1</v>
      </c>
      <c r="AD192" s="749" t="n">
        <v>1</v>
      </c>
    </row>
    <row r="193" customFormat="false" ht="12.75" hidden="false" customHeight="false" outlineLevel="0" collapsed="false">
      <c r="A193" s="252" t="s">
        <v>2378</v>
      </c>
      <c r="B193" s="740" t="n">
        <v>2.05</v>
      </c>
      <c r="C193" s="741" t="n">
        <v>2.05</v>
      </c>
      <c r="E193" s="797"/>
      <c r="F193" s="779"/>
      <c r="G193" s="780"/>
      <c r="H193" s="220"/>
      <c r="I193" s="797" t="s">
        <v>2379</v>
      </c>
      <c r="J193" s="589" t="n">
        <v>146</v>
      </c>
      <c r="K193" s="741" t="n">
        <v>146</v>
      </c>
      <c r="L193" s="370"/>
      <c r="Y193" s="499" t="s">
        <v>2380</v>
      </c>
      <c r="Z193" s="747" t="s">
        <v>2381</v>
      </c>
      <c r="AA193" s="0" t="n">
        <v>1</v>
      </c>
      <c r="AB193" s="370" t="n">
        <v>1</v>
      </c>
      <c r="AC193" s="748" t="n">
        <v>1</v>
      </c>
      <c r="AD193" s="749" t="n">
        <v>1</v>
      </c>
    </row>
    <row r="194" customFormat="false" ht="12.75" hidden="false" customHeight="false" outlineLevel="0" collapsed="false">
      <c r="A194" s="252" t="s">
        <v>2382</v>
      </c>
      <c r="B194" s="740" t="n">
        <v>1.5</v>
      </c>
      <c r="C194" s="741" t="n">
        <v>1.5</v>
      </c>
      <c r="E194" s="797"/>
      <c r="F194" s="773"/>
      <c r="G194" s="774"/>
      <c r="H194" s="220"/>
      <c r="I194" s="797" t="s">
        <v>2383</v>
      </c>
      <c r="J194" s="589" t="n">
        <v>141</v>
      </c>
      <c r="K194" s="741" t="n">
        <v>141</v>
      </c>
      <c r="L194" s="370"/>
      <c r="Y194" s="499" t="s">
        <v>2384</v>
      </c>
      <c r="Z194" s="747" t="s">
        <v>2385</v>
      </c>
      <c r="AA194" s="0" t="n">
        <v>1</v>
      </c>
      <c r="AB194" s="370" t="n">
        <v>1</v>
      </c>
      <c r="AC194" s="748" t="n">
        <v>1</v>
      </c>
      <c r="AD194" s="749" t="n">
        <v>1</v>
      </c>
    </row>
    <row r="195" customFormat="false" ht="12.75" hidden="false" customHeight="false" outlineLevel="0" collapsed="false">
      <c r="A195" s="252" t="s">
        <v>2386</v>
      </c>
      <c r="B195" s="740" t="n">
        <v>0.95</v>
      </c>
      <c r="C195" s="741" t="n">
        <v>0.95</v>
      </c>
      <c r="E195" s="797"/>
      <c r="F195" s="740"/>
      <c r="G195" s="741"/>
      <c r="I195" s="797" t="s">
        <v>2387</v>
      </c>
      <c r="J195" s="589" t="n">
        <v>146</v>
      </c>
      <c r="K195" s="741" t="n">
        <v>146</v>
      </c>
      <c r="L195" s="370"/>
      <c r="Y195" s="499" t="s">
        <v>2388</v>
      </c>
      <c r="Z195" s="747" t="s">
        <v>2389</v>
      </c>
      <c r="AA195" s="0" t="n">
        <v>1</v>
      </c>
      <c r="AB195" s="370" t="n">
        <v>1</v>
      </c>
      <c r="AC195" s="748" t="n">
        <v>1</v>
      </c>
      <c r="AD195" s="749" t="n">
        <v>1</v>
      </c>
    </row>
    <row r="196" customFormat="false" ht="12.75" hidden="false" customHeight="false" outlineLevel="0" collapsed="false">
      <c r="A196" s="282" t="s">
        <v>2390</v>
      </c>
      <c r="B196" s="751" t="n">
        <v>0.8</v>
      </c>
      <c r="C196" s="752" t="n">
        <v>0.8</v>
      </c>
      <c r="D196" s="364"/>
      <c r="E196" s="797"/>
      <c r="F196" s="740"/>
      <c r="G196" s="741"/>
      <c r="I196" s="799" t="s">
        <v>2391</v>
      </c>
      <c r="J196" s="770" t="n">
        <v>120</v>
      </c>
      <c r="K196" s="752" t="n">
        <v>120</v>
      </c>
      <c r="L196" s="758"/>
      <c r="Y196" s="499" t="s">
        <v>2392</v>
      </c>
      <c r="Z196" s="767" t="s">
        <v>2393</v>
      </c>
      <c r="AA196" s="0" t="n">
        <v>1.5</v>
      </c>
      <c r="AB196" s="370" t="n">
        <v>1</v>
      </c>
      <c r="AC196" s="748" t="n">
        <v>1.5</v>
      </c>
      <c r="AD196" s="749" t="n">
        <v>1</v>
      </c>
    </row>
    <row r="197" customFormat="false" ht="12.75" hidden="false" customHeight="false" outlineLevel="0" collapsed="false">
      <c r="A197" s="252" t="s">
        <v>2394</v>
      </c>
      <c r="B197" s="740" t="n">
        <v>1</v>
      </c>
      <c r="C197" s="741" t="n">
        <v>1</v>
      </c>
      <c r="E197" s="797"/>
      <c r="F197" s="740"/>
      <c r="G197" s="741"/>
      <c r="Y197" s="499" t="s">
        <v>2395</v>
      </c>
      <c r="Z197" s="747" t="s">
        <v>2396</v>
      </c>
      <c r="AA197" s="0" t="n">
        <v>1.5</v>
      </c>
      <c r="AB197" s="370" t="n">
        <v>1</v>
      </c>
      <c r="AC197" s="748" t="n">
        <v>1.5</v>
      </c>
      <c r="AD197" s="749" t="n">
        <v>1</v>
      </c>
    </row>
    <row r="198" customFormat="false" ht="12.75" hidden="false" customHeight="false" outlineLevel="0" collapsed="false">
      <c r="A198" s="252" t="s">
        <v>2397</v>
      </c>
      <c r="B198" s="740" t="n">
        <v>24</v>
      </c>
      <c r="C198" s="741" t="n">
        <v>24</v>
      </c>
      <c r="E198" s="797"/>
      <c r="F198" s="740"/>
      <c r="G198" s="741"/>
      <c r="Y198" s="499" t="s">
        <v>2398</v>
      </c>
      <c r="Z198" s="767" t="s">
        <v>2399</v>
      </c>
      <c r="AA198" s="0" t="n">
        <v>2</v>
      </c>
      <c r="AB198" s="370" t="n">
        <v>1</v>
      </c>
      <c r="AC198" s="748" t="n">
        <v>2</v>
      </c>
      <c r="AD198" s="749" t="n">
        <v>1</v>
      </c>
    </row>
    <row r="199" customFormat="false" ht="12.75" hidden="false" customHeight="false" outlineLevel="0" collapsed="false">
      <c r="A199" s="252" t="s">
        <v>2400</v>
      </c>
      <c r="B199" s="740" t="n">
        <v>3.5</v>
      </c>
      <c r="C199" s="741" t="n">
        <v>3.5</v>
      </c>
      <c r="E199" s="797"/>
      <c r="F199" s="740"/>
      <c r="G199" s="741"/>
      <c r="Y199" s="499" t="s">
        <v>2401</v>
      </c>
      <c r="Z199" s="747" t="s">
        <v>2402</v>
      </c>
      <c r="AA199" s="0" t="n">
        <v>1</v>
      </c>
      <c r="AB199" s="370" t="n">
        <v>1</v>
      </c>
      <c r="AC199" s="748" t="n">
        <v>1</v>
      </c>
      <c r="AD199" s="749" t="n">
        <v>1</v>
      </c>
    </row>
    <row r="200" customFormat="false" ht="12.75" hidden="false" customHeight="false" outlineLevel="0" collapsed="false">
      <c r="A200" s="252" t="s">
        <v>2403</v>
      </c>
      <c r="B200" s="740" t="n">
        <v>2</v>
      </c>
      <c r="C200" s="741" t="n">
        <v>2</v>
      </c>
      <c r="E200" s="797"/>
      <c r="F200" s="740"/>
      <c r="G200" s="741"/>
      <c r="Y200" s="499" t="s">
        <v>2404</v>
      </c>
      <c r="Z200" s="747" t="s">
        <v>2405</v>
      </c>
      <c r="AA200" s="0" t="n">
        <v>1</v>
      </c>
      <c r="AB200" s="370" t="n">
        <v>1</v>
      </c>
      <c r="AC200" s="748" t="n">
        <v>1</v>
      </c>
      <c r="AD200" s="749" t="n">
        <v>1</v>
      </c>
    </row>
    <row r="201" customFormat="false" ht="12.75" hidden="false" customHeight="false" outlineLevel="0" collapsed="false">
      <c r="A201" s="252" t="s">
        <v>2406</v>
      </c>
      <c r="B201" s="740" t="n">
        <v>0.2</v>
      </c>
      <c r="C201" s="741" t="n">
        <v>0.2</v>
      </c>
      <c r="E201" s="797"/>
      <c r="F201" s="740"/>
      <c r="G201" s="741"/>
      <c r="Y201" s="499" t="s">
        <v>2407</v>
      </c>
      <c r="Z201" s="747" t="s">
        <v>2408</v>
      </c>
      <c r="AA201" s="0" t="n">
        <v>1</v>
      </c>
      <c r="AB201" s="370" t="n">
        <v>1</v>
      </c>
      <c r="AC201" s="748" t="n">
        <v>1</v>
      </c>
      <c r="AD201" s="749" t="n">
        <v>1</v>
      </c>
    </row>
    <row r="202" customFormat="false" ht="12.75" hidden="false" customHeight="false" outlineLevel="0" collapsed="false">
      <c r="A202" s="282" t="s">
        <v>2409</v>
      </c>
      <c r="B202" s="751" t="n">
        <v>18000</v>
      </c>
      <c r="C202" s="752" t="n">
        <v>18000</v>
      </c>
      <c r="D202" s="758"/>
      <c r="E202" s="797"/>
      <c r="F202" s="740"/>
      <c r="G202" s="741"/>
      <c r="Y202" s="499" t="s">
        <v>2410</v>
      </c>
      <c r="Z202" s="747" t="s">
        <v>2411</v>
      </c>
      <c r="AA202" s="0" t="n">
        <v>1</v>
      </c>
      <c r="AB202" s="370" t="n">
        <v>1</v>
      </c>
      <c r="AC202" s="748" t="n">
        <v>1</v>
      </c>
      <c r="AD202" s="749" t="n">
        <v>1</v>
      </c>
    </row>
    <row r="203" customFormat="false" ht="12.75" hidden="false" customHeight="false" outlineLevel="0" collapsed="false">
      <c r="A203" s="252" t="s">
        <v>2412</v>
      </c>
      <c r="B203" s="779" t="n">
        <v>7200</v>
      </c>
      <c r="C203" s="780" t="n">
        <v>7200</v>
      </c>
      <c r="D203" s="220"/>
      <c r="E203" s="797"/>
      <c r="F203" s="779"/>
      <c r="G203" s="780"/>
      <c r="H203" s="220"/>
      <c r="Y203" s="499" t="s">
        <v>2413</v>
      </c>
      <c r="Z203" s="747" t="s">
        <v>2414</v>
      </c>
      <c r="AA203" s="0" t="n">
        <v>1</v>
      </c>
      <c r="AB203" s="370" t="n">
        <v>1</v>
      </c>
      <c r="AC203" s="748" t="n">
        <v>1</v>
      </c>
      <c r="AD203" s="749" t="n">
        <v>1</v>
      </c>
    </row>
    <row r="204" customFormat="false" ht="12.75" hidden="false" customHeight="false" outlineLevel="0" collapsed="false">
      <c r="A204" s="252" t="s">
        <v>2415</v>
      </c>
      <c r="B204" s="740" t="n">
        <v>5400</v>
      </c>
      <c r="C204" s="741" t="n">
        <v>5400</v>
      </c>
      <c r="E204" s="797"/>
      <c r="F204" s="779"/>
      <c r="G204" s="774"/>
      <c r="H204" s="220"/>
      <c r="Y204" s="499" t="s">
        <v>2416</v>
      </c>
      <c r="Z204" s="747" t="s">
        <v>2417</v>
      </c>
      <c r="AA204" s="0" t="n">
        <v>1</v>
      </c>
      <c r="AB204" s="370" t="n">
        <v>1</v>
      </c>
      <c r="AC204" s="748" t="n">
        <v>1</v>
      </c>
      <c r="AD204" s="749" t="n">
        <v>1</v>
      </c>
    </row>
    <row r="205" customFormat="false" ht="12.75" hidden="false" customHeight="false" outlineLevel="0" collapsed="false">
      <c r="A205" s="252" t="s">
        <v>2418</v>
      </c>
      <c r="B205" s="740" t="n">
        <v>3600</v>
      </c>
      <c r="C205" s="741" t="n">
        <v>3600</v>
      </c>
      <c r="D205" s="220"/>
      <c r="E205" s="797"/>
      <c r="F205" s="779"/>
      <c r="G205" s="774"/>
      <c r="H205" s="220"/>
      <c r="Y205" s="499" t="s">
        <v>2419</v>
      </c>
      <c r="Z205" s="747" t="s">
        <v>2420</v>
      </c>
      <c r="AA205" s="0" t="n">
        <v>1</v>
      </c>
      <c r="AB205" s="370" t="n">
        <v>1</v>
      </c>
      <c r="AC205" s="748" t="n">
        <v>1</v>
      </c>
      <c r="AD205" s="749" t="n">
        <v>1</v>
      </c>
    </row>
    <row r="206" customFormat="false" ht="12.75" hidden="false" customHeight="false" outlineLevel="0" collapsed="false">
      <c r="A206" s="252" t="s">
        <v>2421</v>
      </c>
      <c r="B206" s="779" t="n">
        <v>2400</v>
      </c>
      <c r="C206" s="780" t="n">
        <v>2400</v>
      </c>
      <c r="D206" s="370"/>
      <c r="E206" s="797"/>
      <c r="F206" s="779"/>
      <c r="G206" s="774"/>
      <c r="H206" s="220"/>
      <c r="Y206" s="499" t="s">
        <v>2422</v>
      </c>
      <c r="Z206" s="747" t="s">
        <v>2423</v>
      </c>
      <c r="AA206" s="0" t="n">
        <v>1</v>
      </c>
      <c r="AB206" s="370" t="n">
        <v>1</v>
      </c>
      <c r="AC206" s="748" t="n">
        <v>1</v>
      </c>
      <c r="AD206" s="749" t="n">
        <v>1</v>
      </c>
    </row>
    <row r="207" customFormat="false" ht="12.75" hidden="false" customHeight="false" outlineLevel="0" collapsed="false">
      <c r="A207" s="252" t="s">
        <v>2424</v>
      </c>
      <c r="B207" s="754" t="n">
        <v>1800</v>
      </c>
      <c r="C207" s="755" t="n">
        <v>1800</v>
      </c>
      <c r="E207" s="797"/>
      <c r="F207" s="779"/>
      <c r="G207" s="774"/>
      <c r="H207" s="220"/>
      <c r="Y207" s="499" t="s">
        <v>2425</v>
      </c>
      <c r="Z207" s="747" t="s">
        <v>2426</v>
      </c>
      <c r="AA207" s="0" t="n">
        <v>1</v>
      </c>
      <c r="AB207" s="370" t="n">
        <v>1</v>
      </c>
      <c r="AC207" s="748" t="n">
        <v>1</v>
      </c>
      <c r="AD207" s="749" t="n">
        <v>1</v>
      </c>
    </row>
    <row r="208" customFormat="false" ht="12.75" hidden="false" customHeight="false" outlineLevel="0" collapsed="false">
      <c r="A208" s="252" t="s">
        <v>2427</v>
      </c>
      <c r="B208" s="754" t="n">
        <v>1200</v>
      </c>
      <c r="C208" s="755" t="n">
        <v>1200</v>
      </c>
      <c r="E208" s="797"/>
      <c r="F208" s="779"/>
      <c r="G208" s="774"/>
      <c r="H208" s="220"/>
      <c r="Y208" s="499" t="s">
        <v>2428</v>
      </c>
      <c r="Z208" s="767" t="s">
        <v>2429</v>
      </c>
      <c r="AA208" s="0" t="n">
        <v>1</v>
      </c>
      <c r="AB208" s="370" t="n">
        <v>1</v>
      </c>
      <c r="AC208" s="748" t="n">
        <v>1</v>
      </c>
      <c r="AD208" s="749" t="n">
        <v>1</v>
      </c>
    </row>
    <row r="209" customFormat="false" ht="12.75" hidden="false" customHeight="false" outlineLevel="0" collapsed="false">
      <c r="A209" s="252" t="s">
        <v>2430</v>
      </c>
      <c r="B209" s="754" t="n">
        <v>900</v>
      </c>
      <c r="C209" s="755" t="n">
        <v>900</v>
      </c>
      <c r="E209" s="797"/>
      <c r="F209" s="779"/>
      <c r="G209" s="774"/>
      <c r="H209" s="220"/>
      <c r="Y209" s="499" t="s">
        <v>2431</v>
      </c>
      <c r="Z209" s="747" t="s">
        <v>2432</v>
      </c>
      <c r="AA209" s="0" t="n">
        <v>1</v>
      </c>
      <c r="AB209" s="370" t="n">
        <v>1</v>
      </c>
      <c r="AC209" s="748" t="n">
        <v>1</v>
      </c>
      <c r="AD209" s="749" t="n">
        <v>1</v>
      </c>
    </row>
    <row r="210" customFormat="false" ht="12.75" hidden="false" customHeight="false" outlineLevel="0" collapsed="false">
      <c r="A210" s="252" t="s">
        <v>2433</v>
      </c>
      <c r="B210" s="754" t="n">
        <v>600</v>
      </c>
      <c r="C210" s="755" t="n">
        <v>600</v>
      </c>
      <c r="E210" s="797"/>
      <c r="F210" s="779"/>
      <c r="G210" s="774"/>
      <c r="H210" s="220"/>
      <c r="Y210" s="499" t="s">
        <v>2434</v>
      </c>
      <c r="Z210" s="747" t="s">
        <v>2435</v>
      </c>
      <c r="AA210" s="0" t="n">
        <v>1.1</v>
      </c>
      <c r="AB210" s="370" t="n">
        <v>1</v>
      </c>
      <c r="AC210" s="748" t="n">
        <v>1.1</v>
      </c>
      <c r="AD210" s="749" t="n">
        <v>1</v>
      </c>
    </row>
    <row r="211" customFormat="false" ht="12.75" hidden="false" customHeight="false" outlineLevel="0" collapsed="false">
      <c r="A211" s="252" t="s">
        <v>2436</v>
      </c>
      <c r="B211" s="754" t="n">
        <v>400</v>
      </c>
      <c r="C211" s="755" t="n">
        <v>400</v>
      </c>
      <c r="E211" s="797"/>
      <c r="F211" s="779"/>
      <c r="G211" s="774"/>
      <c r="H211" s="220"/>
      <c r="Y211" s="499" t="s">
        <v>2437</v>
      </c>
      <c r="Z211" s="747" t="s">
        <v>2438</v>
      </c>
      <c r="AA211" s="0" t="n">
        <v>1</v>
      </c>
      <c r="AB211" s="370" t="n">
        <v>1</v>
      </c>
      <c r="AC211" s="748" t="n">
        <v>1</v>
      </c>
      <c r="AD211" s="749" t="n">
        <v>1</v>
      </c>
    </row>
    <row r="212" customFormat="false" ht="12.75" hidden="false" customHeight="false" outlineLevel="0" collapsed="false">
      <c r="A212" s="252" t="s">
        <v>2439</v>
      </c>
      <c r="B212" s="754" t="n">
        <v>200</v>
      </c>
      <c r="C212" s="755" t="n">
        <v>200</v>
      </c>
      <c r="E212" s="797"/>
      <c r="F212" s="779"/>
      <c r="G212" s="774"/>
      <c r="H212" s="220"/>
      <c r="Y212" s="499" t="s">
        <v>2440</v>
      </c>
      <c r="Z212" s="747" t="s">
        <v>2441</v>
      </c>
      <c r="AA212" s="0" t="n">
        <v>1</v>
      </c>
      <c r="AB212" s="370" t="n">
        <v>1</v>
      </c>
      <c r="AC212" s="748" t="n">
        <v>1</v>
      </c>
      <c r="AD212" s="749" t="n">
        <v>1</v>
      </c>
    </row>
    <row r="213" customFormat="false" ht="12.75" hidden="false" customHeight="false" outlineLevel="0" collapsed="false">
      <c r="A213" s="252" t="s">
        <v>2442</v>
      </c>
      <c r="B213" s="754" t="n">
        <v>100</v>
      </c>
      <c r="C213" s="755" t="n">
        <v>100</v>
      </c>
      <c r="E213" s="797"/>
      <c r="Y213" s="499" t="s">
        <v>2443</v>
      </c>
      <c r="Z213" s="747" t="s">
        <v>2444</v>
      </c>
      <c r="AA213" s="0" t="n">
        <v>1.1</v>
      </c>
      <c r="AB213" s="370" t="n">
        <v>1</v>
      </c>
      <c r="AC213" s="748" t="n">
        <v>1.1</v>
      </c>
      <c r="AD213" s="749" t="n">
        <v>1</v>
      </c>
    </row>
    <row r="214" customFormat="false" ht="12.75" hidden="false" customHeight="false" outlineLevel="0" collapsed="false">
      <c r="A214" s="282" t="s">
        <v>2445</v>
      </c>
      <c r="B214" s="760" t="n">
        <v>50</v>
      </c>
      <c r="C214" s="761" t="n">
        <v>50</v>
      </c>
      <c r="D214" s="758"/>
      <c r="E214" s="797"/>
      <c r="Y214" s="499" t="s">
        <v>2446</v>
      </c>
      <c r="Z214" s="747" t="s">
        <v>2447</v>
      </c>
      <c r="AA214" s="0" t="n">
        <v>1</v>
      </c>
      <c r="AB214" s="370" t="n">
        <v>1</v>
      </c>
      <c r="AC214" s="748" t="n">
        <v>1</v>
      </c>
      <c r="AD214" s="749" t="n">
        <v>1</v>
      </c>
    </row>
    <row r="215" customFormat="false" ht="12.75" hidden="false" customHeight="false" outlineLevel="0" collapsed="false">
      <c r="A215" s="252" t="s">
        <v>2448</v>
      </c>
      <c r="B215" s="754" t="n">
        <v>9656</v>
      </c>
      <c r="C215" s="755" t="n">
        <v>9656</v>
      </c>
      <c r="D215" s="220"/>
      <c r="E215" s="797"/>
      <c r="Y215" s="499" t="s">
        <v>2449</v>
      </c>
      <c r="Z215" s="747" t="s">
        <v>2450</v>
      </c>
      <c r="AA215" s="0" t="n">
        <v>1</v>
      </c>
      <c r="AB215" s="370" t="n">
        <v>1</v>
      </c>
      <c r="AC215" s="748" t="n">
        <v>1</v>
      </c>
      <c r="AD215" s="749" t="n">
        <v>1</v>
      </c>
    </row>
    <row r="216" customFormat="false" ht="12.75" hidden="false" customHeight="false" outlineLevel="0" collapsed="false">
      <c r="A216" s="252" t="s">
        <v>2451</v>
      </c>
      <c r="B216" s="754" t="n">
        <v>7392</v>
      </c>
      <c r="C216" s="755" t="n">
        <v>7392</v>
      </c>
      <c r="E216" s="797"/>
      <c r="Y216" s="499" t="s">
        <v>2452</v>
      </c>
      <c r="Z216" s="747" t="s">
        <v>2453</v>
      </c>
      <c r="AA216" s="0" t="n">
        <v>1</v>
      </c>
      <c r="AB216" s="370" t="n">
        <v>1</v>
      </c>
      <c r="AC216" s="748" t="n">
        <v>1</v>
      </c>
      <c r="AD216" s="749" t="n">
        <v>1</v>
      </c>
    </row>
    <row r="217" customFormat="false" ht="12.75" hidden="false" customHeight="false" outlineLevel="0" collapsed="false">
      <c r="A217" s="252" t="s">
        <v>2454</v>
      </c>
      <c r="B217" s="754" t="n">
        <v>4928</v>
      </c>
      <c r="C217" s="755" t="n">
        <v>4928</v>
      </c>
      <c r="D217" s="220"/>
      <c r="E217" s="797"/>
      <c r="Y217" s="499" t="s">
        <v>2455</v>
      </c>
      <c r="Z217" s="747" t="s">
        <v>2456</v>
      </c>
      <c r="AA217" s="0" t="n">
        <v>1</v>
      </c>
      <c r="AB217" s="370" t="n">
        <v>1</v>
      </c>
      <c r="AC217" s="748" t="n">
        <v>1</v>
      </c>
      <c r="AD217" s="749" t="n">
        <v>1</v>
      </c>
    </row>
    <row r="218" customFormat="false" ht="12.75" hidden="false" customHeight="false" outlineLevel="0" collapsed="false">
      <c r="A218" s="252" t="s">
        <v>2457</v>
      </c>
      <c r="B218" s="754" t="n">
        <v>3352</v>
      </c>
      <c r="C218" s="755" t="n">
        <v>3352</v>
      </c>
      <c r="D218" s="370"/>
      <c r="E218" s="797"/>
      <c r="Y218" s="499" t="s">
        <v>2458</v>
      </c>
      <c r="Z218" s="747" t="s">
        <v>2459</v>
      </c>
      <c r="AA218" s="0" t="n">
        <v>1</v>
      </c>
      <c r="AB218" s="370" t="n">
        <v>1</v>
      </c>
      <c r="AC218" s="748" t="n">
        <v>1</v>
      </c>
      <c r="AD218" s="749" t="n">
        <v>1</v>
      </c>
    </row>
    <row r="219" customFormat="false" ht="12.75" hidden="false" customHeight="false" outlineLevel="0" collapsed="false">
      <c r="A219" s="252" t="s">
        <v>2460</v>
      </c>
      <c r="B219" s="740" t="n">
        <v>2464</v>
      </c>
      <c r="C219" s="741" t="n">
        <v>2464</v>
      </c>
      <c r="E219" s="797"/>
      <c r="Y219" s="499" t="s">
        <v>2461</v>
      </c>
      <c r="Z219" s="747" t="s">
        <v>2462</v>
      </c>
      <c r="AA219" s="0" t="n">
        <v>1.1</v>
      </c>
      <c r="AB219" s="370" t="n">
        <v>1</v>
      </c>
      <c r="AC219" s="748" t="n">
        <v>1.1</v>
      </c>
      <c r="AD219" s="749" t="n">
        <v>1</v>
      </c>
    </row>
    <row r="220" customFormat="false" ht="12.75" hidden="false" customHeight="false" outlineLevel="0" collapsed="false">
      <c r="A220" s="252" t="s">
        <v>2463</v>
      </c>
      <c r="B220" s="740" t="n">
        <v>1776</v>
      </c>
      <c r="C220" s="741" t="n">
        <v>1776</v>
      </c>
      <c r="E220" s="797"/>
      <c r="Y220" s="499" t="s">
        <v>2464</v>
      </c>
      <c r="Z220" s="767" t="s">
        <v>2465</v>
      </c>
      <c r="AA220" s="0" t="n">
        <v>1.2</v>
      </c>
      <c r="AB220" s="370" t="n">
        <v>1</v>
      </c>
      <c r="AC220" s="748" t="n">
        <v>1.2</v>
      </c>
      <c r="AD220" s="749" t="n">
        <v>1</v>
      </c>
    </row>
    <row r="221" customFormat="false" ht="12.75" hidden="false" customHeight="false" outlineLevel="0" collapsed="false">
      <c r="A221" s="252" t="s">
        <v>2466</v>
      </c>
      <c r="B221" s="740" t="n">
        <v>1232</v>
      </c>
      <c r="C221" s="741" t="n">
        <v>1232</v>
      </c>
      <c r="E221" s="797"/>
      <c r="Y221" s="499" t="s">
        <v>2467</v>
      </c>
      <c r="Z221" s="747" t="s">
        <v>2468</v>
      </c>
      <c r="AA221" s="0" t="n">
        <v>1.2</v>
      </c>
      <c r="AB221" s="370" t="n">
        <v>1</v>
      </c>
      <c r="AC221" s="748" t="n">
        <v>1.2</v>
      </c>
      <c r="AD221" s="749" t="n">
        <v>1</v>
      </c>
    </row>
    <row r="222" customFormat="false" ht="12.75" hidden="false" customHeight="false" outlineLevel="0" collapsed="false">
      <c r="A222" s="252" t="s">
        <v>2469</v>
      </c>
      <c r="B222" s="740" t="n">
        <v>888</v>
      </c>
      <c r="C222" s="741" t="n">
        <v>888</v>
      </c>
      <c r="E222" s="797"/>
      <c r="Y222" s="499" t="s">
        <v>2470</v>
      </c>
      <c r="Z222" s="747" t="s">
        <v>2471</v>
      </c>
      <c r="AA222" s="0" t="n">
        <v>1.2</v>
      </c>
      <c r="AB222" s="370" t="n">
        <v>1</v>
      </c>
      <c r="AC222" s="748" t="n">
        <v>1.2</v>
      </c>
      <c r="AD222" s="749" t="n">
        <v>1</v>
      </c>
    </row>
    <row r="223" customFormat="false" ht="12.75" hidden="false" customHeight="false" outlineLevel="0" collapsed="false">
      <c r="A223" s="252" t="s">
        <v>2472</v>
      </c>
      <c r="B223" s="740" t="n">
        <v>592</v>
      </c>
      <c r="C223" s="741" t="n">
        <v>592</v>
      </c>
      <c r="E223" s="797"/>
      <c r="Y223" s="499" t="s">
        <v>2473</v>
      </c>
      <c r="Z223" s="747" t="s">
        <v>2474</v>
      </c>
      <c r="AA223" s="0" t="n">
        <v>1.2</v>
      </c>
      <c r="AB223" s="370" t="n">
        <v>1</v>
      </c>
      <c r="AC223" s="748" t="n">
        <v>1.2</v>
      </c>
      <c r="AD223" s="749" t="n">
        <v>1</v>
      </c>
    </row>
    <row r="224" customFormat="false" ht="12.75" hidden="false" customHeight="false" outlineLevel="0" collapsed="false">
      <c r="A224" s="252" t="s">
        <v>2475</v>
      </c>
      <c r="B224" s="740" t="n">
        <v>296</v>
      </c>
      <c r="C224" s="741" t="n">
        <v>296</v>
      </c>
      <c r="E224" s="797"/>
      <c r="Y224" s="499" t="s">
        <v>2476</v>
      </c>
      <c r="Z224" s="767" t="s">
        <v>2477</v>
      </c>
      <c r="AA224" s="0" t="n">
        <v>1.2</v>
      </c>
      <c r="AB224" s="370" t="n">
        <v>1</v>
      </c>
      <c r="AC224" s="748" t="n">
        <v>1.2</v>
      </c>
      <c r="AD224" s="749" t="n">
        <v>1</v>
      </c>
    </row>
    <row r="225" customFormat="false" ht="12.75" hidden="false" customHeight="false" outlineLevel="0" collapsed="false">
      <c r="A225" s="252" t="s">
        <v>2478</v>
      </c>
      <c r="B225" s="740" t="n">
        <v>148</v>
      </c>
      <c r="C225" s="741" t="n">
        <v>148</v>
      </c>
      <c r="E225" s="797"/>
      <c r="Y225" s="499" t="s">
        <v>2479</v>
      </c>
      <c r="Z225" s="767" t="s">
        <v>2480</v>
      </c>
      <c r="AA225" s="0" t="n">
        <v>1.2</v>
      </c>
      <c r="AB225" s="370" t="n">
        <v>1</v>
      </c>
      <c r="AC225" s="748" t="n">
        <v>1.2</v>
      </c>
      <c r="AD225" s="749" t="n">
        <v>1</v>
      </c>
    </row>
    <row r="226" customFormat="false" ht="12.75" hidden="false" customHeight="false" outlineLevel="0" collapsed="false">
      <c r="A226" s="282" t="s">
        <v>2481</v>
      </c>
      <c r="B226" s="751" t="n">
        <v>98</v>
      </c>
      <c r="C226" s="752" t="n">
        <v>98</v>
      </c>
      <c r="D226" s="758"/>
      <c r="E226" s="797"/>
      <c r="Y226" s="499" t="s">
        <v>2482</v>
      </c>
      <c r="Z226" s="767" t="s">
        <v>2483</v>
      </c>
      <c r="AA226" s="0" t="n">
        <v>1.2</v>
      </c>
      <c r="AB226" s="370" t="n">
        <v>1</v>
      </c>
      <c r="AC226" s="748" t="n">
        <v>1.2</v>
      </c>
      <c r="AD226" s="749" t="n">
        <v>1</v>
      </c>
    </row>
    <row r="227" customFormat="false" ht="12.75" hidden="false" customHeight="false" outlineLevel="0" collapsed="false">
      <c r="A227" s="252" t="s">
        <v>2484</v>
      </c>
      <c r="B227" s="779" t="n">
        <v>10000</v>
      </c>
      <c r="C227" s="780" t="n">
        <v>10000</v>
      </c>
      <c r="D227" s="796"/>
      <c r="E227" s="797"/>
      <c r="Y227" s="499" t="s">
        <v>2485</v>
      </c>
      <c r="Z227" s="767" t="s">
        <v>2486</v>
      </c>
      <c r="AA227" s="0" t="n">
        <v>1.2</v>
      </c>
      <c r="AB227" s="370" t="n">
        <v>1</v>
      </c>
      <c r="AC227" s="748" t="n">
        <v>1.2</v>
      </c>
      <c r="AD227" s="749" t="n">
        <v>1</v>
      </c>
    </row>
    <row r="228" customFormat="false" ht="12.75" hidden="false" customHeight="false" outlineLevel="0" collapsed="false">
      <c r="A228" s="252" t="s">
        <v>2487</v>
      </c>
      <c r="B228" s="740" t="n">
        <v>8200</v>
      </c>
      <c r="C228" s="741" t="n">
        <v>8200</v>
      </c>
      <c r="D228" s="370"/>
      <c r="E228" s="797"/>
      <c r="Y228" s="499" t="s">
        <v>2488</v>
      </c>
      <c r="Z228" s="747" t="s">
        <v>2489</v>
      </c>
      <c r="AA228" s="0" t="n">
        <v>1.2</v>
      </c>
      <c r="AB228" s="370" t="n">
        <v>1</v>
      </c>
      <c r="AC228" s="748" t="n">
        <v>1.2</v>
      </c>
      <c r="AD228" s="749" t="n">
        <v>1</v>
      </c>
    </row>
    <row r="229" customFormat="false" ht="12.75" hidden="false" customHeight="false" outlineLevel="0" collapsed="false">
      <c r="A229" s="252" t="s">
        <v>2490</v>
      </c>
      <c r="B229" s="740" t="n">
        <v>6000</v>
      </c>
      <c r="C229" s="741" t="n">
        <v>6000</v>
      </c>
      <c r="D229" s="370"/>
      <c r="E229" s="797"/>
      <c r="Y229" s="499" t="s">
        <v>2491</v>
      </c>
      <c r="Z229" s="747" t="s">
        <v>2492</v>
      </c>
      <c r="AA229" s="0" t="n">
        <v>1.2</v>
      </c>
      <c r="AB229" s="370" t="n">
        <v>1</v>
      </c>
      <c r="AC229" s="748" t="n">
        <v>1.2</v>
      </c>
      <c r="AD229" s="749" t="n">
        <v>1</v>
      </c>
    </row>
    <row r="230" customFormat="false" ht="12.75" hidden="false" customHeight="false" outlineLevel="0" collapsed="false">
      <c r="A230" s="252" t="s">
        <v>2493</v>
      </c>
      <c r="B230" s="779" t="n">
        <v>4300</v>
      </c>
      <c r="C230" s="780" t="n">
        <v>4300</v>
      </c>
      <c r="D230" s="370"/>
      <c r="E230" s="797"/>
      <c r="Y230" s="499" t="s">
        <v>2494</v>
      </c>
      <c r="Z230" s="747" t="s">
        <v>2495</v>
      </c>
      <c r="AA230" s="0" t="n">
        <v>1.2</v>
      </c>
      <c r="AB230" s="370" t="n">
        <v>1</v>
      </c>
      <c r="AC230" s="748" t="n">
        <v>1.2</v>
      </c>
      <c r="AD230" s="749" t="n">
        <v>1</v>
      </c>
    </row>
    <row r="231" customFormat="false" ht="12.75" hidden="false" customHeight="false" outlineLevel="0" collapsed="false">
      <c r="A231" s="252" t="s">
        <v>2496</v>
      </c>
      <c r="B231" s="740" t="n">
        <v>3400</v>
      </c>
      <c r="C231" s="741" t="n">
        <v>3400</v>
      </c>
      <c r="D231" s="370"/>
      <c r="E231" s="797"/>
      <c r="Y231" s="499" t="s">
        <v>2497</v>
      </c>
      <c r="Z231" s="767" t="s">
        <v>2498</v>
      </c>
      <c r="AA231" s="0" t="n">
        <v>1.2</v>
      </c>
      <c r="AB231" s="370" t="n">
        <v>1</v>
      </c>
      <c r="AC231" s="748" t="n">
        <v>1.2</v>
      </c>
      <c r="AD231" s="749" t="n">
        <v>1</v>
      </c>
    </row>
    <row r="232" customFormat="false" ht="12.75" hidden="false" customHeight="false" outlineLevel="0" collapsed="false">
      <c r="A232" s="252" t="s">
        <v>2499</v>
      </c>
      <c r="B232" s="740" t="n">
        <v>2400</v>
      </c>
      <c r="C232" s="741" t="n">
        <v>2400</v>
      </c>
      <c r="D232" s="370"/>
      <c r="E232" s="797"/>
      <c r="Y232" s="499" t="s">
        <v>2500</v>
      </c>
      <c r="Z232" s="747" t="s">
        <v>2501</v>
      </c>
      <c r="AA232" s="0" t="n">
        <v>1.2</v>
      </c>
      <c r="AB232" s="370" t="n">
        <v>1</v>
      </c>
      <c r="AC232" s="748" t="n">
        <v>1.2</v>
      </c>
      <c r="AD232" s="749" t="n">
        <v>1</v>
      </c>
    </row>
    <row r="233" customFormat="false" ht="12.75" hidden="false" customHeight="false" outlineLevel="0" collapsed="false">
      <c r="A233" s="252" t="s">
        <v>2502</v>
      </c>
      <c r="B233" s="740" t="n">
        <v>1900</v>
      </c>
      <c r="C233" s="741" t="n">
        <v>1900</v>
      </c>
      <c r="D233" s="370"/>
      <c r="Y233" s="499" t="s">
        <v>2503</v>
      </c>
      <c r="Z233" s="767" t="s">
        <v>2504</v>
      </c>
      <c r="AA233" s="0" t="n">
        <v>1.3</v>
      </c>
      <c r="AB233" s="370" t="n">
        <v>1</v>
      </c>
      <c r="AC233" s="748" t="n">
        <v>1.3</v>
      </c>
      <c r="AD233" s="749" t="n">
        <v>1</v>
      </c>
    </row>
    <row r="234" customFormat="false" ht="12.75" hidden="false" customHeight="false" outlineLevel="0" collapsed="false">
      <c r="A234" s="252" t="s">
        <v>2505</v>
      </c>
      <c r="B234" s="740" t="n">
        <v>1400</v>
      </c>
      <c r="C234" s="741" t="n">
        <v>1400</v>
      </c>
      <c r="D234" s="370"/>
      <c r="Y234" s="499" t="s">
        <v>2506</v>
      </c>
      <c r="Z234" s="767" t="s">
        <v>2507</v>
      </c>
      <c r="AA234" s="0" t="n">
        <v>1.3</v>
      </c>
      <c r="AB234" s="370" t="n">
        <v>1</v>
      </c>
      <c r="AC234" s="748" t="n">
        <v>1.3</v>
      </c>
      <c r="AD234" s="749" t="n">
        <v>1</v>
      </c>
    </row>
    <row r="235" customFormat="false" ht="12.75" hidden="false" customHeight="false" outlineLevel="0" collapsed="false">
      <c r="A235" s="252" t="s">
        <v>2508</v>
      </c>
      <c r="B235" s="740" t="n">
        <v>1000</v>
      </c>
      <c r="C235" s="741" t="n">
        <v>1000</v>
      </c>
      <c r="D235" s="370"/>
      <c r="Y235" s="499" t="s">
        <v>2509</v>
      </c>
      <c r="Z235" s="767" t="s">
        <v>2510</v>
      </c>
      <c r="AA235" s="0" t="n">
        <v>1.3</v>
      </c>
      <c r="AB235" s="370" t="n">
        <v>1</v>
      </c>
      <c r="AC235" s="748" t="n">
        <v>1.3</v>
      </c>
      <c r="AD235" s="749" t="n">
        <v>1</v>
      </c>
    </row>
    <row r="236" customFormat="false" ht="12.75" hidden="false" customHeight="false" outlineLevel="0" collapsed="false">
      <c r="A236" s="252" t="s">
        <v>2511</v>
      </c>
      <c r="B236" s="740" t="n">
        <v>600</v>
      </c>
      <c r="C236" s="741" t="n">
        <v>600</v>
      </c>
      <c r="D236" s="370"/>
      <c r="Y236" s="499" t="s">
        <v>2512</v>
      </c>
      <c r="Z236" s="767" t="s">
        <v>2513</v>
      </c>
      <c r="AA236" s="0" t="n">
        <v>1.3</v>
      </c>
      <c r="AB236" s="370" t="n">
        <v>1</v>
      </c>
      <c r="AC236" s="748" t="n">
        <v>1.3</v>
      </c>
      <c r="AD236" s="749" t="n">
        <v>1</v>
      </c>
    </row>
    <row r="237" customFormat="false" ht="12.75" hidden="false" customHeight="false" outlineLevel="0" collapsed="false">
      <c r="A237" s="252" t="s">
        <v>2514</v>
      </c>
      <c r="B237" s="740" t="n">
        <v>350</v>
      </c>
      <c r="C237" s="741" t="n">
        <v>350</v>
      </c>
      <c r="D237" s="370"/>
      <c r="Y237" s="499" t="s">
        <v>2515</v>
      </c>
      <c r="Z237" s="767" t="s">
        <v>2516</v>
      </c>
      <c r="AA237" s="0" t="n">
        <v>1.3</v>
      </c>
      <c r="AB237" s="370" t="n">
        <v>1</v>
      </c>
      <c r="AC237" s="748" t="n">
        <v>1.3</v>
      </c>
      <c r="AD237" s="749" t="n">
        <v>1</v>
      </c>
    </row>
    <row r="238" customFormat="false" ht="12.75" hidden="false" customHeight="false" outlineLevel="0" collapsed="false">
      <c r="A238" s="282" t="s">
        <v>2517</v>
      </c>
      <c r="B238" s="751" t="n">
        <v>250</v>
      </c>
      <c r="C238" s="752" t="n">
        <v>250</v>
      </c>
      <c r="D238" s="758"/>
      <c r="Y238" s="499" t="s">
        <v>2518</v>
      </c>
      <c r="Z238" s="767" t="s">
        <v>2519</v>
      </c>
      <c r="AA238" s="0" t="n">
        <v>1.3</v>
      </c>
      <c r="AB238" s="370" t="n">
        <v>1</v>
      </c>
      <c r="AC238" s="748" t="n">
        <v>1.3</v>
      </c>
      <c r="AD238" s="749" t="n">
        <v>1</v>
      </c>
    </row>
    <row r="239" customFormat="false" ht="12.75" hidden="false" customHeight="false" outlineLevel="0" collapsed="false">
      <c r="A239" s="728" t="s">
        <v>2520</v>
      </c>
      <c r="B239" s="740" t="n">
        <v>527</v>
      </c>
      <c r="C239" s="741" t="n">
        <v>527</v>
      </c>
      <c r="D239" s="370"/>
      <c r="Y239" s="499" t="s">
        <v>2521</v>
      </c>
      <c r="Z239" s="747" t="s">
        <v>2522</v>
      </c>
      <c r="AA239" s="0" t="n">
        <v>1.3</v>
      </c>
      <c r="AB239" s="370" t="n">
        <v>1</v>
      </c>
      <c r="AC239" s="748" t="n">
        <v>1.3</v>
      </c>
      <c r="AD239" s="749" t="n">
        <v>1</v>
      </c>
    </row>
    <row r="240" customFormat="false" ht="12.75" hidden="false" customHeight="false" outlineLevel="0" collapsed="false">
      <c r="A240" s="728" t="s">
        <v>2523</v>
      </c>
      <c r="B240" s="740" t="n">
        <v>420</v>
      </c>
      <c r="C240" s="741" t="n">
        <v>420</v>
      </c>
      <c r="D240" s="370"/>
      <c r="Y240" s="499" t="s">
        <v>2524</v>
      </c>
      <c r="Z240" s="747" t="s">
        <v>2525</v>
      </c>
      <c r="AA240" s="0" t="n">
        <v>1.3</v>
      </c>
      <c r="AB240" s="370" t="n">
        <v>1</v>
      </c>
      <c r="AC240" s="748" t="n">
        <v>1.3</v>
      </c>
      <c r="AD240" s="749" t="n">
        <v>1</v>
      </c>
    </row>
    <row r="241" customFormat="false" ht="12.75" hidden="false" customHeight="false" outlineLevel="0" collapsed="false">
      <c r="A241" s="728" t="s">
        <v>2526</v>
      </c>
      <c r="B241" s="740" t="n">
        <v>8200</v>
      </c>
      <c r="C241" s="741" t="n">
        <v>8200</v>
      </c>
      <c r="D241" s="370"/>
      <c r="Y241" s="499" t="s">
        <v>2527</v>
      </c>
      <c r="Z241" s="747" t="s">
        <v>2528</v>
      </c>
      <c r="AA241" s="0" t="n">
        <v>1.3</v>
      </c>
      <c r="AB241" s="370" t="n">
        <v>1</v>
      </c>
      <c r="AC241" s="748" t="n">
        <v>1.3</v>
      </c>
      <c r="AD241" s="749" t="n">
        <v>1</v>
      </c>
    </row>
    <row r="242" customFormat="false" ht="12.75" hidden="false" customHeight="false" outlineLevel="0" collapsed="false">
      <c r="A242" s="728" t="s">
        <v>2529</v>
      </c>
      <c r="B242" s="779" t="n">
        <v>125</v>
      </c>
      <c r="C242" s="780" t="n">
        <v>125</v>
      </c>
      <c r="D242" s="370"/>
      <c r="Y242" s="499" t="s">
        <v>2530</v>
      </c>
      <c r="Z242" s="747" t="s">
        <v>2531</v>
      </c>
      <c r="AA242" s="0" t="n">
        <v>1.3</v>
      </c>
      <c r="AB242" s="370" t="n">
        <v>1</v>
      </c>
      <c r="AC242" s="748" t="n">
        <v>1.3</v>
      </c>
      <c r="AD242" s="749" t="n">
        <v>1</v>
      </c>
    </row>
    <row r="243" customFormat="false" ht="12.75" hidden="false" customHeight="false" outlineLevel="0" collapsed="false">
      <c r="A243" s="728" t="s">
        <v>2532</v>
      </c>
      <c r="B243" s="773" t="n">
        <v>1170</v>
      </c>
      <c r="C243" s="774" t="n">
        <v>1170</v>
      </c>
      <c r="D243" s="370"/>
      <c r="Y243" s="499" t="s">
        <v>2533</v>
      </c>
      <c r="Z243" s="747" t="s">
        <v>2534</v>
      </c>
      <c r="AA243" s="0" t="n">
        <v>1.3</v>
      </c>
      <c r="AB243" s="370" t="n">
        <v>1</v>
      </c>
      <c r="AC243" s="748" t="n">
        <v>1.3</v>
      </c>
      <c r="AD243" s="749" t="n">
        <v>1</v>
      </c>
    </row>
    <row r="244" customFormat="false" ht="12.75" hidden="false" customHeight="false" outlineLevel="0" collapsed="false">
      <c r="A244" s="728" t="s">
        <v>2535</v>
      </c>
      <c r="B244" s="773" t="n">
        <v>0.9</v>
      </c>
      <c r="C244" s="774" t="n">
        <v>0.9</v>
      </c>
      <c r="D244" s="370"/>
      <c r="Y244" s="499" t="s">
        <v>2536</v>
      </c>
      <c r="Z244" s="747" t="s">
        <v>2537</v>
      </c>
      <c r="AA244" s="0" t="n">
        <v>1.3</v>
      </c>
      <c r="AB244" s="370" t="n">
        <v>1</v>
      </c>
      <c r="AC244" s="748" t="n">
        <v>1.3</v>
      </c>
      <c r="AD244" s="749" t="n">
        <v>1</v>
      </c>
    </row>
    <row r="245" customFormat="false" ht="12.75" hidden="false" customHeight="false" outlineLevel="0" collapsed="false">
      <c r="A245" s="728" t="s">
        <v>2538</v>
      </c>
      <c r="B245" s="773" t="n">
        <v>8</v>
      </c>
      <c r="C245" s="774" t="n">
        <v>8</v>
      </c>
      <c r="D245" s="370"/>
      <c r="Y245" s="499" t="s">
        <v>2539</v>
      </c>
      <c r="Z245" s="747" t="s">
        <v>2540</v>
      </c>
      <c r="AA245" s="0" t="n">
        <v>1.3</v>
      </c>
      <c r="AB245" s="370" t="n">
        <v>1</v>
      </c>
      <c r="AC245" s="748" t="n">
        <v>1.3</v>
      </c>
      <c r="AD245" s="749" t="n">
        <v>1</v>
      </c>
    </row>
    <row r="246" customFormat="false" ht="12.75" hidden="false" customHeight="false" outlineLevel="0" collapsed="false">
      <c r="A246" s="728" t="s">
        <v>2541</v>
      </c>
      <c r="B246" s="773" t="n">
        <v>32</v>
      </c>
      <c r="C246" s="774" t="n">
        <v>32</v>
      </c>
      <c r="D246" s="370"/>
      <c r="Y246" s="499" t="s">
        <v>2542</v>
      </c>
      <c r="Z246" s="767" t="s">
        <v>2543</v>
      </c>
      <c r="AA246" s="0" t="n">
        <v>1.3</v>
      </c>
      <c r="AB246" s="370" t="n">
        <v>1</v>
      </c>
      <c r="AC246" s="748" t="n">
        <v>1.3</v>
      </c>
      <c r="AD246" s="749" t="n">
        <v>1</v>
      </c>
    </row>
    <row r="247" customFormat="false" ht="12.75" hidden="false" customHeight="false" outlineLevel="0" collapsed="false">
      <c r="A247" s="728" t="s">
        <v>2544</v>
      </c>
      <c r="B247" s="773" t="n">
        <v>6.3</v>
      </c>
      <c r="C247" s="774" t="n">
        <v>6.3</v>
      </c>
      <c r="D247" s="370"/>
      <c r="Y247" s="499" t="s">
        <v>2545</v>
      </c>
      <c r="Z247" s="767" t="s">
        <v>2546</v>
      </c>
      <c r="AA247" s="0" t="n">
        <v>1.3</v>
      </c>
      <c r="AB247" s="370" t="n">
        <v>1</v>
      </c>
      <c r="AC247" s="748" t="n">
        <v>1.3</v>
      </c>
      <c r="AD247" s="749" t="n">
        <v>1</v>
      </c>
    </row>
    <row r="248" customFormat="false" ht="12.75" hidden="false" customHeight="false" outlineLevel="0" collapsed="false">
      <c r="A248" s="798" t="s">
        <v>2547</v>
      </c>
      <c r="B248" s="773" t="n">
        <v>5</v>
      </c>
      <c r="C248" s="774" t="n">
        <v>5</v>
      </c>
      <c r="D248" s="370"/>
      <c r="Y248" s="499" t="s">
        <v>2548</v>
      </c>
      <c r="Z248" s="747" t="s">
        <v>2549</v>
      </c>
      <c r="AA248" s="0" t="n">
        <v>3</v>
      </c>
      <c r="AB248" s="370" t="n">
        <v>1</v>
      </c>
      <c r="AC248" s="748" t="n">
        <v>3</v>
      </c>
      <c r="AD248" s="749" t="n">
        <v>1</v>
      </c>
    </row>
    <row r="249" customFormat="false" ht="12.75" hidden="false" customHeight="false" outlineLevel="0" collapsed="false">
      <c r="A249" s="728" t="s">
        <v>2550</v>
      </c>
      <c r="B249" s="805" t="b">
        <f aca="false">FALSE()</f>
        <v>0</v>
      </c>
      <c r="C249" s="802" t="b">
        <f aca="false">FALSE()</f>
        <v>0</v>
      </c>
      <c r="D249" s="796"/>
      <c r="Y249" s="499" t="s">
        <v>2551</v>
      </c>
      <c r="Z249" s="747" t="s">
        <v>2552</v>
      </c>
      <c r="AA249" s="0" t="n">
        <v>3</v>
      </c>
      <c r="AB249" s="370" t="n">
        <v>1</v>
      </c>
      <c r="AC249" s="748" t="n">
        <v>3</v>
      </c>
      <c r="AD249" s="749" t="n">
        <v>1</v>
      </c>
    </row>
    <row r="250" customFormat="false" ht="12.75" hidden="false" customHeight="false" outlineLevel="0" collapsed="false">
      <c r="A250" s="798" t="s">
        <v>2553</v>
      </c>
      <c r="B250" s="760" t="n">
        <v>1.27</v>
      </c>
      <c r="C250" s="761" t="n">
        <v>1.27</v>
      </c>
      <c r="D250" s="758"/>
      <c r="Y250" s="499" t="s">
        <v>2554</v>
      </c>
      <c r="Z250" s="747" t="s">
        <v>2555</v>
      </c>
      <c r="AA250" s="0" t="n">
        <v>3</v>
      </c>
      <c r="AB250" s="370" t="n">
        <v>1</v>
      </c>
      <c r="AC250" s="748" t="n">
        <v>3</v>
      </c>
      <c r="AD250" s="749" t="n">
        <v>1</v>
      </c>
    </row>
    <row r="251" customFormat="false" ht="12.75" hidden="false" customHeight="false" outlineLevel="0" collapsed="false">
      <c r="A251" s="800" t="s">
        <v>2556</v>
      </c>
      <c r="B251" s="806" t="b">
        <f aca="false">FALSE()</f>
        <v>0</v>
      </c>
      <c r="C251" s="807" t="b">
        <f aca="false">FALSE()</f>
        <v>0</v>
      </c>
      <c r="D251" s="787"/>
      <c r="Y251" s="499" t="s">
        <v>2557</v>
      </c>
      <c r="Z251" s="767" t="s">
        <v>2558</v>
      </c>
      <c r="AA251" s="0" t="n">
        <v>3.5</v>
      </c>
      <c r="AB251" s="370" t="n">
        <v>1</v>
      </c>
      <c r="AC251" s="748" t="n">
        <v>3.5</v>
      </c>
      <c r="AD251" s="749" t="n">
        <v>1</v>
      </c>
    </row>
    <row r="252" customFormat="false" ht="12.75" hidden="false" customHeight="false" outlineLevel="0" collapsed="false">
      <c r="B252" s="773"/>
      <c r="C252" s="774"/>
      <c r="Y252" s="499" t="s">
        <v>2559</v>
      </c>
      <c r="Z252" s="767" t="s">
        <v>2560</v>
      </c>
      <c r="AA252" s="0" t="n">
        <v>4</v>
      </c>
      <c r="AB252" s="370" t="n">
        <v>1</v>
      </c>
      <c r="AC252" s="748" t="n">
        <v>4</v>
      </c>
      <c r="AD252" s="749" t="n">
        <v>1</v>
      </c>
    </row>
    <row r="253" customFormat="false" ht="12.75" hidden="false" customHeight="false" outlineLevel="0" collapsed="false">
      <c r="B253" s="773"/>
      <c r="C253" s="774"/>
      <c r="Y253" s="499" t="s">
        <v>2561</v>
      </c>
      <c r="Z253" s="747" t="s">
        <v>2562</v>
      </c>
      <c r="AA253" s="0" t="n">
        <v>1</v>
      </c>
      <c r="AB253" s="370" t="n">
        <v>1</v>
      </c>
      <c r="AC253" s="748" t="n">
        <v>1</v>
      </c>
      <c r="AD253" s="749" t="n">
        <v>1</v>
      </c>
    </row>
    <row r="254" customFormat="false" ht="12.75" hidden="false" customHeight="false" outlineLevel="0" collapsed="false">
      <c r="B254" s="773"/>
      <c r="C254" s="774"/>
      <c r="Y254" s="499" t="s">
        <v>2563</v>
      </c>
      <c r="Z254" s="747" t="s">
        <v>2564</v>
      </c>
      <c r="AA254" s="0" t="n">
        <v>2</v>
      </c>
      <c r="AB254" s="370" t="n">
        <v>1</v>
      </c>
      <c r="AC254" s="748" t="n">
        <v>2</v>
      </c>
      <c r="AD254" s="749" t="n">
        <v>1</v>
      </c>
    </row>
    <row r="255" customFormat="false" ht="12.75" hidden="false" customHeight="false" outlineLevel="0" collapsed="false">
      <c r="B255" s="773"/>
      <c r="C255" s="774"/>
      <c r="Y255" s="499" t="s">
        <v>2565</v>
      </c>
      <c r="Z255" s="747" t="s">
        <v>2566</v>
      </c>
      <c r="AA255" s="0" t="n">
        <v>1</v>
      </c>
      <c r="AB255" s="370" t="n">
        <v>1</v>
      </c>
      <c r="AC255" s="748" t="n">
        <v>1</v>
      </c>
      <c r="AD255" s="749" t="n">
        <v>1</v>
      </c>
    </row>
    <row r="256" customFormat="false" ht="12.75" hidden="false" customHeight="false" outlineLevel="0" collapsed="false">
      <c r="B256" s="773"/>
      <c r="C256" s="774"/>
      <c r="Y256" s="499" t="s">
        <v>2567</v>
      </c>
      <c r="Z256" s="747" t="s">
        <v>2568</v>
      </c>
      <c r="AA256" s="0" t="n">
        <v>1</v>
      </c>
      <c r="AB256" s="370" t="n">
        <v>1</v>
      </c>
      <c r="AC256" s="748" t="n">
        <v>1</v>
      </c>
      <c r="AD256" s="749" t="n">
        <v>1</v>
      </c>
    </row>
    <row r="257" customFormat="false" ht="12.75" hidden="false" customHeight="false" outlineLevel="0" collapsed="false">
      <c r="B257" s="773"/>
      <c r="C257" s="774"/>
      <c r="Y257" s="499" t="s">
        <v>2569</v>
      </c>
      <c r="Z257" s="747" t="s">
        <v>2570</v>
      </c>
      <c r="AA257" s="0" t="n">
        <v>1</v>
      </c>
      <c r="AB257" s="370" t="n">
        <v>1</v>
      </c>
      <c r="AC257" s="748" t="n">
        <v>1</v>
      </c>
      <c r="AD257" s="749" t="n">
        <v>1</v>
      </c>
    </row>
    <row r="258" customFormat="false" ht="12.75" hidden="false" customHeight="false" outlineLevel="0" collapsed="false">
      <c r="B258" s="773"/>
      <c r="C258" s="774"/>
      <c r="Y258" s="795" t="s">
        <v>2571</v>
      </c>
      <c r="Z258" s="808" t="s">
        <v>2572</v>
      </c>
      <c r="AA258" s="364" t="n">
        <v>3</v>
      </c>
      <c r="AB258" s="758" t="n">
        <v>1</v>
      </c>
      <c r="AC258" s="809" t="n">
        <v>3</v>
      </c>
      <c r="AD258" s="810" t="n">
        <v>1</v>
      </c>
    </row>
    <row r="259" customFormat="false" ht="12.75" hidden="false" customHeight="false" outlineLevel="0" collapsed="false">
      <c r="B259" s="773"/>
      <c r="C259" s="774"/>
    </row>
    <row r="260" customFormat="false" ht="12.75" hidden="false" customHeight="false" outlineLevel="0" collapsed="false">
      <c r="B260" s="773"/>
      <c r="C260" s="774"/>
    </row>
    <row r="261" customFormat="false" ht="12.75" hidden="false" customHeight="false" outlineLevel="0" collapsed="false">
      <c r="B261" s="773"/>
      <c r="C261" s="774"/>
    </row>
    <row r="262" customFormat="false" ht="12.75" hidden="false" customHeight="false" outlineLevel="0" collapsed="false">
      <c r="B262" s="773"/>
      <c r="C262" s="774"/>
    </row>
    <row r="263" customFormat="false" ht="12.75" hidden="false" customHeight="false" outlineLevel="0" collapsed="false">
      <c r="B263" s="773"/>
      <c r="C263" s="774"/>
      <c r="D263" s="220"/>
    </row>
    <row r="264" customFormat="false" ht="12.75" hidden="false" customHeight="false" outlineLevel="0" collapsed="false">
      <c r="B264" s="740"/>
      <c r="C264" s="741"/>
    </row>
    <row r="265" customFormat="false" ht="12.75" hidden="false" customHeight="false" outlineLevel="0" collapsed="false">
      <c r="B265" s="740"/>
      <c r="C265" s="741"/>
    </row>
    <row r="266" customFormat="false" ht="12.75" hidden="false" customHeight="false" outlineLevel="0" collapsed="false">
      <c r="B266" s="740"/>
      <c r="C266" s="741"/>
    </row>
    <row r="267" customFormat="false" ht="12.75" hidden="false" customHeight="false" outlineLevel="0" collapsed="false">
      <c r="B267" s="740"/>
      <c r="C267" s="741"/>
    </row>
    <row r="268" customFormat="false" ht="12.75" hidden="false" customHeight="false" outlineLevel="0" collapsed="false">
      <c r="B268" s="740"/>
      <c r="C268" s="741"/>
    </row>
    <row r="269" customFormat="false" ht="12.75" hidden="false" customHeight="false" outlineLevel="0" collapsed="false">
      <c r="B269" s="740"/>
      <c r="C269" s="741"/>
    </row>
    <row r="270" customFormat="false" ht="12.75" hidden="false" customHeight="false" outlineLevel="0" collapsed="false">
      <c r="B270" s="740"/>
      <c r="C270" s="741"/>
    </row>
    <row r="271" customFormat="false" ht="12.75" hidden="false" customHeight="false" outlineLevel="0" collapsed="false">
      <c r="B271" s="740"/>
      <c r="C271" s="741"/>
    </row>
    <row r="272" customFormat="false" ht="12.75" hidden="false" customHeight="false" outlineLevel="0" collapsed="false">
      <c r="B272" s="740"/>
      <c r="C272" s="741"/>
    </row>
    <row r="273" customFormat="false" ht="12.75" hidden="false" customHeight="false" outlineLevel="0" collapsed="false">
      <c r="B273" s="740"/>
      <c r="C273" s="741"/>
    </row>
    <row r="274" customFormat="false" ht="12.75" hidden="false" customHeight="false" outlineLevel="0" collapsed="false">
      <c r="B274" s="740"/>
      <c r="C274" s="741"/>
    </row>
    <row r="275" customFormat="false" ht="12.75" hidden="false" customHeight="false" outlineLevel="0" collapsed="false">
      <c r="B275" s="740"/>
      <c r="C275" s="741"/>
    </row>
  </sheetData>
  <printOptions headings="false" gridLines="false" gridLinesSet="true" horizontalCentered="true" verticalCentered="false"/>
  <pageMargins left="0.520138888888889" right="0.379861111111111" top="0.984027777777778" bottom="0.75" header="0.5" footer="0.5"/>
  <pageSetup paperSize="1" scale="100" fitToWidth="2" fitToHeight="5" pageOrder="downThenOver" orientation="landscape" blackAndWhite="false" draft="false" cellComments="none" horizontalDpi="300" verticalDpi="300" copies="1"/>
  <headerFooter differentFirst="false" differentOddEven="false">
    <oddHeader>&amp;L&amp;16HAI Model Release 5.0a
&amp;A</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K69"/>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A2" activeCellId="0" sqref="A2"/>
    </sheetView>
  </sheetViews>
  <sheetFormatPr defaultColWidth="10.70703125" defaultRowHeight="12.75" zeroHeight="false" outlineLevelRow="0" outlineLevelCol="0"/>
  <cols>
    <col collapsed="false" customWidth="true" hidden="false" outlineLevel="0" max="1" min="1" style="252" width="39.28"/>
    <col collapsed="false" customWidth="true" hidden="false" outlineLevel="0" max="2" min="2" style="2" width="15.7"/>
    <col collapsed="false" customWidth="true" hidden="false" outlineLevel="0" max="11" min="3" style="1" width="15.7"/>
    <col collapsed="false" customWidth="false" hidden="false" outlineLevel="0" max="257" min="12" style="1" width="10.71"/>
  </cols>
  <sheetData>
    <row r="1" customFormat="false" ht="12.75" hidden="false" customHeight="true" outlineLevel="0" collapsed="false">
      <c r="B1" s="314" t="s">
        <v>239</v>
      </c>
      <c r="C1" s="314"/>
      <c r="D1" s="315"/>
    </row>
    <row r="2" customFormat="false" ht="13.5" hidden="false" customHeight="false" outlineLevel="0" collapsed="false">
      <c r="A2" s="316"/>
      <c r="B2" s="317" t="s">
        <v>240</v>
      </c>
      <c r="C2" s="318" t="s">
        <v>241</v>
      </c>
      <c r="D2" s="318" t="s">
        <v>242</v>
      </c>
    </row>
    <row r="3" customFormat="false" ht="12.75" hidden="false" customHeight="false" outlineLevel="0" collapsed="false">
      <c r="A3" s="265" t="s">
        <v>243</v>
      </c>
      <c r="B3" s="304"/>
      <c r="C3" s="304"/>
      <c r="D3" s="46"/>
    </row>
    <row r="4" customFormat="false" ht="12.75" hidden="false" customHeight="false" outlineLevel="0" collapsed="false">
      <c r="A4" s="252" t="s">
        <v>244</v>
      </c>
      <c r="B4" s="295" t="n">
        <f aca="false">'Unit Costs'!F67</f>
        <v>0.0117105077999631</v>
      </c>
      <c r="C4" s="295" t="n">
        <f aca="false">'Unit Costs'!F67</f>
        <v>0.0117105077999631</v>
      </c>
      <c r="D4" s="295"/>
    </row>
    <row r="5" customFormat="false" ht="12.75" hidden="false" customHeight="false" outlineLevel="0" collapsed="false">
      <c r="A5" s="252" t="s">
        <v>245</v>
      </c>
      <c r="B5" s="295" t="n">
        <f aca="false">B23</f>
        <v>0.00589816093407507</v>
      </c>
      <c r="C5" s="295" t="n">
        <f aca="false">B23</f>
        <v>0.00589816093407507</v>
      </c>
      <c r="D5" s="295"/>
    </row>
    <row r="6" customFormat="false" ht="12.75" hidden="false" customHeight="false" outlineLevel="0" collapsed="false">
      <c r="A6" s="252" t="s">
        <v>246</v>
      </c>
      <c r="B6" s="295" t="n">
        <v>0</v>
      </c>
      <c r="C6" s="295" t="n">
        <f aca="false">'Unit Costs'!F85</f>
        <v>0.0327850608152609</v>
      </c>
      <c r="D6" s="295"/>
    </row>
    <row r="7" customFormat="false" ht="12.75" hidden="false" customHeight="false" outlineLevel="0" collapsed="false">
      <c r="A7" s="252" t="s">
        <v>247</v>
      </c>
      <c r="B7" s="295" t="n">
        <v>0</v>
      </c>
      <c r="C7" s="295" t="n">
        <f aca="false">'Unit Costs'!F91</f>
        <v>0.000318153939113881</v>
      </c>
      <c r="D7" s="295"/>
    </row>
    <row r="8" customFormat="false" ht="12.75" hidden="false" customHeight="false" outlineLevel="0" collapsed="false">
      <c r="A8" s="252" t="s">
        <v>248</v>
      </c>
      <c r="B8" s="295" t="n">
        <f aca="false">SUM(B4:B7)</f>
        <v>0.0176086687340382</v>
      </c>
      <c r="C8" s="295" t="n">
        <f aca="false">SUM(C4:C7)</f>
        <v>0.050711883488413</v>
      </c>
      <c r="D8" s="295" t="s">
        <v>249</v>
      </c>
    </row>
    <row r="9" customFormat="false" ht="12.75" hidden="false" customHeight="false" outlineLevel="0" collapsed="false">
      <c r="B9" s="295"/>
      <c r="C9" s="295"/>
      <c r="D9" s="295"/>
    </row>
    <row r="10" customFormat="false" ht="12.75" hidden="false" customHeight="false" outlineLevel="0" collapsed="false">
      <c r="A10" s="265" t="s">
        <v>250</v>
      </c>
      <c r="B10" s="295"/>
      <c r="C10" s="295"/>
      <c r="D10" s="295"/>
    </row>
    <row r="11" customFormat="false" ht="12.75" hidden="false" customHeight="false" outlineLevel="0" collapsed="false">
      <c r="A11" s="252" t="s">
        <v>244</v>
      </c>
      <c r="B11" s="295" t="n">
        <f aca="false">'Unit Costs'!F67</f>
        <v>0.0117105077999631</v>
      </c>
      <c r="C11" s="295" t="n">
        <f aca="false">'Unit Costs'!F67</f>
        <v>0.0117105077999631</v>
      </c>
      <c r="D11" s="295"/>
    </row>
    <row r="12" customFormat="false" ht="12.75" hidden="false" customHeight="false" outlineLevel="0" collapsed="false">
      <c r="A12" s="252" t="s">
        <v>245</v>
      </c>
      <c r="B12" s="295" t="n">
        <f aca="false">B23</f>
        <v>0.00589816093407507</v>
      </c>
      <c r="C12" s="295" t="n">
        <f aca="false">B23</f>
        <v>0.00589816093407507</v>
      </c>
      <c r="D12" s="295"/>
    </row>
    <row r="13" customFormat="false" ht="12.75" hidden="false" customHeight="false" outlineLevel="0" collapsed="false">
      <c r="A13" s="252" t="s">
        <v>251</v>
      </c>
      <c r="B13" s="295" t="n">
        <f aca="false">'Unit Costs'!F81</f>
        <v>0.0273137853390206</v>
      </c>
      <c r="C13" s="295" t="n">
        <f aca="false">'Unit Costs'!F81</f>
        <v>0.0273137853390206</v>
      </c>
      <c r="D13" s="295"/>
    </row>
    <row r="14" customFormat="false" ht="12.75" hidden="false" customHeight="false" outlineLevel="0" collapsed="false">
      <c r="A14" s="252" t="s">
        <v>246</v>
      </c>
      <c r="B14" s="295" t="n">
        <v>0</v>
      </c>
      <c r="C14" s="295" t="n">
        <f aca="false">'Unit Costs'!F85</f>
        <v>0.0327850608152609</v>
      </c>
      <c r="D14" s="295"/>
    </row>
    <row r="15" customFormat="false" ht="12.75" hidden="false" customHeight="false" outlineLevel="0" collapsed="false">
      <c r="A15" s="252" t="s">
        <v>247</v>
      </c>
      <c r="B15" s="295" t="n">
        <v>0</v>
      </c>
      <c r="C15" s="295" t="n">
        <f aca="false">'Unit Costs'!F91</f>
        <v>0.000318153939113881</v>
      </c>
      <c r="D15" s="295"/>
    </row>
    <row r="16" customFormat="false" ht="12.75" hidden="false" customHeight="false" outlineLevel="0" collapsed="false">
      <c r="A16" s="252" t="s">
        <v>248</v>
      </c>
      <c r="B16" s="295" t="n">
        <f aca="false">SUM(B11:B15)</f>
        <v>0.0449224540730588</v>
      </c>
      <c r="C16" s="295" t="n">
        <f aca="false">SUM(C11:C15)</f>
        <v>0.0780256688274336</v>
      </c>
      <c r="D16" s="295" t="n">
        <f aca="false">B16*(1-Inputs!C33)+Inputs!C33*C16</f>
        <v>0.0780256688274336</v>
      </c>
    </row>
    <row r="18" customFormat="false" ht="12.75" hidden="false" customHeight="false" outlineLevel="0" collapsed="false">
      <c r="A18" s="265" t="s">
        <v>252</v>
      </c>
      <c r="D18" s="0"/>
      <c r="E18" s="265" t="s">
        <v>253</v>
      </c>
    </row>
    <row r="19" customFormat="false" ht="12.75" hidden="false" customHeight="false" outlineLevel="0" collapsed="false">
      <c r="A19" s="252" t="s">
        <v>254</v>
      </c>
      <c r="B19" s="304" t="n">
        <f aca="false">Inputs!C37*'Unit Costs'!F72+Inputs!C37*'Unit Costs'!F71</f>
        <v>0.00274857934569547</v>
      </c>
      <c r="E19" s="1" t="s">
        <v>255</v>
      </c>
    </row>
    <row r="20" customFormat="false" ht="12.75" hidden="false" customHeight="false" outlineLevel="0" collapsed="false">
      <c r="A20" s="252" t="s">
        <v>256</v>
      </c>
      <c r="B20" s="295" t="n">
        <f aca="false">('Unit Costs'!F71+('Unit Costs'!C70/('Unit Costs'!D71-'Unit Costs'!D72)))*Inputs!C35</f>
        <v>0.0307669489996363</v>
      </c>
      <c r="E20" s="1" t="s">
        <v>257</v>
      </c>
    </row>
    <row r="21" customFormat="false" ht="12.75" hidden="false" customHeight="false" outlineLevel="0" collapsed="false">
      <c r="A21" s="252" t="s">
        <v>258</v>
      </c>
      <c r="B21" s="319" t="n">
        <f aca="false">B20/Inputs!C20</f>
        <v>0.0439527842851947</v>
      </c>
      <c r="E21" s="1" t="s">
        <v>259</v>
      </c>
    </row>
    <row r="22" customFormat="false" ht="12.75" hidden="false" customHeight="false" outlineLevel="0" collapsed="false">
      <c r="A22" s="252" t="s">
        <v>260</v>
      </c>
      <c r="B22" s="252" t="n">
        <f aca="false">((Inputs!C79+Inputs!C78*Inputs!D92)/(Inputs!C23+Inputs!C24))/1000</f>
        <v>7.45194727245726</v>
      </c>
      <c r="E22" s="1" t="s">
        <v>261</v>
      </c>
    </row>
    <row r="23" customFormat="false" ht="12.75" hidden="false" customHeight="false" outlineLevel="0" collapsed="false">
      <c r="A23" s="320" t="s">
        <v>262</v>
      </c>
      <c r="B23" s="321" t="n">
        <f aca="false">B21/B22</f>
        <v>0.00589816093407507</v>
      </c>
      <c r="C23" s="322"/>
      <c r="E23" s="1" t="s">
        <v>263</v>
      </c>
    </row>
    <row r="24" customFormat="false" ht="12.75" hidden="false" customHeight="false" outlineLevel="0" collapsed="false">
      <c r="A24" s="320" t="s">
        <v>264</v>
      </c>
      <c r="B24" s="237" t="n">
        <f aca="false">Inputs!C27/(Signaling!K9/'Unit Costs'!D70)*'Unit Costs'!F70</f>
        <v>0</v>
      </c>
      <c r="F24" s="323" t="s">
        <v>265</v>
      </c>
      <c r="G24" s="2" t="n">
        <f aca="false">'Unit Costs'!C67</f>
        <v>471244.620110826</v>
      </c>
    </row>
    <row r="25" customFormat="false" ht="12.75" hidden="false" customHeight="false" outlineLevel="0" collapsed="false">
      <c r="F25" s="323" t="s">
        <v>266</v>
      </c>
      <c r="G25" s="2" t="n">
        <f aca="false">Inputs!D19*1000</f>
        <v>58219000</v>
      </c>
    </row>
    <row r="26" customFormat="false" ht="12.75" hidden="false" customHeight="false" outlineLevel="0" collapsed="false">
      <c r="A26" s="265" t="s">
        <v>267</v>
      </c>
      <c r="F26" s="323" t="s">
        <v>268</v>
      </c>
      <c r="G26" s="295" t="n">
        <f aca="false">G24/G25</f>
        <v>0.00809434411636795</v>
      </c>
    </row>
    <row r="27" customFormat="false" ht="12.75" hidden="false" customHeight="false" outlineLevel="0" collapsed="false">
      <c r="A27" s="252" t="s">
        <v>269</v>
      </c>
    </row>
    <row r="28" customFormat="false" ht="12.75" hidden="false" customHeight="false" outlineLevel="0" collapsed="false">
      <c r="A28" s="252" t="s">
        <v>270</v>
      </c>
      <c r="B28" s="324" t="n">
        <f aca="false">B33/24</f>
        <v>229.865973028894</v>
      </c>
    </row>
    <row r="29" customFormat="false" ht="12.75" hidden="false" customHeight="false" outlineLevel="0" collapsed="false">
      <c r="A29" s="252" t="s">
        <v>271</v>
      </c>
      <c r="B29" s="325" t="n">
        <f aca="false">B34*Inputs!C60/24</f>
        <v>551.600726863074</v>
      </c>
      <c r="C29" s="326"/>
    </row>
    <row r="30" customFormat="false" ht="12.75" hidden="false" customHeight="false" outlineLevel="0" collapsed="false">
      <c r="A30" s="252" t="s">
        <v>248</v>
      </c>
      <c r="B30" s="327" t="n">
        <f aca="false">B28+B29</f>
        <v>781.466699891968</v>
      </c>
    </row>
    <row r="31" customFormat="false" ht="12.75" hidden="false" customHeight="false" outlineLevel="0" collapsed="false">
      <c r="B31" s="328"/>
    </row>
    <row r="32" customFormat="false" ht="12.75" hidden="false" customHeight="false" outlineLevel="0" collapsed="false">
      <c r="A32" s="252" t="s">
        <v>272</v>
      </c>
      <c r="B32" s="328"/>
    </row>
    <row r="33" customFormat="false" ht="12.75" hidden="false" customHeight="false" outlineLevel="0" collapsed="false">
      <c r="A33" s="252" t="s">
        <v>273</v>
      </c>
      <c r="B33" s="325" t="n">
        <f aca="false">'Unit Costs'!F76*24</f>
        <v>5516.78335269345</v>
      </c>
      <c r="C33" s="260"/>
      <c r="D33" s="260"/>
      <c r="E33" s="260"/>
      <c r="F33" s="260"/>
      <c r="G33" s="260"/>
      <c r="H33" s="260"/>
      <c r="I33" s="260"/>
      <c r="J33" s="260"/>
      <c r="K33" s="260"/>
    </row>
    <row r="34" s="253" customFormat="true" ht="12.75" hidden="false" customHeight="false" outlineLevel="0" collapsed="false">
      <c r="A34" s="252" t="s">
        <v>274</v>
      </c>
      <c r="B34" s="325" t="n">
        <f aca="false">'Unit Costs'!F79*24</f>
        <v>1067.61431005756</v>
      </c>
      <c r="C34" s="260"/>
      <c r="D34" s="260"/>
      <c r="E34" s="260"/>
      <c r="F34" s="260"/>
      <c r="G34" s="260"/>
      <c r="H34" s="260"/>
      <c r="I34" s="260"/>
      <c r="J34" s="260"/>
      <c r="K34" s="260"/>
    </row>
    <row r="35" customFormat="false" ht="12.75" hidden="false" customHeight="false" outlineLevel="0" collapsed="false">
      <c r="A35" s="252" t="s">
        <v>248</v>
      </c>
      <c r="B35" s="329" t="n">
        <f aca="false">B33+B34</f>
        <v>6584.39766275101</v>
      </c>
    </row>
    <row r="36" customFormat="false" ht="12.75" hidden="false" customHeight="false" outlineLevel="0" collapsed="false">
      <c r="B36" s="4"/>
      <c r="C36" s="4"/>
      <c r="D36" s="4"/>
      <c r="E36" s="4"/>
      <c r="F36" s="4"/>
      <c r="G36" s="4"/>
      <c r="H36" s="4"/>
      <c r="I36" s="4"/>
      <c r="J36" s="4"/>
    </row>
    <row r="37" customFormat="false" ht="12.75" hidden="false" customHeight="false" outlineLevel="0" collapsed="false">
      <c r="A37" s="252" t="s">
        <v>275</v>
      </c>
      <c r="B37" s="4"/>
      <c r="C37" s="4"/>
      <c r="D37" s="4"/>
      <c r="E37" s="4"/>
      <c r="F37" s="4"/>
      <c r="G37" s="4"/>
      <c r="H37" s="4"/>
      <c r="I37" s="4"/>
      <c r="J37" s="4"/>
      <c r="K37" s="330"/>
    </row>
    <row r="38" customFormat="false" ht="12.75" hidden="false" customHeight="false" outlineLevel="0" collapsed="false">
      <c r="A38" s="252" t="s">
        <v>273</v>
      </c>
      <c r="B38" s="148" t="n">
        <f aca="false">B33*28</f>
        <v>154469.933875416</v>
      </c>
    </row>
    <row r="39" customFormat="false" ht="12.75" hidden="false" customHeight="false" outlineLevel="0" collapsed="false">
      <c r="A39" s="252" t="s">
        <v>274</v>
      </c>
      <c r="B39" s="148" t="n">
        <f aca="false">B34/Inputs!C61*28</f>
        <v>3019.51522036483</v>
      </c>
      <c r="C39" s="331"/>
      <c r="D39" s="332"/>
      <c r="E39" s="332"/>
      <c r="F39" s="4"/>
      <c r="G39" s="4"/>
      <c r="H39" s="4"/>
      <c r="I39" s="4"/>
      <c r="J39" s="4"/>
    </row>
    <row r="40" customFormat="false" ht="12.75" hidden="false" customHeight="false" outlineLevel="0" collapsed="false">
      <c r="A40" s="252" t="s">
        <v>248</v>
      </c>
      <c r="B40" s="148" t="n">
        <f aca="false">B38+B39</f>
        <v>157489.449095781</v>
      </c>
      <c r="C40" s="4"/>
      <c r="D40" s="4"/>
      <c r="E40" s="4"/>
      <c r="F40" s="4"/>
      <c r="G40" s="4"/>
      <c r="H40" s="4"/>
      <c r="I40" s="4"/>
      <c r="J40" s="4"/>
      <c r="K40" s="330"/>
    </row>
    <row r="42" customFormat="false" ht="12.75" hidden="false" customHeight="false" outlineLevel="0" collapsed="false">
      <c r="A42" s="0"/>
    </row>
    <row r="43" customFormat="false" ht="12.75" hidden="false" customHeight="false" outlineLevel="0" collapsed="false">
      <c r="A43" s="265" t="s">
        <v>276</v>
      </c>
      <c r="B43" s="333"/>
      <c r="C43" s="4"/>
      <c r="D43" s="4"/>
      <c r="E43" s="4"/>
      <c r="F43" s="4"/>
      <c r="G43" s="4"/>
      <c r="H43" s="4"/>
      <c r="I43" s="4"/>
      <c r="J43" s="4"/>
    </row>
    <row r="44" customFormat="false" ht="12.75" hidden="false" customHeight="false" outlineLevel="0" collapsed="false">
      <c r="A44" s="252" t="s">
        <v>277</v>
      </c>
      <c r="B44" s="237" t="n">
        <f aca="false">Inputs!C40/'EO Switching'!K6*'Unit Costs'!C65/12</f>
        <v>3.26373527605473</v>
      </c>
      <c r="C44" s="4"/>
      <c r="D44" s="4"/>
      <c r="E44" s="4"/>
      <c r="F44" s="4"/>
      <c r="G44" s="4"/>
      <c r="H44" s="4"/>
      <c r="I44" s="4"/>
      <c r="J44" s="4"/>
      <c r="K44" s="330"/>
    </row>
    <row r="45" customFormat="false" ht="12.75" hidden="false" customHeight="false" outlineLevel="0" collapsed="false">
      <c r="A45" s="252" t="s">
        <v>278</v>
      </c>
      <c r="B45" s="333" t="n">
        <f aca="false">B44/Inputs!C82</f>
        <v>0.000324931643437719</v>
      </c>
    </row>
    <row r="46" customFormat="false" ht="12.75" hidden="false" customHeight="false" outlineLevel="0" collapsed="false">
      <c r="B46" s="333"/>
    </row>
    <row r="47" customFormat="false" ht="12.75" hidden="false" customHeight="false" outlineLevel="0" collapsed="false">
      <c r="A47" s="252" t="s">
        <v>279</v>
      </c>
      <c r="B47" s="333" t="n">
        <f aca="false">'Unit Costs'!F67</f>
        <v>0.0117105077999631</v>
      </c>
    </row>
    <row r="48" customFormat="false" ht="12.75" hidden="false" customHeight="false" outlineLevel="0" collapsed="false">
      <c r="A48" s="252" t="s">
        <v>280</v>
      </c>
      <c r="B48" s="333" t="n">
        <f aca="false">B45</f>
        <v>0.000324931643437719</v>
      </c>
    </row>
    <row r="49" customFormat="false" ht="12.75" hidden="false" customHeight="false" outlineLevel="0" collapsed="false">
      <c r="A49" s="252" t="s">
        <v>281</v>
      </c>
      <c r="B49" s="333" t="n">
        <f aca="false">B47-B48</f>
        <v>0.0113855761565254</v>
      </c>
    </row>
    <row r="52" customFormat="false" ht="12.75" hidden="false" customHeight="false" outlineLevel="0" collapsed="false">
      <c r="B52" s="334" t="s">
        <v>169</v>
      </c>
      <c r="C52" s="335" t="s">
        <v>170</v>
      </c>
      <c r="D52" s="335" t="s">
        <v>171</v>
      </c>
      <c r="E52" s="335" t="s">
        <v>172</v>
      </c>
      <c r="F52" s="335" t="s">
        <v>173</v>
      </c>
      <c r="G52" s="335" t="s">
        <v>174</v>
      </c>
      <c r="H52" s="335" t="s">
        <v>175</v>
      </c>
      <c r="I52" s="335" t="s">
        <v>176</v>
      </c>
      <c r="J52" s="335" t="s">
        <v>177</v>
      </c>
      <c r="K52" s="335" t="s">
        <v>282</v>
      </c>
    </row>
    <row r="53" customFormat="false" ht="13.5" hidden="false" customHeight="false" outlineLevel="0" collapsed="false">
      <c r="A53" s="316"/>
      <c r="B53" s="336" t="s">
        <v>118</v>
      </c>
      <c r="C53" s="337" t="s">
        <v>118</v>
      </c>
      <c r="D53" s="337" t="s">
        <v>118</v>
      </c>
      <c r="E53" s="337" t="s">
        <v>118</v>
      </c>
      <c r="F53" s="337" t="s">
        <v>118</v>
      </c>
      <c r="G53" s="337" t="s">
        <v>118</v>
      </c>
      <c r="H53" s="337" t="s">
        <v>118</v>
      </c>
      <c r="I53" s="337" t="s">
        <v>118</v>
      </c>
      <c r="J53" s="337" t="s">
        <v>118</v>
      </c>
      <c r="K53" s="337" t="s">
        <v>283</v>
      </c>
    </row>
    <row r="55" customFormat="false" ht="12.75" hidden="false" customHeight="false" outlineLevel="0" collapsed="false">
      <c r="A55" s="252" t="s">
        <v>284</v>
      </c>
      <c r="B55" s="338" t="n">
        <f aca="false">'Investment Input'!$AE3</f>
        <v>0.316646025099722</v>
      </c>
      <c r="C55" s="338" t="n">
        <f aca="false">'Investment Input'!$AE4</f>
        <v>0.374076742736343</v>
      </c>
      <c r="D55" s="338" t="n">
        <f aca="false">'Investment Input'!$AE5</f>
        <v>0</v>
      </c>
      <c r="E55" s="338" t="n">
        <f aca="false">'Investment Input'!$AE6</f>
        <v>0</v>
      </c>
      <c r="F55" s="338" t="n">
        <f aca="false">'Investment Input'!$AE7</f>
        <v>0</v>
      </c>
      <c r="G55" s="338" t="n">
        <f aca="false">'Investment Input'!$AE8</f>
        <v>0</v>
      </c>
      <c r="H55" s="338" t="n">
        <f aca="false">'Investment Input'!$AE9</f>
        <v>0</v>
      </c>
      <c r="I55" s="338" t="n">
        <f aca="false">'Investment Input'!$AE10</f>
        <v>0</v>
      </c>
      <c r="J55" s="338" t="n">
        <f aca="false">'Investment Input'!$AE11</f>
        <v>0</v>
      </c>
      <c r="K55" s="338" t="n">
        <f aca="false">(B55*('Unit Costs'!C$60/'Unit Costs'!$L$60))+(C55*('Unit Costs'!D$60/'Unit Costs'!$L$60))+(D55*('Unit Costs'!E$60/'Unit Costs'!L$60))+(E55*('Unit Costs'!F$60/'Unit Costs'!L$60))+(F55*('Unit Costs'!G$60/'Unit Costs'!L$60))+(G55*('Unit Costs'!H$60/'Unit Costs'!L$60))+(H55*('Unit Costs'!I$60/'Unit Costs'!L$60))+(I55*('Unit Costs'!J$60/'Unit Costs'!L$60))+(J55*('Unit Costs'!K$60/'Unit Costs'!L$60))</f>
        <v>0.344261772249727</v>
      </c>
    </row>
    <row r="56" customFormat="false" ht="12.75" hidden="false" customHeight="false" outlineLevel="0" collapsed="false">
      <c r="A56" s="252" t="s">
        <v>285</v>
      </c>
      <c r="B56" s="338" t="n">
        <f aca="false">'Investment Input'!$AE12</f>
        <v>0.290865564346314</v>
      </c>
      <c r="C56" s="338" t="n">
        <f aca="false">'Investment Input'!$AE13</f>
        <v>0.444819717407227</v>
      </c>
      <c r="D56" s="338" t="n">
        <f aca="false">'Investment Input'!$AE14</f>
        <v>0</v>
      </c>
      <c r="E56" s="338" t="n">
        <f aca="false">'Investment Input'!$AE15</f>
        <v>0</v>
      </c>
      <c r="F56" s="338" t="n">
        <f aca="false">'Investment Input'!$AE16</f>
        <v>0</v>
      </c>
      <c r="G56" s="338" t="n">
        <f aca="false">'Investment Input'!$AE17</f>
        <v>0</v>
      </c>
      <c r="H56" s="338" t="n">
        <f aca="false">'Investment Input'!$AE18</f>
        <v>0</v>
      </c>
      <c r="I56" s="338" t="n">
        <f aca="false">'Investment Input'!$AE19</f>
        <v>0</v>
      </c>
      <c r="J56" s="338" t="n">
        <f aca="false">'Investment Input'!$AE20</f>
        <v>0</v>
      </c>
      <c r="K56" s="338" t="n">
        <f aca="false">(B56*(('Unit Costs'!C$59-'Unit Costs'!C$60)/('Unit Costs'!$L$59-'Unit Costs'!$L$60)))+(C56*(('Unit Costs'!D$59-'Unit Costs'!D$60)/('Unit Costs'!$L$59-'Unit Costs'!$L$60)))+(D56*(('Unit Costs'!E$59-'Unit Costs'!E$60)/('Unit Costs'!$L$59-'Unit Costs'!$L$60)))+(E56*(('Unit Costs'!F$59-'Unit Costs'!F$60)/('Unit Costs'!$L$59-'Unit Costs'!$L$60)))+(F56*(('Unit Costs'!G$59-'Unit Costs'!G$60)/('Unit Costs'!$L$59-'Unit Costs'!$L$60)))+(G56*(('Unit Costs'!H$59-'Unit Costs'!H$60)/('Unit Costs'!$L$59-'Unit Costs'!$L$60)))+(H56*(('Unit Costs'!I$59-'Unit Costs'!I$60)/('Unit Costs'!$L$59-'Unit Costs'!$L$60)))+(I56*(('Unit Costs'!J$59-'Unit Costs'!J$60)/('Unit Costs'!$L$59-'Unit Costs'!$L$60)))+(J56*(('Unit Costs'!K$59-'Unit Costs'!K$60)/('Unit Costs'!$L$59-'Unit Costs'!$L$60)))</f>
        <v>0.33968657044733</v>
      </c>
    </row>
    <row r="57" customFormat="false" ht="12.75" hidden="false" customHeight="false" outlineLevel="0" collapsed="false">
      <c r="A57" s="252" t="s">
        <v>286</v>
      </c>
      <c r="B57" s="338"/>
      <c r="C57" s="338"/>
      <c r="D57" s="338"/>
      <c r="E57" s="338"/>
      <c r="F57" s="338"/>
      <c r="G57" s="338"/>
      <c r="H57" s="338"/>
      <c r="I57" s="338"/>
      <c r="J57" s="338"/>
      <c r="K57" s="338" t="n">
        <f aca="false">(K55*('Unit Costs'!$L$60/'Unit Costs'!$L$59))+(K56*(('Unit Costs'!$L$59-'Unit Costs'!$L$60)/'Unit Costs'!$L$59))</f>
        <v>0.343904492699902</v>
      </c>
    </row>
    <row r="58" customFormat="false" ht="12.75" hidden="false" customHeight="false" outlineLevel="0" collapsed="false">
      <c r="B58" s="338"/>
      <c r="C58" s="338"/>
      <c r="D58" s="338"/>
      <c r="E58" s="338"/>
      <c r="F58" s="338"/>
      <c r="G58" s="338"/>
      <c r="H58" s="338"/>
      <c r="I58" s="338"/>
      <c r="J58" s="338"/>
      <c r="K58" s="338"/>
    </row>
    <row r="59" customFormat="false" ht="12.75" hidden="false" customHeight="false" outlineLevel="0" collapsed="false">
      <c r="B59" s="338"/>
      <c r="C59" s="338"/>
      <c r="D59" s="338"/>
      <c r="E59" s="338"/>
      <c r="F59" s="338"/>
      <c r="G59" s="338"/>
      <c r="H59" s="338"/>
      <c r="I59" s="338"/>
      <c r="J59" s="338"/>
      <c r="K59" s="338"/>
    </row>
    <row r="61" customFormat="false" ht="12.75" hidden="false" customHeight="false" outlineLevel="0" collapsed="false">
      <c r="A61" s="293" t="s">
        <v>287</v>
      </c>
    </row>
    <row r="62" customFormat="false" ht="12.75" hidden="false" customHeight="false" outlineLevel="0" collapsed="false">
      <c r="A62" s="252" t="s">
        <v>288</v>
      </c>
      <c r="B62" s="3" t="n">
        <f aca="false">Inputs!C30</f>
        <v>0</v>
      </c>
    </row>
    <row r="63" customFormat="false" ht="12.75" hidden="false" customHeight="false" outlineLevel="0" collapsed="false">
      <c r="A63" s="252" t="s">
        <v>289</v>
      </c>
      <c r="B63" s="2" t="n">
        <f aca="false">'Ded Xport'!K42</f>
        <v>469157.879917248</v>
      </c>
    </row>
    <row r="64" customFormat="false" ht="12.75" hidden="false" customHeight="false" outlineLevel="0" collapsed="false">
      <c r="A64" s="252" t="s">
        <v>290</v>
      </c>
      <c r="B64" s="2" t="n">
        <f aca="false">'Unit Costs'!L59</f>
        <v>3592.53332525492</v>
      </c>
    </row>
    <row r="65" customFormat="false" ht="12.75" hidden="false" customHeight="false" outlineLevel="0" collapsed="false">
      <c r="A65" s="252" t="s">
        <v>291</v>
      </c>
      <c r="B65" s="3" t="n">
        <f aca="false">B63/B64</f>
        <v>130.592492105542</v>
      </c>
    </row>
    <row r="66" customFormat="false" ht="12.75" hidden="false" customHeight="false" outlineLevel="0" collapsed="false">
      <c r="A66" s="252" t="s">
        <v>292</v>
      </c>
      <c r="B66" s="3" t="n">
        <f aca="false">B62/B65</f>
        <v>0</v>
      </c>
    </row>
    <row r="68" customFormat="false" ht="12.75" hidden="false" customHeight="false" outlineLevel="0" collapsed="false">
      <c r="A68" s="252" t="s">
        <v>293</v>
      </c>
      <c r="B68" s="3" t="n">
        <f aca="false">(1-B66)*B63/'Unit Costs'!D76</f>
        <v>1942.41472454202</v>
      </c>
    </row>
    <row r="69" customFormat="false" ht="12.75" hidden="false" customHeight="false" outlineLevel="0" collapsed="false">
      <c r="A69" s="252" t="s">
        <v>294</v>
      </c>
      <c r="B69" s="3" t="n">
        <f aca="false">'Ded Xport'!K13/'Unit Costs'!D76</f>
        <v>10829.5178984941</v>
      </c>
    </row>
  </sheetData>
  <mergeCells count="1">
    <mergeCell ref="B1:C1"/>
  </mergeCells>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amp;CPage &amp;P&amp;R&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288"/>
  <sheetViews>
    <sheetView showFormulas="false" showGridLines="false" showRowColHeaders="true" showZeros="true" rightToLeft="false" tabSelected="false" showOutlineSymbols="true" defaultGridColor="true" view="normal" topLeftCell="A1" colorId="64" zoomScale="66" zoomScaleNormal="66" zoomScalePageLayoutView="100" workbookViewId="0">
      <pane xSplit="2" ySplit="3" topLeftCell="C4" activePane="bottomRight" state="frozen"/>
      <selection pane="topLeft" activeCell="A1" activeCellId="0" sqref="A1"/>
      <selection pane="topRight" activeCell="C1" activeCellId="0" sqref="C1"/>
      <selection pane="bottomLeft" activeCell="A4" activeCellId="0" sqref="A4"/>
      <selection pane="bottomRight" activeCell="B2" activeCellId="0" sqref="B2"/>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4.71"/>
    <col collapsed="false" customWidth="true" hidden="false" outlineLevel="0" max="3" min="3" style="3" width="23.41"/>
    <col collapsed="false" customWidth="true" hidden="false" outlineLevel="0" max="5" min="4" style="3" width="23.56"/>
    <col collapsed="false" customWidth="true" hidden="false" outlineLevel="0" max="6" min="6" style="3" width="22.85"/>
    <col collapsed="false" customWidth="true" hidden="false" outlineLevel="0" max="7" min="7" style="3" width="21.84"/>
    <col collapsed="false" customWidth="true" hidden="false" outlineLevel="0" max="8" min="8" style="3" width="23.41"/>
    <col collapsed="false" customWidth="true" hidden="false" outlineLevel="0" max="11" min="9" style="3" width="22.28"/>
    <col collapsed="false" customWidth="true" hidden="false" outlineLevel="0" max="12" min="12" style="3" width="24.13"/>
    <col collapsed="false" customWidth="true" hidden="false" outlineLevel="0" max="13" min="13" style="4" width="16.42"/>
    <col collapsed="false" customWidth="false" hidden="false" outlineLevel="0" max="257" min="14" style="1" width="10.71"/>
  </cols>
  <sheetData>
    <row r="1" customFormat="false" ht="18.75" hidden="false" customHeight="false" outlineLevel="0" collapsed="false">
      <c r="A1" s="339" t="s">
        <v>295</v>
      </c>
      <c r="C1" s="260" t="s">
        <v>169</v>
      </c>
      <c r="D1" s="260" t="s">
        <v>170</v>
      </c>
      <c r="E1" s="260" t="s">
        <v>171</v>
      </c>
      <c r="F1" s="260" t="s">
        <v>172</v>
      </c>
      <c r="G1" s="260" t="s">
        <v>173</v>
      </c>
      <c r="H1" s="260" t="s">
        <v>174</v>
      </c>
      <c r="I1" s="260" t="s">
        <v>175</v>
      </c>
      <c r="J1" s="260" t="s">
        <v>176</v>
      </c>
      <c r="K1" s="260" t="s">
        <v>177</v>
      </c>
      <c r="L1" s="260"/>
    </row>
    <row r="2" customFormat="false" ht="13.5" hidden="false" customHeight="false" outlineLevel="0" collapsed="false">
      <c r="A2" s="262"/>
      <c r="B2" s="262"/>
      <c r="C2" s="264" t="s">
        <v>118</v>
      </c>
      <c r="D2" s="264" t="s">
        <v>118</v>
      </c>
      <c r="E2" s="264" t="s">
        <v>118</v>
      </c>
      <c r="F2" s="264" t="s">
        <v>118</v>
      </c>
      <c r="G2" s="264" t="s">
        <v>118</v>
      </c>
      <c r="H2" s="264" t="s">
        <v>118</v>
      </c>
      <c r="I2" s="264" t="s">
        <v>118</v>
      </c>
      <c r="J2" s="264" t="s">
        <v>118</v>
      </c>
      <c r="K2" s="264" t="s">
        <v>118</v>
      </c>
      <c r="L2" s="264" t="s">
        <v>179</v>
      </c>
    </row>
    <row r="3" customFormat="false" ht="9" hidden="false" customHeight="true" outlineLevel="0" collapsed="false"/>
    <row r="4" customFormat="false" ht="6" hidden="false" customHeight="true" outlineLevel="0" collapsed="false">
      <c r="A4" s="0"/>
    </row>
    <row r="5" customFormat="false" ht="12.75" hidden="false" customHeight="false" outlineLevel="0" collapsed="false">
      <c r="A5" s="315" t="s">
        <v>180</v>
      </c>
    </row>
    <row r="6" customFormat="false" ht="12.75" hidden="false" customHeight="false" outlineLevel="0" collapsed="false">
      <c r="B6" s="253" t="s">
        <v>296</v>
      </c>
      <c r="C6" s="340" t="n">
        <f aca="false">Distribution!B155</f>
        <v>8590.8654872732</v>
      </c>
      <c r="D6" s="340" t="n">
        <f aca="false">Distribution!C155</f>
        <v>6596.45135426054</v>
      </c>
      <c r="E6" s="340" t="n">
        <f aca="false">Distribution!D155</f>
        <v>0</v>
      </c>
      <c r="F6" s="340" t="n">
        <f aca="false">Distribution!E155</f>
        <v>0</v>
      </c>
      <c r="G6" s="340" t="n">
        <f aca="false">Distribution!F155</f>
        <v>0</v>
      </c>
      <c r="H6" s="340" t="n">
        <f aca="false">Distribution!G155</f>
        <v>0</v>
      </c>
      <c r="I6" s="340" t="n">
        <f aca="false">Distribution!H155</f>
        <v>0</v>
      </c>
      <c r="J6" s="340" t="n">
        <f aca="false">Distribution!I155</f>
        <v>0</v>
      </c>
      <c r="K6" s="340" t="n">
        <f aca="false">Distribution!J155</f>
        <v>0</v>
      </c>
      <c r="L6" s="340" t="n">
        <f aca="false">SUM(C6:K6)</f>
        <v>15187.3168415337</v>
      </c>
    </row>
    <row r="7" customFormat="false" ht="12.75" hidden="false" customHeight="false" outlineLevel="0" collapsed="false">
      <c r="B7" s="253" t="s">
        <v>297</v>
      </c>
      <c r="C7" s="340" t="n">
        <f aca="false">Distribution!B156</f>
        <v>1841.88810867071</v>
      </c>
      <c r="D7" s="340" t="n">
        <f aca="false">Distribution!C156</f>
        <v>1264.22406125069</v>
      </c>
      <c r="E7" s="340" t="n">
        <f aca="false">Distribution!D156</f>
        <v>0</v>
      </c>
      <c r="F7" s="340" t="n">
        <f aca="false">Distribution!E156</f>
        <v>0</v>
      </c>
      <c r="G7" s="340" t="n">
        <f aca="false">Distribution!F156</f>
        <v>0</v>
      </c>
      <c r="H7" s="340" t="n">
        <f aca="false">Distribution!G156</f>
        <v>0</v>
      </c>
      <c r="I7" s="340" t="n">
        <f aca="false">Distribution!H156</f>
        <v>0</v>
      </c>
      <c r="J7" s="340" t="n">
        <f aca="false">Distribution!I156</f>
        <v>0</v>
      </c>
      <c r="K7" s="340" t="n">
        <f aca="false">Distribution!J156</f>
        <v>0</v>
      </c>
      <c r="L7" s="340" t="n">
        <f aca="false">SUM(C7:K7)</f>
        <v>3106.1121699214</v>
      </c>
    </row>
    <row r="8" customFormat="false" ht="12.75" hidden="false" customHeight="false" outlineLevel="0" collapsed="false">
      <c r="B8" s="253" t="s">
        <v>298</v>
      </c>
      <c r="C8" s="340" t="n">
        <f aca="false">SUM(C6:C7)</f>
        <v>10432.7535959439</v>
      </c>
      <c r="D8" s="340" t="n">
        <f aca="false">SUM(D6:D7)</f>
        <v>7860.67541551123</v>
      </c>
      <c r="E8" s="340" t="n">
        <f aca="false">SUM(E6:E7)</f>
        <v>0</v>
      </c>
      <c r="F8" s="340" t="n">
        <f aca="false">SUM(F6:F7)</f>
        <v>0</v>
      </c>
      <c r="G8" s="340" t="n">
        <f aca="false">SUM(G6:G7)</f>
        <v>0</v>
      </c>
      <c r="H8" s="340" t="n">
        <f aca="false">SUM(H6:H7)</f>
        <v>0</v>
      </c>
      <c r="I8" s="340" t="n">
        <f aca="false">SUM(I6:I7)</f>
        <v>0</v>
      </c>
      <c r="J8" s="340" t="n">
        <f aca="false">SUM(J6:J7)</f>
        <v>0</v>
      </c>
      <c r="K8" s="340" t="n">
        <f aca="false">SUM(K6:K7)</f>
        <v>0</v>
      </c>
      <c r="L8" s="340" t="n">
        <f aca="false">SUM(C8:K8)</f>
        <v>18293.4290114551</v>
      </c>
    </row>
    <row r="9" customFormat="false" ht="12.75" hidden="false" customHeight="false" outlineLevel="0" collapsed="false">
      <c r="B9" s="253" t="s">
        <v>299</v>
      </c>
      <c r="C9" s="340" t="n">
        <f aca="false">Distribution!B154</f>
        <v>53691.1543</v>
      </c>
      <c r="D9" s="340" t="n">
        <f aca="false">Distribution!C154</f>
        <v>41226.4734</v>
      </c>
      <c r="E9" s="340" t="n">
        <f aca="false">Distribution!D154</f>
        <v>0</v>
      </c>
      <c r="F9" s="340" t="n">
        <f aca="false">Distribution!E154</f>
        <v>0</v>
      </c>
      <c r="G9" s="340" t="n">
        <f aca="false">Distribution!F154</f>
        <v>0</v>
      </c>
      <c r="H9" s="340" t="n">
        <f aca="false">Distribution!G154</f>
        <v>0</v>
      </c>
      <c r="I9" s="340" t="n">
        <f aca="false">Distribution!H154</f>
        <v>0</v>
      </c>
      <c r="J9" s="340" t="n">
        <f aca="false">Distribution!I154</f>
        <v>0</v>
      </c>
      <c r="K9" s="340" t="n">
        <f aca="false">Distribution!J154</f>
        <v>0</v>
      </c>
      <c r="L9" s="340" t="n">
        <f aca="false">SUM(C9:K9)</f>
        <v>94917.6277</v>
      </c>
    </row>
    <row r="10" customFormat="false" ht="12.75" hidden="false" customHeight="false" outlineLevel="0" collapsed="false">
      <c r="B10" s="298" t="s">
        <v>300</v>
      </c>
      <c r="C10" s="340" t="n">
        <f aca="false">('Unit Costs'!C$59/'Unit Costs'!$L$59)*$L10</f>
        <v>0</v>
      </c>
      <c r="D10" s="340" t="n">
        <f aca="false">('Unit Costs'!D$59/'Unit Costs'!$L$59)*$L10</f>
        <v>0</v>
      </c>
      <c r="E10" s="340" t="n">
        <f aca="false">('Unit Costs'!E$59/'Unit Costs'!$L$59)*$L10</f>
        <v>0</v>
      </c>
      <c r="F10" s="340" t="n">
        <f aca="false">('Unit Costs'!F$59/'Unit Costs'!$L$59)*$L10</f>
        <v>0</v>
      </c>
      <c r="G10" s="340" t="n">
        <f aca="false">('Unit Costs'!G$59/'Unit Costs'!$L$59)*$L10</f>
        <v>0</v>
      </c>
      <c r="H10" s="340" t="n">
        <f aca="false">('Unit Costs'!H$59/'Unit Costs'!$L$59)*$L10</f>
        <v>0</v>
      </c>
      <c r="I10" s="340" t="n">
        <f aca="false">('Unit Costs'!I$59/'Unit Costs'!$L$59)*$L10</f>
        <v>0</v>
      </c>
      <c r="J10" s="340" t="n">
        <f aca="false">('Unit Costs'!J$59/'Unit Costs'!$L$59)*$L10</f>
        <v>0</v>
      </c>
      <c r="K10" s="340" t="n">
        <f aca="false">('Unit Costs'!K$59/'Unit Costs'!$L$59)*$L10</f>
        <v>0</v>
      </c>
      <c r="L10" s="340" t="n">
        <f aca="false">'Exp Assignment'!C84</f>
        <v>0</v>
      </c>
    </row>
    <row r="11" customFormat="false" ht="12.75" hidden="false" customHeight="false" outlineLevel="0" collapsed="false">
      <c r="B11" s="298" t="s">
        <v>301</v>
      </c>
      <c r="C11" s="340" t="n">
        <f aca="false">(C8/$L8)*$L11</f>
        <v>2962.88375801227</v>
      </c>
      <c r="D11" s="340" t="n">
        <f aca="false">(D8/$L8)*$L11</f>
        <v>2232.41805736498</v>
      </c>
      <c r="E11" s="340" t="n">
        <f aca="false">(E8/$L8)*$L11</f>
        <v>0</v>
      </c>
      <c r="F11" s="340" t="n">
        <f aca="false">(F8/$L8)*$L11</f>
        <v>0</v>
      </c>
      <c r="G11" s="340" t="n">
        <f aca="false">(G8/$L8)*$L11</f>
        <v>0</v>
      </c>
      <c r="H11" s="340" t="n">
        <f aca="false">(H8/$L8)*$L11</f>
        <v>0</v>
      </c>
      <c r="I11" s="340" t="n">
        <f aca="false">(I8/$L8)*$L11</f>
        <v>0</v>
      </c>
      <c r="J11" s="340" t="n">
        <f aca="false">(J8/$L8)*$L11</f>
        <v>0</v>
      </c>
      <c r="K11" s="340" t="n">
        <f aca="false">(K8/$L8)*$L11</f>
        <v>0</v>
      </c>
      <c r="L11" s="340" t="n">
        <f aca="false">'Exp Assignment'!C85</f>
        <v>5195.30181537725</v>
      </c>
    </row>
    <row r="12" customFormat="false" ht="12.75" hidden="false" customHeight="false" outlineLevel="0" collapsed="false">
      <c r="B12" s="298" t="s">
        <v>302</v>
      </c>
      <c r="C12" s="340" t="n">
        <f aca="false">C8+C10+C11</f>
        <v>13395.6373539562</v>
      </c>
      <c r="D12" s="340" t="n">
        <f aca="false">D8+D10+D11</f>
        <v>10093.0934728762</v>
      </c>
      <c r="E12" s="340" t="n">
        <f aca="false">E8+E10+E11</f>
        <v>0</v>
      </c>
      <c r="F12" s="340" t="n">
        <f aca="false">F8+F10+F11</f>
        <v>0</v>
      </c>
      <c r="G12" s="340" t="n">
        <f aca="false">G8+G10+G11</f>
        <v>0</v>
      </c>
      <c r="H12" s="340" t="n">
        <f aca="false">H8+H10+H11</f>
        <v>0</v>
      </c>
      <c r="I12" s="340" t="n">
        <f aca="false">I8+I10+I11</f>
        <v>0</v>
      </c>
      <c r="J12" s="340" t="n">
        <f aca="false">J8+J10+J11</f>
        <v>0</v>
      </c>
      <c r="K12" s="340" t="n">
        <f aca="false">K8+K10+K11</f>
        <v>0</v>
      </c>
      <c r="L12" s="340" t="n">
        <f aca="false">SUM(C12:K12)</f>
        <v>23488.7308268324</v>
      </c>
    </row>
    <row r="13" customFormat="false" ht="12.75" hidden="false" customHeight="false" outlineLevel="0" collapsed="false">
      <c r="B13" s="298" t="s">
        <v>303</v>
      </c>
      <c r="C13" s="340" t="n">
        <f aca="false">IF(C$233=0,0,(C$229*(C8/C$218))+C12)</f>
        <v>13404.0463575577</v>
      </c>
      <c r="D13" s="340" t="n">
        <f aca="false">IF(D$233=0,0,(D$229*(D8/D$218))+D12)</f>
        <v>10103.9494696108</v>
      </c>
      <c r="E13" s="340" t="n">
        <f aca="false">IF(E$233=0,0,(E$229*(E8/E$218))+E12)</f>
        <v>0</v>
      </c>
      <c r="F13" s="340" t="n">
        <f aca="false">IF(F$233=0,0,(F$229*(F8/F$218))+F12)</f>
        <v>0</v>
      </c>
      <c r="G13" s="340" t="n">
        <f aca="false">IF(G$233=0,0,(G$229*(G8/G$218))+G12)</f>
        <v>0</v>
      </c>
      <c r="H13" s="340" t="n">
        <f aca="false">IF(H$233=0,0,(H$229*(H8/H$218))+H12)</f>
        <v>0</v>
      </c>
      <c r="I13" s="340" t="n">
        <f aca="false">IF(I$233=0,0,(I$229*(I8/I$218))+I12)</f>
        <v>0</v>
      </c>
      <c r="J13" s="340" t="n">
        <f aca="false">IF(J$233=0,0,(J$229*(J8/J$218))+J12)</f>
        <v>0</v>
      </c>
      <c r="K13" s="340" t="n">
        <f aca="false">IF(K$233=0,0,(K$229*(K8/K$218))+K12)</f>
        <v>0</v>
      </c>
      <c r="L13" s="340" t="n">
        <f aca="false">SUM(C13:K13)</f>
        <v>23507.9958271685</v>
      </c>
    </row>
    <row r="14" customFormat="false" ht="12.75" hidden="false" customHeight="false" outlineLevel="0" collapsed="false">
      <c r="C14" s="340"/>
      <c r="D14" s="340"/>
      <c r="E14" s="340"/>
      <c r="F14" s="340"/>
      <c r="G14" s="340"/>
      <c r="H14" s="340"/>
      <c r="I14" s="340"/>
      <c r="J14" s="340"/>
      <c r="K14" s="340"/>
      <c r="L14" s="340"/>
    </row>
    <row r="15" customFormat="false" ht="12.75" hidden="false" customHeight="false" outlineLevel="0" collapsed="false">
      <c r="A15" s="315" t="s">
        <v>304</v>
      </c>
      <c r="C15" s="340"/>
      <c r="D15" s="340"/>
      <c r="E15" s="340"/>
      <c r="F15" s="340"/>
      <c r="G15" s="340"/>
      <c r="H15" s="340"/>
      <c r="I15" s="340"/>
      <c r="J15" s="340"/>
      <c r="K15" s="340"/>
      <c r="L15" s="340"/>
    </row>
    <row r="16" customFormat="false" ht="12.75" hidden="false" customHeight="false" outlineLevel="0" collapsed="false">
      <c r="B16" s="253" t="s">
        <v>296</v>
      </c>
      <c r="C16" s="340" t="n">
        <f aca="false">Distribution!B46</f>
        <v>968255.101821067</v>
      </c>
      <c r="D16" s="340" t="n">
        <f aca="false">Distribution!C46</f>
        <v>474568.249297433</v>
      </c>
      <c r="E16" s="340" t="n">
        <f aca="false">Distribution!D46</f>
        <v>0</v>
      </c>
      <c r="F16" s="340" t="n">
        <f aca="false">Distribution!E46</f>
        <v>0</v>
      </c>
      <c r="G16" s="340" t="n">
        <f aca="false">Distribution!F46</f>
        <v>0</v>
      </c>
      <c r="H16" s="340" t="n">
        <f aca="false">Distribution!G46</f>
        <v>0</v>
      </c>
      <c r="I16" s="340" t="n">
        <f aca="false">Distribution!H46</f>
        <v>0</v>
      </c>
      <c r="J16" s="340" t="n">
        <f aca="false">Distribution!I46</f>
        <v>0</v>
      </c>
      <c r="K16" s="340" t="n">
        <f aca="false">Distribution!J46</f>
        <v>0</v>
      </c>
      <c r="L16" s="340" t="n">
        <f aca="false">SUM(C16:K16)</f>
        <v>1442823.3511185</v>
      </c>
    </row>
    <row r="17" customFormat="false" ht="12.75" hidden="false" customHeight="false" outlineLevel="0" collapsed="false">
      <c r="B17" s="253" t="s">
        <v>297</v>
      </c>
      <c r="C17" s="340" t="n">
        <f aca="false">Distribution!B47</f>
        <v>236020.358369863</v>
      </c>
      <c r="D17" s="340" t="n">
        <f aca="false">Distribution!C47</f>
        <v>115959.794367523</v>
      </c>
      <c r="E17" s="340" t="n">
        <f aca="false">Distribution!D47</f>
        <v>0</v>
      </c>
      <c r="F17" s="340" t="n">
        <f aca="false">Distribution!E47</f>
        <v>0</v>
      </c>
      <c r="G17" s="340" t="n">
        <f aca="false">Distribution!F47</f>
        <v>0</v>
      </c>
      <c r="H17" s="340" t="n">
        <f aca="false">Distribution!G47</f>
        <v>0</v>
      </c>
      <c r="I17" s="340" t="n">
        <f aca="false">Distribution!H47</f>
        <v>0</v>
      </c>
      <c r="J17" s="340" t="n">
        <f aca="false">Distribution!I47</f>
        <v>0</v>
      </c>
      <c r="K17" s="340" t="n">
        <f aca="false">Distribution!J47</f>
        <v>0</v>
      </c>
      <c r="L17" s="340" t="n">
        <f aca="false">SUM(C17:K17)</f>
        <v>351980.152737387</v>
      </c>
    </row>
    <row r="18" customFormat="false" ht="12.75" hidden="false" customHeight="false" outlineLevel="0" collapsed="false">
      <c r="B18" s="253" t="s">
        <v>298</v>
      </c>
      <c r="C18" s="340" t="n">
        <f aca="false">SUM(C16:C17)</f>
        <v>1204275.46019093</v>
      </c>
      <c r="D18" s="340" t="n">
        <f aca="false">SUM(D16:D17)</f>
        <v>590528.043664957</v>
      </c>
      <c r="E18" s="340" t="n">
        <f aca="false">SUM(E16:E17)</f>
        <v>0</v>
      </c>
      <c r="F18" s="340" t="n">
        <f aca="false">SUM(F16:F17)</f>
        <v>0</v>
      </c>
      <c r="G18" s="340" t="n">
        <f aca="false">SUM(G16:G17)</f>
        <v>0</v>
      </c>
      <c r="H18" s="340" t="n">
        <f aca="false">SUM(H16:H17)</f>
        <v>0</v>
      </c>
      <c r="I18" s="340" t="n">
        <f aca="false">SUM(I16:I17)</f>
        <v>0</v>
      </c>
      <c r="J18" s="340" t="n">
        <f aca="false">SUM(J16:J17)</f>
        <v>0</v>
      </c>
      <c r="K18" s="340" t="n">
        <f aca="false">SUM(K16:K17)</f>
        <v>0</v>
      </c>
      <c r="L18" s="340" t="n">
        <f aca="false">SUM(C18:K18)</f>
        <v>1794803.50385589</v>
      </c>
    </row>
    <row r="19" customFormat="false" ht="12.75" hidden="false" customHeight="false" outlineLevel="0" collapsed="false">
      <c r="B19" s="253" t="s">
        <v>299</v>
      </c>
      <c r="C19" s="340" t="n">
        <f aca="false">Distribution!B16</f>
        <v>5995270.1883</v>
      </c>
      <c r="D19" s="340" t="n">
        <f aca="false">Distribution!C16</f>
        <v>2942530.6795</v>
      </c>
      <c r="E19" s="340" t="n">
        <f aca="false">Distribution!D16</f>
        <v>0</v>
      </c>
      <c r="F19" s="340" t="n">
        <f aca="false">Distribution!E16</f>
        <v>0</v>
      </c>
      <c r="G19" s="340" t="n">
        <f aca="false">Distribution!F16</f>
        <v>0</v>
      </c>
      <c r="H19" s="340" t="n">
        <f aca="false">Distribution!G16</f>
        <v>0</v>
      </c>
      <c r="I19" s="340" t="n">
        <f aca="false">Distribution!H16</f>
        <v>0</v>
      </c>
      <c r="J19" s="340" t="n">
        <f aca="false">Distribution!I16</f>
        <v>0</v>
      </c>
      <c r="K19" s="340" t="n">
        <f aca="false">Distribution!J16</f>
        <v>0</v>
      </c>
      <c r="L19" s="340" t="n">
        <f aca="false">SUM(C19:K19)</f>
        <v>8937800.8678</v>
      </c>
    </row>
    <row r="20" customFormat="false" ht="12.75" hidden="false" customHeight="false" outlineLevel="0" collapsed="false">
      <c r="B20" s="298" t="s">
        <v>300</v>
      </c>
      <c r="C20" s="340" t="n">
        <f aca="false">('Unit Costs'!C$59/'Unit Costs'!$L$59)*$L20</f>
        <v>0</v>
      </c>
      <c r="D20" s="340" t="n">
        <f aca="false">('Unit Costs'!D$59/'Unit Costs'!$L$59)*$L20</f>
        <v>0</v>
      </c>
      <c r="E20" s="340" t="n">
        <f aca="false">('Unit Costs'!E$59/'Unit Costs'!$L$59)*$L20</f>
        <v>0</v>
      </c>
      <c r="F20" s="340" t="n">
        <f aca="false">('Unit Costs'!F$59/'Unit Costs'!$L$59)*$L20</f>
        <v>0</v>
      </c>
      <c r="G20" s="340" t="n">
        <f aca="false">('Unit Costs'!G$59/'Unit Costs'!$L$59)*$L20</f>
        <v>0</v>
      </c>
      <c r="H20" s="340" t="n">
        <f aca="false">('Unit Costs'!H$59/'Unit Costs'!$L$59)*$L20</f>
        <v>0</v>
      </c>
      <c r="I20" s="340" t="n">
        <f aca="false">('Unit Costs'!I$59/'Unit Costs'!$L$59)*$L20</f>
        <v>0</v>
      </c>
      <c r="J20" s="340" t="n">
        <f aca="false">('Unit Costs'!J$59/'Unit Costs'!$L$59)*$L20</f>
        <v>0</v>
      </c>
      <c r="K20" s="340" t="n">
        <f aca="false">('Unit Costs'!K$59/'Unit Costs'!$L$59)*$L20</f>
        <v>0</v>
      </c>
      <c r="L20" s="340" t="n">
        <f aca="false">'Exp Assignment'!C88</f>
        <v>0</v>
      </c>
    </row>
    <row r="21" customFormat="false" ht="12.75" hidden="false" customHeight="false" outlineLevel="0" collapsed="false">
      <c r="B21" s="298" t="s">
        <v>301</v>
      </c>
      <c r="C21" s="340" t="n">
        <f aca="false">IF($L$18=0,0,(C18/$L18)*$L21)</f>
        <v>342012.122529156</v>
      </c>
      <c r="D21" s="340" t="n">
        <f aca="false">IF($L$18=0,0,(D18/$L18)*$L21)</f>
        <v>167708.930641849</v>
      </c>
      <c r="E21" s="340" t="n">
        <f aca="false">IF($L$18=0,0,(E18/$L18)*$L21)</f>
        <v>0</v>
      </c>
      <c r="F21" s="340" t="n">
        <f aca="false">IF($L$18=0,0,(F18/$L18)*$L21)</f>
        <v>0</v>
      </c>
      <c r="G21" s="340" t="n">
        <f aca="false">IF($L$18=0,0,(G18/$L18)*$L21)</f>
        <v>0</v>
      </c>
      <c r="H21" s="340" t="n">
        <f aca="false">IF($L$18=0,0,(H18/$L18)*$L21)</f>
        <v>0</v>
      </c>
      <c r="I21" s="340" t="n">
        <f aca="false">IF($L$18=0,0,(I18/$L18)*$L21)</f>
        <v>0</v>
      </c>
      <c r="J21" s="340" t="n">
        <f aca="false">IF($L$18=0,0,(J18/$L18)*$L21)</f>
        <v>0</v>
      </c>
      <c r="K21" s="340" t="n">
        <f aca="false">IF($L$18=0,0,(K18/$L18)*$L21)</f>
        <v>0</v>
      </c>
      <c r="L21" s="340" t="n">
        <f aca="false">'Exp Assignment'!C89</f>
        <v>509721.053171005</v>
      </c>
    </row>
    <row r="22" customFormat="false" ht="12.75" hidden="false" customHeight="false" outlineLevel="0" collapsed="false">
      <c r="B22" s="298" t="s">
        <v>302</v>
      </c>
      <c r="C22" s="340" t="n">
        <f aca="false">C18+C20+C21</f>
        <v>1546287.58272009</v>
      </c>
      <c r="D22" s="340" t="n">
        <f aca="false">D18+D20+D21</f>
        <v>758236.974306806</v>
      </c>
      <c r="E22" s="340" t="n">
        <f aca="false">E18+E20+E21</f>
        <v>0</v>
      </c>
      <c r="F22" s="340" t="n">
        <f aca="false">F18+F20+F21</f>
        <v>0</v>
      </c>
      <c r="G22" s="340" t="n">
        <f aca="false">G18+G20+G21</f>
        <v>0</v>
      </c>
      <c r="H22" s="340" t="n">
        <f aca="false">H18+H20+H21</f>
        <v>0</v>
      </c>
      <c r="I22" s="340" t="n">
        <f aca="false">I18+I20+I21</f>
        <v>0</v>
      </c>
      <c r="J22" s="340" t="n">
        <f aca="false">J18+J20+J21</f>
        <v>0</v>
      </c>
      <c r="K22" s="340" t="n">
        <f aca="false">K18+K20+K21</f>
        <v>0</v>
      </c>
      <c r="L22" s="340" t="n">
        <f aca="false">SUM(C22:K22)</f>
        <v>2304524.55702689</v>
      </c>
    </row>
    <row r="23" customFormat="false" ht="12.75" hidden="false" customHeight="false" outlineLevel="0" collapsed="false">
      <c r="B23" s="298" t="s">
        <v>303</v>
      </c>
      <c r="C23" s="340" t="n">
        <f aca="false">IF(C$233=0,0,(C$229*(C18/C$218))+C22)</f>
        <v>1547258.25231262</v>
      </c>
      <c r="D23" s="340" t="n">
        <f aca="false">IF(D$233=0,0,(D$229*(D18/D$218))+D22)</f>
        <v>759052.523884268</v>
      </c>
      <c r="E23" s="340" t="n">
        <f aca="false">IF(E$233=0,0,(E$229*(E18/E$218))+E22)</f>
        <v>0</v>
      </c>
      <c r="F23" s="340" t="n">
        <f aca="false">IF(F$233=0,0,(F$229*(F18/F$218))+F22)</f>
        <v>0</v>
      </c>
      <c r="G23" s="340" t="n">
        <f aca="false">IF(G$233=0,0,(G$229*(G18/G$218))+G22)</f>
        <v>0</v>
      </c>
      <c r="H23" s="340" t="n">
        <f aca="false">IF(H$233=0,0,(H$229*(H18/H$218))+H22)</f>
        <v>0</v>
      </c>
      <c r="I23" s="340" t="n">
        <f aca="false">IF(I$233=0,0,(I$229*(I18/I$218))+I22)</f>
        <v>0</v>
      </c>
      <c r="J23" s="340" t="n">
        <f aca="false">IF(J$233=0,0,(J$229*(J18/J$218))+J22)</f>
        <v>0</v>
      </c>
      <c r="K23" s="340" t="n">
        <f aca="false">IF(K$233=0,0,(K$229*(K18/K$218))+K22)</f>
        <v>0</v>
      </c>
      <c r="L23" s="340" t="n">
        <f aca="false">SUM(C23:K23)</f>
        <v>2306310.77619689</v>
      </c>
    </row>
    <row r="24" customFormat="false" ht="12.75" hidden="false" customHeight="false" outlineLevel="0" collapsed="false">
      <c r="C24" s="340"/>
      <c r="D24" s="340"/>
      <c r="E24" s="340"/>
      <c r="F24" s="340"/>
      <c r="G24" s="340"/>
      <c r="H24" s="340"/>
      <c r="I24" s="340"/>
      <c r="J24" s="340"/>
      <c r="K24" s="340"/>
      <c r="L24" s="340"/>
    </row>
    <row r="25" customFormat="false" ht="12.75" hidden="false" customHeight="false" outlineLevel="0" collapsed="false">
      <c r="A25" s="315" t="s">
        <v>305</v>
      </c>
      <c r="C25" s="340"/>
      <c r="D25" s="340"/>
      <c r="E25" s="340"/>
      <c r="F25" s="340"/>
      <c r="G25" s="340"/>
      <c r="H25" s="340"/>
      <c r="I25" s="340"/>
      <c r="J25" s="340"/>
      <c r="K25" s="340"/>
      <c r="L25" s="340"/>
    </row>
    <row r="26" customFormat="false" ht="12.75" hidden="false" customHeight="false" outlineLevel="0" collapsed="false">
      <c r="B26" s="253" t="s">
        <v>296</v>
      </c>
      <c r="C26" s="340" t="n">
        <f aca="false">Distribution!B96</f>
        <v>74481.0386773447</v>
      </c>
      <c r="D26" s="340" t="n">
        <f aca="false">Distribution!C96</f>
        <v>30272.7389511066</v>
      </c>
      <c r="E26" s="340" t="n">
        <f aca="false">Distribution!D96</f>
        <v>0</v>
      </c>
      <c r="F26" s="340" t="n">
        <f aca="false">Distribution!E96</f>
        <v>0</v>
      </c>
      <c r="G26" s="340" t="n">
        <f aca="false">Distribution!F96</f>
        <v>0</v>
      </c>
      <c r="H26" s="340" t="n">
        <f aca="false">Distribution!G96</f>
        <v>0</v>
      </c>
      <c r="I26" s="340" t="n">
        <f aca="false">Distribution!H96</f>
        <v>0</v>
      </c>
      <c r="J26" s="340" t="n">
        <f aca="false">Distribution!I96</f>
        <v>0</v>
      </c>
      <c r="K26" s="340" t="n">
        <f aca="false">Distribution!J96</f>
        <v>0</v>
      </c>
      <c r="L26" s="340" t="n">
        <f aca="false">SUM(C26:K26)</f>
        <v>104753.777628451</v>
      </c>
    </row>
    <row r="27" customFormat="false" ht="12.75" hidden="false" customHeight="false" outlineLevel="0" collapsed="false">
      <c r="B27" s="253" t="s">
        <v>297</v>
      </c>
      <c r="C27" s="340" t="n">
        <f aca="false">Distribution!B97</f>
        <v>18227.6719385741</v>
      </c>
      <c r="D27" s="340" t="n">
        <f aca="false">Distribution!C97</f>
        <v>7390.16175117554</v>
      </c>
      <c r="E27" s="340" t="n">
        <f aca="false">Distribution!D97</f>
        <v>0</v>
      </c>
      <c r="F27" s="340" t="n">
        <f aca="false">Distribution!E97</f>
        <v>0</v>
      </c>
      <c r="G27" s="340" t="n">
        <f aca="false">Distribution!F97</f>
        <v>0</v>
      </c>
      <c r="H27" s="340" t="n">
        <f aca="false">Distribution!G97</f>
        <v>0</v>
      </c>
      <c r="I27" s="340" t="n">
        <f aca="false">Distribution!H97</f>
        <v>0</v>
      </c>
      <c r="J27" s="340" t="n">
        <f aca="false">Distribution!I97</f>
        <v>0</v>
      </c>
      <c r="K27" s="340" t="n">
        <f aca="false">Distribution!J97</f>
        <v>0</v>
      </c>
      <c r="L27" s="340" t="n">
        <f aca="false">SUM(C27:K27)</f>
        <v>25617.8336897497</v>
      </c>
    </row>
    <row r="28" customFormat="false" ht="12.75" hidden="false" customHeight="false" outlineLevel="0" collapsed="false">
      <c r="B28" s="253" t="s">
        <v>298</v>
      </c>
      <c r="C28" s="340" t="n">
        <f aca="false">SUM(C26:C27)</f>
        <v>92708.7106159189</v>
      </c>
      <c r="D28" s="340" t="n">
        <f aca="false">SUM(D26:D27)</f>
        <v>37662.9007022822</v>
      </c>
      <c r="E28" s="340" t="n">
        <f aca="false">SUM(E26:E27)</f>
        <v>0</v>
      </c>
      <c r="F28" s="340" t="n">
        <f aca="false">SUM(F26:F27)</f>
        <v>0</v>
      </c>
      <c r="G28" s="340" t="n">
        <f aca="false">SUM(G26:G27)</f>
        <v>0</v>
      </c>
      <c r="H28" s="340" t="n">
        <f aca="false">SUM(H26:H27)</f>
        <v>0</v>
      </c>
      <c r="I28" s="340" t="n">
        <f aca="false">SUM(I26:I27)</f>
        <v>0</v>
      </c>
      <c r="J28" s="340" t="n">
        <f aca="false">SUM(J26:J27)</f>
        <v>0</v>
      </c>
      <c r="K28" s="340" t="n">
        <f aca="false">SUM(K26:K27)</f>
        <v>0</v>
      </c>
      <c r="L28" s="340" t="n">
        <f aca="false">SUM(C28:K28)</f>
        <v>130371.611318201</v>
      </c>
    </row>
    <row r="29" customFormat="false" ht="12.75" hidden="false" customHeight="false" outlineLevel="0" collapsed="false">
      <c r="B29" s="253" t="s">
        <v>299</v>
      </c>
      <c r="C29" s="340" t="n">
        <f aca="false">Distribution!B66</f>
        <v>462277.5657</v>
      </c>
      <c r="D29" s="340" t="n">
        <f aca="false">Distribution!C66</f>
        <v>187705.7758</v>
      </c>
      <c r="E29" s="340" t="n">
        <f aca="false">Distribution!D66</f>
        <v>0</v>
      </c>
      <c r="F29" s="340" t="n">
        <f aca="false">Distribution!E66</f>
        <v>0</v>
      </c>
      <c r="G29" s="340" t="n">
        <f aca="false">Distribution!F66</f>
        <v>0</v>
      </c>
      <c r="H29" s="340" t="n">
        <f aca="false">Distribution!G66</f>
        <v>0</v>
      </c>
      <c r="I29" s="340" t="n">
        <f aca="false">Distribution!H66</f>
        <v>0</v>
      </c>
      <c r="J29" s="340" t="n">
        <f aca="false">Distribution!I66</f>
        <v>0</v>
      </c>
      <c r="K29" s="340" t="n">
        <f aca="false">Distribution!J66</f>
        <v>0</v>
      </c>
      <c r="L29" s="340" t="n">
        <f aca="false">SUM(C29:K29)</f>
        <v>649983.3415</v>
      </c>
    </row>
    <row r="30" customFormat="false" ht="12.75" hidden="false" customHeight="false" outlineLevel="0" collapsed="false">
      <c r="B30" s="298" t="s">
        <v>300</v>
      </c>
      <c r="C30" s="340" t="n">
        <f aca="false">('Unit Costs'!C$59/'Unit Costs'!$L$59)*$L30</f>
        <v>0</v>
      </c>
      <c r="D30" s="340" t="n">
        <f aca="false">('Unit Costs'!D$59/'Unit Costs'!$L$59)*$L30</f>
        <v>0</v>
      </c>
      <c r="E30" s="340" t="n">
        <f aca="false">('Unit Costs'!E$59/'Unit Costs'!$L$59)*$L30</f>
        <v>0</v>
      </c>
      <c r="F30" s="340" t="n">
        <f aca="false">('Unit Costs'!F$59/'Unit Costs'!$L$59)*$L30</f>
        <v>0</v>
      </c>
      <c r="G30" s="340" t="n">
        <f aca="false">('Unit Costs'!G$59/'Unit Costs'!$L$59)*$L30</f>
        <v>0</v>
      </c>
      <c r="H30" s="340" t="n">
        <f aca="false">('Unit Costs'!H$59/'Unit Costs'!$L$59)*$L30</f>
        <v>0</v>
      </c>
      <c r="I30" s="340" t="n">
        <f aca="false">('Unit Costs'!I$59/'Unit Costs'!$L$59)*$L30</f>
        <v>0</v>
      </c>
      <c r="J30" s="340" t="n">
        <f aca="false">('Unit Costs'!J$59/'Unit Costs'!$L$59)*$L30</f>
        <v>0</v>
      </c>
      <c r="K30" s="340" t="n">
        <f aca="false">('Unit Costs'!K$59/'Unit Costs'!$L$59)*$L30</f>
        <v>0</v>
      </c>
      <c r="L30" s="340" t="n">
        <f aca="false">'Exp Assignment'!C92</f>
        <v>0</v>
      </c>
    </row>
    <row r="31" customFormat="false" ht="12.75" hidden="false" customHeight="false" outlineLevel="0" collapsed="false">
      <c r="B31" s="298" t="s">
        <v>301</v>
      </c>
      <c r="C31" s="340" t="n">
        <f aca="false">IF($L$28=0,0,(C28/$L28)*$L31)</f>
        <v>26329.111522097</v>
      </c>
      <c r="D31" s="340" t="n">
        <f aca="false">IF($L$28=0,0,(D28/$L28)*$L31)</f>
        <v>10696.1978680111</v>
      </c>
      <c r="E31" s="340" t="n">
        <f aca="false">IF($L$28=0,0,(E28/$L28)*$L31)</f>
        <v>0</v>
      </c>
      <c r="F31" s="340" t="n">
        <f aca="false">IF($L$28=0,0,(F28/$L28)*$L31)</f>
        <v>0</v>
      </c>
      <c r="G31" s="340" t="n">
        <f aca="false">IF($L$28=0,0,(G28/$L28)*$L31)</f>
        <v>0</v>
      </c>
      <c r="H31" s="340" t="n">
        <f aca="false">IF($L$28=0,0,(H28/$L28)*$L31)</f>
        <v>0</v>
      </c>
      <c r="I31" s="340" t="n">
        <f aca="false">IF($L$28=0,0,(I28/$L28)*$L31)</f>
        <v>0</v>
      </c>
      <c r="J31" s="340" t="n">
        <f aca="false">IF($L$28=0,0,(J28/$L28)*$L31)</f>
        <v>0</v>
      </c>
      <c r="K31" s="340" t="n">
        <f aca="false">IF($L$28=0,0,(K28/$L28)*$L31)</f>
        <v>0</v>
      </c>
      <c r="L31" s="340" t="n">
        <f aca="false">'Exp Assignment'!C93</f>
        <v>37025.3093901081</v>
      </c>
    </row>
    <row r="32" customFormat="false" ht="12.75" hidden="false" customHeight="false" outlineLevel="0" collapsed="false">
      <c r="B32" s="298" t="s">
        <v>302</v>
      </c>
      <c r="C32" s="340" t="n">
        <f aca="false">C28+C30+C31</f>
        <v>119037.822138016</v>
      </c>
      <c r="D32" s="340" t="n">
        <f aca="false">D28+D30+D31</f>
        <v>48359.0985702933</v>
      </c>
      <c r="E32" s="340" t="n">
        <f aca="false">E28+E30+E31</f>
        <v>0</v>
      </c>
      <c r="F32" s="340" t="n">
        <f aca="false">F28+F30+F31</f>
        <v>0</v>
      </c>
      <c r="G32" s="340" t="n">
        <f aca="false">G28+G30+G31</f>
        <v>0</v>
      </c>
      <c r="H32" s="340" t="n">
        <f aca="false">H28+H30+H31</f>
        <v>0</v>
      </c>
      <c r="I32" s="340" t="n">
        <f aca="false">I28+I30+I31</f>
        <v>0</v>
      </c>
      <c r="J32" s="340" t="n">
        <f aca="false">J28+J30+J31</f>
        <v>0</v>
      </c>
      <c r="K32" s="340" t="n">
        <f aca="false">K28+K30+K31</f>
        <v>0</v>
      </c>
      <c r="L32" s="340" t="n">
        <f aca="false">SUM(C32:K32)</f>
        <v>167396.920708309</v>
      </c>
    </row>
    <row r="33" customFormat="false" ht="12.75" hidden="false" customHeight="false" outlineLevel="0" collapsed="false">
      <c r="B33" s="298" t="s">
        <v>303</v>
      </c>
      <c r="C33" s="340" t="n">
        <f aca="false">IF(C$233=0,0,(C$229*(C28/C$218))+C32)</f>
        <v>119112.547173386</v>
      </c>
      <c r="D33" s="340" t="n">
        <f aca="false">IF(D$233=0,0,(D$229*(D28/D$218))+D32)</f>
        <v>48411.1129717824</v>
      </c>
      <c r="E33" s="340" t="n">
        <f aca="false">IF(E$233=0,0,(E$229*(E28/E$218))+E32)</f>
        <v>0</v>
      </c>
      <c r="F33" s="340" t="n">
        <f aca="false">IF(F$233=0,0,(F$229*(F28/F$218))+F32)</f>
        <v>0</v>
      </c>
      <c r="G33" s="340" t="n">
        <f aca="false">IF(G$233=0,0,(G$229*(G28/G$218))+G32)</f>
        <v>0</v>
      </c>
      <c r="H33" s="340" t="n">
        <f aca="false">IF(H$233=0,0,(H$229*(H28/H$218))+H32)</f>
        <v>0</v>
      </c>
      <c r="I33" s="340" t="n">
        <f aca="false">IF(I$233=0,0,(I$229*(I28/I$218))+I32)</f>
        <v>0</v>
      </c>
      <c r="J33" s="340" t="n">
        <f aca="false">IF(J$233=0,0,(J$229*(J28/J$218))+J32)</f>
        <v>0</v>
      </c>
      <c r="K33" s="340" t="n">
        <f aca="false">IF(K$233=0,0,(K$229*(K28/K$218))+K32)</f>
        <v>0</v>
      </c>
      <c r="L33" s="340" t="n">
        <f aca="false">SUM(C33:K33)</f>
        <v>167523.660145168</v>
      </c>
    </row>
    <row r="34" customFormat="false" ht="12.75" hidden="false" customHeight="false" outlineLevel="0" collapsed="false">
      <c r="B34" s="298"/>
      <c r="C34" s="340"/>
      <c r="D34" s="340"/>
      <c r="E34" s="340"/>
      <c r="F34" s="340"/>
      <c r="G34" s="340"/>
      <c r="H34" s="340"/>
      <c r="I34" s="340"/>
      <c r="J34" s="340"/>
      <c r="K34" s="340"/>
      <c r="L34" s="340"/>
    </row>
    <row r="35" customFormat="false" ht="12.75" hidden="false" customHeight="false" outlineLevel="0" collapsed="false">
      <c r="A35" s="315" t="s">
        <v>306</v>
      </c>
      <c r="C35" s="340"/>
      <c r="D35" s="340"/>
      <c r="E35" s="340"/>
      <c r="F35" s="340"/>
      <c r="G35" s="340"/>
      <c r="H35" s="340"/>
      <c r="I35" s="340"/>
      <c r="J35" s="340"/>
      <c r="K35" s="340"/>
      <c r="L35" s="340"/>
    </row>
    <row r="36" customFormat="false" ht="12.75" hidden="false" customHeight="false" outlineLevel="0" collapsed="false">
      <c r="B36" s="253" t="s">
        <v>296</v>
      </c>
      <c r="C36" s="340" t="n">
        <f aca="false">Distribution!B146</f>
        <v>1042736.14049841</v>
      </c>
      <c r="D36" s="340" t="n">
        <f aca="false">Distribution!C146</f>
        <v>504840.98824854</v>
      </c>
      <c r="E36" s="340" t="n">
        <f aca="false">Distribution!D146</f>
        <v>0</v>
      </c>
      <c r="F36" s="340" t="n">
        <f aca="false">Distribution!E146</f>
        <v>0</v>
      </c>
      <c r="G36" s="340" t="n">
        <f aca="false">Distribution!F146</f>
        <v>0</v>
      </c>
      <c r="H36" s="340" t="n">
        <f aca="false">Distribution!G146</f>
        <v>0</v>
      </c>
      <c r="I36" s="340" t="n">
        <f aca="false">Distribution!H146</f>
        <v>0</v>
      </c>
      <c r="J36" s="340" t="n">
        <f aca="false">Distribution!I146</f>
        <v>0</v>
      </c>
      <c r="K36" s="340" t="n">
        <f aca="false">Distribution!J146</f>
        <v>0</v>
      </c>
      <c r="L36" s="340" t="n">
        <f aca="false">SUM(C36:K36)</f>
        <v>1547577.12874695</v>
      </c>
    </row>
    <row r="37" customFormat="false" ht="12.75" hidden="false" customHeight="false" outlineLevel="0" collapsed="false">
      <c r="B37" s="253" t="s">
        <v>297</v>
      </c>
      <c r="C37" s="340" t="n">
        <f aca="false">Distribution!B147</f>
        <v>254248.030308437</v>
      </c>
      <c r="D37" s="340" t="n">
        <f aca="false">Distribution!C147</f>
        <v>123349.956118699</v>
      </c>
      <c r="E37" s="340" t="n">
        <f aca="false">Distribution!D147</f>
        <v>0</v>
      </c>
      <c r="F37" s="340" t="n">
        <f aca="false">Distribution!E147</f>
        <v>0</v>
      </c>
      <c r="G37" s="340" t="n">
        <f aca="false">Distribution!F147</f>
        <v>0</v>
      </c>
      <c r="H37" s="340" t="n">
        <f aca="false">Distribution!G147</f>
        <v>0</v>
      </c>
      <c r="I37" s="340" t="n">
        <f aca="false">Distribution!H147</f>
        <v>0</v>
      </c>
      <c r="J37" s="340" t="n">
        <f aca="false">Distribution!I147</f>
        <v>0</v>
      </c>
      <c r="K37" s="340" t="n">
        <f aca="false">Distribution!J147</f>
        <v>0</v>
      </c>
      <c r="L37" s="340" t="n">
        <f aca="false">SUM(C37:K37)</f>
        <v>377597.986427136</v>
      </c>
    </row>
    <row r="38" customFormat="false" ht="12.75" hidden="false" customHeight="false" outlineLevel="0" collapsed="false">
      <c r="B38" s="253" t="s">
        <v>298</v>
      </c>
      <c r="C38" s="340" t="n">
        <f aca="false">SUM(C36:C37)</f>
        <v>1296984.17080685</v>
      </c>
      <c r="D38" s="340" t="n">
        <f aca="false">SUM(D36:D37)</f>
        <v>628190.944367239</v>
      </c>
      <c r="E38" s="340" t="n">
        <f aca="false">SUM(E36:E37)</f>
        <v>0</v>
      </c>
      <c r="F38" s="340" t="n">
        <f aca="false">SUM(F36:F37)</f>
        <v>0</v>
      </c>
      <c r="G38" s="340" t="n">
        <f aca="false">SUM(G36:G37)</f>
        <v>0</v>
      </c>
      <c r="H38" s="340" t="n">
        <f aca="false">SUM(H36:H37)</f>
        <v>0</v>
      </c>
      <c r="I38" s="340" t="n">
        <f aca="false">SUM(I36:I37)</f>
        <v>0</v>
      </c>
      <c r="J38" s="340" t="n">
        <f aca="false">SUM(J36:J37)</f>
        <v>0</v>
      </c>
      <c r="K38" s="340" t="n">
        <f aca="false">SUM(K36:K37)</f>
        <v>0</v>
      </c>
      <c r="L38" s="340" t="n">
        <f aca="false">SUM(C38:K38)</f>
        <v>1925175.11517409</v>
      </c>
    </row>
    <row r="39" customFormat="false" ht="12.75" hidden="false" customHeight="false" outlineLevel="0" collapsed="false">
      <c r="B39" s="253" t="s">
        <v>299</v>
      </c>
      <c r="C39" s="340" t="n">
        <f aca="false">Distribution!B116</f>
        <v>6457547.754</v>
      </c>
      <c r="D39" s="340" t="n">
        <f aca="false">Distribution!C116</f>
        <v>3130236.4553</v>
      </c>
      <c r="E39" s="340" t="n">
        <f aca="false">Distribution!D116</f>
        <v>0</v>
      </c>
      <c r="F39" s="340" t="n">
        <f aca="false">Distribution!E116</f>
        <v>0</v>
      </c>
      <c r="G39" s="340" t="n">
        <f aca="false">Distribution!F116</f>
        <v>0</v>
      </c>
      <c r="H39" s="340" t="n">
        <f aca="false">Distribution!G116</f>
        <v>0</v>
      </c>
      <c r="I39" s="340" t="n">
        <f aca="false">Distribution!H116</f>
        <v>0</v>
      </c>
      <c r="J39" s="340" t="n">
        <f aca="false">Distribution!I116</f>
        <v>0</v>
      </c>
      <c r="K39" s="340" t="n">
        <f aca="false">Distribution!J116</f>
        <v>0</v>
      </c>
      <c r="L39" s="340" t="n">
        <f aca="false">SUM(C39:K39)</f>
        <v>9587784.2093</v>
      </c>
    </row>
    <row r="40" customFormat="false" ht="12.75" hidden="false" customHeight="false" outlineLevel="0" collapsed="false">
      <c r="B40" s="298" t="s">
        <v>300</v>
      </c>
      <c r="C40" s="340" t="n">
        <f aca="false">C20+C30</f>
        <v>0</v>
      </c>
      <c r="D40" s="340" t="n">
        <f aca="false">D20+D30</f>
        <v>0</v>
      </c>
      <c r="E40" s="340" t="n">
        <f aca="false">E20+E30</f>
        <v>0</v>
      </c>
      <c r="F40" s="340" t="n">
        <f aca="false">F20+F30</f>
        <v>0</v>
      </c>
      <c r="G40" s="340" t="n">
        <f aca="false">G20+G30</f>
        <v>0</v>
      </c>
      <c r="H40" s="340" t="n">
        <f aca="false">H20+H30</f>
        <v>0</v>
      </c>
      <c r="I40" s="340" t="n">
        <f aca="false">I20+I30</f>
        <v>0</v>
      </c>
      <c r="J40" s="340" t="n">
        <f aca="false">J20+J30</f>
        <v>0</v>
      </c>
      <c r="K40" s="340" t="n">
        <f aca="false">K20+K30</f>
        <v>0</v>
      </c>
      <c r="L40" s="340" t="n">
        <f aca="false">SUM(C40:K40)</f>
        <v>0</v>
      </c>
    </row>
    <row r="41" customFormat="false" ht="12.75" hidden="false" customHeight="false" outlineLevel="0" collapsed="false">
      <c r="B41" s="298" t="s">
        <v>301</v>
      </c>
      <c r="C41" s="340" t="n">
        <f aca="false">C21+C31</f>
        <v>368341.234051253</v>
      </c>
      <c r="D41" s="340" t="n">
        <f aca="false">D21+D31</f>
        <v>178405.12850986</v>
      </c>
      <c r="E41" s="340" t="n">
        <f aca="false">E21+E31</f>
        <v>0</v>
      </c>
      <c r="F41" s="340" t="n">
        <f aca="false">F21+F31</f>
        <v>0</v>
      </c>
      <c r="G41" s="340" t="n">
        <f aca="false">G21+G31</f>
        <v>0</v>
      </c>
      <c r="H41" s="340" t="n">
        <f aca="false">H21+H31</f>
        <v>0</v>
      </c>
      <c r="I41" s="340" t="n">
        <f aca="false">I21+I31</f>
        <v>0</v>
      </c>
      <c r="J41" s="340" t="n">
        <f aca="false">J21+J31</f>
        <v>0</v>
      </c>
      <c r="K41" s="340" t="n">
        <f aca="false">K21+K31</f>
        <v>0</v>
      </c>
      <c r="L41" s="340" t="n">
        <f aca="false">SUM(C41:K41)</f>
        <v>546746.362561113</v>
      </c>
    </row>
    <row r="42" customFormat="false" ht="12.75" hidden="false" customHeight="false" outlineLevel="0" collapsed="false">
      <c r="B42" s="298" t="s">
        <v>302</v>
      </c>
      <c r="C42" s="340" t="n">
        <f aca="false">C38+C40+C41</f>
        <v>1665325.4048581</v>
      </c>
      <c r="D42" s="340" t="n">
        <f aca="false">D38+D40+D41</f>
        <v>806596.072877099</v>
      </c>
      <c r="E42" s="340" t="n">
        <f aca="false">E38+E40+E41</f>
        <v>0</v>
      </c>
      <c r="F42" s="340" t="n">
        <f aca="false">F38+F40+F41</f>
        <v>0</v>
      </c>
      <c r="G42" s="340" t="n">
        <f aca="false">G38+G40+G41</f>
        <v>0</v>
      </c>
      <c r="H42" s="340" t="n">
        <f aca="false">H38+H40+H41</f>
        <v>0</v>
      </c>
      <c r="I42" s="340" t="n">
        <f aca="false">I38+I40+I41</f>
        <v>0</v>
      </c>
      <c r="J42" s="340" t="n">
        <f aca="false">J38+J40+J41</f>
        <v>0</v>
      </c>
      <c r="K42" s="340" t="n">
        <f aca="false">K38+K40+K41</f>
        <v>0</v>
      </c>
      <c r="L42" s="340" t="n">
        <f aca="false">SUM(C42:K42)</f>
        <v>2471921.4777352</v>
      </c>
    </row>
    <row r="43" customFormat="false" ht="12.75" hidden="false" customHeight="false" outlineLevel="0" collapsed="false">
      <c r="B43" s="298" t="s">
        <v>303</v>
      </c>
      <c r="C43" s="340" t="n">
        <f aca="false">IF(C$233=0,0,(C$229*(C38/C$218))+C42)</f>
        <v>1666370.799486</v>
      </c>
      <c r="D43" s="340" t="n">
        <f aca="false">IF(D$233=0,0,(D$229*(D38/D$218))+D42)</f>
        <v>807463.63685605</v>
      </c>
      <c r="E43" s="340" t="n">
        <f aca="false">IF(E$233=0,0,(E$229*(E38/E$218))+E42)</f>
        <v>0</v>
      </c>
      <c r="F43" s="340" t="n">
        <f aca="false">IF(F$233=0,0,(F$229*(F38/F$218))+F42)</f>
        <v>0</v>
      </c>
      <c r="G43" s="340" t="n">
        <f aca="false">IF(G$233=0,0,(G$229*(G38/G$218))+G42)</f>
        <v>0</v>
      </c>
      <c r="H43" s="340" t="n">
        <f aca="false">IF(H$233=0,0,(H$229*(H38/H$218))+H42)</f>
        <v>0</v>
      </c>
      <c r="I43" s="340" t="n">
        <f aca="false">IF(I$233=0,0,(I$229*(I38/I$218))+I42)</f>
        <v>0</v>
      </c>
      <c r="J43" s="340" t="n">
        <f aca="false">IF(J$233=0,0,(J$229*(J38/J$218))+J42)</f>
        <v>0</v>
      </c>
      <c r="K43" s="340" t="n">
        <f aca="false">IF(K$233=0,0,(K$229*(K38/K$218))+K42)</f>
        <v>0</v>
      </c>
      <c r="L43" s="340" t="n">
        <f aca="false">SUM(C43:K43)</f>
        <v>2473834.43634205</v>
      </c>
    </row>
    <row r="44" customFormat="false" ht="12.75" hidden="false" customHeight="false" outlineLevel="0" collapsed="false">
      <c r="B44" s="298"/>
      <c r="C44" s="340"/>
      <c r="D44" s="340"/>
      <c r="E44" s="340"/>
      <c r="F44" s="340"/>
      <c r="G44" s="340"/>
      <c r="H44" s="340"/>
      <c r="I44" s="340"/>
      <c r="J44" s="340"/>
      <c r="K44" s="340"/>
      <c r="L44" s="340"/>
    </row>
    <row r="45" customFormat="false" ht="12.75" hidden="false" customHeight="false" outlineLevel="0" collapsed="false">
      <c r="A45" s="315" t="s">
        <v>307</v>
      </c>
      <c r="C45" s="340"/>
      <c r="D45" s="340"/>
      <c r="E45" s="340"/>
      <c r="F45" s="340"/>
      <c r="G45" s="340"/>
      <c r="H45" s="340"/>
      <c r="I45" s="340"/>
      <c r="J45" s="340"/>
      <c r="K45" s="340"/>
      <c r="L45" s="340"/>
    </row>
    <row r="46" customFormat="false" ht="12.75" hidden="false" customHeight="false" outlineLevel="0" collapsed="false">
      <c r="B46" s="253" t="s">
        <v>296</v>
      </c>
      <c r="C46" s="340" t="n">
        <f aca="false">Concentrator!B25</f>
        <v>258372.650281606</v>
      </c>
      <c r="D46" s="340" t="n">
        <f aca="false">Concentrator!C25</f>
        <v>140918.034908246</v>
      </c>
      <c r="E46" s="340" t="n">
        <f aca="false">Concentrator!D25</f>
        <v>0</v>
      </c>
      <c r="F46" s="340" t="n">
        <f aca="false">Concentrator!E25</f>
        <v>0</v>
      </c>
      <c r="G46" s="340" t="n">
        <f aca="false">Concentrator!F25</f>
        <v>0</v>
      </c>
      <c r="H46" s="340" t="n">
        <f aca="false">Concentrator!G25</f>
        <v>0</v>
      </c>
      <c r="I46" s="340" t="n">
        <f aca="false">Concentrator!H25</f>
        <v>0</v>
      </c>
      <c r="J46" s="340" t="n">
        <f aca="false">Concentrator!I25</f>
        <v>0</v>
      </c>
      <c r="K46" s="340" t="n">
        <f aca="false">Concentrator!J25</f>
        <v>0</v>
      </c>
      <c r="L46" s="340" t="n">
        <f aca="false">SUM(C46:K46)</f>
        <v>399290.685189853</v>
      </c>
    </row>
    <row r="47" customFormat="false" ht="12.75" hidden="false" customHeight="false" outlineLevel="0" collapsed="false">
      <c r="B47" s="253" t="s">
        <v>297</v>
      </c>
      <c r="C47" s="340" t="n">
        <f aca="false">Concentrator!B26</f>
        <v>20416.8823352048</v>
      </c>
      <c r="D47" s="340" t="n">
        <f aca="false">Concentrator!C26</f>
        <v>11137.7518547247</v>
      </c>
      <c r="E47" s="340" t="n">
        <f aca="false">Concentrator!D26</f>
        <v>0</v>
      </c>
      <c r="F47" s="340" t="n">
        <f aca="false">Concentrator!E26</f>
        <v>0</v>
      </c>
      <c r="G47" s="340" t="n">
        <f aca="false">Concentrator!F26</f>
        <v>0</v>
      </c>
      <c r="H47" s="340" t="n">
        <f aca="false">Concentrator!G26</f>
        <v>0</v>
      </c>
      <c r="I47" s="340" t="n">
        <f aca="false">Concentrator!H26</f>
        <v>0</v>
      </c>
      <c r="J47" s="340" t="n">
        <f aca="false">Concentrator!I26</f>
        <v>0</v>
      </c>
      <c r="K47" s="340" t="n">
        <f aca="false">Concentrator!J26</f>
        <v>0</v>
      </c>
      <c r="L47" s="340" t="n">
        <f aca="false">SUM(C47:K47)</f>
        <v>31554.6341899295</v>
      </c>
    </row>
    <row r="48" customFormat="false" ht="12.75" hidden="false" customHeight="false" outlineLevel="0" collapsed="false">
      <c r="B48" s="253" t="s">
        <v>298</v>
      </c>
      <c r="C48" s="340" t="n">
        <f aca="false">SUM(C46:C47)</f>
        <v>278789.532616811</v>
      </c>
      <c r="D48" s="340" t="n">
        <f aca="false">SUM(D46:D47)</f>
        <v>152055.786762971</v>
      </c>
      <c r="E48" s="340" t="n">
        <f aca="false">SUM(E46:E47)</f>
        <v>0</v>
      </c>
      <c r="F48" s="340" t="n">
        <f aca="false">SUM(F46:F47)</f>
        <v>0</v>
      </c>
      <c r="G48" s="340" t="n">
        <f aca="false">SUM(G46:G47)</f>
        <v>0</v>
      </c>
      <c r="H48" s="340" t="n">
        <f aca="false">SUM(H46:H47)</f>
        <v>0</v>
      </c>
      <c r="I48" s="340" t="n">
        <f aca="false">SUM(I46:I47)</f>
        <v>0</v>
      </c>
      <c r="J48" s="340" t="n">
        <f aca="false">SUM(J46:J47)</f>
        <v>0</v>
      </c>
      <c r="K48" s="340" t="n">
        <f aca="false">SUM(K46:K47)</f>
        <v>0</v>
      </c>
      <c r="L48" s="340" t="n">
        <f aca="false">SUM(C48:K48)</f>
        <v>430845.319379782</v>
      </c>
    </row>
    <row r="49" customFormat="false" ht="12.75" hidden="false" customHeight="false" outlineLevel="0" collapsed="false">
      <c r="B49" s="253" t="s">
        <v>299</v>
      </c>
      <c r="C49" s="340" t="n">
        <f aca="false">Concentrator!B9</f>
        <v>1327279.0942</v>
      </c>
      <c r="D49" s="340" t="n">
        <f aca="false">Concentrator!C9</f>
        <v>723963.9728</v>
      </c>
      <c r="E49" s="340" t="n">
        <f aca="false">Concentrator!D9</f>
        <v>0</v>
      </c>
      <c r="F49" s="340" t="n">
        <f aca="false">Concentrator!E9</f>
        <v>0</v>
      </c>
      <c r="G49" s="340" t="n">
        <f aca="false">Concentrator!F9</f>
        <v>0</v>
      </c>
      <c r="H49" s="340" t="n">
        <f aca="false">Concentrator!G9</f>
        <v>0</v>
      </c>
      <c r="I49" s="340" t="n">
        <f aca="false">Concentrator!H9</f>
        <v>0</v>
      </c>
      <c r="J49" s="340" t="n">
        <f aca="false">Concentrator!I9</f>
        <v>0</v>
      </c>
      <c r="K49" s="340" t="n">
        <f aca="false">Concentrator!J9</f>
        <v>0</v>
      </c>
      <c r="L49" s="340" t="n">
        <f aca="false">SUM(C49:K49)</f>
        <v>2051243.067</v>
      </c>
    </row>
    <row r="50" customFormat="false" ht="12.75" hidden="false" customHeight="false" outlineLevel="0" collapsed="false">
      <c r="B50" s="298" t="s">
        <v>300</v>
      </c>
      <c r="C50" s="340" t="n">
        <f aca="false">('Unit Costs'!C$59/'Unit Costs'!$L$59)*$L50</f>
        <v>0</v>
      </c>
      <c r="D50" s="340" t="n">
        <f aca="false">('Unit Costs'!D$59/'Unit Costs'!$L$59)*$L50</f>
        <v>0</v>
      </c>
      <c r="E50" s="340" t="n">
        <f aca="false">('Unit Costs'!E$59/'Unit Costs'!$L$59)*$L50</f>
        <v>0</v>
      </c>
      <c r="F50" s="340" t="n">
        <f aca="false">('Unit Costs'!F$59/'Unit Costs'!$L$59)*$L50</f>
        <v>0</v>
      </c>
      <c r="G50" s="340" t="n">
        <f aca="false">('Unit Costs'!G$59/'Unit Costs'!$L$59)*$L50</f>
        <v>0</v>
      </c>
      <c r="H50" s="340" t="n">
        <f aca="false">('Unit Costs'!H$59/'Unit Costs'!$L$59)*$L50</f>
        <v>0</v>
      </c>
      <c r="I50" s="340" t="n">
        <f aca="false">('Unit Costs'!I$59/'Unit Costs'!$L$59)*$L50</f>
        <v>0</v>
      </c>
      <c r="J50" s="340" t="n">
        <f aca="false">('Unit Costs'!J$59/'Unit Costs'!$L$59)*$L50</f>
        <v>0</v>
      </c>
      <c r="K50" s="340" t="n">
        <f aca="false">('Unit Costs'!K$59/'Unit Costs'!$L$59)*$L50</f>
        <v>0</v>
      </c>
      <c r="L50" s="340" t="n">
        <f aca="false">'Exp Assignment'!C96</f>
        <v>0</v>
      </c>
    </row>
    <row r="51" customFormat="false" ht="12.75" hidden="false" customHeight="false" outlineLevel="0" collapsed="false">
      <c r="B51" s="298" t="s">
        <v>301</v>
      </c>
      <c r="C51" s="340" t="n">
        <f aca="false">IF($L$48=0,0,(C48/$L48)*$L51)</f>
        <v>79175.7392233749</v>
      </c>
      <c r="D51" s="340" t="n">
        <f aca="false">IF($L$48=0,0,(D48/$L48)*$L51)</f>
        <v>43183.5772568175</v>
      </c>
      <c r="E51" s="340" t="n">
        <f aca="false">IF($L$48=0,0,(E48/$L48)*$L51)</f>
        <v>0</v>
      </c>
      <c r="F51" s="340" t="n">
        <f aca="false">IF($L$48=0,0,(F48/$L48)*$L51)</f>
        <v>0</v>
      </c>
      <c r="G51" s="340" t="n">
        <f aca="false">IF($L$48=0,0,(G48/$L48)*$L51)</f>
        <v>0</v>
      </c>
      <c r="H51" s="340" t="n">
        <f aca="false">IF($L$48=0,0,(H48/$L48)*$L51)</f>
        <v>0</v>
      </c>
      <c r="I51" s="340" t="n">
        <f aca="false">IF($L$48=0,0,(I48/$L48)*$L51)</f>
        <v>0</v>
      </c>
      <c r="J51" s="340" t="n">
        <f aca="false">IF($L$48=0,0,(J48/$L48)*$L51)</f>
        <v>0</v>
      </c>
      <c r="K51" s="340" t="n">
        <f aca="false">IF($L$48=0,0,(K48/$L48)*$L51)</f>
        <v>0</v>
      </c>
      <c r="L51" s="340" t="n">
        <f aca="false">'Exp Assignment'!C97</f>
        <v>122359.316480192</v>
      </c>
    </row>
    <row r="52" customFormat="false" ht="12.75" hidden="false" customHeight="false" outlineLevel="0" collapsed="false">
      <c r="B52" s="298" t="s">
        <v>302</v>
      </c>
      <c r="C52" s="340" t="n">
        <f aca="false">C48+C50+C51</f>
        <v>357965.271840186</v>
      </c>
      <c r="D52" s="340" t="n">
        <f aca="false">D48+D50+D51</f>
        <v>195239.364019789</v>
      </c>
      <c r="E52" s="340" t="n">
        <f aca="false">E48+E50+E51</f>
        <v>0</v>
      </c>
      <c r="F52" s="340" t="n">
        <f aca="false">F48+F50+F51</f>
        <v>0</v>
      </c>
      <c r="G52" s="340" t="n">
        <f aca="false">G48+G50+G51</f>
        <v>0</v>
      </c>
      <c r="H52" s="340" t="n">
        <f aca="false">H48+H50+H51</f>
        <v>0</v>
      </c>
      <c r="I52" s="340" t="n">
        <f aca="false">I48+I50+I51</f>
        <v>0</v>
      </c>
      <c r="J52" s="340" t="n">
        <f aca="false">J48+J50+J51</f>
        <v>0</v>
      </c>
      <c r="K52" s="340" t="n">
        <f aca="false">K48+K50+K51</f>
        <v>0</v>
      </c>
      <c r="L52" s="340" t="n">
        <f aca="false">SUM(C52:K52)</f>
        <v>553204.635859975</v>
      </c>
    </row>
    <row r="53" customFormat="false" ht="12.75" hidden="false" customHeight="false" outlineLevel="0" collapsed="false">
      <c r="B53" s="298" t="s">
        <v>303</v>
      </c>
      <c r="C53" s="340" t="n">
        <f aca="false">IF(C$233=0,0,(C$229*(C48/C$218))+C52)</f>
        <v>358189.9816603</v>
      </c>
      <c r="D53" s="340" t="n">
        <f aca="false">IF(D$233=0,0,(D$229*(D48/D$218))+D52)</f>
        <v>195449.360875951</v>
      </c>
      <c r="E53" s="340" t="n">
        <f aca="false">IF(E$233=0,0,(E$229*(E48/E$218))+E52)</f>
        <v>0</v>
      </c>
      <c r="F53" s="340" t="n">
        <f aca="false">IF(F$233=0,0,(F$229*(F48/F$218))+F52)</f>
        <v>0</v>
      </c>
      <c r="G53" s="340" t="n">
        <f aca="false">IF(G$233=0,0,(G$229*(G48/G$218))+G52)</f>
        <v>0</v>
      </c>
      <c r="H53" s="340" t="n">
        <f aca="false">IF(H$233=0,0,(H$229*(H48/H$218))+H52)</f>
        <v>0</v>
      </c>
      <c r="I53" s="340" t="n">
        <f aca="false">IF(I$233=0,0,(I$229*(I48/I$218))+I52)</f>
        <v>0</v>
      </c>
      <c r="J53" s="340" t="n">
        <f aca="false">IF(J$233=0,0,(J$229*(J48/J$218))+J52)</f>
        <v>0</v>
      </c>
      <c r="K53" s="340" t="n">
        <f aca="false">IF(K$233=0,0,(K$229*(K48/K$218))+K52)</f>
        <v>0</v>
      </c>
      <c r="L53" s="340" t="n">
        <f aca="false">SUM(C53:K53)</f>
        <v>553639.342536251</v>
      </c>
    </row>
    <row r="54" customFormat="false" ht="12.75" hidden="false" customHeight="false" outlineLevel="0" collapsed="false">
      <c r="C54" s="340"/>
      <c r="D54" s="340"/>
      <c r="E54" s="340"/>
      <c r="F54" s="340"/>
      <c r="G54" s="340"/>
      <c r="H54" s="340"/>
      <c r="I54" s="340"/>
      <c r="J54" s="340"/>
      <c r="K54" s="340"/>
      <c r="L54" s="340"/>
    </row>
    <row r="55" customFormat="false" ht="12.75" hidden="false" customHeight="false" outlineLevel="0" collapsed="false">
      <c r="A55" s="315" t="s">
        <v>308</v>
      </c>
      <c r="C55" s="340"/>
      <c r="D55" s="340"/>
      <c r="E55" s="340"/>
      <c r="F55" s="340"/>
      <c r="G55" s="340"/>
      <c r="H55" s="340"/>
      <c r="I55" s="340"/>
      <c r="J55" s="340"/>
      <c r="K55" s="340"/>
      <c r="L55" s="340"/>
    </row>
    <row r="56" customFormat="false" ht="12.75" hidden="false" customHeight="false" outlineLevel="0" collapsed="false">
      <c r="B56" s="253" t="s">
        <v>296</v>
      </c>
      <c r="C56" s="340" t="n">
        <f aca="false">Concentrator!B54</f>
        <v>320.010459796473</v>
      </c>
      <c r="D56" s="340" t="n">
        <f aca="false">Concentrator!C54</f>
        <v>160.005229898237</v>
      </c>
      <c r="E56" s="340" t="n">
        <f aca="false">Concentrator!D54</f>
        <v>0</v>
      </c>
      <c r="F56" s="340" t="n">
        <f aca="false">Concentrator!E54</f>
        <v>0</v>
      </c>
      <c r="G56" s="340" t="n">
        <f aca="false">Concentrator!F54</f>
        <v>0</v>
      </c>
      <c r="H56" s="340" t="n">
        <f aca="false">Concentrator!G54</f>
        <v>0</v>
      </c>
      <c r="I56" s="340" t="n">
        <f aca="false">Concentrator!H54</f>
        <v>0</v>
      </c>
      <c r="J56" s="340" t="n">
        <f aca="false">Concentrator!I54</f>
        <v>0</v>
      </c>
      <c r="K56" s="340" t="n">
        <f aca="false">Concentrator!J54</f>
        <v>0</v>
      </c>
      <c r="L56" s="340" t="n">
        <f aca="false">SUM(C56:K56)</f>
        <v>480.01568969471</v>
      </c>
    </row>
    <row r="57" customFormat="false" ht="12.75" hidden="false" customHeight="false" outlineLevel="0" collapsed="false">
      <c r="B57" s="253" t="s">
        <v>297</v>
      </c>
      <c r="C57" s="340" t="n">
        <f aca="false">Concentrator!B55</f>
        <v>39.2060663217897</v>
      </c>
      <c r="D57" s="340" t="n">
        <f aca="false">Concentrator!C55</f>
        <v>19.6030331608948</v>
      </c>
      <c r="E57" s="340" t="n">
        <f aca="false">Concentrator!D55</f>
        <v>0</v>
      </c>
      <c r="F57" s="340" t="n">
        <f aca="false">Concentrator!E55</f>
        <v>0</v>
      </c>
      <c r="G57" s="340" t="n">
        <f aca="false">Concentrator!F55</f>
        <v>0</v>
      </c>
      <c r="H57" s="340" t="n">
        <f aca="false">Concentrator!G55</f>
        <v>0</v>
      </c>
      <c r="I57" s="340" t="n">
        <f aca="false">Concentrator!H55</f>
        <v>0</v>
      </c>
      <c r="J57" s="340" t="n">
        <f aca="false">Concentrator!I55</f>
        <v>0</v>
      </c>
      <c r="K57" s="340" t="n">
        <f aca="false">Concentrator!J55</f>
        <v>0</v>
      </c>
      <c r="L57" s="340" t="n">
        <f aca="false">SUM(C57:K57)</f>
        <v>58.8090994826845</v>
      </c>
    </row>
    <row r="58" customFormat="false" ht="12.75" hidden="false" customHeight="false" outlineLevel="0" collapsed="false">
      <c r="B58" s="253" t="s">
        <v>298</v>
      </c>
      <c r="C58" s="340" t="n">
        <f aca="false">SUM(C56:C57)</f>
        <v>359.216526118263</v>
      </c>
      <c r="D58" s="340" t="n">
        <f aca="false">SUM(D56:D57)</f>
        <v>179.608263059132</v>
      </c>
      <c r="E58" s="340" t="n">
        <f aca="false">SUM(E56:E57)</f>
        <v>0</v>
      </c>
      <c r="F58" s="340" t="n">
        <f aca="false">SUM(F56:F57)</f>
        <v>0</v>
      </c>
      <c r="G58" s="340" t="n">
        <f aca="false">SUM(G56:G57)</f>
        <v>0</v>
      </c>
      <c r="H58" s="340" t="n">
        <f aca="false">SUM(H56:H57)</f>
        <v>0</v>
      </c>
      <c r="I58" s="340" t="n">
        <f aca="false">SUM(I56:I57)</f>
        <v>0</v>
      </c>
      <c r="J58" s="340" t="n">
        <f aca="false">SUM(J56:J57)</f>
        <v>0</v>
      </c>
      <c r="K58" s="340" t="n">
        <f aca="false">SUM(K56:K57)</f>
        <v>0</v>
      </c>
      <c r="L58" s="340" t="n">
        <f aca="false">SUM(C58:K58)</f>
        <v>538.824789177395</v>
      </c>
    </row>
    <row r="59" customFormat="false" ht="12.75" hidden="false" customHeight="false" outlineLevel="0" collapsed="false">
      <c r="B59" s="253" t="s">
        <v>299</v>
      </c>
      <c r="C59" s="340" t="n">
        <f aca="false">Concentrator!B38</f>
        <v>2000</v>
      </c>
      <c r="D59" s="340" t="n">
        <f aca="false">Concentrator!C38</f>
        <v>1000</v>
      </c>
      <c r="E59" s="340" t="n">
        <f aca="false">Concentrator!D38</f>
        <v>0</v>
      </c>
      <c r="F59" s="340" t="n">
        <f aca="false">Concentrator!E38</f>
        <v>0</v>
      </c>
      <c r="G59" s="340" t="n">
        <f aca="false">Concentrator!F38</f>
        <v>0</v>
      </c>
      <c r="H59" s="340" t="n">
        <f aca="false">Concentrator!G38</f>
        <v>0</v>
      </c>
      <c r="I59" s="340" t="n">
        <f aca="false">Concentrator!H38</f>
        <v>0</v>
      </c>
      <c r="J59" s="340" t="n">
        <f aca="false">Concentrator!I38</f>
        <v>0</v>
      </c>
      <c r="K59" s="340" t="n">
        <f aca="false">Concentrator!J38</f>
        <v>0</v>
      </c>
      <c r="L59" s="340" t="n">
        <f aca="false">SUM(C59:K59)</f>
        <v>3000</v>
      </c>
    </row>
    <row r="60" customFormat="false" ht="12.75" hidden="false" customHeight="false" outlineLevel="0" collapsed="false">
      <c r="B60" s="298" t="s">
        <v>300</v>
      </c>
      <c r="C60" s="340" t="n">
        <f aca="false">('Unit Costs'!C$59/'Unit Costs'!$L$59)*$L60</f>
        <v>0</v>
      </c>
      <c r="D60" s="340" t="n">
        <f aca="false">('Unit Costs'!D$59/'Unit Costs'!$L$59)*$L60</f>
        <v>0</v>
      </c>
      <c r="E60" s="340" t="n">
        <f aca="false">('Unit Costs'!E$59/'Unit Costs'!$L$59)*$L60</f>
        <v>0</v>
      </c>
      <c r="F60" s="340" t="n">
        <f aca="false">('Unit Costs'!F$59/'Unit Costs'!$L$59)*$L60</f>
        <v>0</v>
      </c>
      <c r="G60" s="340" t="n">
        <f aca="false">('Unit Costs'!G$59/'Unit Costs'!$L$59)*$L60</f>
        <v>0</v>
      </c>
      <c r="H60" s="340" t="n">
        <f aca="false">('Unit Costs'!H$59/'Unit Costs'!$L$59)*$L60</f>
        <v>0</v>
      </c>
      <c r="I60" s="340" t="n">
        <f aca="false">('Unit Costs'!I$59/'Unit Costs'!$L$59)*$L60</f>
        <v>0</v>
      </c>
      <c r="J60" s="340" t="n">
        <f aca="false">('Unit Costs'!J$59/'Unit Costs'!$L$59)*$L60</f>
        <v>0</v>
      </c>
      <c r="K60" s="340" t="n">
        <f aca="false">('Unit Costs'!K$59/'Unit Costs'!$L$59)*$L60</f>
        <v>0</v>
      </c>
      <c r="L60" s="340" t="n">
        <f aca="false">'Exp Assignment'!C100</f>
        <v>0</v>
      </c>
    </row>
    <row r="61" customFormat="false" ht="12.75" hidden="false" customHeight="false" outlineLevel="0" collapsed="false">
      <c r="B61" s="298" t="s">
        <v>301</v>
      </c>
      <c r="C61" s="340" t="n">
        <f aca="false">IF($L$58=0,0,(C58/$L58)*$L61)</f>
        <v>102.016864584934</v>
      </c>
      <c r="D61" s="340" t="n">
        <f aca="false">IF($L$58=0,0,(D58/$L58)*$L61)</f>
        <v>51.008432292467</v>
      </c>
      <c r="E61" s="340" t="n">
        <f aca="false">IF($L$58=0,0,(E58/$L58)*$L61)</f>
        <v>0</v>
      </c>
      <c r="F61" s="340" t="n">
        <f aca="false">IF($L$58=0,0,(F58/$L58)*$L61)</f>
        <v>0</v>
      </c>
      <c r="G61" s="340" t="n">
        <f aca="false">IF($L$58=0,0,(G58/$L58)*$L61)</f>
        <v>0</v>
      </c>
      <c r="H61" s="340" t="n">
        <f aca="false">IF($L$58=0,0,(H58/$L58)*$L61)</f>
        <v>0</v>
      </c>
      <c r="I61" s="340" t="n">
        <f aca="false">IF($L$58=0,0,(I58/$L58)*$L61)</f>
        <v>0</v>
      </c>
      <c r="J61" s="340" t="n">
        <f aca="false">IF($L$58=0,0,(J58/$L58)*$L61)</f>
        <v>0</v>
      </c>
      <c r="K61" s="340" t="n">
        <f aca="false">IF($L$58=0,0,(K58/$L58)*$L61)</f>
        <v>0</v>
      </c>
      <c r="L61" s="340" t="n">
        <f aca="false">'Exp Assignment'!C101</f>
        <v>153.025296877401</v>
      </c>
    </row>
    <row r="62" customFormat="false" ht="12.75" hidden="false" customHeight="false" outlineLevel="0" collapsed="false">
      <c r="B62" s="298" t="s">
        <v>302</v>
      </c>
      <c r="C62" s="340" t="n">
        <f aca="false">C58+C60+C61</f>
        <v>461.233390703197</v>
      </c>
      <c r="D62" s="340" t="n">
        <f aca="false">D58+D60+D61</f>
        <v>230.616695351598</v>
      </c>
      <c r="E62" s="340" t="n">
        <f aca="false">E58+E60+E61</f>
        <v>0</v>
      </c>
      <c r="F62" s="340" t="n">
        <f aca="false">F58+F60+F61</f>
        <v>0</v>
      </c>
      <c r="G62" s="340" t="n">
        <f aca="false">G58+G60+G61</f>
        <v>0</v>
      </c>
      <c r="H62" s="340" t="n">
        <f aca="false">H58+H60+H61</f>
        <v>0</v>
      </c>
      <c r="I62" s="340" t="n">
        <f aca="false">I58+I60+I61</f>
        <v>0</v>
      </c>
      <c r="J62" s="340" t="n">
        <f aca="false">J58+J60+J61</f>
        <v>0</v>
      </c>
      <c r="K62" s="340" t="n">
        <f aca="false">K58+K60+K61</f>
        <v>0</v>
      </c>
      <c r="L62" s="340" t="n">
        <f aca="false">SUM(C62:K62)</f>
        <v>691.850086054795</v>
      </c>
    </row>
    <row r="63" customFormat="false" ht="12.75" hidden="false" customHeight="false" outlineLevel="0" collapsed="false">
      <c r="B63" s="298" t="s">
        <v>303</v>
      </c>
      <c r="C63" s="340" t="n">
        <f aca="false">IF(C$233=0,0,(C$229*(C58/C$218))+C62)</f>
        <v>461.522926254293</v>
      </c>
      <c r="D63" s="340" t="n">
        <f aca="false">IF(D$233=0,0,(D$229*(D58/D$218))+D62)</f>
        <v>230.864743593537</v>
      </c>
      <c r="E63" s="340" t="n">
        <f aca="false">IF(E$233=0,0,(E$229*(E58/E$218))+E62)</f>
        <v>0</v>
      </c>
      <c r="F63" s="340" t="n">
        <f aca="false">IF(F$233=0,0,(F$229*(F58/F$218))+F62)</f>
        <v>0</v>
      </c>
      <c r="G63" s="340" t="n">
        <f aca="false">IF(G$233=0,0,(G$229*(G58/G$218))+G62)</f>
        <v>0</v>
      </c>
      <c r="H63" s="340" t="n">
        <f aca="false">IF(H$233=0,0,(H$229*(H58/H$218))+H62)</f>
        <v>0</v>
      </c>
      <c r="I63" s="340" t="n">
        <f aca="false">IF(I$233=0,0,(I$229*(I58/I$218))+I62)</f>
        <v>0</v>
      </c>
      <c r="J63" s="340" t="n">
        <f aca="false">IF(J$233=0,0,(J$229*(J58/J$218))+J62)</f>
        <v>0</v>
      </c>
      <c r="K63" s="340" t="n">
        <f aca="false">IF(K$233=0,0,(K$229*(K58/K$218))+K62)</f>
        <v>0</v>
      </c>
      <c r="L63" s="340" t="n">
        <f aca="false">SUM(C63:K63)</f>
        <v>692.38766984783</v>
      </c>
    </row>
    <row r="64" customFormat="false" ht="12.75" hidden="false" customHeight="false" outlineLevel="0" collapsed="false">
      <c r="C64" s="340"/>
      <c r="D64" s="340"/>
      <c r="E64" s="340"/>
      <c r="F64" s="340"/>
      <c r="G64" s="340"/>
      <c r="H64" s="340"/>
      <c r="I64" s="340"/>
      <c r="J64" s="340"/>
      <c r="K64" s="340"/>
      <c r="L64" s="340"/>
    </row>
    <row r="65" customFormat="false" ht="12.75" hidden="false" customHeight="false" outlineLevel="0" collapsed="false">
      <c r="A65" s="315" t="s">
        <v>309</v>
      </c>
      <c r="C65" s="340"/>
      <c r="D65" s="340"/>
      <c r="E65" s="340"/>
      <c r="F65" s="340"/>
      <c r="G65" s="340"/>
      <c r="H65" s="340"/>
      <c r="I65" s="340"/>
      <c r="J65" s="340"/>
      <c r="K65" s="340"/>
      <c r="L65" s="340"/>
    </row>
    <row r="66" customFormat="false" ht="12.75" hidden="false" customHeight="false" outlineLevel="0" collapsed="false">
      <c r="B66" s="253" t="s">
        <v>296</v>
      </c>
      <c r="C66" s="340" t="n">
        <f aca="false">Concentrator!B83</f>
        <v>258692.660741403</v>
      </c>
      <c r="D66" s="340" t="n">
        <f aca="false">Concentrator!C83</f>
        <v>141078.040138145</v>
      </c>
      <c r="E66" s="340" t="n">
        <f aca="false">Concentrator!D83</f>
        <v>0</v>
      </c>
      <c r="F66" s="340" t="n">
        <f aca="false">Concentrator!E83</f>
        <v>0</v>
      </c>
      <c r="G66" s="340" t="n">
        <f aca="false">Concentrator!F83</f>
        <v>0</v>
      </c>
      <c r="H66" s="340" t="n">
        <f aca="false">Concentrator!G83</f>
        <v>0</v>
      </c>
      <c r="I66" s="340" t="n">
        <f aca="false">Concentrator!H83</f>
        <v>0</v>
      </c>
      <c r="J66" s="340" t="n">
        <f aca="false">Concentrator!I83</f>
        <v>0</v>
      </c>
      <c r="K66" s="340" t="n">
        <f aca="false">Concentrator!J83</f>
        <v>0</v>
      </c>
      <c r="L66" s="340" t="n">
        <f aca="false">SUM(C66:K66)</f>
        <v>399770.700879547</v>
      </c>
    </row>
    <row r="67" customFormat="false" ht="12.75" hidden="false" customHeight="false" outlineLevel="0" collapsed="false">
      <c r="B67" s="253" t="s">
        <v>297</v>
      </c>
      <c r="C67" s="340" t="n">
        <f aca="false">Concentrator!B84</f>
        <v>20456.0884015266</v>
      </c>
      <c r="D67" s="340" t="n">
        <f aca="false">Concentrator!C84</f>
        <v>11157.3548878856</v>
      </c>
      <c r="E67" s="340" t="n">
        <f aca="false">Concentrator!D84</f>
        <v>0</v>
      </c>
      <c r="F67" s="340" t="n">
        <f aca="false">Concentrator!E84</f>
        <v>0</v>
      </c>
      <c r="G67" s="340" t="n">
        <f aca="false">Concentrator!F84</f>
        <v>0</v>
      </c>
      <c r="H67" s="340" t="n">
        <f aca="false">Concentrator!G84</f>
        <v>0</v>
      </c>
      <c r="I67" s="340" t="n">
        <f aca="false">Concentrator!H84</f>
        <v>0</v>
      </c>
      <c r="J67" s="340" t="n">
        <f aca="false">Concentrator!I84</f>
        <v>0</v>
      </c>
      <c r="K67" s="340" t="n">
        <f aca="false">Concentrator!J84</f>
        <v>0</v>
      </c>
      <c r="L67" s="340" t="n">
        <f aca="false">SUM(C67:K67)</f>
        <v>31613.4432894122</v>
      </c>
    </row>
    <row r="68" customFormat="false" ht="12.75" hidden="false" customHeight="false" outlineLevel="0" collapsed="false">
      <c r="B68" s="253" t="s">
        <v>298</v>
      </c>
      <c r="C68" s="340" t="n">
        <f aca="false">SUM(C66:C67)</f>
        <v>279148.749142929</v>
      </c>
      <c r="D68" s="340" t="n">
        <f aca="false">SUM(D66:D67)</f>
        <v>152235.39502603</v>
      </c>
      <c r="E68" s="340" t="n">
        <f aca="false">SUM(E66:E67)</f>
        <v>0</v>
      </c>
      <c r="F68" s="340" t="n">
        <f aca="false">SUM(F66:F67)</f>
        <v>0</v>
      </c>
      <c r="G68" s="340" t="n">
        <f aca="false">SUM(G66:G67)</f>
        <v>0</v>
      </c>
      <c r="H68" s="340" t="n">
        <f aca="false">SUM(H66:H67)</f>
        <v>0</v>
      </c>
      <c r="I68" s="340" t="n">
        <f aca="false">SUM(I66:I67)</f>
        <v>0</v>
      </c>
      <c r="J68" s="340" t="n">
        <f aca="false">SUM(J66:J67)</f>
        <v>0</v>
      </c>
      <c r="K68" s="340" t="n">
        <f aca="false">SUM(K66:K67)</f>
        <v>0</v>
      </c>
      <c r="L68" s="340" t="n">
        <f aca="false">SUM(C68:K68)</f>
        <v>431384.144168959</v>
      </c>
    </row>
    <row r="69" customFormat="false" ht="12.75" hidden="false" customHeight="false" outlineLevel="0" collapsed="false">
      <c r="B69" s="253" t="s">
        <v>299</v>
      </c>
      <c r="C69" s="340" t="n">
        <f aca="false">Concentrator!B67</f>
        <v>1329279.0942</v>
      </c>
      <c r="D69" s="340" t="n">
        <f aca="false">Concentrator!C67</f>
        <v>724963.9728</v>
      </c>
      <c r="E69" s="340" t="n">
        <f aca="false">Concentrator!D67</f>
        <v>0</v>
      </c>
      <c r="F69" s="340" t="n">
        <f aca="false">Concentrator!E67</f>
        <v>0</v>
      </c>
      <c r="G69" s="340" t="n">
        <f aca="false">Concentrator!F67</f>
        <v>0</v>
      </c>
      <c r="H69" s="340" t="n">
        <f aca="false">Concentrator!G67</f>
        <v>0</v>
      </c>
      <c r="I69" s="340" t="n">
        <f aca="false">Concentrator!H67</f>
        <v>0</v>
      </c>
      <c r="J69" s="340" t="n">
        <f aca="false">Concentrator!I67</f>
        <v>0</v>
      </c>
      <c r="K69" s="340" t="n">
        <f aca="false">Concentrator!J67</f>
        <v>0</v>
      </c>
      <c r="L69" s="340" t="n">
        <f aca="false">SUM(C69:K69)</f>
        <v>2054243.067</v>
      </c>
    </row>
    <row r="70" customFormat="false" ht="12.75" hidden="false" customHeight="false" outlineLevel="0" collapsed="false">
      <c r="B70" s="298" t="s">
        <v>300</v>
      </c>
      <c r="C70" s="340" t="n">
        <f aca="false">C50+C60</f>
        <v>0</v>
      </c>
      <c r="D70" s="340" t="n">
        <f aca="false">D50+D60</f>
        <v>0</v>
      </c>
      <c r="E70" s="340" t="n">
        <f aca="false">E50+E60</f>
        <v>0</v>
      </c>
      <c r="F70" s="340" t="n">
        <f aca="false">F50+F60</f>
        <v>0</v>
      </c>
      <c r="G70" s="340" t="n">
        <f aca="false">G50+G60</f>
        <v>0</v>
      </c>
      <c r="H70" s="340" t="n">
        <f aca="false">H50+H60</f>
        <v>0</v>
      </c>
      <c r="I70" s="340" t="n">
        <f aca="false">I50+I60</f>
        <v>0</v>
      </c>
      <c r="J70" s="340" t="n">
        <f aca="false">J50+J60</f>
        <v>0</v>
      </c>
      <c r="K70" s="340" t="n">
        <f aca="false">K50+K60</f>
        <v>0</v>
      </c>
      <c r="L70" s="340" t="n">
        <f aca="false">SUM(C70:K70)</f>
        <v>0</v>
      </c>
    </row>
    <row r="71" customFormat="false" ht="12.75" hidden="false" customHeight="false" outlineLevel="0" collapsed="false">
      <c r="B71" s="298" t="s">
        <v>301</v>
      </c>
      <c r="C71" s="340" t="n">
        <f aca="false">C51+C61</f>
        <v>79277.7560879599</v>
      </c>
      <c r="D71" s="340" t="n">
        <f aca="false">D51+D61</f>
        <v>43234.58568911</v>
      </c>
      <c r="E71" s="340" t="n">
        <f aca="false">E51+E61</f>
        <v>0</v>
      </c>
      <c r="F71" s="340" t="n">
        <f aca="false">F51+F61</f>
        <v>0</v>
      </c>
      <c r="G71" s="340" t="n">
        <f aca="false">G51+G61</f>
        <v>0</v>
      </c>
      <c r="H71" s="340" t="n">
        <f aca="false">H51+H61</f>
        <v>0</v>
      </c>
      <c r="I71" s="340" t="n">
        <f aca="false">I51+I61</f>
        <v>0</v>
      </c>
      <c r="J71" s="340" t="n">
        <f aca="false">J51+J61</f>
        <v>0</v>
      </c>
      <c r="K71" s="340" t="n">
        <f aca="false">K51+K61</f>
        <v>0</v>
      </c>
      <c r="L71" s="340" t="n">
        <f aca="false">SUM(C71:K71)</f>
        <v>122512.34177707</v>
      </c>
    </row>
    <row r="72" customFormat="false" ht="12.75" hidden="false" customHeight="false" outlineLevel="0" collapsed="false">
      <c r="B72" s="298" t="s">
        <v>302</v>
      </c>
      <c r="C72" s="340" t="n">
        <f aca="false">C68+C70+C71</f>
        <v>358426.505230889</v>
      </c>
      <c r="D72" s="340" t="n">
        <f aca="false">D68+D70+D71</f>
        <v>195469.98071514</v>
      </c>
      <c r="E72" s="340" t="n">
        <f aca="false">E68+E70+E71</f>
        <v>0</v>
      </c>
      <c r="F72" s="340" t="n">
        <f aca="false">F68+F70+F71</f>
        <v>0</v>
      </c>
      <c r="G72" s="340" t="n">
        <f aca="false">G68+G70+G71</f>
        <v>0</v>
      </c>
      <c r="H72" s="340" t="n">
        <f aca="false">H68+H70+H71</f>
        <v>0</v>
      </c>
      <c r="I72" s="340" t="n">
        <f aca="false">I68+I70+I71</f>
        <v>0</v>
      </c>
      <c r="J72" s="340" t="n">
        <f aca="false">J68+J70+J71</f>
        <v>0</v>
      </c>
      <c r="K72" s="340" t="n">
        <f aca="false">K68+K70+K71</f>
        <v>0</v>
      </c>
      <c r="L72" s="340" t="n">
        <f aca="false">SUM(C72:K72)</f>
        <v>553896.485946029</v>
      </c>
    </row>
    <row r="73" customFormat="false" ht="12.75" hidden="false" customHeight="false" outlineLevel="0" collapsed="false">
      <c r="B73" s="298" t="s">
        <v>303</v>
      </c>
      <c r="C73" s="340" t="n">
        <f aca="false">IF(C$233=0,0,(C$229*(C68/C$218))+C72)</f>
        <v>358651.504586555</v>
      </c>
      <c r="D73" s="340" t="n">
        <f aca="false">IF(D$233=0,0,(D$229*(D68/D$218))+D72)</f>
        <v>195680.225619544</v>
      </c>
      <c r="E73" s="340" t="n">
        <f aca="false">IF(E$233=0,0,(E$229*(E68/E$218))+E72)</f>
        <v>0</v>
      </c>
      <c r="F73" s="340" t="n">
        <f aca="false">IF(F$233=0,0,(F$229*(F68/F$218))+F72)</f>
        <v>0</v>
      </c>
      <c r="G73" s="340" t="n">
        <f aca="false">IF(G$233=0,0,(G$229*(G68/G$218))+G72)</f>
        <v>0</v>
      </c>
      <c r="H73" s="340" t="n">
        <f aca="false">IF(H$233=0,0,(H$229*(H68/H$218))+H72)</f>
        <v>0</v>
      </c>
      <c r="I73" s="340" t="n">
        <f aca="false">IF(I$233=0,0,(I$229*(I68/I$218))+I72)</f>
        <v>0</v>
      </c>
      <c r="J73" s="340" t="n">
        <f aca="false">IF(J$233=0,0,(J$229*(J68/J$218))+J72)</f>
        <v>0</v>
      </c>
      <c r="K73" s="340" t="n">
        <f aca="false">IF(K$233=0,0,(K$229*(K68/K$218))+K72)</f>
        <v>0</v>
      </c>
      <c r="L73" s="340" t="n">
        <f aca="false">SUM(C73:K73)</f>
        <v>554331.730206099</v>
      </c>
    </row>
    <row r="74" customFormat="false" ht="12.75" hidden="false" customHeight="false" outlineLevel="0" collapsed="false">
      <c r="C74" s="340"/>
      <c r="D74" s="340"/>
      <c r="E74" s="340"/>
      <c r="F74" s="340"/>
      <c r="G74" s="340"/>
      <c r="H74" s="340"/>
      <c r="I74" s="340"/>
      <c r="J74" s="340"/>
      <c r="K74" s="340"/>
      <c r="L74" s="340"/>
    </row>
    <row r="75" customFormat="false" ht="12.75" hidden="false" customHeight="false" outlineLevel="0" collapsed="false">
      <c r="A75" s="315" t="s">
        <v>310</v>
      </c>
      <c r="C75" s="340"/>
      <c r="D75" s="340"/>
      <c r="E75" s="340"/>
      <c r="F75" s="340"/>
      <c r="G75" s="340"/>
      <c r="H75" s="340"/>
      <c r="I75" s="340"/>
      <c r="J75" s="340"/>
      <c r="K75" s="340"/>
      <c r="L75" s="340"/>
    </row>
    <row r="76" customFormat="false" ht="12.75" hidden="false" customHeight="false" outlineLevel="0" collapsed="false">
      <c r="B76" s="253" t="s">
        <v>296</v>
      </c>
      <c r="C76" s="340" t="n">
        <f aca="false">Feeder!B58</f>
        <v>689749.259220322</v>
      </c>
      <c r="D76" s="340" t="n">
        <f aca="false">Feeder!C58</f>
        <v>176141.443791401</v>
      </c>
      <c r="E76" s="340" t="n">
        <f aca="false">Feeder!D58</f>
        <v>0</v>
      </c>
      <c r="F76" s="340" t="n">
        <f aca="false">Feeder!E58</f>
        <v>0</v>
      </c>
      <c r="G76" s="340" t="n">
        <f aca="false">Feeder!F58</f>
        <v>0</v>
      </c>
      <c r="H76" s="340" t="n">
        <f aca="false">Feeder!G58</f>
        <v>0</v>
      </c>
      <c r="I76" s="340" t="n">
        <f aca="false">Feeder!H58</f>
        <v>0</v>
      </c>
      <c r="J76" s="340" t="n">
        <f aca="false">Feeder!I58</f>
        <v>0</v>
      </c>
      <c r="K76" s="340" t="n">
        <f aca="false">Feeder!J58</f>
        <v>0</v>
      </c>
      <c r="L76" s="340" t="n">
        <f aca="false">SUM(C76:K76)</f>
        <v>865890.703011723</v>
      </c>
    </row>
    <row r="77" customFormat="false" ht="12.75" hidden="false" customHeight="false" outlineLevel="0" collapsed="false">
      <c r="B77" s="253" t="s">
        <v>297</v>
      </c>
      <c r="C77" s="340" t="n">
        <f aca="false">Feeder!B59</f>
        <v>175532.456192435</v>
      </c>
      <c r="D77" s="340" t="n">
        <f aca="false">Feeder!C59</f>
        <v>44804.5564525139</v>
      </c>
      <c r="E77" s="340" t="n">
        <f aca="false">Feeder!D59</f>
        <v>0</v>
      </c>
      <c r="F77" s="340" t="n">
        <f aca="false">Feeder!E59</f>
        <v>0</v>
      </c>
      <c r="G77" s="340" t="n">
        <f aca="false">Feeder!F59</f>
        <v>0</v>
      </c>
      <c r="H77" s="340" t="n">
        <f aca="false">Feeder!G59</f>
        <v>0</v>
      </c>
      <c r="I77" s="340" t="n">
        <f aca="false">Feeder!H59</f>
        <v>0</v>
      </c>
      <c r="J77" s="340" t="n">
        <f aca="false">Feeder!I59</f>
        <v>0</v>
      </c>
      <c r="K77" s="340" t="n">
        <f aca="false">Feeder!J59</f>
        <v>0</v>
      </c>
      <c r="L77" s="340" t="n">
        <f aca="false">SUM(C77:K77)</f>
        <v>220337.012644949</v>
      </c>
    </row>
    <row r="78" customFormat="false" ht="12.75" hidden="false" customHeight="false" outlineLevel="0" collapsed="false">
      <c r="B78" s="253" t="s">
        <v>298</v>
      </c>
      <c r="C78" s="340" t="n">
        <f aca="false">SUM(C76:C77)</f>
        <v>865281.715412758</v>
      </c>
      <c r="D78" s="340" t="n">
        <f aca="false">SUM(D76:D77)</f>
        <v>220946.000243915</v>
      </c>
      <c r="E78" s="340" t="n">
        <f aca="false">SUM(E76:E77)</f>
        <v>0</v>
      </c>
      <c r="F78" s="340" t="n">
        <f aca="false">SUM(F76:F77)</f>
        <v>0</v>
      </c>
      <c r="G78" s="340" t="n">
        <f aca="false">SUM(G76:G77)</f>
        <v>0</v>
      </c>
      <c r="H78" s="340" t="n">
        <f aca="false">SUM(H76:H77)</f>
        <v>0</v>
      </c>
      <c r="I78" s="340" t="n">
        <f aca="false">SUM(I76:I77)</f>
        <v>0</v>
      </c>
      <c r="J78" s="340" t="n">
        <f aca="false">SUM(J76:J77)</f>
        <v>0</v>
      </c>
      <c r="K78" s="340" t="n">
        <f aca="false">SUM(K76:K77)</f>
        <v>0</v>
      </c>
      <c r="L78" s="340" t="n">
        <f aca="false">SUM(C78:K78)</f>
        <v>1086227.71565667</v>
      </c>
    </row>
    <row r="79" customFormat="false" ht="12.75" hidden="false" customHeight="false" outlineLevel="0" collapsed="false">
      <c r="B79" s="253" t="s">
        <v>299</v>
      </c>
      <c r="C79" s="340" t="n">
        <f aca="false">Feeder!B20</f>
        <v>4419528.34604629</v>
      </c>
      <c r="D79" s="340" t="n">
        <f aca="false">Feeder!C20</f>
        <v>1128065.64870474</v>
      </c>
      <c r="E79" s="340" t="n">
        <f aca="false">Feeder!D20</f>
        <v>0</v>
      </c>
      <c r="F79" s="340" t="n">
        <f aca="false">Feeder!E20</f>
        <v>0</v>
      </c>
      <c r="G79" s="340" t="n">
        <f aca="false">Feeder!F20</f>
        <v>0</v>
      </c>
      <c r="H79" s="340" t="n">
        <f aca="false">Feeder!G20</f>
        <v>0</v>
      </c>
      <c r="I79" s="340" t="n">
        <f aca="false">Feeder!H20</f>
        <v>0</v>
      </c>
      <c r="J79" s="340" t="n">
        <f aca="false">Feeder!I20</f>
        <v>0</v>
      </c>
      <c r="K79" s="340" t="n">
        <f aca="false">Feeder!J20</f>
        <v>0</v>
      </c>
      <c r="L79" s="340" t="n">
        <f aca="false">SUM(C79:K79)</f>
        <v>5547593.99475103</v>
      </c>
    </row>
    <row r="80" customFormat="false" ht="12.75" hidden="false" customHeight="false" outlineLevel="0" collapsed="false">
      <c r="B80" s="298" t="s">
        <v>300</v>
      </c>
      <c r="C80" s="340" t="n">
        <f aca="false">('Unit Costs'!C$59/'Unit Costs'!$L$59)*$L80</f>
        <v>0</v>
      </c>
      <c r="D80" s="340" t="n">
        <f aca="false">('Unit Costs'!D$59/'Unit Costs'!$L$59)*$L80</f>
        <v>0</v>
      </c>
      <c r="E80" s="340" t="n">
        <f aca="false">('Unit Costs'!E$59/'Unit Costs'!$L$59)*$L80</f>
        <v>0</v>
      </c>
      <c r="F80" s="340" t="n">
        <f aca="false">('Unit Costs'!F$59/'Unit Costs'!$L$59)*$L80</f>
        <v>0</v>
      </c>
      <c r="G80" s="340" t="n">
        <f aca="false">('Unit Costs'!G$59/'Unit Costs'!$L$59)*$L80</f>
        <v>0</v>
      </c>
      <c r="H80" s="340" t="n">
        <f aca="false">('Unit Costs'!H$59/'Unit Costs'!$L$59)*$L80</f>
        <v>0</v>
      </c>
      <c r="I80" s="340" t="n">
        <f aca="false">('Unit Costs'!I$59/'Unit Costs'!$L$59)*$L80</f>
        <v>0</v>
      </c>
      <c r="J80" s="340" t="n">
        <f aca="false">('Unit Costs'!J$59/'Unit Costs'!$L$59)*$L80</f>
        <v>0</v>
      </c>
      <c r="K80" s="340" t="n">
        <f aca="false">('Unit Costs'!K$59/'Unit Costs'!$L$59)*$L80</f>
        <v>0</v>
      </c>
      <c r="L80" s="340" t="n">
        <f aca="false">'Exp Assignment'!C104</f>
        <v>0</v>
      </c>
    </row>
    <row r="81" customFormat="false" ht="12.75" hidden="false" customHeight="false" outlineLevel="0" collapsed="false">
      <c r="B81" s="298" t="s">
        <v>301</v>
      </c>
      <c r="C81" s="340" t="n">
        <f aca="false">IF($L$78=0,0,(C78/$L78)*$L81)</f>
        <v>245738.492443471</v>
      </c>
      <c r="D81" s="340" t="n">
        <f aca="false">IF($L$78=0,0,(D78/$L78)*$L81)</f>
        <v>62748.2772884604</v>
      </c>
      <c r="E81" s="340" t="n">
        <f aca="false">IF($L$78=0,0,(E78/$L78)*$L81)</f>
        <v>0</v>
      </c>
      <c r="F81" s="340" t="n">
        <f aca="false">IF($L$78=0,0,(F78/$L78)*$L81)</f>
        <v>0</v>
      </c>
      <c r="G81" s="340" t="n">
        <f aca="false">IF($L$78=0,0,(G78/$L78)*$L81)</f>
        <v>0</v>
      </c>
      <c r="H81" s="340" t="n">
        <f aca="false">IF($L$78=0,0,(H78/$L78)*$L81)</f>
        <v>0</v>
      </c>
      <c r="I81" s="340" t="n">
        <f aca="false">IF($L$78=0,0,(I78/$L78)*$L81)</f>
        <v>0</v>
      </c>
      <c r="J81" s="340" t="n">
        <f aca="false">IF($L$78=0,0,(J78/$L78)*$L81)</f>
        <v>0</v>
      </c>
      <c r="K81" s="340" t="n">
        <f aca="false">IF($L$78=0,0,(K78/$L78)*$L81)</f>
        <v>0</v>
      </c>
      <c r="L81" s="340" t="n">
        <f aca="false">'Exp Assignment'!C105</f>
        <v>308486.769731931</v>
      </c>
    </row>
    <row r="82" customFormat="false" ht="12.75" hidden="false" customHeight="false" outlineLevel="0" collapsed="false">
      <c r="B82" s="298" t="s">
        <v>302</v>
      </c>
      <c r="C82" s="340" t="n">
        <f aca="false">C78+C80+C81</f>
        <v>1111020.20785623</v>
      </c>
      <c r="D82" s="340" t="n">
        <f aca="false">D78+D80+D81</f>
        <v>283694.277532375</v>
      </c>
      <c r="E82" s="340" t="n">
        <f aca="false">E78+E80+E81</f>
        <v>0</v>
      </c>
      <c r="F82" s="340" t="n">
        <f aca="false">F78+F80+F81</f>
        <v>0</v>
      </c>
      <c r="G82" s="340" t="n">
        <f aca="false">G78+G80+G81</f>
        <v>0</v>
      </c>
      <c r="H82" s="340" t="n">
        <f aca="false">H78+H80+H81</f>
        <v>0</v>
      </c>
      <c r="I82" s="340" t="n">
        <f aca="false">I78+I80+I81</f>
        <v>0</v>
      </c>
      <c r="J82" s="340" t="n">
        <f aca="false">J78+J80+J81</f>
        <v>0</v>
      </c>
      <c r="K82" s="340" t="n">
        <f aca="false">K78+K80+K81</f>
        <v>0</v>
      </c>
      <c r="L82" s="340" t="n">
        <f aca="false">SUM(C82:K82)</f>
        <v>1394714.4853886</v>
      </c>
    </row>
    <row r="83" customFormat="false" ht="12.75" hidden="false" customHeight="false" outlineLevel="0" collapsed="false">
      <c r="B83" s="298" t="s">
        <v>303</v>
      </c>
      <c r="C83" s="340" t="n">
        <f aca="false">IF(C$233=0,0,(C$229*(C78/C$218))+C82)</f>
        <v>1111717.64185525</v>
      </c>
      <c r="D83" s="340" t="n">
        <f aca="false">IF(D$233=0,0,(D$229*(D78/D$218))+D82)</f>
        <v>283999.415313847</v>
      </c>
      <c r="E83" s="340" t="n">
        <f aca="false">IF(E$233=0,0,(E$229*(E78/E$218))+E82)</f>
        <v>0</v>
      </c>
      <c r="F83" s="340" t="n">
        <f aca="false">IF(F$233=0,0,(F$229*(F78/F$218))+F82)</f>
        <v>0</v>
      </c>
      <c r="G83" s="340" t="n">
        <f aca="false">IF(G$233=0,0,(G$229*(G78/G$218))+G82)</f>
        <v>0</v>
      </c>
      <c r="H83" s="340" t="n">
        <f aca="false">IF(H$233=0,0,(H$229*(H78/H$218))+H82)</f>
        <v>0</v>
      </c>
      <c r="I83" s="340" t="n">
        <f aca="false">IF(I$233=0,0,(I$229*(I78/I$218))+I82)</f>
        <v>0</v>
      </c>
      <c r="J83" s="340" t="n">
        <f aca="false">IF(J$233=0,0,(J$229*(J78/J$218))+J82)</f>
        <v>0</v>
      </c>
      <c r="K83" s="340" t="n">
        <f aca="false">IF(K$233=0,0,(K$229*(K78/K$218))+K82)</f>
        <v>0</v>
      </c>
      <c r="L83" s="340" t="n">
        <f aca="false">SUM(C83:K83)</f>
        <v>1395717.0571691</v>
      </c>
    </row>
    <row r="84" customFormat="false" ht="12.75" hidden="false" customHeight="false" outlineLevel="0" collapsed="false">
      <c r="C84" s="340"/>
      <c r="D84" s="340"/>
      <c r="E84" s="340"/>
      <c r="F84" s="340"/>
      <c r="G84" s="340"/>
      <c r="H84" s="340"/>
      <c r="I84" s="340"/>
      <c r="J84" s="340"/>
      <c r="K84" s="340"/>
      <c r="L84" s="340"/>
    </row>
    <row r="85" customFormat="false" ht="12.75" hidden="false" customHeight="false" outlineLevel="0" collapsed="false">
      <c r="A85" s="315" t="s">
        <v>311</v>
      </c>
      <c r="C85" s="340"/>
      <c r="D85" s="340"/>
      <c r="E85" s="340"/>
      <c r="F85" s="340"/>
      <c r="G85" s="340"/>
      <c r="H85" s="340"/>
      <c r="I85" s="340"/>
      <c r="J85" s="340"/>
      <c r="K85" s="340"/>
      <c r="L85" s="340"/>
    </row>
    <row r="86" customFormat="false" ht="12.75" hidden="false" customHeight="false" outlineLevel="0" collapsed="false">
      <c r="B86" s="253" t="s">
        <v>296</v>
      </c>
      <c r="C86" s="340" t="n">
        <f aca="false">Feeder!B120</f>
        <v>7851.60915005714</v>
      </c>
      <c r="D86" s="340" t="n">
        <f aca="false">Feeder!C120</f>
        <v>3812.65997401744</v>
      </c>
      <c r="E86" s="340" t="n">
        <f aca="false">Feeder!D120</f>
        <v>0</v>
      </c>
      <c r="F86" s="340" t="n">
        <f aca="false">Feeder!E120</f>
        <v>0</v>
      </c>
      <c r="G86" s="340" t="n">
        <f aca="false">Feeder!F120</f>
        <v>0</v>
      </c>
      <c r="H86" s="340" t="n">
        <f aca="false">Feeder!G120</f>
        <v>0</v>
      </c>
      <c r="I86" s="340" t="n">
        <f aca="false">Feeder!H120</f>
        <v>0</v>
      </c>
      <c r="J86" s="340" t="n">
        <f aca="false">Feeder!I120</f>
        <v>0</v>
      </c>
      <c r="K86" s="340" t="n">
        <f aca="false">Feeder!J120</f>
        <v>0</v>
      </c>
      <c r="L86" s="340" t="n">
        <f aca="false">SUM(C86:K86)</f>
        <v>11664.2691240746</v>
      </c>
    </row>
    <row r="87" customFormat="false" ht="12.75" hidden="false" customHeight="false" outlineLevel="0" collapsed="false">
      <c r="B87" s="253" t="s">
        <v>297</v>
      </c>
      <c r="C87" s="340" t="n">
        <f aca="false">Feeder!B121</f>
        <v>1835.66618767323</v>
      </c>
      <c r="D87" s="340" t="n">
        <f aca="false">Feeder!C121</f>
        <v>892.164668525022</v>
      </c>
      <c r="E87" s="340" t="n">
        <f aca="false">Feeder!D121</f>
        <v>0</v>
      </c>
      <c r="F87" s="340" t="n">
        <f aca="false">Feeder!E121</f>
        <v>0</v>
      </c>
      <c r="G87" s="340" t="n">
        <f aca="false">Feeder!F121</f>
        <v>0</v>
      </c>
      <c r="H87" s="340" t="n">
        <f aca="false">Feeder!G121</f>
        <v>0</v>
      </c>
      <c r="I87" s="340" t="n">
        <f aca="false">Feeder!H121</f>
        <v>0</v>
      </c>
      <c r="J87" s="340" t="n">
        <f aca="false">Feeder!I121</f>
        <v>0</v>
      </c>
      <c r="K87" s="340" t="n">
        <f aca="false">Feeder!J121</f>
        <v>0</v>
      </c>
      <c r="L87" s="340" t="n">
        <f aca="false">SUM(C87:K87)</f>
        <v>2727.83085619826</v>
      </c>
    </row>
    <row r="88" customFormat="false" ht="12.75" hidden="false" customHeight="false" outlineLevel="0" collapsed="false">
      <c r="B88" s="253" t="s">
        <v>298</v>
      </c>
      <c r="C88" s="340" t="n">
        <f aca="false">SUM(C86:C87)</f>
        <v>9687.27533773038</v>
      </c>
      <c r="D88" s="340" t="n">
        <f aca="false">SUM(D86:D87)</f>
        <v>4704.82464254246</v>
      </c>
      <c r="E88" s="340" t="n">
        <f aca="false">SUM(E86:E87)</f>
        <v>0</v>
      </c>
      <c r="F88" s="340" t="n">
        <f aca="false">SUM(F86:F87)</f>
        <v>0</v>
      </c>
      <c r="G88" s="340" t="n">
        <f aca="false">SUM(G86:G87)</f>
        <v>0</v>
      </c>
      <c r="H88" s="340" t="n">
        <f aca="false">SUM(H86:H87)</f>
        <v>0</v>
      </c>
      <c r="I88" s="340" t="n">
        <f aca="false">SUM(I86:I87)</f>
        <v>0</v>
      </c>
      <c r="J88" s="340" t="n">
        <f aca="false">SUM(J86:J87)</f>
        <v>0</v>
      </c>
      <c r="K88" s="340" t="n">
        <f aca="false">SUM(K86:K87)</f>
        <v>0</v>
      </c>
      <c r="L88" s="340" t="n">
        <f aca="false">SUM(C88:K88)</f>
        <v>14392.0999802728</v>
      </c>
    </row>
    <row r="89" customFormat="false" ht="12.75" hidden="false" customHeight="false" outlineLevel="0" collapsed="false">
      <c r="B89" s="253" t="s">
        <v>299</v>
      </c>
      <c r="C89" s="340" t="n">
        <f aca="false">Feeder!B82</f>
        <v>45599.9563308029</v>
      </c>
      <c r="D89" s="340" t="n">
        <f aca="false">Feeder!C82</f>
        <v>22158.3827618271</v>
      </c>
      <c r="E89" s="340" t="n">
        <f aca="false">Feeder!D82</f>
        <v>0</v>
      </c>
      <c r="F89" s="340" t="n">
        <f aca="false">Feeder!E82</f>
        <v>0</v>
      </c>
      <c r="G89" s="340" t="n">
        <f aca="false">Feeder!F82</f>
        <v>0</v>
      </c>
      <c r="H89" s="340" t="n">
        <f aca="false">Feeder!G82</f>
        <v>0</v>
      </c>
      <c r="I89" s="340" t="n">
        <f aca="false">Feeder!H82</f>
        <v>0</v>
      </c>
      <c r="J89" s="340" t="n">
        <f aca="false">Feeder!I82</f>
        <v>0</v>
      </c>
      <c r="K89" s="340" t="n">
        <f aca="false">Feeder!J82</f>
        <v>0</v>
      </c>
      <c r="L89" s="340" t="n">
        <f aca="false">SUM(C89:K89)</f>
        <v>67758.33909263</v>
      </c>
    </row>
    <row r="90" customFormat="false" ht="12.75" hidden="false" customHeight="false" outlineLevel="0" collapsed="false">
      <c r="B90" s="298" t="s">
        <v>300</v>
      </c>
      <c r="C90" s="340" t="n">
        <f aca="false">('Unit Costs'!C$59/'Unit Costs'!$L$59)*$L90</f>
        <v>0</v>
      </c>
      <c r="D90" s="340" t="n">
        <f aca="false">('Unit Costs'!D$59/'Unit Costs'!$L$59)*$L90</f>
        <v>0</v>
      </c>
      <c r="E90" s="340" t="n">
        <f aca="false">('Unit Costs'!E$59/'Unit Costs'!$L$59)*$L90</f>
        <v>0</v>
      </c>
      <c r="F90" s="340" t="n">
        <f aca="false">('Unit Costs'!F$59/'Unit Costs'!$L$59)*$L90</f>
        <v>0</v>
      </c>
      <c r="G90" s="340" t="n">
        <f aca="false">('Unit Costs'!G$59/'Unit Costs'!$L$59)*$L90</f>
        <v>0</v>
      </c>
      <c r="H90" s="340" t="n">
        <f aca="false">('Unit Costs'!H$59/'Unit Costs'!$L$59)*$L90</f>
        <v>0</v>
      </c>
      <c r="I90" s="340" t="n">
        <f aca="false">('Unit Costs'!I$59/'Unit Costs'!$L$59)*$L90</f>
        <v>0</v>
      </c>
      <c r="J90" s="340" t="n">
        <f aca="false">('Unit Costs'!J$59/'Unit Costs'!$L$59)*$L90</f>
        <v>0</v>
      </c>
      <c r="K90" s="340" t="n">
        <f aca="false">('Unit Costs'!K$59/'Unit Costs'!$L$59)*$L90</f>
        <v>0</v>
      </c>
      <c r="L90" s="340" t="n">
        <f aca="false">'Exp Assignment'!C108</f>
        <v>0</v>
      </c>
    </row>
    <row r="91" customFormat="false" ht="12.75" hidden="false" customHeight="false" outlineLevel="0" collapsed="false">
      <c r="B91" s="298" t="s">
        <v>301</v>
      </c>
      <c r="C91" s="340" t="n">
        <f aca="false">IF($L$88=0,0,(C88/$L88)*$L91)</f>
        <v>2751.16923768938</v>
      </c>
      <c r="D91" s="340" t="n">
        <f aca="false">IF($L$88=0,0,(D88/$L88)*$L91)</f>
        <v>1336.16196237056</v>
      </c>
      <c r="E91" s="340" t="n">
        <f aca="false">IF($L$88=0,0,(E88/$L88)*$L91)</f>
        <v>0</v>
      </c>
      <c r="F91" s="340" t="n">
        <f aca="false">IF($L$88=0,0,(F88/$L88)*$L91)</f>
        <v>0</v>
      </c>
      <c r="G91" s="340" t="n">
        <f aca="false">IF($L$88=0,0,(G88/$L88)*$L91)</f>
        <v>0</v>
      </c>
      <c r="H91" s="340" t="n">
        <f aca="false">IF($L$88=0,0,(H88/$L88)*$L91)</f>
        <v>0</v>
      </c>
      <c r="I91" s="340" t="n">
        <f aca="false">IF($L$88=0,0,(I88/$L88)*$L91)</f>
        <v>0</v>
      </c>
      <c r="J91" s="340" t="n">
        <f aca="false">IF($L$88=0,0,(J88/$L88)*$L91)</f>
        <v>0</v>
      </c>
      <c r="K91" s="340" t="n">
        <f aca="false">IF($L$88=0,0,(K88/$L88)*$L91)</f>
        <v>0</v>
      </c>
      <c r="L91" s="340" t="n">
        <f aca="false">'Exp Assignment'!C109</f>
        <v>4087.33120005994</v>
      </c>
    </row>
    <row r="92" customFormat="false" ht="12.75" hidden="false" customHeight="false" outlineLevel="0" collapsed="false">
      <c r="B92" s="298" t="s">
        <v>302</v>
      </c>
      <c r="C92" s="340" t="n">
        <f aca="false">C88+C90+C91</f>
        <v>12438.4445754198</v>
      </c>
      <c r="D92" s="340" t="n">
        <f aca="false">D88+D90+D91</f>
        <v>6040.98660491303</v>
      </c>
      <c r="E92" s="340" t="n">
        <f aca="false">E88+E90+E91</f>
        <v>0</v>
      </c>
      <c r="F92" s="340" t="n">
        <f aca="false">F88+F90+F91</f>
        <v>0</v>
      </c>
      <c r="G92" s="340" t="n">
        <f aca="false">G88+G90+G91</f>
        <v>0</v>
      </c>
      <c r="H92" s="340" t="n">
        <f aca="false">H88+H90+H91</f>
        <v>0</v>
      </c>
      <c r="I92" s="340" t="n">
        <f aca="false">I88+I90+I91</f>
        <v>0</v>
      </c>
      <c r="J92" s="340" t="n">
        <f aca="false">J88+J90+J91</f>
        <v>0</v>
      </c>
      <c r="K92" s="340" t="n">
        <f aca="false">K88+K90+K91</f>
        <v>0</v>
      </c>
      <c r="L92" s="340" t="n">
        <f aca="false">SUM(C92:K92)</f>
        <v>18479.4311803328</v>
      </c>
    </row>
    <row r="93" customFormat="false" ht="12.75" hidden="false" customHeight="false" outlineLevel="0" collapsed="false">
      <c r="B93" s="298" t="s">
        <v>303</v>
      </c>
      <c r="C93" s="340" t="n">
        <f aca="false">IF(C$233=0,0,(C$229*(C88/C$218))+C92)</f>
        <v>12446.2527089537</v>
      </c>
      <c r="D93" s="340" t="n">
        <f aca="false">IF(D$233=0,0,(D$229*(D88/D$218))+D92)</f>
        <v>6047.48420954065</v>
      </c>
      <c r="E93" s="340" t="n">
        <f aca="false">IF(E$233=0,0,(E$229*(E88/E$218))+E92)</f>
        <v>0</v>
      </c>
      <c r="F93" s="340" t="n">
        <f aca="false">IF(F$233=0,0,(F$229*(F88/F$218))+F92)</f>
        <v>0</v>
      </c>
      <c r="G93" s="340" t="n">
        <f aca="false">IF(G$233=0,0,(G$229*(G88/G$218))+G92)</f>
        <v>0</v>
      </c>
      <c r="H93" s="340" t="n">
        <f aca="false">IF(H$233=0,0,(H$229*(H88/H$218))+H92)</f>
        <v>0</v>
      </c>
      <c r="I93" s="340" t="n">
        <f aca="false">IF(I$233=0,0,(I$229*(I88/I$218))+I92)</f>
        <v>0</v>
      </c>
      <c r="J93" s="340" t="n">
        <f aca="false">IF(J$233=0,0,(J$229*(J88/J$218))+J92)</f>
        <v>0</v>
      </c>
      <c r="K93" s="340" t="n">
        <f aca="false">IF(K$233=0,0,(K$229*(K88/K$218))+K92)</f>
        <v>0</v>
      </c>
      <c r="L93" s="340" t="n">
        <f aca="false">SUM(C93:K93)</f>
        <v>18493.7369184944</v>
      </c>
    </row>
    <row r="94" customFormat="false" ht="12.75" hidden="false" customHeight="false" outlineLevel="0" collapsed="false">
      <c r="C94" s="340"/>
      <c r="D94" s="340"/>
      <c r="E94" s="340"/>
      <c r="F94" s="340"/>
      <c r="G94" s="340"/>
      <c r="H94" s="340"/>
      <c r="I94" s="340"/>
      <c r="J94" s="340"/>
      <c r="K94" s="340"/>
      <c r="L94" s="340"/>
    </row>
    <row r="95" customFormat="false" ht="12.75" hidden="false" customHeight="false" outlineLevel="0" collapsed="false">
      <c r="A95" s="315" t="s">
        <v>312</v>
      </c>
      <c r="C95" s="340"/>
      <c r="D95" s="340"/>
      <c r="E95" s="340"/>
      <c r="F95" s="340"/>
      <c r="G95" s="340"/>
      <c r="H95" s="340"/>
      <c r="I95" s="340"/>
      <c r="J95" s="340"/>
      <c r="K95" s="340"/>
      <c r="L95" s="340"/>
    </row>
    <row r="96" customFormat="false" ht="12.75" hidden="false" customHeight="false" outlineLevel="0" collapsed="false">
      <c r="B96" s="253" t="s">
        <v>296</v>
      </c>
      <c r="C96" s="340" t="n">
        <f aca="false">Feeder!B182</f>
        <v>697600.868370379</v>
      </c>
      <c r="D96" s="340" t="n">
        <f aca="false">Feeder!C182</f>
        <v>179954.103765418</v>
      </c>
      <c r="E96" s="340" t="n">
        <f aca="false">Feeder!D182</f>
        <v>0</v>
      </c>
      <c r="F96" s="340" t="n">
        <f aca="false">Feeder!E182</f>
        <v>0</v>
      </c>
      <c r="G96" s="340" t="n">
        <f aca="false">Feeder!F182</f>
        <v>0</v>
      </c>
      <c r="H96" s="340" t="n">
        <f aca="false">Feeder!G182</f>
        <v>0</v>
      </c>
      <c r="I96" s="340" t="n">
        <f aca="false">Feeder!H182</f>
        <v>0</v>
      </c>
      <c r="J96" s="340" t="n">
        <f aca="false">Feeder!I182</f>
        <v>0</v>
      </c>
      <c r="K96" s="340" t="n">
        <f aca="false">Feeder!J182</f>
        <v>0</v>
      </c>
      <c r="L96" s="340" t="n">
        <f aca="false">SUM(C96:K96)</f>
        <v>877554.972135798</v>
      </c>
    </row>
    <row r="97" customFormat="false" ht="12.75" hidden="false" customHeight="false" outlineLevel="0" collapsed="false">
      <c r="B97" s="253" t="s">
        <v>297</v>
      </c>
      <c r="C97" s="340" t="n">
        <f aca="false">Feeder!B183</f>
        <v>177368.122380109</v>
      </c>
      <c r="D97" s="340" t="n">
        <f aca="false">Feeder!C183</f>
        <v>45696.721121039</v>
      </c>
      <c r="E97" s="340" t="n">
        <f aca="false">Feeder!D183</f>
        <v>0</v>
      </c>
      <c r="F97" s="340" t="n">
        <f aca="false">Feeder!E183</f>
        <v>0</v>
      </c>
      <c r="G97" s="340" t="n">
        <f aca="false">Feeder!F183</f>
        <v>0</v>
      </c>
      <c r="H97" s="340" t="n">
        <f aca="false">Feeder!G183</f>
        <v>0</v>
      </c>
      <c r="I97" s="340" t="n">
        <f aca="false">Feeder!H183</f>
        <v>0</v>
      </c>
      <c r="J97" s="340" t="n">
        <f aca="false">Feeder!I183</f>
        <v>0</v>
      </c>
      <c r="K97" s="340" t="n">
        <f aca="false">Feeder!J183</f>
        <v>0</v>
      </c>
      <c r="L97" s="340" t="n">
        <f aca="false">SUM(C97:K97)</f>
        <v>223064.843501148</v>
      </c>
    </row>
    <row r="98" customFormat="false" ht="12.75" hidden="false" customHeight="false" outlineLevel="0" collapsed="false">
      <c r="B98" s="253" t="s">
        <v>298</v>
      </c>
      <c r="C98" s="340" t="n">
        <f aca="false">SUM(C96:C97)</f>
        <v>874968.990750488</v>
      </c>
      <c r="D98" s="340" t="n">
        <f aca="false">SUM(D96:D97)</f>
        <v>225650.824886457</v>
      </c>
      <c r="E98" s="340" t="n">
        <f aca="false">SUM(E96:E97)</f>
        <v>0</v>
      </c>
      <c r="F98" s="340" t="n">
        <f aca="false">SUM(F96:F97)</f>
        <v>0</v>
      </c>
      <c r="G98" s="340" t="n">
        <f aca="false">SUM(G96:G97)</f>
        <v>0</v>
      </c>
      <c r="H98" s="340" t="n">
        <f aca="false">SUM(H96:H97)</f>
        <v>0</v>
      </c>
      <c r="I98" s="340" t="n">
        <f aca="false">SUM(I96:I97)</f>
        <v>0</v>
      </c>
      <c r="J98" s="340" t="n">
        <f aca="false">SUM(J96:J97)</f>
        <v>0</v>
      </c>
      <c r="K98" s="340" t="n">
        <f aca="false">SUM(K96:K97)</f>
        <v>0</v>
      </c>
      <c r="L98" s="340" t="n">
        <f aca="false">SUM(C98:K98)</f>
        <v>1100619.81563695</v>
      </c>
    </row>
    <row r="99" customFormat="false" ht="12.75" hidden="false" customHeight="false" outlineLevel="0" collapsed="false">
      <c r="B99" s="253" t="s">
        <v>299</v>
      </c>
      <c r="C99" s="340" t="n">
        <f aca="false">Feeder!B144</f>
        <v>4465128.30237709</v>
      </c>
      <c r="D99" s="340" t="n">
        <f aca="false">Feeder!C144</f>
        <v>1150224.03146657</v>
      </c>
      <c r="E99" s="340" t="n">
        <f aca="false">Feeder!D144</f>
        <v>0</v>
      </c>
      <c r="F99" s="340" t="n">
        <f aca="false">Feeder!E144</f>
        <v>0</v>
      </c>
      <c r="G99" s="340" t="n">
        <f aca="false">Feeder!F144</f>
        <v>0</v>
      </c>
      <c r="H99" s="340" t="n">
        <f aca="false">Feeder!G144</f>
        <v>0</v>
      </c>
      <c r="I99" s="340" t="n">
        <f aca="false">Feeder!H144</f>
        <v>0</v>
      </c>
      <c r="J99" s="340" t="n">
        <f aca="false">Feeder!I144</f>
        <v>0</v>
      </c>
      <c r="K99" s="340" t="n">
        <f aca="false">Feeder!J144</f>
        <v>0</v>
      </c>
      <c r="L99" s="340" t="n">
        <f aca="false">SUM(C99:K99)</f>
        <v>5615352.33384366</v>
      </c>
    </row>
    <row r="100" customFormat="false" ht="12.75" hidden="false" customHeight="false" outlineLevel="0" collapsed="false">
      <c r="B100" s="298" t="s">
        <v>300</v>
      </c>
      <c r="C100" s="340" t="n">
        <f aca="false">C80+C90</f>
        <v>0</v>
      </c>
      <c r="D100" s="340" t="n">
        <f aca="false">D80+D90</f>
        <v>0</v>
      </c>
      <c r="E100" s="340" t="n">
        <f aca="false">E80+E90</f>
        <v>0</v>
      </c>
      <c r="F100" s="340" t="n">
        <f aca="false">F80+F90</f>
        <v>0</v>
      </c>
      <c r="G100" s="340" t="n">
        <f aca="false">G80+G90</f>
        <v>0</v>
      </c>
      <c r="H100" s="340" t="n">
        <f aca="false">H80+H90</f>
        <v>0</v>
      </c>
      <c r="I100" s="340" t="n">
        <f aca="false">I80+I90</f>
        <v>0</v>
      </c>
      <c r="J100" s="340" t="n">
        <f aca="false">J80+J90</f>
        <v>0</v>
      </c>
      <c r="K100" s="340" t="n">
        <f aca="false">K80+K90</f>
        <v>0</v>
      </c>
      <c r="L100" s="340" t="n">
        <f aca="false">SUM(C100:K100)</f>
        <v>0</v>
      </c>
    </row>
    <row r="101" customFormat="false" ht="12.75" hidden="false" customHeight="false" outlineLevel="0" collapsed="false">
      <c r="B101" s="298" t="s">
        <v>301</v>
      </c>
      <c r="C101" s="340" t="n">
        <f aca="false">C81+C91</f>
        <v>248489.66168116</v>
      </c>
      <c r="D101" s="340" t="n">
        <f aca="false">D81+D91</f>
        <v>64084.4392508309</v>
      </c>
      <c r="E101" s="340" t="n">
        <f aca="false">E81+E91</f>
        <v>0</v>
      </c>
      <c r="F101" s="340" t="n">
        <f aca="false">F81+F91</f>
        <v>0</v>
      </c>
      <c r="G101" s="340" t="n">
        <f aca="false">G81+G91</f>
        <v>0</v>
      </c>
      <c r="H101" s="340" t="n">
        <f aca="false">H81+H91</f>
        <v>0</v>
      </c>
      <c r="I101" s="340" t="n">
        <f aca="false">I81+I91</f>
        <v>0</v>
      </c>
      <c r="J101" s="340" t="n">
        <f aca="false">J81+J91</f>
        <v>0</v>
      </c>
      <c r="K101" s="340" t="n">
        <f aca="false">K81+K91</f>
        <v>0</v>
      </c>
      <c r="L101" s="340" t="n">
        <f aca="false">SUM(C101:K101)</f>
        <v>312574.100931991</v>
      </c>
    </row>
    <row r="102" customFormat="false" ht="12.75" hidden="false" customHeight="false" outlineLevel="0" collapsed="false">
      <c r="B102" s="298" t="s">
        <v>302</v>
      </c>
      <c r="C102" s="340" t="n">
        <f aca="false">C98+C100+C101</f>
        <v>1123458.65243165</v>
      </c>
      <c r="D102" s="340" t="n">
        <f aca="false">D98+D100+D101</f>
        <v>289735.264137288</v>
      </c>
      <c r="E102" s="340" t="n">
        <f aca="false">E98+E100+E101</f>
        <v>0</v>
      </c>
      <c r="F102" s="340" t="n">
        <f aca="false">F98+F100+F101</f>
        <v>0</v>
      </c>
      <c r="G102" s="340" t="n">
        <f aca="false">G98+G100+G101</f>
        <v>0</v>
      </c>
      <c r="H102" s="340" t="n">
        <f aca="false">H98+H100+H101</f>
        <v>0</v>
      </c>
      <c r="I102" s="340" t="n">
        <f aca="false">I98+I100+I101</f>
        <v>0</v>
      </c>
      <c r="J102" s="340" t="n">
        <f aca="false">J98+J100+J101</f>
        <v>0</v>
      </c>
      <c r="K102" s="340" t="n">
        <f aca="false">K98+K100+K101</f>
        <v>0</v>
      </c>
      <c r="L102" s="340" t="n">
        <f aca="false">SUM(C102:K102)</f>
        <v>1413193.91656894</v>
      </c>
    </row>
    <row r="103" customFormat="false" ht="12.75" hidden="false" customHeight="false" outlineLevel="0" collapsed="false">
      <c r="B103" s="298" t="s">
        <v>303</v>
      </c>
      <c r="C103" s="340" t="n">
        <f aca="false">IF(C$233=0,0,(C$229*(C98/C$218))+C102)</f>
        <v>1124163.8945642</v>
      </c>
      <c r="D103" s="340" t="n">
        <f aca="false">IF(D$233=0,0,(D$229*(D98/D$218))+D102)</f>
        <v>290046.899523388</v>
      </c>
      <c r="E103" s="340" t="n">
        <f aca="false">IF(E$233=0,0,(E$229*(E98/E$218))+E102)</f>
        <v>0</v>
      </c>
      <c r="F103" s="340" t="n">
        <f aca="false">IF(F$233=0,0,(F$229*(F98/F$218))+F102)</f>
        <v>0</v>
      </c>
      <c r="G103" s="340" t="n">
        <f aca="false">IF(G$233=0,0,(G$229*(G98/G$218))+G102)</f>
        <v>0</v>
      </c>
      <c r="H103" s="340" t="n">
        <f aca="false">IF(H$233=0,0,(H$229*(H98/H$218))+H102)</f>
        <v>0</v>
      </c>
      <c r="I103" s="340" t="n">
        <f aca="false">IF(I$233=0,0,(I$229*(I98/I$218))+I102)</f>
        <v>0</v>
      </c>
      <c r="J103" s="340" t="n">
        <f aca="false">IF(J$233=0,0,(J$229*(J98/J$218))+J102)</f>
        <v>0</v>
      </c>
      <c r="K103" s="340" t="n">
        <f aca="false">IF(K$233=0,0,(K$229*(K98/K$218))+K102)</f>
        <v>0</v>
      </c>
      <c r="L103" s="340" t="n">
        <f aca="false">SUM(C103:K103)</f>
        <v>1414210.79408759</v>
      </c>
    </row>
    <row r="104" customFormat="false" ht="12.75" hidden="false" customHeight="false" outlineLevel="0" collapsed="false">
      <c r="C104" s="340"/>
      <c r="D104" s="340"/>
      <c r="E104" s="340"/>
      <c r="F104" s="340"/>
      <c r="G104" s="340"/>
      <c r="H104" s="340"/>
      <c r="I104" s="340"/>
      <c r="J104" s="340"/>
      <c r="K104" s="340"/>
      <c r="L104" s="340"/>
    </row>
    <row r="105" customFormat="false" ht="12.75" hidden="false" customHeight="false" outlineLevel="0" collapsed="false">
      <c r="A105" s="315" t="s">
        <v>313</v>
      </c>
      <c r="C105" s="340"/>
      <c r="D105" s="340"/>
      <c r="E105" s="340"/>
      <c r="F105" s="340"/>
      <c r="G105" s="340"/>
      <c r="H105" s="340"/>
      <c r="I105" s="340"/>
      <c r="J105" s="340"/>
      <c r="K105" s="340"/>
      <c r="L105" s="340"/>
    </row>
    <row r="106" customFormat="false" ht="12.75" hidden="false" customHeight="false" outlineLevel="0" collapsed="false">
      <c r="B106" s="253" t="s">
        <v>296</v>
      </c>
      <c r="C106" s="340" t="n">
        <f aca="false">'EO Switching'!B31</f>
        <v>212780.841171084</v>
      </c>
      <c r="D106" s="340" t="n">
        <f aca="false">'EO Switching'!C31</f>
        <v>160418.412079427</v>
      </c>
      <c r="E106" s="340" t="n">
        <f aca="false">'EO Switching'!D31</f>
        <v>0</v>
      </c>
      <c r="F106" s="340" t="n">
        <f aca="false">'EO Switching'!E31</f>
        <v>0</v>
      </c>
      <c r="G106" s="340" t="n">
        <f aca="false">'EO Switching'!F31</f>
        <v>0</v>
      </c>
      <c r="H106" s="340" t="n">
        <f aca="false">'EO Switching'!G31</f>
        <v>0</v>
      </c>
      <c r="I106" s="340" t="n">
        <f aca="false">'EO Switching'!H31</f>
        <v>0</v>
      </c>
      <c r="J106" s="340" t="n">
        <f aca="false">'EO Switching'!I31</f>
        <v>0</v>
      </c>
      <c r="K106" s="340" t="n">
        <f aca="false">'EO Switching'!J31</f>
        <v>0</v>
      </c>
      <c r="L106" s="340" t="n">
        <f aca="false">SUM(C106:K106)</f>
        <v>373199.253250511</v>
      </c>
    </row>
    <row r="107" customFormat="false" ht="12.75" hidden="false" customHeight="false" outlineLevel="0" collapsed="false">
      <c r="B107" s="253" t="s">
        <v>297</v>
      </c>
      <c r="C107" s="340" t="n">
        <f aca="false">'EO Switching'!B32</f>
        <v>83389.2887040664</v>
      </c>
      <c r="D107" s="340" t="n">
        <f aca="false">'EO Switching'!C32</f>
        <v>59344.0768696082</v>
      </c>
      <c r="E107" s="340" t="n">
        <f aca="false">'EO Switching'!D32</f>
        <v>0</v>
      </c>
      <c r="F107" s="340" t="n">
        <f aca="false">'EO Switching'!E32</f>
        <v>0</v>
      </c>
      <c r="G107" s="340" t="n">
        <f aca="false">'EO Switching'!F32</f>
        <v>0</v>
      </c>
      <c r="H107" s="340" t="n">
        <f aca="false">'EO Switching'!G32</f>
        <v>0</v>
      </c>
      <c r="I107" s="340" t="n">
        <f aca="false">'EO Switching'!H32</f>
        <v>0</v>
      </c>
      <c r="J107" s="340" t="n">
        <f aca="false">'EO Switching'!I32</f>
        <v>0</v>
      </c>
      <c r="K107" s="340" t="n">
        <f aca="false">'EO Switching'!J32</f>
        <v>0</v>
      </c>
      <c r="L107" s="340" t="n">
        <f aca="false">SUM(C107:K107)</f>
        <v>142733.365573675</v>
      </c>
    </row>
    <row r="108" customFormat="false" ht="12.75" hidden="false" customHeight="false" outlineLevel="0" collapsed="false">
      <c r="B108" s="253" t="s">
        <v>298</v>
      </c>
      <c r="C108" s="340" t="n">
        <f aca="false">SUM(C106:C107)</f>
        <v>296170.12987515</v>
      </c>
      <c r="D108" s="340" t="n">
        <f aca="false">SUM(D106:D107)</f>
        <v>219762.488949035</v>
      </c>
      <c r="E108" s="340" t="n">
        <f aca="false">SUM(E106:E107)</f>
        <v>0</v>
      </c>
      <c r="F108" s="340" t="n">
        <f aca="false">SUM(F106:F107)</f>
        <v>0</v>
      </c>
      <c r="G108" s="340" t="n">
        <f aca="false">SUM(G106:G107)</f>
        <v>0</v>
      </c>
      <c r="H108" s="340" t="n">
        <f aca="false">SUM(H106:H107)</f>
        <v>0</v>
      </c>
      <c r="I108" s="340" t="n">
        <f aca="false">SUM(I106:I107)</f>
        <v>0</v>
      </c>
      <c r="J108" s="340" t="n">
        <f aca="false">SUM(J106:J107)</f>
        <v>0</v>
      </c>
      <c r="K108" s="340" t="n">
        <f aca="false">SUM(K106:K107)</f>
        <v>0</v>
      </c>
      <c r="L108" s="340" t="n">
        <f aca="false">SUM(C108:K108)</f>
        <v>515932.618824185</v>
      </c>
    </row>
    <row r="109" customFormat="false" ht="12.75" hidden="false" customHeight="false" outlineLevel="0" collapsed="false">
      <c r="B109" s="253" t="s">
        <v>299</v>
      </c>
      <c r="C109" s="340" t="n">
        <f aca="false">'EO Switching'!B11</f>
        <v>1335921.77378557</v>
      </c>
      <c r="D109" s="340" t="n">
        <f aca="false">'EO Switching'!C11</f>
        <v>1003851.06927774</v>
      </c>
      <c r="E109" s="340" t="n">
        <f aca="false">'EO Switching'!D11</f>
        <v>0</v>
      </c>
      <c r="F109" s="340" t="n">
        <f aca="false">'EO Switching'!E11</f>
        <v>0</v>
      </c>
      <c r="G109" s="340" t="n">
        <f aca="false">'EO Switching'!F11</f>
        <v>0</v>
      </c>
      <c r="H109" s="340" t="n">
        <f aca="false">'EO Switching'!G11</f>
        <v>0</v>
      </c>
      <c r="I109" s="340" t="n">
        <f aca="false">'EO Switching'!H11</f>
        <v>0</v>
      </c>
      <c r="J109" s="340" t="n">
        <f aca="false">'EO Switching'!I11</f>
        <v>0</v>
      </c>
      <c r="K109" s="340" t="n">
        <f aca="false">'EO Switching'!J11</f>
        <v>0</v>
      </c>
      <c r="L109" s="340" t="n">
        <f aca="false">SUM(C109:K109)</f>
        <v>2339772.8430633</v>
      </c>
    </row>
    <row r="110" customFormat="false" ht="12.75" hidden="false" customHeight="false" outlineLevel="0" collapsed="false">
      <c r="B110" s="298" t="s">
        <v>314</v>
      </c>
      <c r="C110" s="340" t="n">
        <f aca="false">IF(C$218=0,0,(C108/C$218)*C$228+(C108/C$231)*C$230)</f>
        <v>50300.3059327942</v>
      </c>
      <c r="D110" s="340" t="n">
        <f aca="false">IF(D$218=0,0,(D108/D$218)*D$228+(D108/D$231)*D$230)</f>
        <v>40420.8885607479</v>
      </c>
      <c r="E110" s="340" t="n">
        <f aca="false">IF(E$218=0,0,(E108/E$218)*E$228+(E108/E$231)*E$230)</f>
        <v>0</v>
      </c>
      <c r="F110" s="340" t="n">
        <f aca="false">IF(F$218=0,0,(F108/F$218)*F$228+(F108/F$231)*F$230)</f>
        <v>0</v>
      </c>
      <c r="G110" s="340" t="n">
        <f aca="false">IF(G$218=0,0,(G108/G$218)*G$228+(G108/G$231)*G$230)</f>
        <v>0</v>
      </c>
      <c r="H110" s="340" t="n">
        <f aca="false">IF(H$218=0,0,(H108/H$218)*H$228+(H108/H$231)*H$230)</f>
        <v>0</v>
      </c>
      <c r="I110" s="340" t="n">
        <f aca="false">IF(I$218=0,0,(I108/I$218)*I$228+(I108/I$231)*I$230)</f>
        <v>0</v>
      </c>
      <c r="J110" s="340" t="n">
        <f aca="false">IF(J$218=0,0,(J108/J$218)*J$228+(J108/J$231)*J$230)</f>
        <v>0</v>
      </c>
      <c r="K110" s="340" t="n">
        <f aca="false">IF(K$218=0,0,(K108/K$218)*K$228+(K108/K$231)*K$230)</f>
        <v>0</v>
      </c>
      <c r="L110" s="340" t="n">
        <f aca="false">SUM(C110:K110)</f>
        <v>90721.194493542</v>
      </c>
    </row>
    <row r="111" customFormat="false" ht="12.75" hidden="false" customHeight="false" outlineLevel="0" collapsed="false">
      <c r="B111" s="298" t="s">
        <v>315</v>
      </c>
      <c r="C111" s="340" t="n">
        <f aca="false">C108+C110</f>
        <v>346470.435807944</v>
      </c>
      <c r="D111" s="340" t="n">
        <f aca="false">D108+D110</f>
        <v>260183.377509783</v>
      </c>
      <c r="E111" s="340" t="n">
        <f aca="false">E108+E110</f>
        <v>0</v>
      </c>
      <c r="F111" s="340" t="n">
        <f aca="false">F108+F110</f>
        <v>0</v>
      </c>
      <c r="G111" s="340" t="n">
        <f aca="false">G108+G110</f>
        <v>0</v>
      </c>
      <c r="H111" s="340" t="n">
        <f aca="false">H108+H110</f>
        <v>0</v>
      </c>
      <c r="I111" s="340" t="n">
        <f aca="false">I108+I110</f>
        <v>0</v>
      </c>
      <c r="J111" s="340" t="n">
        <f aca="false">J108+J110</f>
        <v>0</v>
      </c>
      <c r="K111" s="340" t="n">
        <f aca="false">K108+K110</f>
        <v>0</v>
      </c>
      <c r="L111" s="340" t="n">
        <f aca="false">SUM(C111:K111)</f>
        <v>606653.813317728</v>
      </c>
    </row>
    <row r="112" customFormat="false" ht="12.75" hidden="false" customHeight="false" outlineLevel="0" collapsed="false">
      <c r="B112" s="298" t="s">
        <v>316</v>
      </c>
      <c r="C112" s="340" t="n">
        <f aca="false">C111+(C111*Inputs!$C$47)</f>
        <v>382503.36113197</v>
      </c>
      <c r="D112" s="340" t="n">
        <f aca="false">D111+(D111*Inputs!$C$47)</f>
        <v>287242.448770801</v>
      </c>
      <c r="E112" s="340" t="n">
        <f aca="false">E111+(E111*Inputs!$C$47)</f>
        <v>0</v>
      </c>
      <c r="F112" s="340" t="n">
        <f aca="false">F111+(F111*Inputs!$C$47)</f>
        <v>0</v>
      </c>
      <c r="G112" s="340" t="n">
        <f aca="false">G111+(G111*Inputs!$C$47)</f>
        <v>0</v>
      </c>
      <c r="H112" s="340" t="n">
        <f aca="false">H111+(H111*Inputs!$C$47)</f>
        <v>0</v>
      </c>
      <c r="I112" s="340" t="n">
        <f aca="false">I111+(I111*Inputs!$C$47)</f>
        <v>0</v>
      </c>
      <c r="J112" s="340" t="n">
        <f aca="false">J111+(J111*Inputs!$C$47)</f>
        <v>0</v>
      </c>
      <c r="K112" s="340" t="n">
        <f aca="false">K111+(K111*Inputs!$C$47)</f>
        <v>0</v>
      </c>
      <c r="L112" s="340" t="n">
        <f aca="false">SUM(C112:K112)</f>
        <v>669745.809902771</v>
      </c>
    </row>
    <row r="113" customFormat="false" ht="12.75" hidden="false" customHeight="false" outlineLevel="0" collapsed="false">
      <c r="B113" s="298" t="s">
        <v>303</v>
      </c>
      <c r="C113" s="340" t="n">
        <f aca="false">IF(C$233=0,0,(C$229*(C108/C$218))+C112)</f>
        <v>382742.08005367</v>
      </c>
      <c r="D113" s="340" t="n">
        <f aca="false">IF(D$233=0,0,(D$229*(D108/D$218))+D112)</f>
        <v>287545.95206235</v>
      </c>
      <c r="E113" s="340" t="n">
        <f aca="false">IF(E$233=0,0,(E$229*(E108/E$218))+E112)</f>
        <v>0</v>
      </c>
      <c r="F113" s="340" t="n">
        <f aca="false">IF(F$233=0,0,(F$229*(F108/F$218))+F112)</f>
        <v>0</v>
      </c>
      <c r="G113" s="340" t="n">
        <f aca="false">IF(G$233=0,0,(G$229*(G108/G$218))+G112)</f>
        <v>0</v>
      </c>
      <c r="H113" s="340" t="n">
        <f aca="false">IF(H$233=0,0,(H$229*(H108/H$218))+H112)</f>
        <v>0</v>
      </c>
      <c r="I113" s="340" t="n">
        <f aca="false">IF(I$233=0,0,(I$229*(I108/I$218))+I112)</f>
        <v>0</v>
      </c>
      <c r="J113" s="340" t="n">
        <f aca="false">IF(J$233=0,0,(J$229*(J108/J$218))+J112)</f>
        <v>0</v>
      </c>
      <c r="K113" s="340" t="n">
        <f aca="false">IF(K$233=0,0,(K$229*(K108/K$218))+K112)</f>
        <v>0</v>
      </c>
      <c r="L113" s="340" t="n">
        <f aca="false">SUM(C113:K113)</f>
        <v>670288.03211602</v>
      </c>
    </row>
    <row r="114" customFormat="false" ht="12.75" hidden="false" customHeight="false" outlineLevel="0" collapsed="false">
      <c r="C114" s="340"/>
      <c r="D114" s="340"/>
      <c r="E114" s="340"/>
      <c r="F114" s="340"/>
      <c r="G114" s="340"/>
      <c r="H114" s="340"/>
      <c r="I114" s="340"/>
      <c r="J114" s="340"/>
      <c r="K114" s="340"/>
      <c r="L114" s="340"/>
    </row>
    <row r="115" customFormat="false" ht="12.75" hidden="false" customHeight="false" outlineLevel="0" collapsed="false">
      <c r="A115" s="315" t="s">
        <v>124</v>
      </c>
      <c r="C115" s="340"/>
      <c r="D115" s="340"/>
      <c r="E115" s="340"/>
      <c r="F115" s="340"/>
      <c r="G115" s="340"/>
      <c r="H115" s="340"/>
      <c r="I115" s="340"/>
      <c r="J115" s="340"/>
      <c r="K115" s="340"/>
      <c r="L115" s="340"/>
    </row>
    <row r="116" customFormat="false" ht="12.75" hidden="false" customHeight="false" outlineLevel="0" collapsed="false">
      <c r="B116" s="253" t="s">
        <v>296</v>
      </c>
      <c r="C116" s="340" t="n">
        <f aca="false">Signaling!B31</f>
        <v>42329.3515750368</v>
      </c>
      <c r="D116" s="340" t="n">
        <f aca="false">Signaling!C31</f>
        <v>24186.679494897</v>
      </c>
      <c r="E116" s="340" t="n">
        <f aca="false">Signaling!D31</f>
        <v>0</v>
      </c>
      <c r="F116" s="340" t="n">
        <f aca="false">Signaling!E31</f>
        <v>0</v>
      </c>
      <c r="G116" s="340" t="n">
        <f aca="false">Signaling!F31</f>
        <v>0</v>
      </c>
      <c r="H116" s="340" t="n">
        <f aca="false">Signaling!G31</f>
        <v>0</v>
      </c>
      <c r="I116" s="340" t="n">
        <f aca="false">Signaling!H31</f>
        <v>0</v>
      </c>
      <c r="J116" s="340" t="n">
        <f aca="false">Signaling!I31</f>
        <v>0</v>
      </c>
      <c r="K116" s="340" t="n">
        <f aca="false">Signaling!J31</f>
        <v>0</v>
      </c>
      <c r="L116" s="340" t="n">
        <f aca="false">SUM(C116:K116)</f>
        <v>66516.0310699338</v>
      </c>
    </row>
    <row r="117" customFormat="false" ht="12.75" hidden="false" customHeight="false" outlineLevel="0" collapsed="false">
      <c r="B117" s="253" t="s">
        <v>297</v>
      </c>
      <c r="C117" s="340" t="n">
        <f aca="false">Signaling!B32</f>
        <v>10437.2257848314</v>
      </c>
      <c r="D117" s="340" t="n">
        <f aca="false">Signaling!C32</f>
        <v>6014.19480829075</v>
      </c>
      <c r="E117" s="340" t="n">
        <f aca="false">Signaling!D32</f>
        <v>0</v>
      </c>
      <c r="F117" s="340" t="n">
        <f aca="false">Signaling!E32</f>
        <v>0</v>
      </c>
      <c r="G117" s="340" t="n">
        <f aca="false">Signaling!F32</f>
        <v>0</v>
      </c>
      <c r="H117" s="340" t="n">
        <f aca="false">Signaling!G32</f>
        <v>0</v>
      </c>
      <c r="I117" s="340" t="n">
        <f aca="false">Signaling!H32</f>
        <v>0</v>
      </c>
      <c r="J117" s="340" t="n">
        <f aca="false">Signaling!I32</f>
        <v>0</v>
      </c>
      <c r="K117" s="340" t="n">
        <f aca="false">Signaling!J32</f>
        <v>0</v>
      </c>
      <c r="L117" s="340" t="n">
        <f aca="false">SUM(C117:K117)</f>
        <v>16451.4205931221</v>
      </c>
    </row>
    <row r="118" customFormat="false" ht="12.75" hidden="false" customHeight="false" outlineLevel="0" collapsed="false">
      <c r="B118" s="253" t="s">
        <v>298</v>
      </c>
      <c r="C118" s="340" t="n">
        <f aca="false">SUM(C116:C117)</f>
        <v>52766.5773598682</v>
      </c>
      <c r="D118" s="340" t="n">
        <f aca="false">SUM(D116:D117)</f>
        <v>30200.8743031878</v>
      </c>
      <c r="E118" s="340" t="n">
        <f aca="false">SUM(E116:E117)</f>
        <v>0</v>
      </c>
      <c r="F118" s="340" t="n">
        <f aca="false">SUM(F116:F117)</f>
        <v>0</v>
      </c>
      <c r="G118" s="340" t="n">
        <f aca="false">SUM(G116:G117)</f>
        <v>0</v>
      </c>
      <c r="H118" s="340" t="n">
        <f aca="false">SUM(H116:H117)</f>
        <v>0</v>
      </c>
      <c r="I118" s="340" t="n">
        <f aca="false">SUM(I116:I117)</f>
        <v>0</v>
      </c>
      <c r="J118" s="340" t="n">
        <f aca="false">SUM(J116:J117)</f>
        <v>0</v>
      </c>
      <c r="K118" s="340" t="n">
        <f aca="false">SUM(K116:K117)</f>
        <v>0</v>
      </c>
      <c r="L118" s="340" t="n">
        <f aca="false">SUM(C118:K118)</f>
        <v>82967.451663056</v>
      </c>
    </row>
    <row r="119" customFormat="false" ht="12.75" hidden="false" customHeight="false" outlineLevel="0" collapsed="false">
      <c r="B119" s="253" t="s">
        <v>299</v>
      </c>
      <c r="C119" s="340" t="n">
        <f aca="false">Signaling!B11</f>
        <v>264419.444867905</v>
      </c>
      <c r="D119" s="340" t="n">
        <f aca="false">Signaling!C11</f>
        <v>151051.435562872</v>
      </c>
      <c r="E119" s="340" t="n">
        <f aca="false">Signaling!D11</f>
        <v>0</v>
      </c>
      <c r="F119" s="340" t="n">
        <f aca="false">Signaling!E11</f>
        <v>0</v>
      </c>
      <c r="G119" s="340" t="n">
        <f aca="false">Signaling!F11</f>
        <v>0</v>
      </c>
      <c r="H119" s="340" t="n">
        <f aca="false">Signaling!G11</f>
        <v>0</v>
      </c>
      <c r="I119" s="340" t="n">
        <f aca="false">Signaling!H11</f>
        <v>0</v>
      </c>
      <c r="J119" s="340" t="n">
        <f aca="false">Signaling!I11</f>
        <v>0</v>
      </c>
      <c r="K119" s="340" t="n">
        <f aca="false">Signaling!J11</f>
        <v>0</v>
      </c>
      <c r="L119" s="340" t="n">
        <f aca="false">SUM(C119:K119)</f>
        <v>415470.880430777</v>
      </c>
    </row>
    <row r="120" customFormat="false" ht="12.75" hidden="false" customHeight="false" outlineLevel="0" collapsed="false">
      <c r="B120" s="298" t="s">
        <v>314</v>
      </c>
      <c r="C120" s="340" t="n">
        <f aca="false">IF(C$218=0,0,(C118/C$218)*C$228+(C118/C$231)*C$230)</f>
        <v>8961.65654972256</v>
      </c>
      <c r="D120" s="340" t="n">
        <f aca="false">IF(D$218=0,0,(D118/D$218)*D$228+(D118/D$231)*D$230)</f>
        <v>5554.84323318438</v>
      </c>
      <c r="E120" s="340" t="n">
        <f aca="false">IF(E$218=0,0,(E118/E$218)*E$228+(E118/E$231)*E$230)</f>
        <v>0</v>
      </c>
      <c r="F120" s="340" t="n">
        <f aca="false">IF(F$218=0,0,(F118/F$218)*F$228+(F118/F$231)*F$230)</f>
        <v>0</v>
      </c>
      <c r="G120" s="340" t="n">
        <f aca="false">IF(G$218=0,0,(G118/G$218)*G$228+(G118/G$231)*G$230)</f>
        <v>0</v>
      </c>
      <c r="H120" s="340" t="n">
        <f aca="false">IF(H$218=0,0,(H118/H$218)*H$228+(H118/H$231)*H$230)</f>
        <v>0</v>
      </c>
      <c r="I120" s="340" t="n">
        <f aca="false">IF(I$218=0,0,(I118/I$218)*I$228+(I118/I$231)*I$230)</f>
        <v>0</v>
      </c>
      <c r="J120" s="340" t="n">
        <f aca="false">IF(J$218=0,0,(J118/J$218)*J$228+(J118/J$231)*J$230)</f>
        <v>0</v>
      </c>
      <c r="K120" s="340" t="n">
        <f aca="false">IF(K$218=0,0,(K118/K$218)*K$228+(K118/K$231)*K$230)</f>
        <v>0</v>
      </c>
      <c r="L120" s="340" t="n">
        <f aca="false">SUM(C120:K120)</f>
        <v>14516.4997829069</v>
      </c>
    </row>
    <row r="121" customFormat="false" ht="12.75" hidden="false" customHeight="false" outlineLevel="0" collapsed="false">
      <c r="B121" s="298" t="s">
        <v>315</v>
      </c>
      <c r="C121" s="340" t="n">
        <f aca="false">C118+C120</f>
        <v>61728.2339095907</v>
      </c>
      <c r="D121" s="340" t="n">
        <f aca="false">D118+D120</f>
        <v>35755.7175363722</v>
      </c>
      <c r="E121" s="340" t="n">
        <f aca="false">E118+E120</f>
        <v>0</v>
      </c>
      <c r="F121" s="340" t="n">
        <f aca="false">F118+F120</f>
        <v>0</v>
      </c>
      <c r="G121" s="340" t="n">
        <f aca="false">G118+G120</f>
        <v>0</v>
      </c>
      <c r="H121" s="340" t="n">
        <f aca="false">H118+H120</f>
        <v>0</v>
      </c>
      <c r="I121" s="340" t="n">
        <f aca="false">I118+I120</f>
        <v>0</v>
      </c>
      <c r="J121" s="340" t="n">
        <f aca="false">J118+J120</f>
        <v>0</v>
      </c>
      <c r="K121" s="340" t="n">
        <f aca="false">K118+K120</f>
        <v>0</v>
      </c>
      <c r="L121" s="340" t="n">
        <f aca="false">SUM(C121:K121)</f>
        <v>97483.9514459629</v>
      </c>
    </row>
    <row r="122" customFormat="false" ht="12.75" hidden="false" customHeight="false" outlineLevel="0" collapsed="false">
      <c r="B122" s="298" t="s">
        <v>316</v>
      </c>
      <c r="C122" s="340" t="n">
        <f aca="false">C121+(C121*Inputs!$C$47)</f>
        <v>68147.9702361882</v>
      </c>
      <c r="D122" s="340" t="n">
        <f aca="false">D121+(D121*Inputs!$C$47)</f>
        <v>39474.3121601549</v>
      </c>
      <c r="E122" s="340" t="n">
        <f aca="false">E121+(E121*Inputs!$C$47)</f>
        <v>0</v>
      </c>
      <c r="F122" s="340" t="n">
        <f aca="false">F121+(F121*Inputs!$C$47)</f>
        <v>0</v>
      </c>
      <c r="G122" s="340" t="n">
        <f aca="false">G121+(G121*Inputs!$C$47)</f>
        <v>0</v>
      </c>
      <c r="H122" s="340" t="n">
        <f aca="false">H121+(H121*Inputs!$C$47)</f>
        <v>0</v>
      </c>
      <c r="I122" s="340" t="n">
        <f aca="false">I121+(I121*Inputs!$C$47)</f>
        <v>0</v>
      </c>
      <c r="J122" s="340" t="n">
        <f aca="false">J121+(J121*Inputs!$C$47)</f>
        <v>0</v>
      </c>
      <c r="K122" s="340" t="n">
        <f aca="false">K121+(K121*Inputs!$C$47)</f>
        <v>0</v>
      </c>
      <c r="L122" s="340" t="n">
        <f aca="false">SUM(C122:K122)</f>
        <v>107622.282396343</v>
      </c>
    </row>
    <row r="123" customFormat="false" ht="12.75" hidden="false" customHeight="false" outlineLevel="0" collapsed="false">
      <c r="B123" s="298" t="s">
        <v>303</v>
      </c>
      <c r="C123" s="340" t="n">
        <f aca="false">IF(C$233=0,0,(C$229*(C118/C$218))+C122)</f>
        <v>68190.5011303551</v>
      </c>
      <c r="D123" s="340" t="n">
        <f aca="false">IF(D$233=0,0,(D$229*(D118/D$218))+D122)</f>
        <v>39516.0211196889</v>
      </c>
      <c r="E123" s="340" t="n">
        <f aca="false">IF(E$233=0,0,(E$229*(E118/E$218))+E122)</f>
        <v>0</v>
      </c>
      <c r="F123" s="340" t="n">
        <f aca="false">IF(F$233=0,0,(F$229*(F118/F$218))+F122)</f>
        <v>0</v>
      </c>
      <c r="G123" s="340" t="n">
        <f aca="false">IF(G$233=0,0,(G$229*(G118/G$218))+G122)</f>
        <v>0</v>
      </c>
      <c r="H123" s="340" t="n">
        <f aca="false">IF(H$233=0,0,(H$229*(H118/H$218))+H122)</f>
        <v>0</v>
      </c>
      <c r="I123" s="340" t="n">
        <f aca="false">IF(I$233=0,0,(I$229*(I118/I$218))+I122)</f>
        <v>0</v>
      </c>
      <c r="J123" s="340" t="n">
        <f aca="false">IF(J$233=0,0,(J$229*(J118/J$218))+J122)</f>
        <v>0</v>
      </c>
      <c r="K123" s="340" t="n">
        <f aca="false">IF(K$233=0,0,(K$229*(K118/K$218))+K122)</f>
        <v>0</v>
      </c>
      <c r="L123" s="340" t="n">
        <f aca="false">SUM(C123:K123)</f>
        <v>107706.522250044</v>
      </c>
    </row>
    <row r="124" customFormat="false" ht="12.75" hidden="false" customHeight="false" outlineLevel="0" collapsed="false">
      <c r="C124" s="340"/>
      <c r="D124" s="340"/>
      <c r="E124" s="340"/>
      <c r="F124" s="340"/>
      <c r="G124" s="340"/>
      <c r="H124" s="340"/>
      <c r="I124" s="340"/>
      <c r="J124" s="340"/>
      <c r="K124" s="340"/>
      <c r="L124" s="340"/>
    </row>
    <row r="125" customFormat="false" ht="12.75" hidden="false" customHeight="false" outlineLevel="0" collapsed="false">
      <c r="A125" s="315" t="s">
        <v>251</v>
      </c>
      <c r="C125" s="340"/>
      <c r="D125" s="340"/>
      <c r="E125" s="340"/>
      <c r="F125" s="340"/>
      <c r="G125" s="340"/>
      <c r="H125" s="340"/>
      <c r="I125" s="340"/>
      <c r="J125" s="340"/>
      <c r="K125" s="340"/>
      <c r="L125" s="340"/>
    </row>
    <row r="126" customFormat="false" ht="12.75" hidden="false" customHeight="false" outlineLevel="0" collapsed="false">
      <c r="B126" s="253" t="s">
        <v>296</v>
      </c>
      <c r="C126" s="340" t="n">
        <f aca="false">'Ded Xport'!B36</f>
        <v>220560.728603526</v>
      </c>
      <c r="D126" s="340" t="n">
        <f aca="false">'Ded Xport'!C36</f>
        <v>185789.164902314</v>
      </c>
      <c r="E126" s="340" t="n">
        <f aca="false">'Ded Xport'!D36</f>
        <v>0</v>
      </c>
      <c r="F126" s="340" t="n">
        <f aca="false">'Ded Xport'!E36</f>
        <v>0</v>
      </c>
      <c r="G126" s="340" t="n">
        <f aca="false">'Ded Xport'!F36</f>
        <v>0</v>
      </c>
      <c r="H126" s="340" t="n">
        <f aca="false">'Ded Xport'!G36</f>
        <v>0</v>
      </c>
      <c r="I126" s="340" t="n">
        <f aca="false">'Ded Xport'!H36</f>
        <v>0</v>
      </c>
      <c r="J126" s="340" t="n">
        <f aca="false">'Ded Xport'!I36</f>
        <v>0</v>
      </c>
      <c r="K126" s="340" t="n">
        <f aca="false">'Ded Xport'!J36</f>
        <v>0</v>
      </c>
      <c r="L126" s="340" t="n">
        <f aca="false">SUM(C126:K126)</f>
        <v>406349.89350584</v>
      </c>
    </row>
    <row r="127" customFormat="false" ht="12.75" hidden="false" customHeight="false" outlineLevel="0" collapsed="false">
      <c r="B127" s="253" t="s">
        <v>297</v>
      </c>
      <c r="C127" s="340" t="n">
        <f aca="false">'Ded Xport'!B37</f>
        <v>56486.5417763781</v>
      </c>
      <c r="D127" s="340" t="n">
        <f aca="false">'Ded Xport'!C37</f>
        <v>47561.7639792436</v>
      </c>
      <c r="E127" s="340" t="n">
        <f aca="false">'Ded Xport'!D37</f>
        <v>0</v>
      </c>
      <c r="F127" s="340" t="n">
        <f aca="false">'Ded Xport'!E37</f>
        <v>0</v>
      </c>
      <c r="G127" s="340" t="n">
        <f aca="false">'Ded Xport'!F37</f>
        <v>0</v>
      </c>
      <c r="H127" s="340" t="n">
        <f aca="false">'Ded Xport'!G37</f>
        <v>0</v>
      </c>
      <c r="I127" s="340" t="n">
        <f aca="false">'Ded Xport'!H37</f>
        <v>0</v>
      </c>
      <c r="J127" s="340" t="n">
        <f aca="false">'Ded Xport'!I37</f>
        <v>0</v>
      </c>
      <c r="K127" s="340" t="n">
        <f aca="false">'Ded Xport'!J37</f>
        <v>0</v>
      </c>
      <c r="L127" s="340" t="n">
        <f aca="false">SUM(C127:K127)</f>
        <v>104048.305755622</v>
      </c>
    </row>
    <row r="128" customFormat="false" ht="12.75" hidden="false" customHeight="false" outlineLevel="0" collapsed="false">
      <c r="B128" s="253" t="s">
        <v>298</v>
      </c>
      <c r="C128" s="340" t="n">
        <f aca="false">SUM(C126:C127)</f>
        <v>277047.270379904</v>
      </c>
      <c r="D128" s="340" t="n">
        <f aca="false">SUM(D126:D127)</f>
        <v>233350.928881558</v>
      </c>
      <c r="E128" s="340" t="n">
        <f aca="false">SUM(E126:E127)</f>
        <v>0</v>
      </c>
      <c r="F128" s="340" t="n">
        <f aca="false">SUM(F126:F127)</f>
        <v>0</v>
      </c>
      <c r="G128" s="340" t="n">
        <f aca="false">SUM(G126:G127)</f>
        <v>0</v>
      </c>
      <c r="H128" s="340" t="n">
        <f aca="false">SUM(H126:H127)</f>
        <v>0</v>
      </c>
      <c r="I128" s="340" t="n">
        <f aca="false">SUM(I126:I127)</f>
        <v>0</v>
      </c>
      <c r="J128" s="340" t="n">
        <f aca="false">SUM(J126:J127)</f>
        <v>0</v>
      </c>
      <c r="K128" s="340" t="n">
        <f aca="false">SUM(K126:K127)</f>
        <v>0</v>
      </c>
      <c r="L128" s="340" t="n">
        <f aca="false">SUM(C128:K128)</f>
        <v>510398.199261462</v>
      </c>
    </row>
    <row r="129" customFormat="false" ht="12.75" hidden="false" customHeight="false" outlineLevel="0" collapsed="false">
      <c r="B129" s="253" t="s">
        <v>299</v>
      </c>
      <c r="C129" s="340" t="n">
        <f aca="false">'Ded Xport'!B13</f>
        <v>1419540.43182519</v>
      </c>
      <c r="D129" s="340" t="n">
        <f aca="false">'Ded Xport'!C13</f>
        <v>1196148.99514891</v>
      </c>
      <c r="E129" s="340" t="n">
        <f aca="false">'Ded Xport'!D13</f>
        <v>0</v>
      </c>
      <c r="F129" s="340" t="n">
        <f aca="false">'Ded Xport'!E13</f>
        <v>0</v>
      </c>
      <c r="G129" s="340" t="n">
        <f aca="false">'Ded Xport'!F13</f>
        <v>0</v>
      </c>
      <c r="H129" s="340" t="n">
        <f aca="false">'Ded Xport'!G13</f>
        <v>0</v>
      </c>
      <c r="I129" s="340" t="n">
        <f aca="false">'Ded Xport'!H13</f>
        <v>0</v>
      </c>
      <c r="J129" s="340" t="n">
        <f aca="false">'Ded Xport'!I13</f>
        <v>0</v>
      </c>
      <c r="K129" s="340" t="n">
        <f aca="false">'Ded Xport'!J13</f>
        <v>0</v>
      </c>
      <c r="L129" s="340" t="n">
        <f aca="false">SUM(C129:K129)</f>
        <v>2615689.4269741</v>
      </c>
    </row>
    <row r="130" customFormat="false" ht="12.75" hidden="false" customHeight="false" outlineLevel="0" collapsed="false">
      <c r="B130" s="298" t="s">
        <v>314</v>
      </c>
      <c r="C130" s="340" t="n">
        <f aca="false">IF(C$218=0,0,(C128/C$218)*C$228+(C128/C$231)*C$230)</f>
        <v>47052.5588243123</v>
      </c>
      <c r="D130" s="340" t="n">
        <f aca="false">IF(D$218=0,0,(D128/D$218)*D$228+(D128/D$231)*D$230)</f>
        <v>42920.2087079377</v>
      </c>
      <c r="E130" s="340" t="n">
        <f aca="false">IF(E$218=0,0,(E128/E$218)*E$228+(E128/E$231)*E$230)</f>
        <v>0</v>
      </c>
      <c r="F130" s="340" t="n">
        <f aca="false">IF(F$218=0,0,(F128/F$218)*F$228+(F128/F$231)*F$230)</f>
        <v>0</v>
      </c>
      <c r="G130" s="340" t="n">
        <f aca="false">IF(G$218=0,0,(G128/G$218)*G$228+(G128/G$231)*G$230)</f>
        <v>0</v>
      </c>
      <c r="H130" s="340" t="n">
        <f aca="false">IF(H$218=0,0,(H128/H$218)*H$228+(H128/H$231)*H$230)</f>
        <v>0</v>
      </c>
      <c r="I130" s="340" t="n">
        <f aca="false">IF(I$218=0,0,(I128/I$218)*I$228+(I128/I$231)*I$230)</f>
        <v>0</v>
      </c>
      <c r="J130" s="340" t="n">
        <f aca="false">IF(J$218=0,0,(J128/J$218)*J$228+(J128/J$231)*J$230)</f>
        <v>0</v>
      </c>
      <c r="K130" s="340" t="n">
        <f aca="false">IF(K$218=0,0,(K128/K$218)*K$228+(K128/K$231)*K$230)</f>
        <v>0</v>
      </c>
      <c r="L130" s="340" t="n">
        <f aca="false">SUM(C130:K130)</f>
        <v>89972.76753225</v>
      </c>
    </row>
    <row r="131" customFormat="false" ht="12.75" hidden="false" customHeight="false" outlineLevel="0" collapsed="false">
      <c r="B131" s="298" t="s">
        <v>315</v>
      </c>
      <c r="C131" s="340" t="n">
        <f aca="false">C128+C130</f>
        <v>324099.829204216</v>
      </c>
      <c r="D131" s="340" t="n">
        <f aca="false">D128+D130</f>
        <v>276271.137589496</v>
      </c>
      <c r="E131" s="340" t="n">
        <f aca="false">E128+E130</f>
        <v>0</v>
      </c>
      <c r="F131" s="340" t="n">
        <f aca="false">F128+F130</f>
        <v>0</v>
      </c>
      <c r="G131" s="340" t="n">
        <f aca="false">G128+G130</f>
        <v>0</v>
      </c>
      <c r="H131" s="340" t="n">
        <f aca="false">H128+H130</f>
        <v>0</v>
      </c>
      <c r="I131" s="340" t="n">
        <f aca="false">I128+I130</f>
        <v>0</v>
      </c>
      <c r="J131" s="340" t="n">
        <f aca="false">J128+J130</f>
        <v>0</v>
      </c>
      <c r="K131" s="340" t="n">
        <f aca="false">K128+K130</f>
        <v>0</v>
      </c>
      <c r="L131" s="340" t="n">
        <f aca="false">SUM(C131:K131)</f>
        <v>600370.966793712</v>
      </c>
    </row>
    <row r="132" customFormat="false" ht="12.75" hidden="false" customHeight="false" outlineLevel="0" collapsed="false">
      <c r="B132" s="298" t="s">
        <v>316</v>
      </c>
      <c r="C132" s="340" t="n">
        <f aca="false">C131+(C131*Inputs!$C$47)</f>
        <v>357806.211441455</v>
      </c>
      <c r="D132" s="340" t="n">
        <f aca="false">D131+(D131*Inputs!$C$47)</f>
        <v>305003.335898803</v>
      </c>
      <c r="E132" s="340" t="n">
        <f aca="false">E131+(E131*Inputs!$C$47)</f>
        <v>0</v>
      </c>
      <c r="F132" s="340" t="n">
        <f aca="false">F131+(F131*Inputs!$C$47)</f>
        <v>0</v>
      </c>
      <c r="G132" s="340" t="n">
        <f aca="false">G131+(G131*Inputs!$C$47)</f>
        <v>0</v>
      </c>
      <c r="H132" s="340" t="n">
        <f aca="false">H131+(H131*Inputs!$C$47)</f>
        <v>0</v>
      </c>
      <c r="I132" s="340" t="n">
        <f aca="false">I131+(I131*Inputs!$C$47)</f>
        <v>0</v>
      </c>
      <c r="J132" s="340" t="n">
        <f aca="false">J131+(J131*Inputs!$C$47)</f>
        <v>0</v>
      </c>
      <c r="K132" s="340" t="n">
        <f aca="false">K131+(K131*Inputs!$C$47)</f>
        <v>0</v>
      </c>
      <c r="L132" s="340" t="n">
        <f aca="false">SUM(C132:K132)</f>
        <v>662809.547340258</v>
      </c>
    </row>
    <row r="133" customFormat="false" ht="12.75" hidden="false" customHeight="false" outlineLevel="0" collapsed="false">
      <c r="B133" s="298" t="s">
        <v>303</v>
      </c>
      <c r="C133" s="340" t="n">
        <f aca="false">IF(C$233=0,0,(C$229*(C128/C$218))+C132)</f>
        <v>358029.516964104</v>
      </c>
      <c r="D133" s="340" t="n">
        <f aca="false">IF(D$233=0,0,(D$229*(D128/D$218))+D132)</f>
        <v>305325.605524253</v>
      </c>
      <c r="E133" s="340" t="n">
        <f aca="false">IF(E$233=0,0,(E$229*(E128/E$218))+E132)</f>
        <v>0</v>
      </c>
      <c r="F133" s="340" t="n">
        <f aca="false">IF(F$233=0,0,(F$229*(F128/F$218))+F132)</f>
        <v>0</v>
      </c>
      <c r="G133" s="340" t="n">
        <f aca="false">IF(G$233=0,0,(G$229*(G128/G$218))+G132)</f>
        <v>0</v>
      </c>
      <c r="H133" s="340" t="n">
        <f aca="false">IF(H$233=0,0,(H$229*(H128/H$218))+H132)</f>
        <v>0</v>
      </c>
      <c r="I133" s="340" t="n">
        <f aca="false">IF(I$233=0,0,(I$229*(I128/I$218))+I132)</f>
        <v>0</v>
      </c>
      <c r="J133" s="340" t="n">
        <f aca="false">IF(J$233=0,0,(J$229*(J128/J$218))+J132)</f>
        <v>0</v>
      </c>
      <c r="K133" s="340" t="n">
        <f aca="false">IF(K$233=0,0,(K$229*(K128/K$218))+K132)</f>
        <v>0</v>
      </c>
      <c r="L133" s="340" t="n">
        <f aca="false">SUM(C133:K133)</f>
        <v>663355.122488357</v>
      </c>
    </row>
    <row r="134" customFormat="false" ht="12.75" hidden="false" customHeight="false" outlineLevel="0" collapsed="false">
      <c r="B134" s="253"/>
      <c r="C134" s="340"/>
      <c r="D134" s="340"/>
      <c r="E134" s="340"/>
      <c r="F134" s="340"/>
      <c r="G134" s="340"/>
      <c r="H134" s="340"/>
      <c r="I134" s="340"/>
      <c r="J134" s="340"/>
      <c r="K134" s="340"/>
      <c r="L134" s="340"/>
    </row>
    <row r="135" customFormat="false" ht="12.75" hidden="false" customHeight="false" outlineLevel="0" collapsed="false">
      <c r="A135" s="315" t="s">
        <v>317</v>
      </c>
      <c r="B135" s="253"/>
      <c r="C135" s="340"/>
      <c r="D135" s="340"/>
      <c r="E135" s="340"/>
      <c r="F135" s="340"/>
      <c r="G135" s="340"/>
      <c r="H135" s="340"/>
      <c r="I135" s="340"/>
      <c r="J135" s="340"/>
      <c r="K135" s="340"/>
      <c r="L135" s="340"/>
    </row>
    <row r="136" customFormat="false" ht="12.75" hidden="false" customHeight="false" outlineLevel="0" collapsed="false">
      <c r="B136" s="253" t="s">
        <v>296</v>
      </c>
      <c r="C136" s="340" t="n">
        <f aca="false">'Ded Xport'!B43</f>
        <v>53555.9585169351</v>
      </c>
      <c r="D136" s="340" t="n">
        <f aca="false">'Ded Xport'!C43</f>
        <v>38089.7821059319</v>
      </c>
      <c r="E136" s="340" t="n">
        <f aca="false">'Ded Xport'!D43</f>
        <v>0</v>
      </c>
      <c r="F136" s="340" t="n">
        <f aca="false">'Ded Xport'!E43</f>
        <v>0</v>
      </c>
      <c r="G136" s="340" t="n">
        <f aca="false">'Ded Xport'!F43</f>
        <v>0</v>
      </c>
      <c r="H136" s="340" t="n">
        <f aca="false">'Ded Xport'!G43</f>
        <v>0</v>
      </c>
      <c r="I136" s="340" t="n">
        <f aca="false">'Ded Xport'!H43</f>
        <v>0</v>
      </c>
      <c r="J136" s="340" t="n">
        <f aca="false">'Ded Xport'!I43</f>
        <v>0</v>
      </c>
      <c r="K136" s="340" t="n">
        <f aca="false">'Ded Xport'!J43</f>
        <v>0</v>
      </c>
      <c r="L136" s="340" t="n">
        <f aca="false">SUM(C136:K136)</f>
        <v>91645.740622867</v>
      </c>
    </row>
    <row r="137" customFormat="false" ht="12.75" hidden="false" customHeight="false" outlineLevel="0" collapsed="false">
      <c r="B137" s="253" t="s">
        <v>297</v>
      </c>
      <c r="C137" s="340" t="n">
        <f aca="false">'Ded Xport'!B44</f>
        <v>4194.74878695695</v>
      </c>
      <c r="D137" s="340" t="n">
        <f aca="false">'Ded Xport'!C44</f>
        <v>2983.36677577694</v>
      </c>
      <c r="E137" s="340" t="n">
        <f aca="false">'Ded Xport'!D44</f>
        <v>0</v>
      </c>
      <c r="F137" s="340" t="n">
        <f aca="false">'Ded Xport'!E44</f>
        <v>0</v>
      </c>
      <c r="G137" s="340" t="n">
        <f aca="false">'Ded Xport'!F44</f>
        <v>0</v>
      </c>
      <c r="H137" s="340" t="n">
        <f aca="false">'Ded Xport'!G44</f>
        <v>0</v>
      </c>
      <c r="I137" s="340" t="n">
        <f aca="false">'Ded Xport'!H44</f>
        <v>0</v>
      </c>
      <c r="J137" s="340" t="n">
        <f aca="false">'Ded Xport'!I44</f>
        <v>0</v>
      </c>
      <c r="K137" s="340" t="n">
        <f aca="false">'Ded Xport'!J44</f>
        <v>0</v>
      </c>
      <c r="L137" s="340" t="n">
        <f aca="false">SUM(C137:K137)</f>
        <v>7178.11556273389</v>
      </c>
    </row>
    <row r="138" customFormat="false" ht="12.75" hidden="false" customHeight="false" outlineLevel="0" collapsed="false">
      <c r="B138" s="253" t="s">
        <v>298</v>
      </c>
      <c r="C138" s="340" t="n">
        <f aca="false">SUM(C136:C137)</f>
        <v>57750.7073038921</v>
      </c>
      <c r="D138" s="340" t="n">
        <f aca="false">SUM(D136:D137)</f>
        <v>41073.1488817088</v>
      </c>
      <c r="E138" s="340" t="n">
        <f aca="false">SUM(E136:E137)</f>
        <v>0</v>
      </c>
      <c r="F138" s="340" t="n">
        <f aca="false">SUM(F136:F137)</f>
        <v>0</v>
      </c>
      <c r="G138" s="340" t="n">
        <f aca="false">SUM(G136:G137)</f>
        <v>0</v>
      </c>
      <c r="H138" s="340" t="n">
        <f aca="false">SUM(H136:H137)</f>
        <v>0</v>
      </c>
      <c r="I138" s="340" t="n">
        <f aca="false">SUM(I136:I137)</f>
        <v>0</v>
      </c>
      <c r="J138" s="340" t="n">
        <f aca="false">SUM(J136:J137)</f>
        <v>0</v>
      </c>
      <c r="K138" s="340" t="n">
        <f aca="false">SUM(K136:K137)</f>
        <v>0</v>
      </c>
      <c r="L138" s="340" t="n">
        <f aca="false">SUM(C138:K138)</f>
        <v>98823.8561856009</v>
      </c>
    </row>
    <row r="139" customFormat="false" ht="12.75" hidden="false" customHeight="false" outlineLevel="0" collapsed="false">
      <c r="B139" s="253" t="s">
        <v>299</v>
      </c>
      <c r="C139" s="340" t="n">
        <f aca="false">'Ded Xport'!B42</f>
        <v>274166.587382807</v>
      </c>
      <c r="D139" s="340" t="n">
        <f aca="false">'Ded Xport'!C42</f>
        <v>194991.29253444</v>
      </c>
      <c r="E139" s="340" t="n">
        <f aca="false">'Ded Xport'!D42</f>
        <v>0</v>
      </c>
      <c r="F139" s="340" t="n">
        <f aca="false">'Ded Xport'!E42</f>
        <v>0</v>
      </c>
      <c r="G139" s="340" t="n">
        <f aca="false">'Ded Xport'!F42</f>
        <v>0</v>
      </c>
      <c r="H139" s="340" t="n">
        <f aca="false">'Ded Xport'!G42</f>
        <v>0</v>
      </c>
      <c r="I139" s="340" t="n">
        <f aca="false">'Ded Xport'!H42</f>
        <v>0</v>
      </c>
      <c r="J139" s="340" t="n">
        <f aca="false">'Ded Xport'!I42</f>
        <v>0</v>
      </c>
      <c r="K139" s="340" t="n">
        <f aca="false">'Ded Xport'!J42</f>
        <v>0</v>
      </c>
      <c r="L139" s="340" t="n">
        <f aca="false">SUM(C139:K139)</f>
        <v>469157.879917248</v>
      </c>
    </row>
    <row r="140" customFormat="false" ht="12.75" hidden="false" customHeight="false" outlineLevel="0" collapsed="false">
      <c r="B140" s="298" t="s">
        <v>314</v>
      </c>
      <c r="C140" s="340" t="n">
        <f aca="false">IF(C$218=0,0,(C138/C$218)*C$228+(C138/C$231)*C$230)</f>
        <v>9808.14049831956</v>
      </c>
      <c r="D140" s="340" t="n">
        <f aca="false">IF(D$218=0,0,(D138/D$218)*D$228+(D138/D$231)*D$230)</f>
        <v>7554.57940855217</v>
      </c>
      <c r="E140" s="340" t="n">
        <f aca="false">IF(E$218=0,0,(E138/E$218)*E$228+(E138/E$231)*E$230)</f>
        <v>0</v>
      </c>
      <c r="F140" s="340" t="n">
        <f aca="false">IF(F$218=0,0,(F138/F$218)*F$228+(F138/F$231)*F$230)</f>
        <v>0</v>
      </c>
      <c r="G140" s="340" t="n">
        <f aca="false">IF(G$218=0,0,(G138/G$218)*G$228+(G138/G$231)*G$230)</f>
        <v>0</v>
      </c>
      <c r="H140" s="340" t="n">
        <f aca="false">IF(H$218=0,0,(H138/H$218)*H$228+(H138/H$231)*H$230)</f>
        <v>0</v>
      </c>
      <c r="I140" s="340" t="n">
        <f aca="false">IF(I$218=0,0,(I138/I$218)*I$228+(I138/I$231)*I$230)</f>
        <v>0</v>
      </c>
      <c r="J140" s="340" t="n">
        <f aca="false">IF(J$218=0,0,(J138/J$218)*J$228+(J138/J$231)*J$230)</f>
        <v>0</v>
      </c>
      <c r="K140" s="340" t="n">
        <f aca="false">IF(K$218=0,0,(K138/K$218)*K$228+(K138/K$231)*K$230)</f>
        <v>0</v>
      </c>
      <c r="L140" s="340" t="n">
        <f aca="false">SUM(C140:K140)</f>
        <v>17362.7199068717</v>
      </c>
    </row>
    <row r="141" customFormat="false" ht="12.75" hidden="false" customHeight="false" outlineLevel="0" collapsed="false">
      <c r="B141" s="298" t="s">
        <v>315</v>
      </c>
      <c r="C141" s="340" t="n">
        <f aca="false">C138+C140</f>
        <v>67558.8478022117</v>
      </c>
      <c r="D141" s="340" t="n">
        <f aca="false">D138+D140</f>
        <v>48627.728290261</v>
      </c>
      <c r="E141" s="340" t="n">
        <f aca="false">E138+E140</f>
        <v>0</v>
      </c>
      <c r="F141" s="340" t="n">
        <f aca="false">F138+F140</f>
        <v>0</v>
      </c>
      <c r="G141" s="340" t="n">
        <f aca="false">G138+G140</f>
        <v>0</v>
      </c>
      <c r="H141" s="340" t="n">
        <f aca="false">H138+H140</f>
        <v>0</v>
      </c>
      <c r="I141" s="340" t="n">
        <f aca="false">I138+I140</f>
        <v>0</v>
      </c>
      <c r="J141" s="340" t="n">
        <f aca="false">J138+J140</f>
        <v>0</v>
      </c>
      <c r="K141" s="340" t="n">
        <f aca="false">K138+K140</f>
        <v>0</v>
      </c>
      <c r="L141" s="340" t="n">
        <f aca="false">SUM(C141:K141)</f>
        <v>116186.576092473</v>
      </c>
    </row>
    <row r="142" customFormat="false" ht="12.75" hidden="false" customHeight="false" outlineLevel="0" collapsed="false">
      <c r="B142" s="298" t="s">
        <v>316</v>
      </c>
      <c r="C142" s="340" t="n">
        <f aca="false">C141+(C141*Inputs!$C$47)</f>
        <v>74584.9679736417</v>
      </c>
      <c r="D142" s="340" t="n">
        <f aca="false">D141+(D141*Inputs!$C$47)</f>
        <v>53685.0120324481</v>
      </c>
      <c r="E142" s="340" t="n">
        <f aca="false">E141+(E141*Inputs!$C$47)</f>
        <v>0</v>
      </c>
      <c r="F142" s="340" t="n">
        <f aca="false">F141+(F141*Inputs!$C$47)</f>
        <v>0</v>
      </c>
      <c r="G142" s="340" t="n">
        <f aca="false">G141+(G141*Inputs!$C$47)</f>
        <v>0</v>
      </c>
      <c r="H142" s="340" t="n">
        <f aca="false">H141+(H141*Inputs!$C$47)</f>
        <v>0</v>
      </c>
      <c r="I142" s="340" t="n">
        <f aca="false">I141+(I141*Inputs!$C$47)</f>
        <v>0</v>
      </c>
      <c r="J142" s="340" t="n">
        <f aca="false">J141+(J141*Inputs!$C$47)</f>
        <v>0</v>
      </c>
      <c r="K142" s="340" t="n">
        <f aca="false">K141+(K141*Inputs!$C$47)</f>
        <v>0</v>
      </c>
      <c r="L142" s="340" t="n">
        <f aca="false">SUM(C142:K142)</f>
        <v>128269.98000609</v>
      </c>
    </row>
    <row r="143" customFormat="false" ht="12.75" hidden="false" customHeight="false" outlineLevel="0" collapsed="false">
      <c r="B143" s="298" t="s">
        <v>303</v>
      </c>
      <c r="C143" s="340" t="n">
        <f aca="false">IF(C$233=0,0,(C$229*(C138/C$218))+C142)</f>
        <v>74631.5161740993</v>
      </c>
      <c r="D143" s="340" t="n">
        <f aca="false">IF(D$233=0,0,(D$229*(D138/D$218))+D142)</f>
        <v>53741.7361619367</v>
      </c>
      <c r="E143" s="340" t="n">
        <f aca="false">IF(E$233=0,0,(E$229*(E138/E$218))+E142)</f>
        <v>0</v>
      </c>
      <c r="F143" s="340" t="n">
        <f aca="false">IF(F$233=0,0,(F$229*(F138/F$218))+F142)</f>
        <v>0</v>
      </c>
      <c r="G143" s="340" t="n">
        <f aca="false">IF(G$233=0,0,(G$229*(G138/G$218))+G142)</f>
        <v>0</v>
      </c>
      <c r="H143" s="340" t="n">
        <f aca="false">IF(H$233=0,0,(H$229*(H138/H$218))+H142)</f>
        <v>0</v>
      </c>
      <c r="I143" s="340" t="n">
        <f aca="false">IF(I$233=0,0,(I$229*(I138/I$218))+I142)</f>
        <v>0</v>
      </c>
      <c r="J143" s="340" t="n">
        <f aca="false">IF(J$233=0,0,(J$229*(J138/J$218))+J142)</f>
        <v>0</v>
      </c>
      <c r="K143" s="340" t="n">
        <f aca="false">IF(K$233=0,0,(K$229*(K138/K$218))+K142)</f>
        <v>0</v>
      </c>
      <c r="L143" s="340" t="n">
        <f aca="false">SUM(C143:K143)</f>
        <v>128373.252336036</v>
      </c>
    </row>
    <row r="144" customFormat="false" ht="12.75" hidden="false" customHeight="false" outlineLevel="0" collapsed="false">
      <c r="B144" s="253"/>
      <c r="C144" s="340"/>
      <c r="D144" s="340"/>
      <c r="E144" s="340"/>
      <c r="F144" s="340"/>
      <c r="G144" s="340"/>
      <c r="H144" s="340"/>
      <c r="I144" s="340"/>
      <c r="J144" s="340"/>
      <c r="K144" s="340"/>
      <c r="L144" s="340"/>
    </row>
    <row r="145" customFormat="false" ht="12.75" hidden="false" customHeight="false" outlineLevel="0" collapsed="false">
      <c r="A145" s="315" t="s">
        <v>318</v>
      </c>
      <c r="C145" s="340"/>
      <c r="D145" s="340"/>
      <c r="E145" s="340"/>
      <c r="F145" s="340"/>
      <c r="G145" s="340"/>
      <c r="H145" s="340"/>
      <c r="I145" s="340"/>
      <c r="J145" s="340"/>
      <c r="K145" s="340"/>
      <c r="L145" s="340"/>
    </row>
    <row r="146" customFormat="false" ht="12.75" hidden="false" customHeight="false" outlineLevel="0" collapsed="false">
      <c r="B146" s="253" t="s">
        <v>296</v>
      </c>
      <c r="C146" s="340" t="n">
        <f aca="false">'Direct Xport'!B36</f>
        <v>160663.846941116</v>
      </c>
      <c r="D146" s="340" t="n">
        <f aca="false">'Direct Xport'!C36</f>
        <v>97836.061275604</v>
      </c>
      <c r="E146" s="340" t="n">
        <f aca="false">'Direct Xport'!D36</f>
        <v>0</v>
      </c>
      <c r="F146" s="340" t="n">
        <f aca="false">'Direct Xport'!E36</f>
        <v>0</v>
      </c>
      <c r="G146" s="340" t="n">
        <f aca="false">'Direct Xport'!F36</f>
        <v>0</v>
      </c>
      <c r="H146" s="340" t="n">
        <f aca="false">'Direct Xport'!G36</f>
        <v>0</v>
      </c>
      <c r="I146" s="340" t="n">
        <f aca="false">'Direct Xport'!H36</f>
        <v>0</v>
      </c>
      <c r="J146" s="340" t="n">
        <f aca="false">'Direct Xport'!I36</f>
        <v>0</v>
      </c>
      <c r="K146" s="340" t="n">
        <f aca="false">'Direct Xport'!J36</f>
        <v>0</v>
      </c>
      <c r="L146" s="340" t="n">
        <f aca="false">SUM(C146:K146)</f>
        <v>258499.90821672</v>
      </c>
    </row>
    <row r="147" customFormat="false" ht="12.75" hidden="false" customHeight="false" outlineLevel="0" collapsed="false">
      <c r="B147" s="253" t="s">
        <v>297</v>
      </c>
      <c r="C147" s="340" t="n">
        <f aca="false">'Direct Xport'!B37</f>
        <v>41146.6132470192</v>
      </c>
      <c r="D147" s="340" t="n">
        <f aca="false">'Direct Xport'!C37</f>
        <v>25041.653003943</v>
      </c>
      <c r="E147" s="340" t="n">
        <f aca="false">'Direct Xport'!D37</f>
        <v>0</v>
      </c>
      <c r="F147" s="340" t="n">
        <f aca="false">'Direct Xport'!E37</f>
        <v>0</v>
      </c>
      <c r="G147" s="340" t="n">
        <f aca="false">'Direct Xport'!F37</f>
        <v>0</v>
      </c>
      <c r="H147" s="340" t="n">
        <f aca="false">'Direct Xport'!G37</f>
        <v>0</v>
      </c>
      <c r="I147" s="340" t="n">
        <f aca="false">'Direct Xport'!H37</f>
        <v>0</v>
      </c>
      <c r="J147" s="340" t="n">
        <f aca="false">'Direct Xport'!I37</f>
        <v>0</v>
      </c>
      <c r="K147" s="340" t="n">
        <f aca="false">'Direct Xport'!J37</f>
        <v>0</v>
      </c>
      <c r="L147" s="340" t="n">
        <f aca="false">SUM(C147:K147)</f>
        <v>66188.2662509622</v>
      </c>
    </row>
    <row r="148" customFormat="false" ht="12.75" hidden="false" customHeight="false" outlineLevel="0" collapsed="false">
      <c r="B148" s="253" t="s">
        <v>298</v>
      </c>
      <c r="C148" s="340" t="n">
        <f aca="false">SUM(C146:C147)</f>
        <v>201810.460188135</v>
      </c>
      <c r="D148" s="340" t="n">
        <f aca="false">SUM(D146:D147)</f>
        <v>122877.714279547</v>
      </c>
      <c r="E148" s="340" t="n">
        <f aca="false">SUM(E146:E147)</f>
        <v>0</v>
      </c>
      <c r="F148" s="340" t="n">
        <f aca="false">SUM(F146:F147)</f>
        <v>0</v>
      </c>
      <c r="G148" s="340" t="n">
        <f aca="false">SUM(G146:G147)</f>
        <v>0</v>
      </c>
      <c r="H148" s="340" t="n">
        <f aca="false">SUM(H146:H147)</f>
        <v>0</v>
      </c>
      <c r="I148" s="340" t="n">
        <f aca="false">SUM(I146:I147)</f>
        <v>0</v>
      </c>
      <c r="J148" s="340" t="n">
        <f aca="false">SUM(J146:J147)</f>
        <v>0</v>
      </c>
      <c r="K148" s="340" t="n">
        <f aca="false">SUM(K146:K147)</f>
        <v>0</v>
      </c>
      <c r="L148" s="340" t="n">
        <f aca="false">SUM(C148:K148)</f>
        <v>324688.174467682</v>
      </c>
    </row>
    <row r="149" customFormat="false" ht="12.75" hidden="false" customHeight="false" outlineLevel="0" collapsed="false">
      <c r="B149" s="253" t="s">
        <v>299</v>
      </c>
      <c r="C149" s="340" t="n">
        <f aca="false">'Direct Xport'!B13</f>
        <v>1034084.9975437</v>
      </c>
      <c r="D149" s="340" t="n">
        <f aca="false">'Direct Xport'!C13</f>
        <v>629862.757218359</v>
      </c>
      <c r="E149" s="340" t="n">
        <f aca="false">'Direct Xport'!D13</f>
        <v>0</v>
      </c>
      <c r="F149" s="340" t="n">
        <f aca="false">'Direct Xport'!E13</f>
        <v>0</v>
      </c>
      <c r="G149" s="340" t="n">
        <f aca="false">'Direct Xport'!F13</f>
        <v>0</v>
      </c>
      <c r="H149" s="340" t="n">
        <f aca="false">'Direct Xport'!G13</f>
        <v>0</v>
      </c>
      <c r="I149" s="340" t="n">
        <f aca="false">'Direct Xport'!H13</f>
        <v>0</v>
      </c>
      <c r="J149" s="340" t="n">
        <f aca="false">'Direct Xport'!I13</f>
        <v>0</v>
      </c>
      <c r="K149" s="340" t="n">
        <f aca="false">'Direct Xport'!J13</f>
        <v>0</v>
      </c>
      <c r="L149" s="340" t="n">
        <f aca="false">SUM(C149:K149)</f>
        <v>1663947.75476206</v>
      </c>
    </row>
    <row r="150" customFormat="false" ht="12.75" hidden="false" customHeight="false" outlineLevel="0" collapsed="false">
      <c r="B150" s="298" t="s">
        <v>314</v>
      </c>
      <c r="C150" s="340" t="n">
        <f aca="false">IF(C$218=0,0,(C148/C$218)*C$228+(C148/C$231)*C$230)</f>
        <v>34274.6511681659</v>
      </c>
      <c r="D150" s="340" t="n">
        <f aca="false">IF(D$218=0,0,(D148/D$218)*D$228+(D148/D$231)*D$230)</f>
        <v>22600.8834321349</v>
      </c>
      <c r="E150" s="340" t="n">
        <f aca="false">IF(E$218=0,0,(E148/E$218)*E$228+(E148/E$231)*E$230)</f>
        <v>0</v>
      </c>
      <c r="F150" s="340" t="n">
        <f aca="false">IF(F$218=0,0,(F148/F$218)*F$228+(F148/F$231)*F$230)</f>
        <v>0</v>
      </c>
      <c r="G150" s="340" t="n">
        <f aca="false">IF(G$218=0,0,(G148/G$218)*G$228+(G148/G$231)*G$230)</f>
        <v>0</v>
      </c>
      <c r="H150" s="340" t="n">
        <f aca="false">IF(H$218=0,0,(H148/H$218)*H$228+(H148/H$231)*H$230)</f>
        <v>0</v>
      </c>
      <c r="I150" s="340" t="n">
        <f aca="false">IF(I$218=0,0,(I148/I$218)*I$228+(I148/I$231)*I$230)</f>
        <v>0</v>
      </c>
      <c r="J150" s="340" t="n">
        <f aca="false">IF(J$218=0,0,(J148/J$218)*J$228+(J148/J$231)*J$230)</f>
        <v>0</v>
      </c>
      <c r="K150" s="340" t="n">
        <f aca="false">IF(K$218=0,0,(K148/K$218)*K$228+(K148/K$231)*K$230)</f>
        <v>0</v>
      </c>
      <c r="L150" s="340" t="n">
        <f aca="false">SUM(C150:K150)</f>
        <v>56875.5346003008</v>
      </c>
    </row>
    <row r="151" customFormat="false" ht="12.75" hidden="false" customHeight="false" outlineLevel="0" collapsed="false">
      <c r="B151" s="298" t="s">
        <v>315</v>
      </c>
      <c r="C151" s="340" t="n">
        <f aca="false">C148+C150</f>
        <v>236085.111356301</v>
      </c>
      <c r="D151" s="340" t="n">
        <f aca="false">D148+D150</f>
        <v>145478.597711682</v>
      </c>
      <c r="E151" s="340" t="n">
        <f aca="false">E148+E150</f>
        <v>0</v>
      </c>
      <c r="F151" s="340" t="n">
        <f aca="false">F148+F150</f>
        <v>0</v>
      </c>
      <c r="G151" s="340" t="n">
        <f aca="false">G148+G150</f>
        <v>0</v>
      </c>
      <c r="H151" s="340" t="n">
        <f aca="false">H148+H150</f>
        <v>0</v>
      </c>
      <c r="I151" s="340" t="n">
        <f aca="false">I148+I150</f>
        <v>0</v>
      </c>
      <c r="J151" s="340" t="n">
        <f aca="false">J148+J150</f>
        <v>0</v>
      </c>
      <c r="K151" s="340" t="n">
        <f aca="false">K148+K150</f>
        <v>0</v>
      </c>
      <c r="L151" s="340" t="n">
        <f aca="false">SUM(C151:K151)</f>
        <v>381563.709067983</v>
      </c>
    </row>
    <row r="152" customFormat="false" ht="12.75" hidden="false" customHeight="false" outlineLevel="0" collapsed="false">
      <c r="B152" s="298" t="s">
        <v>316</v>
      </c>
      <c r="C152" s="340" t="n">
        <f aca="false">C151+(C151*Inputs!$C$47)</f>
        <v>260637.962937356</v>
      </c>
      <c r="D152" s="340" t="n">
        <f aca="false">D151+(D151*Inputs!$C$47)</f>
        <v>160608.371873697</v>
      </c>
      <c r="E152" s="340" t="n">
        <f aca="false">E151+(E151*Inputs!$C$47)</f>
        <v>0</v>
      </c>
      <c r="F152" s="340" t="n">
        <f aca="false">F151+(F151*Inputs!$C$47)</f>
        <v>0</v>
      </c>
      <c r="G152" s="340" t="n">
        <f aca="false">G151+(G151*Inputs!$C$47)</f>
        <v>0</v>
      </c>
      <c r="H152" s="340" t="n">
        <f aca="false">H151+(H151*Inputs!$C$47)</f>
        <v>0</v>
      </c>
      <c r="I152" s="340" t="n">
        <f aca="false">I151+(I151*Inputs!$C$47)</f>
        <v>0</v>
      </c>
      <c r="J152" s="340" t="n">
        <f aca="false">J151+(J151*Inputs!$C$47)</f>
        <v>0</v>
      </c>
      <c r="K152" s="340" t="n">
        <f aca="false">K151+(K151*Inputs!$C$47)</f>
        <v>0</v>
      </c>
      <c r="L152" s="340" t="n">
        <f aca="false">SUM(C152:K152)</f>
        <v>421246.334811053</v>
      </c>
    </row>
    <row r="153" customFormat="false" ht="12.75" hidden="false" customHeight="false" outlineLevel="0" collapsed="false">
      <c r="B153" s="298" t="s">
        <v>303</v>
      </c>
      <c r="C153" s="340" t="n">
        <f aca="false">IF(C$233=0,0,(C$229*(C148/C$218))+C152)</f>
        <v>260800.62611836</v>
      </c>
      <c r="D153" s="340" t="n">
        <f aca="false">IF(D$233=0,0,(D$229*(D148/D$218))+D152)</f>
        <v>160778.072312203</v>
      </c>
      <c r="E153" s="340" t="n">
        <f aca="false">IF(E$233=0,0,(E$229*(E148/E$218))+E152)</f>
        <v>0</v>
      </c>
      <c r="F153" s="340" t="n">
        <f aca="false">IF(F$233=0,0,(F$229*(F148/F$218))+F152)</f>
        <v>0</v>
      </c>
      <c r="G153" s="340" t="n">
        <f aca="false">IF(G$233=0,0,(G$229*(G148/G$218))+G152)</f>
        <v>0</v>
      </c>
      <c r="H153" s="340" t="n">
        <f aca="false">IF(H$233=0,0,(H$229*(H148/H$218))+H152)</f>
        <v>0</v>
      </c>
      <c r="I153" s="340" t="n">
        <f aca="false">IF(I$233=0,0,(I$229*(I148/I$218))+I152)</f>
        <v>0</v>
      </c>
      <c r="J153" s="340" t="n">
        <f aca="false">IF(J$233=0,0,(J$229*(J148/J$218))+J152)</f>
        <v>0</v>
      </c>
      <c r="K153" s="340" t="n">
        <f aca="false">IF(K$233=0,0,(K$229*(K148/K$218))+K152)</f>
        <v>0</v>
      </c>
      <c r="L153" s="340" t="n">
        <f aca="false">SUM(C153:K153)</f>
        <v>421578.698430563</v>
      </c>
    </row>
    <row r="154" customFormat="false" ht="12.75" hidden="false" customHeight="false" outlineLevel="0" collapsed="false">
      <c r="B154" s="253"/>
      <c r="C154" s="340"/>
      <c r="D154" s="340"/>
      <c r="E154" s="340"/>
      <c r="F154" s="340"/>
      <c r="G154" s="340"/>
      <c r="H154" s="340"/>
      <c r="I154" s="340"/>
      <c r="J154" s="340"/>
      <c r="K154" s="340"/>
      <c r="L154" s="340"/>
    </row>
    <row r="155" customFormat="false" ht="12.75" hidden="false" customHeight="false" outlineLevel="0" collapsed="false">
      <c r="A155" s="315" t="s">
        <v>319</v>
      </c>
      <c r="B155" s="253"/>
      <c r="C155" s="340"/>
      <c r="D155" s="340"/>
      <c r="E155" s="340"/>
      <c r="F155" s="340"/>
      <c r="G155" s="340"/>
      <c r="H155" s="340"/>
      <c r="I155" s="340"/>
      <c r="J155" s="340"/>
      <c r="K155" s="340"/>
      <c r="L155" s="340"/>
    </row>
    <row r="156" customFormat="false" ht="12.75" hidden="false" customHeight="false" outlineLevel="0" collapsed="false">
      <c r="B156" s="253" t="s">
        <v>296</v>
      </c>
      <c r="C156" s="340" t="n">
        <f aca="false">'Direct Xport'!B43</f>
        <v>39588.4411220262</v>
      </c>
      <c r="D156" s="340" t="n">
        <f aca="false">'Direct Xport'!C43</f>
        <v>21530.7375695343</v>
      </c>
      <c r="E156" s="340" t="n">
        <f aca="false">'Direct Xport'!D43</f>
        <v>0</v>
      </c>
      <c r="F156" s="340" t="n">
        <f aca="false">'Direct Xport'!E43</f>
        <v>0</v>
      </c>
      <c r="G156" s="340" t="n">
        <f aca="false">'Direct Xport'!F43</f>
        <v>0</v>
      </c>
      <c r="H156" s="340" t="n">
        <f aca="false">'Direct Xport'!G43</f>
        <v>0</v>
      </c>
      <c r="I156" s="340" t="n">
        <f aca="false">'Direct Xport'!H43</f>
        <v>0</v>
      </c>
      <c r="J156" s="340" t="n">
        <f aca="false">'Direct Xport'!I43</f>
        <v>0</v>
      </c>
      <c r="K156" s="340" t="n">
        <f aca="false">'Direct Xport'!J43</f>
        <v>0</v>
      </c>
      <c r="L156" s="340" t="n">
        <f aca="false">SUM(C156:K156)</f>
        <v>61119.1786915605</v>
      </c>
    </row>
    <row r="157" customFormat="false" ht="12.75" hidden="false" customHeight="false" outlineLevel="0" collapsed="false">
      <c r="B157" s="253" t="s">
        <v>297</v>
      </c>
      <c r="C157" s="340" t="n">
        <f aca="false">'Direct Xport'!B44</f>
        <v>3100.74863699106</v>
      </c>
      <c r="D157" s="340" t="n">
        <f aca="false">'Direct Xport'!C44</f>
        <v>1686.38631075071</v>
      </c>
      <c r="E157" s="340" t="n">
        <f aca="false">'Direct Xport'!D44</f>
        <v>0</v>
      </c>
      <c r="F157" s="340" t="n">
        <f aca="false">'Direct Xport'!E44</f>
        <v>0</v>
      </c>
      <c r="G157" s="340" t="n">
        <f aca="false">'Direct Xport'!F44</f>
        <v>0</v>
      </c>
      <c r="H157" s="340" t="n">
        <f aca="false">'Direct Xport'!G44</f>
        <v>0</v>
      </c>
      <c r="I157" s="340" t="n">
        <f aca="false">'Direct Xport'!H44</f>
        <v>0</v>
      </c>
      <c r="J157" s="340" t="n">
        <f aca="false">'Direct Xport'!I44</f>
        <v>0</v>
      </c>
      <c r="K157" s="340" t="n">
        <f aca="false">'Direct Xport'!J44</f>
        <v>0</v>
      </c>
      <c r="L157" s="340" t="n">
        <f aca="false">SUM(C157:K157)</f>
        <v>4787.13494774177</v>
      </c>
    </row>
    <row r="158" customFormat="false" ht="12.75" hidden="false" customHeight="false" outlineLevel="0" collapsed="false">
      <c r="B158" s="253" t="s">
        <v>298</v>
      </c>
      <c r="C158" s="340" t="n">
        <f aca="false">SUM(C156:C157)</f>
        <v>42689.1897590173</v>
      </c>
      <c r="D158" s="340" t="n">
        <f aca="false">SUM(D156:D157)</f>
        <v>23217.123880285</v>
      </c>
      <c r="E158" s="340" t="n">
        <f aca="false">SUM(E156:E157)</f>
        <v>0</v>
      </c>
      <c r="F158" s="340" t="n">
        <f aca="false">SUM(F156:F157)</f>
        <v>0</v>
      </c>
      <c r="G158" s="340" t="n">
        <f aca="false">SUM(G156:G157)</f>
        <v>0</v>
      </c>
      <c r="H158" s="340" t="n">
        <f aca="false">SUM(H156:H157)</f>
        <v>0</v>
      </c>
      <c r="I158" s="340" t="n">
        <f aca="false">SUM(I156:I157)</f>
        <v>0</v>
      </c>
      <c r="J158" s="340" t="n">
        <f aca="false">SUM(J156:J157)</f>
        <v>0</v>
      </c>
      <c r="K158" s="340" t="n">
        <f aca="false">SUM(K156:K157)</f>
        <v>0</v>
      </c>
      <c r="L158" s="340" t="n">
        <f aca="false">SUM(C158:K158)</f>
        <v>65906.3136393022</v>
      </c>
    </row>
    <row r="159" customFormat="false" ht="12.75" hidden="false" customHeight="false" outlineLevel="0" collapsed="false">
      <c r="B159" s="253" t="s">
        <v>299</v>
      </c>
      <c r="C159" s="340" t="n">
        <f aca="false">'Direct Xport'!B42</f>
        <v>202663.309607259</v>
      </c>
      <c r="D159" s="340" t="n">
        <f aca="false">'Direct Xport'!C42</f>
        <v>110221.327500046</v>
      </c>
      <c r="E159" s="340" t="n">
        <f aca="false">'Direct Xport'!D42</f>
        <v>0</v>
      </c>
      <c r="F159" s="340" t="n">
        <f aca="false">'Direct Xport'!E42</f>
        <v>0</v>
      </c>
      <c r="G159" s="340" t="n">
        <f aca="false">'Direct Xport'!F42</f>
        <v>0</v>
      </c>
      <c r="H159" s="340" t="n">
        <f aca="false">'Direct Xport'!G42</f>
        <v>0</v>
      </c>
      <c r="I159" s="340" t="n">
        <f aca="false">'Direct Xport'!H42</f>
        <v>0</v>
      </c>
      <c r="J159" s="340" t="n">
        <f aca="false">'Direct Xport'!I42</f>
        <v>0</v>
      </c>
      <c r="K159" s="340" t="n">
        <f aca="false">'Direct Xport'!J42</f>
        <v>0</v>
      </c>
      <c r="L159" s="340" t="n">
        <f aca="false">SUM(C159:K159)</f>
        <v>312884.637107305</v>
      </c>
    </row>
    <row r="160" customFormat="false" ht="12.75" hidden="false" customHeight="false" outlineLevel="0" collapsed="false">
      <c r="B160" s="298" t="s">
        <v>314</v>
      </c>
      <c r="C160" s="340" t="n">
        <f aca="false">IF(C$218=0,0,(C158/C$218)*C$228+(C158/C$231)*C$230)</f>
        <v>7250.15485459947</v>
      </c>
      <c r="D160" s="340" t="n">
        <f aca="false">IF(D$218=0,0,(D158/D$218)*D$228+(D158/D$231)*D$230)</f>
        <v>4270.32284514993</v>
      </c>
      <c r="E160" s="340" t="n">
        <f aca="false">IF(E$218=0,0,(E158/E$218)*E$228+(E158/E$231)*E$230)</f>
        <v>0</v>
      </c>
      <c r="F160" s="340" t="n">
        <f aca="false">IF(F$218=0,0,(F158/F$218)*F$228+(F158/F$231)*F$230)</f>
        <v>0</v>
      </c>
      <c r="G160" s="340" t="n">
        <f aca="false">IF(G$218=0,0,(G158/G$218)*G$228+(G158/G$231)*G$230)</f>
        <v>0</v>
      </c>
      <c r="H160" s="340" t="n">
        <f aca="false">IF(H$218=0,0,(H158/H$218)*H$228+(H158/H$231)*H$230)</f>
        <v>0</v>
      </c>
      <c r="I160" s="340" t="n">
        <f aca="false">IF(I$218=0,0,(I158/I$218)*I$228+(I158/I$231)*I$230)</f>
        <v>0</v>
      </c>
      <c r="J160" s="340" t="n">
        <f aca="false">IF(J$218=0,0,(J158/J$218)*J$228+(J158/J$231)*J$230)</f>
        <v>0</v>
      </c>
      <c r="K160" s="340" t="n">
        <f aca="false">IF(K$218=0,0,(K158/K$218)*K$228+(K158/K$231)*K$230)</f>
        <v>0</v>
      </c>
      <c r="L160" s="340" t="n">
        <f aca="false">SUM(C160:K160)</f>
        <v>11520.4776997494</v>
      </c>
    </row>
    <row r="161" customFormat="false" ht="12.75" hidden="false" customHeight="false" outlineLevel="0" collapsed="false">
      <c r="B161" s="298" t="s">
        <v>315</v>
      </c>
      <c r="C161" s="340" t="n">
        <f aca="false">C158+C160</f>
        <v>49939.3446136168</v>
      </c>
      <c r="D161" s="340" t="n">
        <f aca="false">D158+D160</f>
        <v>27487.4467254349</v>
      </c>
      <c r="E161" s="340" t="n">
        <f aca="false">E158+E160</f>
        <v>0</v>
      </c>
      <c r="F161" s="340" t="n">
        <f aca="false">F158+F160</f>
        <v>0</v>
      </c>
      <c r="G161" s="340" t="n">
        <f aca="false">G158+G160</f>
        <v>0</v>
      </c>
      <c r="H161" s="340" t="n">
        <f aca="false">H158+H160</f>
        <v>0</v>
      </c>
      <c r="I161" s="340" t="n">
        <f aca="false">I158+I160</f>
        <v>0</v>
      </c>
      <c r="J161" s="340" t="n">
        <f aca="false">J158+J160</f>
        <v>0</v>
      </c>
      <c r="K161" s="340" t="n">
        <f aca="false">K158+K160</f>
        <v>0</v>
      </c>
      <c r="L161" s="340" t="n">
        <f aca="false">SUM(C161:K161)</f>
        <v>77426.7913390517</v>
      </c>
    </row>
    <row r="162" customFormat="false" ht="12.75" hidden="false" customHeight="false" outlineLevel="0" collapsed="false">
      <c r="B162" s="298" t="s">
        <v>316</v>
      </c>
      <c r="C162" s="340" t="n">
        <f aca="false">C161+(C161*Inputs!$C$47)</f>
        <v>55133.0364534329</v>
      </c>
      <c r="D162" s="340" t="n">
        <f aca="false">D161+(D161*Inputs!$C$47)</f>
        <v>30346.1411848801</v>
      </c>
      <c r="E162" s="340" t="n">
        <f aca="false">E161+(E161*Inputs!$C$47)</f>
        <v>0</v>
      </c>
      <c r="F162" s="340" t="n">
        <f aca="false">F161+(F161*Inputs!$C$47)</f>
        <v>0</v>
      </c>
      <c r="G162" s="340" t="n">
        <f aca="false">G161+(G161*Inputs!$C$47)</f>
        <v>0</v>
      </c>
      <c r="H162" s="340" t="n">
        <f aca="false">H161+(H161*Inputs!$C$47)</f>
        <v>0</v>
      </c>
      <c r="I162" s="340" t="n">
        <f aca="false">I161+(I161*Inputs!$C$47)</f>
        <v>0</v>
      </c>
      <c r="J162" s="340" t="n">
        <f aca="false">J161+(J161*Inputs!$C$47)</f>
        <v>0</v>
      </c>
      <c r="K162" s="340" t="n">
        <f aca="false">K161+(K161*Inputs!$C$47)</f>
        <v>0</v>
      </c>
      <c r="L162" s="340" t="n">
        <f aca="false">SUM(C162:K162)</f>
        <v>85479.177638313</v>
      </c>
    </row>
    <row r="163" customFormat="false" ht="12.75" hidden="false" customHeight="false" outlineLevel="0" collapsed="false">
      <c r="B163" s="298" t="s">
        <v>303</v>
      </c>
      <c r="C163" s="340" t="n">
        <f aca="false">IF(C$233=0,0,(C$229*(C158/C$218))+C162)</f>
        <v>55167.444775946</v>
      </c>
      <c r="D163" s="340" t="n">
        <f aca="false">IF(D$233=0,0,(D$229*(D158/D$218))+D162)</f>
        <v>30378.2052261625</v>
      </c>
      <c r="E163" s="340" t="n">
        <f aca="false">IF(E$233=0,0,(E$229*(E158/E$218))+E162)</f>
        <v>0</v>
      </c>
      <c r="F163" s="340" t="n">
        <f aca="false">IF(F$233=0,0,(F$229*(F158/F$218))+F162)</f>
        <v>0</v>
      </c>
      <c r="G163" s="340" t="n">
        <f aca="false">IF(G$233=0,0,(G$229*(G158/G$218))+G162)</f>
        <v>0</v>
      </c>
      <c r="H163" s="340" t="n">
        <f aca="false">IF(H$233=0,0,(H$229*(H158/H$218))+H162)</f>
        <v>0</v>
      </c>
      <c r="I163" s="340" t="n">
        <f aca="false">IF(I$233=0,0,(I$229*(I158/I$218))+I162)</f>
        <v>0</v>
      </c>
      <c r="J163" s="340" t="n">
        <f aca="false">IF(J$233=0,0,(J$229*(J158/J$218))+J162)</f>
        <v>0</v>
      </c>
      <c r="K163" s="340" t="n">
        <f aca="false">IF(K$233=0,0,(K$229*(K158/K$218))+K162)</f>
        <v>0</v>
      </c>
      <c r="L163" s="340" t="n">
        <f aca="false">SUM(C163:K163)</f>
        <v>85545.6500021085</v>
      </c>
    </row>
    <row r="164" customFormat="false" ht="12.75" hidden="false" customHeight="false" outlineLevel="0" collapsed="false">
      <c r="B164" s="253"/>
      <c r="C164" s="340"/>
      <c r="D164" s="340"/>
      <c r="E164" s="340"/>
      <c r="F164" s="340"/>
      <c r="G164" s="340"/>
      <c r="H164" s="340"/>
      <c r="I164" s="340"/>
      <c r="J164" s="340"/>
      <c r="K164" s="340"/>
      <c r="L164" s="340"/>
    </row>
    <row r="165" customFormat="false" ht="12.75" hidden="false" customHeight="false" outlineLevel="0" collapsed="false">
      <c r="A165" s="315" t="s">
        <v>246</v>
      </c>
      <c r="B165" s="253"/>
      <c r="C165" s="340"/>
      <c r="D165" s="340"/>
      <c r="E165" s="340"/>
      <c r="F165" s="340"/>
      <c r="G165" s="340"/>
      <c r="H165" s="340"/>
      <c r="I165" s="340"/>
      <c r="J165" s="340"/>
      <c r="K165" s="340"/>
      <c r="L165" s="340"/>
    </row>
    <row r="166" customFormat="false" ht="12.75" hidden="false" customHeight="false" outlineLevel="0" collapsed="false">
      <c r="B166" s="253" t="s">
        <v>296</v>
      </c>
      <c r="C166" s="340" t="n">
        <f aca="false">'Comm Xport'!B36</f>
        <v>346655.134542548</v>
      </c>
      <c r="D166" s="340" t="n">
        <f aca="false">'Comm Xport'!C36</f>
        <v>210180.42642325</v>
      </c>
      <c r="E166" s="340" t="n">
        <f aca="false">'Comm Xport'!D36</f>
        <v>0</v>
      </c>
      <c r="F166" s="340" t="n">
        <f aca="false">'Comm Xport'!E36</f>
        <v>0</v>
      </c>
      <c r="G166" s="340" t="n">
        <f aca="false">'Comm Xport'!F36</f>
        <v>0</v>
      </c>
      <c r="H166" s="340" t="n">
        <f aca="false">'Comm Xport'!G36</f>
        <v>0</v>
      </c>
      <c r="I166" s="340" t="n">
        <f aca="false">'Comm Xport'!H36</f>
        <v>0</v>
      </c>
      <c r="J166" s="340" t="n">
        <f aca="false">'Comm Xport'!I36</f>
        <v>0</v>
      </c>
      <c r="K166" s="340" t="n">
        <f aca="false">'Comm Xport'!J36</f>
        <v>0</v>
      </c>
      <c r="L166" s="340" t="n">
        <f aca="false">SUM(C166:K166)</f>
        <v>556835.560965799</v>
      </c>
    </row>
    <row r="167" customFormat="false" ht="12.75" hidden="false" customHeight="false" outlineLevel="0" collapsed="false">
      <c r="B167" s="253" t="s">
        <v>297</v>
      </c>
      <c r="C167" s="340" t="n">
        <f aca="false">'Comm Xport'!B37</f>
        <v>88779.8298744213</v>
      </c>
      <c r="D167" s="340" t="n">
        <f aca="false">'Comm Xport'!C37</f>
        <v>53799.6623091277</v>
      </c>
      <c r="E167" s="340" t="n">
        <f aca="false">'Comm Xport'!D37</f>
        <v>0</v>
      </c>
      <c r="F167" s="340" t="n">
        <f aca="false">'Comm Xport'!E37</f>
        <v>0</v>
      </c>
      <c r="G167" s="340" t="n">
        <f aca="false">'Comm Xport'!F37</f>
        <v>0</v>
      </c>
      <c r="H167" s="340" t="n">
        <f aca="false">'Comm Xport'!G37</f>
        <v>0</v>
      </c>
      <c r="I167" s="340" t="n">
        <f aca="false">'Comm Xport'!H37</f>
        <v>0</v>
      </c>
      <c r="J167" s="340" t="n">
        <f aca="false">'Comm Xport'!I37</f>
        <v>0</v>
      </c>
      <c r="K167" s="340" t="n">
        <f aca="false">'Comm Xport'!J37</f>
        <v>0</v>
      </c>
      <c r="L167" s="340" t="n">
        <f aca="false">SUM(C167:K167)</f>
        <v>142579.492183549</v>
      </c>
    </row>
    <row r="168" customFormat="false" ht="12.75" hidden="false" customHeight="false" outlineLevel="0" collapsed="false">
      <c r="B168" s="253" t="s">
        <v>298</v>
      </c>
      <c r="C168" s="340" t="n">
        <f aca="false">C166+C167</f>
        <v>435434.96441697</v>
      </c>
      <c r="D168" s="340" t="n">
        <f aca="false">D166+D167</f>
        <v>263980.088732378</v>
      </c>
      <c r="E168" s="340" t="n">
        <f aca="false">E166+E167</f>
        <v>0</v>
      </c>
      <c r="F168" s="340" t="n">
        <f aca="false">F166+F167</f>
        <v>0</v>
      </c>
      <c r="G168" s="340" t="n">
        <f aca="false">G166+G167</f>
        <v>0</v>
      </c>
      <c r="H168" s="340" t="n">
        <f aca="false">H166+H167</f>
        <v>0</v>
      </c>
      <c r="I168" s="340" t="n">
        <f aca="false">I166+I167</f>
        <v>0</v>
      </c>
      <c r="J168" s="340" t="n">
        <f aca="false">J166+J167</f>
        <v>0</v>
      </c>
      <c r="K168" s="340" t="n">
        <f aca="false">K166+K167</f>
        <v>0</v>
      </c>
      <c r="L168" s="340" t="n">
        <f aca="false">SUM(C168:K168)</f>
        <v>699415.053149348</v>
      </c>
    </row>
    <row r="169" customFormat="false" ht="12.75" hidden="false" customHeight="false" outlineLevel="0" collapsed="false">
      <c r="B169" s="253" t="s">
        <v>299</v>
      </c>
      <c r="C169" s="340" t="n">
        <f aca="false">'Comm Xport'!B13</f>
        <v>2231113.63990912</v>
      </c>
      <c r="D169" s="340" t="n">
        <f aca="false">'Comm Xport'!C13</f>
        <v>1353140.72137458</v>
      </c>
      <c r="E169" s="340" t="n">
        <f aca="false">'Comm Xport'!D13</f>
        <v>0</v>
      </c>
      <c r="F169" s="340" t="n">
        <f aca="false">'Comm Xport'!E13</f>
        <v>0</v>
      </c>
      <c r="G169" s="340" t="n">
        <f aca="false">'Comm Xport'!F13</f>
        <v>0</v>
      </c>
      <c r="H169" s="340" t="n">
        <f aca="false">'Comm Xport'!G13</f>
        <v>0</v>
      </c>
      <c r="I169" s="340" t="n">
        <f aca="false">'Comm Xport'!H13</f>
        <v>0</v>
      </c>
      <c r="J169" s="340" t="n">
        <f aca="false">'Comm Xport'!I13</f>
        <v>0</v>
      </c>
      <c r="K169" s="340" t="n">
        <f aca="false">'Comm Xport'!J13</f>
        <v>0</v>
      </c>
      <c r="L169" s="340" t="n">
        <f aca="false">SUM(C169:K169)</f>
        <v>3584254.36128371</v>
      </c>
    </row>
    <row r="170" customFormat="false" ht="12.75" hidden="false" customHeight="false" outlineLevel="0" collapsed="false">
      <c r="B170" s="298" t="s">
        <v>314</v>
      </c>
      <c r="C170" s="340" t="n">
        <f aca="false">IF(C$218=0,0,(C168/C$218)*C$228+(C168/C$231)*C$230)</f>
        <v>73952.4675673468</v>
      </c>
      <c r="D170" s="340" t="n">
        <f aca="false">IF(D$218=0,0,(D168/D$218)*D$228+(D168/D$231)*D$230)</f>
        <v>48553.8264511662</v>
      </c>
      <c r="E170" s="340" t="n">
        <f aca="false">IF(E$218=0,0,(E168/E$218)*E$228+(E168/E$231)*E$230)</f>
        <v>0</v>
      </c>
      <c r="F170" s="340" t="n">
        <f aca="false">IF(F$218=0,0,(F168/F$218)*F$228+(F168/F$231)*F$230)</f>
        <v>0</v>
      </c>
      <c r="G170" s="340" t="n">
        <f aca="false">IF(G$218=0,0,(G168/G$218)*G$228+(G168/G$231)*G$230)</f>
        <v>0</v>
      </c>
      <c r="H170" s="340" t="n">
        <f aca="false">IF(H$218=0,0,(H168/H$218)*H$228+(H168/H$231)*H$230)</f>
        <v>0</v>
      </c>
      <c r="I170" s="340" t="n">
        <f aca="false">IF(I$218=0,0,(I168/I$218)*I$228+(I168/I$231)*I$230)</f>
        <v>0</v>
      </c>
      <c r="J170" s="340" t="n">
        <f aca="false">IF(J$218=0,0,(J168/J$218)*J$228+(J168/J$231)*J$230)</f>
        <v>0</v>
      </c>
      <c r="K170" s="340" t="n">
        <f aca="false">IF(K$218=0,0,(K168/K$218)*K$228+(K168/K$231)*K$230)</f>
        <v>0</v>
      </c>
      <c r="L170" s="340" t="n">
        <f aca="false">SUM(C170:K170)</f>
        <v>122506.294018513</v>
      </c>
    </row>
    <row r="171" customFormat="false" ht="12.75" hidden="false" customHeight="false" outlineLevel="0" collapsed="false">
      <c r="B171" s="298" t="s">
        <v>315</v>
      </c>
      <c r="C171" s="340" t="n">
        <f aca="false">C168+C170</f>
        <v>509387.431984316</v>
      </c>
      <c r="D171" s="340" t="n">
        <f aca="false">D168+D170</f>
        <v>312533.915183544</v>
      </c>
      <c r="E171" s="340" t="n">
        <f aca="false">E168+E170</f>
        <v>0</v>
      </c>
      <c r="F171" s="340" t="n">
        <f aca="false">F168+F170</f>
        <v>0</v>
      </c>
      <c r="G171" s="340" t="n">
        <f aca="false">G168+G170</f>
        <v>0</v>
      </c>
      <c r="H171" s="340" t="n">
        <f aca="false">H168+H170</f>
        <v>0</v>
      </c>
      <c r="I171" s="340" t="n">
        <f aca="false">I168+I170</f>
        <v>0</v>
      </c>
      <c r="J171" s="340" t="n">
        <f aca="false">J168+J170</f>
        <v>0</v>
      </c>
      <c r="K171" s="340" t="n">
        <f aca="false">K168+K170</f>
        <v>0</v>
      </c>
      <c r="L171" s="340" t="n">
        <f aca="false">SUM(C171:K171)</f>
        <v>821921.347167861</v>
      </c>
    </row>
    <row r="172" customFormat="false" ht="12.75" hidden="false" customHeight="false" outlineLevel="0" collapsed="false">
      <c r="B172" s="298" t="s">
        <v>316</v>
      </c>
      <c r="C172" s="340" t="n">
        <f aca="false">C171+(C171*Inputs!$C$47)</f>
        <v>562363.724910685</v>
      </c>
      <c r="D172" s="340" t="n">
        <f aca="false">D171+(D171*Inputs!$C$47)</f>
        <v>345037.442362633</v>
      </c>
      <c r="E172" s="340" t="n">
        <f aca="false">E171+(E171*Inputs!$C$47)</f>
        <v>0</v>
      </c>
      <c r="F172" s="340" t="n">
        <f aca="false">F171+(F171*Inputs!$C$47)</f>
        <v>0</v>
      </c>
      <c r="G172" s="340" t="n">
        <f aca="false">G171+(G171*Inputs!$C$47)</f>
        <v>0</v>
      </c>
      <c r="H172" s="340" t="n">
        <f aca="false">H171+(H171*Inputs!$C$47)</f>
        <v>0</v>
      </c>
      <c r="I172" s="340" t="n">
        <f aca="false">I171+(I171*Inputs!$C$47)</f>
        <v>0</v>
      </c>
      <c r="J172" s="340" t="n">
        <f aca="false">J171+(J171*Inputs!$C$47)</f>
        <v>0</v>
      </c>
      <c r="K172" s="340" t="n">
        <f aca="false">K171+(K171*Inputs!$C$47)</f>
        <v>0</v>
      </c>
      <c r="L172" s="340" t="n">
        <f aca="false">SUM(C172:K172)</f>
        <v>907401.167273318</v>
      </c>
    </row>
    <row r="173" customFormat="false" ht="12.75" hidden="false" customHeight="false" outlineLevel="0" collapsed="false">
      <c r="B173" s="298" t="s">
        <v>303</v>
      </c>
      <c r="C173" s="340" t="n">
        <f aca="false">IF(C$233=0,0,(C$229*(C168/C$218))+C172)</f>
        <v>562714.694014895</v>
      </c>
      <c r="D173" s="340" t="n">
        <f aca="false">IF(D$233=0,0,(D$229*(D168/D$218))+D172)</f>
        <v>345402.012431969</v>
      </c>
      <c r="E173" s="340" t="n">
        <f aca="false">IF(E$233=0,0,(E$229*(E168/E$218))+E172)</f>
        <v>0</v>
      </c>
      <c r="F173" s="340" t="n">
        <f aca="false">IF(F$233=0,0,(F$229*(F168/F$218))+F172)</f>
        <v>0</v>
      </c>
      <c r="G173" s="340" t="n">
        <f aca="false">IF(G$233=0,0,(G$229*(G168/G$218))+G172)</f>
        <v>0</v>
      </c>
      <c r="H173" s="340" t="n">
        <f aca="false">IF(H$233=0,0,(H$229*(H168/H$218))+H172)</f>
        <v>0</v>
      </c>
      <c r="I173" s="340" t="n">
        <f aca="false">IF(I$233=0,0,(I$229*(I168/I$218))+I172)</f>
        <v>0</v>
      </c>
      <c r="J173" s="340" t="n">
        <f aca="false">IF(J$233=0,0,(J$229*(J168/J$218))+J172)</f>
        <v>0</v>
      </c>
      <c r="K173" s="340" t="n">
        <f aca="false">IF(K$233=0,0,(K$229*(K168/K$218))+K172)</f>
        <v>0</v>
      </c>
      <c r="L173" s="340" t="n">
        <f aca="false">SUM(C173:K173)</f>
        <v>908116.706446864</v>
      </c>
    </row>
    <row r="174" customFormat="false" ht="12.75" hidden="false" customHeight="false" outlineLevel="0" collapsed="false">
      <c r="B174" s="253"/>
      <c r="C174" s="340"/>
      <c r="D174" s="340"/>
      <c r="E174" s="340"/>
      <c r="F174" s="340"/>
      <c r="G174" s="340"/>
      <c r="H174" s="340"/>
      <c r="I174" s="340"/>
      <c r="J174" s="340"/>
      <c r="K174" s="340"/>
      <c r="L174" s="340"/>
    </row>
    <row r="175" customFormat="false" ht="12.75" hidden="false" customHeight="false" outlineLevel="0" collapsed="false">
      <c r="A175" s="315" t="s">
        <v>320</v>
      </c>
      <c r="B175" s="253"/>
      <c r="C175" s="340"/>
      <c r="D175" s="340"/>
      <c r="E175" s="340"/>
      <c r="F175" s="340"/>
      <c r="G175" s="340"/>
      <c r="H175" s="340"/>
      <c r="I175" s="340"/>
      <c r="J175" s="340"/>
      <c r="K175" s="340"/>
      <c r="L175" s="340"/>
    </row>
    <row r="176" customFormat="false" ht="12.75" hidden="false" customHeight="false" outlineLevel="0" collapsed="false">
      <c r="B176" s="253" t="s">
        <v>296</v>
      </c>
      <c r="C176" s="340" t="n">
        <f aca="false">'Comm Xport'!B43</f>
        <v>84566.4522511234</v>
      </c>
      <c r="D176" s="340" t="n">
        <f aca="false">'Comm Xport'!C43</f>
        <v>45292.1463594361</v>
      </c>
      <c r="E176" s="340" t="n">
        <f aca="false">'Comm Xport'!D43</f>
        <v>0</v>
      </c>
      <c r="F176" s="340" t="n">
        <f aca="false">'Comm Xport'!E43</f>
        <v>0</v>
      </c>
      <c r="G176" s="340" t="n">
        <f aca="false">'Comm Xport'!F43</f>
        <v>0</v>
      </c>
      <c r="H176" s="340" t="n">
        <f aca="false">'Comm Xport'!G43</f>
        <v>0</v>
      </c>
      <c r="I176" s="340" t="n">
        <f aca="false">'Comm Xport'!H43</f>
        <v>0</v>
      </c>
      <c r="J176" s="340" t="n">
        <f aca="false">'Comm Xport'!I43</f>
        <v>0</v>
      </c>
      <c r="K176" s="340" t="n">
        <f aca="false">'Comm Xport'!J43</f>
        <v>0</v>
      </c>
      <c r="L176" s="340" t="n">
        <f aca="false">SUM(C176:K176)</f>
        <v>129858.598610559</v>
      </c>
    </row>
    <row r="177" customFormat="false" ht="12.75" hidden="false" customHeight="false" outlineLevel="0" collapsed="false">
      <c r="B177" s="253" t="s">
        <v>297</v>
      </c>
      <c r="C177" s="340" t="n">
        <f aca="false">'Comm Xport'!B44</f>
        <v>6623.63316465488</v>
      </c>
      <c r="D177" s="340" t="n">
        <f aca="false">'Comm Xport'!C44</f>
        <v>3547.48904250951</v>
      </c>
      <c r="E177" s="340" t="n">
        <f aca="false">'Comm Xport'!D44</f>
        <v>0</v>
      </c>
      <c r="F177" s="340" t="n">
        <f aca="false">'Comm Xport'!E44</f>
        <v>0</v>
      </c>
      <c r="G177" s="340" t="n">
        <f aca="false">'Comm Xport'!F44</f>
        <v>0</v>
      </c>
      <c r="H177" s="340" t="n">
        <f aca="false">'Comm Xport'!G44</f>
        <v>0</v>
      </c>
      <c r="I177" s="340" t="n">
        <f aca="false">'Comm Xport'!H44</f>
        <v>0</v>
      </c>
      <c r="J177" s="340" t="n">
        <f aca="false">'Comm Xport'!I44</f>
        <v>0</v>
      </c>
      <c r="K177" s="340" t="n">
        <f aca="false">'Comm Xport'!J44</f>
        <v>0</v>
      </c>
      <c r="L177" s="340" t="n">
        <f aca="false">SUM(C177:K177)</f>
        <v>10171.1222071644</v>
      </c>
    </row>
    <row r="178" customFormat="false" ht="12.75" hidden="false" customHeight="false" outlineLevel="0" collapsed="false">
      <c r="B178" s="253" t="s">
        <v>298</v>
      </c>
      <c r="C178" s="340" t="n">
        <f aca="false">C176+C177</f>
        <v>91190.0854157783</v>
      </c>
      <c r="D178" s="340" t="n">
        <f aca="false">D176+D177</f>
        <v>48839.6354019456</v>
      </c>
      <c r="E178" s="340" t="n">
        <f aca="false">E176+E177</f>
        <v>0</v>
      </c>
      <c r="F178" s="340" t="n">
        <f aca="false">F176+F177</f>
        <v>0</v>
      </c>
      <c r="G178" s="340" t="n">
        <f aca="false">G176+G177</f>
        <v>0</v>
      </c>
      <c r="H178" s="340" t="n">
        <f aca="false">H176+H177</f>
        <v>0</v>
      </c>
      <c r="I178" s="340" t="n">
        <f aca="false">I176+I177</f>
        <v>0</v>
      </c>
      <c r="J178" s="340" t="n">
        <f aca="false">J176+J177</f>
        <v>0</v>
      </c>
      <c r="K178" s="340" t="n">
        <f aca="false">K176+K177</f>
        <v>0</v>
      </c>
      <c r="L178" s="340" t="n">
        <f aca="false">SUM(C178:K178)</f>
        <v>140029.720817724</v>
      </c>
    </row>
    <row r="179" customFormat="false" ht="12.75" hidden="false" customHeight="false" outlineLevel="0" collapsed="false">
      <c r="B179" s="253" t="s">
        <v>299</v>
      </c>
      <c r="C179" s="340" t="n">
        <f aca="false">'Comm Xport'!B42</f>
        <v>432917.200304241</v>
      </c>
      <c r="D179" s="340" t="n">
        <f aca="false">'Comm Xport'!C42</f>
        <v>231862.02892219</v>
      </c>
      <c r="E179" s="340" t="n">
        <f aca="false">'Comm Xport'!D42</f>
        <v>0</v>
      </c>
      <c r="F179" s="340" t="n">
        <f aca="false">'Comm Xport'!E42</f>
        <v>0</v>
      </c>
      <c r="G179" s="340" t="n">
        <f aca="false">'Comm Xport'!F42</f>
        <v>0</v>
      </c>
      <c r="H179" s="340" t="n">
        <f aca="false">'Comm Xport'!G42</f>
        <v>0</v>
      </c>
      <c r="I179" s="340" t="n">
        <f aca="false">'Comm Xport'!H42</f>
        <v>0</v>
      </c>
      <c r="J179" s="340" t="n">
        <f aca="false">'Comm Xport'!I42</f>
        <v>0</v>
      </c>
      <c r="K179" s="340" t="n">
        <f aca="false">'Comm Xport'!J42</f>
        <v>0</v>
      </c>
      <c r="L179" s="340" t="n">
        <f aca="false">SUM(C179:K179)</f>
        <v>664779.229226431</v>
      </c>
    </row>
    <row r="180" customFormat="false" ht="12.75" hidden="false" customHeight="false" outlineLevel="0" collapsed="false">
      <c r="B180" s="298" t="s">
        <v>314</v>
      </c>
      <c r="C180" s="340" t="n">
        <f aca="false">IF(C$218=0,0,(C178/C$218)*C$228+(C178/C$231)*C$230)</f>
        <v>15487.3457238408</v>
      </c>
      <c r="D180" s="340" t="n">
        <f aca="false">IF(D$218=0,0,(D178/D$218)*D$228+(D178/D$231)*D$230)</f>
        <v>8983.06835425137</v>
      </c>
      <c r="E180" s="340" t="n">
        <f aca="false">IF(E$218=0,0,(E178/E$218)*E$228+(E178/E$231)*E$230)</f>
        <v>0</v>
      </c>
      <c r="F180" s="340" t="n">
        <f aca="false">IF(F$218=0,0,(F178/F$218)*F$228+(F178/F$231)*F$230)</f>
        <v>0</v>
      </c>
      <c r="G180" s="340" t="n">
        <f aca="false">IF(G$218=0,0,(G178/G$218)*G$228+(G178/G$231)*G$230)</f>
        <v>0</v>
      </c>
      <c r="H180" s="340" t="n">
        <f aca="false">IF(H$218=0,0,(H178/H$218)*H$228+(H178/H$231)*H$230)</f>
        <v>0</v>
      </c>
      <c r="I180" s="340" t="n">
        <f aca="false">IF(I$218=0,0,(I178/I$218)*I$228+(I178/I$231)*I$230)</f>
        <v>0</v>
      </c>
      <c r="J180" s="340" t="n">
        <f aca="false">IF(J$218=0,0,(J178/J$218)*J$228+(J178/J$231)*J$230)</f>
        <v>0</v>
      </c>
      <c r="K180" s="340" t="n">
        <f aca="false">IF(K$218=0,0,(K178/K$218)*K$228+(K178/K$231)*K$230)</f>
        <v>0</v>
      </c>
      <c r="L180" s="340" t="n">
        <f aca="false">SUM(C180:K180)</f>
        <v>24470.4140780922</v>
      </c>
    </row>
    <row r="181" customFormat="false" ht="12.75" hidden="false" customHeight="false" outlineLevel="0" collapsed="false">
      <c r="B181" s="298" t="s">
        <v>315</v>
      </c>
      <c r="C181" s="340" t="n">
        <f aca="false">C178+C180</f>
        <v>106677.431139619</v>
      </c>
      <c r="D181" s="340" t="n">
        <f aca="false">D178+D180</f>
        <v>57822.7037561969</v>
      </c>
      <c r="E181" s="340" t="n">
        <f aca="false">E178+E180</f>
        <v>0</v>
      </c>
      <c r="F181" s="340" t="n">
        <f aca="false">F178+F180</f>
        <v>0</v>
      </c>
      <c r="G181" s="340" t="n">
        <f aca="false">G178+G180</f>
        <v>0</v>
      </c>
      <c r="H181" s="340" t="n">
        <f aca="false">H178+H180</f>
        <v>0</v>
      </c>
      <c r="I181" s="340" t="n">
        <f aca="false">I178+I180</f>
        <v>0</v>
      </c>
      <c r="J181" s="340" t="n">
        <f aca="false">J178+J180</f>
        <v>0</v>
      </c>
      <c r="K181" s="340" t="n">
        <f aca="false">K178+K180</f>
        <v>0</v>
      </c>
      <c r="L181" s="340" t="n">
        <f aca="false">SUM(C181:K181)</f>
        <v>164500.134895816</v>
      </c>
    </row>
    <row r="182" customFormat="false" ht="12.75" hidden="false" customHeight="false" outlineLevel="0" collapsed="false">
      <c r="B182" s="298" t="s">
        <v>316</v>
      </c>
      <c r="C182" s="340" t="n">
        <f aca="false">C181+(C181*Inputs!$C$47)</f>
        <v>117771.883978139</v>
      </c>
      <c r="D182" s="340" t="n">
        <f aca="false">D181+(D181*Inputs!$C$47)</f>
        <v>63836.2649468414</v>
      </c>
      <c r="E182" s="340" t="n">
        <f aca="false">E181+(E181*Inputs!$C$47)</f>
        <v>0</v>
      </c>
      <c r="F182" s="340" t="n">
        <f aca="false">F181+(F181*Inputs!$C$47)</f>
        <v>0</v>
      </c>
      <c r="G182" s="340" t="n">
        <f aca="false">G181+(G181*Inputs!$C$47)</f>
        <v>0</v>
      </c>
      <c r="H182" s="340" t="n">
        <f aca="false">H181+(H181*Inputs!$C$47)</f>
        <v>0</v>
      </c>
      <c r="I182" s="340" t="n">
        <f aca="false">I181+(I181*Inputs!$C$47)</f>
        <v>0</v>
      </c>
      <c r="J182" s="340" t="n">
        <f aca="false">J181+(J181*Inputs!$C$47)</f>
        <v>0</v>
      </c>
      <c r="K182" s="340" t="n">
        <f aca="false">K181+(K181*Inputs!$C$47)</f>
        <v>0</v>
      </c>
      <c r="L182" s="340" t="n">
        <f aca="false">SUM(C182:K182)</f>
        <v>181608.148924981</v>
      </c>
    </row>
    <row r="183" customFormat="false" ht="12.75" hidden="false" customHeight="false" outlineLevel="0" collapsed="false">
      <c r="B183" s="298" t="s">
        <v>303</v>
      </c>
      <c r="C183" s="340" t="n">
        <f aca="false">IF(C$233=0,0,(C$229*(C178/C$218))+C182)</f>
        <v>117845.384971873</v>
      </c>
      <c r="D183" s="340" t="n">
        <f aca="false">IF(D$233=0,0,(D$229*(D178/D$218))+D182)</f>
        <v>63903.7149933596</v>
      </c>
      <c r="E183" s="340" t="n">
        <f aca="false">IF(E$233=0,0,(E$229*(E178/E$218))+E182)</f>
        <v>0</v>
      </c>
      <c r="F183" s="340" t="n">
        <f aca="false">IF(F$233=0,0,(F$229*(F178/F$218))+F182)</f>
        <v>0</v>
      </c>
      <c r="G183" s="340" t="n">
        <f aca="false">IF(G$233=0,0,(G$229*(G178/G$218))+G182)</f>
        <v>0</v>
      </c>
      <c r="H183" s="340" t="n">
        <f aca="false">IF(H$233=0,0,(H$229*(H178/H$218))+H182)</f>
        <v>0</v>
      </c>
      <c r="I183" s="340" t="n">
        <f aca="false">IF(I$233=0,0,(I$229*(I178/I$218))+I182)</f>
        <v>0</v>
      </c>
      <c r="J183" s="340" t="n">
        <f aca="false">IF(J$233=0,0,(J$229*(J178/J$218))+J182)</f>
        <v>0</v>
      </c>
      <c r="K183" s="340" t="n">
        <f aca="false">IF(K$233=0,0,(K$229*(K178/K$218))+K182)</f>
        <v>0</v>
      </c>
      <c r="L183" s="340" t="n">
        <f aca="false">SUM(C183:K183)</f>
        <v>181749.099965233</v>
      </c>
    </row>
    <row r="184" customFormat="false" ht="12.75" hidden="false" customHeight="false" outlineLevel="0" collapsed="false">
      <c r="B184" s="253"/>
      <c r="C184" s="340"/>
      <c r="D184" s="340"/>
      <c r="E184" s="340"/>
      <c r="F184" s="340"/>
      <c r="G184" s="340"/>
      <c r="H184" s="340"/>
      <c r="I184" s="340"/>
      <c r="J184" s="340"/>
      <c r="K184" s="340"/>
      <c r="L184" s="340"/>
    </row>
    <row r="185" customFormat="false" ht="12.75" hidden="false" customHeight="false" outlineLevel="0" collapsed="false">
      <c r="A185" s="315" t="s">
        <v>247</v>
      </c>
      <c r="B185" s="253"/>
      <c r="C185" s="340"/>
      <c r="D185" s="340"/>
      <c r="E185" s="340"/>
      <c r="F185" s="340"/>
      <c r="G185" s="340"/>
      <c r="H185" s="340"/>
      <c r="I185" s="340"/>
      <c r="J185" s="340"/>
      <c r="K185" s="340"/>
      <c r="L185" s="340"/>
    </row>
    <row r="186" customFormat="false" ht="12.75" hidden="false" customHeight="false" outlineLevel="0" collapsed="false">
      <c r="B186" s="253" t="s">
        <v>296</v>
      </c>
      <c r="C186" s="340" t="n">
        <f aca="false">'Tand Switching'!B24</f>
        <v>1309.18956984689</v>
      </c>
      <c r="D186" s="340" t="n">
        <f aca="false">'Tand Switching'!C24</f>
        <v>1108.47624692728</v>
      </c>
      <c r="E186" s="340" t="n">
        <f aca="false">'Tand Switching'!D24</f>
        <v>0</v>
      </c>
      <c r="F186" s="340" t="n">
        <f aca="false">'Tand Switching'!E24</f>
        <v>0</v>
      </c>
      <c r="G186" s="340" t="n">
        <f aca="false">'Tand Switching'!F24</f>
        <v>0</v>
      </c>
      <c r="H186" s="340" t="n">
        <f aca="false">'Tand Switching'!G24</f>
        <v>0</v>
      </c>
      <c r="I186" s="340" t="n">
        <f aca="false">'Tand Switching'!H24</f>
        <v>0</v>
      </c>
      <c r="J186" s="340" t="n">
        <f aca="false">'Tand Switching'!I24</f>
        <v>0</v>
      </c>
      <c r="K186" s="340" t="n">
        <f aca="false">'Tand Switching'!J24</f>
        <v>0</v>
      </c>
      <c r="L186" s="340" t="n">
        <f aca="false">SUM(C186:K186)</f>
        <v>2417.66581677417</v>
      </c>
    </row>
    <row r="187" customFormat="false" ht="12.75" hidden="false" customHeight="false" outlineLevel="0" collapsed="false">
      <c r="B187" s="253" t="s">
        <v>297</v>
      </c>
      <c r="C187" s="340" t="n">
        <f aca="false">'Tand Switching'!B25</f>
        <v>699.288874100158</v>
      </c>
      <c r="D187" s="340" t="n">
        <f aca="false">'Tand Switching'!C25</f>
        <v>592.080111645862</v>
      </c>
      <c r="E187" s="340" t="n">
        <f aca="false">'Tand Switching'!D25</f>
        <v>0</v>
      </c>
      <c r="F187" s="340" t="n">
        <f aca="false">'Tand Switching'!E25</f>
        <v>0</v>
      </c>
      <c r="G187" s="340" t="n">
        <f aca="false">'Tand Switching'!F25</f>
        <v>0</v>
      </c>
      <c r="H187" s="340" t="n">
        <f aca="false">'Tand Switching'!G25</f>
        <v>0</v>
      </c>
      <c r="I187" s="340" t="n">
        <f aca="false">'Tand Switching'!H25</f>
        <v>0</v>
      </c>
      <c r="J187" s="340" t="n">
        <f aca="false">'Tand Switching'!I25</f>
        <v>0</v>
      </c>
      <c r="K187" s="340" t="n">
        <f aca="false">'Tand Switching'!J25</f>
        <v>0</v>
      </c>
      <c r="L187" s="340" t="n">
        <f aca="false">SUM(C187:K187)</f>
        <v>1291.36898574602</v>
      </c>
    </row>
    <row r="188" customFormat="false" ht="12.75" hidden="false" customHeight="false" outlineLevel="0" collapsed="false">
      <c r="B188" s="253" t="s">
        <v>298</v>
      </c>
      <c r="C188" s="340" t="n">
        <f aca="false">C186+C187</f>
        <v>2008.47844394705</v>
      </c>
      <c r="D188" s="340" t="n">
        <f aca="false">D186+D187</f>
        <v>1700.55635857314</v>
      </c>
      <c r="E188" s="340" t="n">
        <f aca="false">E186+E187</f>
        <v>0</v>
      </c>
      <c r="F188" s="340" t="n">
        <f aca="false">F186+F187</f>
        <v>0</v>
      </c>
      <c r="G188" s="340" t="n">
        <f aca="false">G186+G187</f>
        <v>0</v>
      </c>
      <c r="H188" s="340" t="n">
        <f aca="false">H186+H187</f>
        <v>0</v>
      </c>
      <c r="I188" s="340" t="n">
        <f aca="false">I186+I187</f>
        <v>0</v>
      </c>
      <c r="J188" s="340" t="n">
        <f aca="false">J186+J187</f>
        <v>0</v>
      </c>
      <c r="K188" s="340" t="n">
        <f aca="false">K186+K187</f>
        <v>0</v>
      </c>
      <c r="L188" s="340" t="n">
        <f aca="false">SUM(C188:K188)</f>
        <v>3709.03480252019</v>
      </c>
    </row>
    <row r="189" customFormat="false" ht="12.75" hidden="false" customHeight="false" outlineLevel="0" collapsed="false">
      <c r="B189" s="253" t="s">
        <v>299</v>
      </c>
      <c r="C189" s="340" t="n">
        <f aca="false">'Tand Switching'!B9</f>
        <v>8408.34653244018</v>
      </c>
      <c r="D189" s="340" t="n">
        <f aca="false">'Tand Switching'!C9</f>
        <v>7119.25348460674</v>
      </c>
      <c r="E189" s="340" t="n">
        <f aca="false">'Tand Switching'!D9</f>
        <v>0</v>
      </c>
      <c r="F189" s="340" t="n">
        <f aca="false">'Tand Switching'!E9</f>
        <v>0</v>
      </c>
      <c r="G189" s="340" t="n">
        <f aca="false">'Tand Switching'!F9</f>
        <v>0</v>
      </c>
      <c r="H189" s="340" t="n">
        <f aca="false">'Tand Switching'!G9</f>
        <v>0</v>
      </c>
      <c r="I189" s="340" t="n">
        <f aca="false">'Tand Switching'!H9</f>
        <v>0</v>
      </c>
      <c r="J189" s="340" t="n">
        <f aca="false">'Tand Switching'!I9</f>
        <v>0</v>
      </c>
      <c r="K189" s="340" t="n">
        <f aca="false">'Tand Switching'!J9</f>
        <v>0</v>
      </c>
      <c r="L189" s="340" t="n">
        <f aca="false">SUM(C189:K189)</f>
        <v>15527.6000170469</v>
      </c>
    </row>
    <row r="190" customFormat="false" ht="12.75" hidden="false" customHeight="false" outlineLevel="0" collapsed="false">
      <c r="B190" s="298" t="s">
        <v>314</v>
      </c>
      <c r="C190" s="340" t="n">
        <f aca="false">IF(C$218=0,0,(C188/C$218)*C$228+(C188/C$231)*C$230)</f>
        <v>341.111644960775</v>
      </c>
      <c r="D190" s="340" t="n">
        <f aca="false">IF(D$218=0,0,(D188/D$218)*D$228+(D188/D$231)*D$230)</f>
        <v>312.78312959541</v>
      </c>
      <c r="E190" s="340" t="n">
        <f aca="false">IF(E$218=0,0,(E188/E$218)*E$228+(E188/E$231)*E$230)</f>
        <v>0</v>
      </c>
      <c r="F190" s="340" t="n">
        <f aca="false">IF(F$218=0,0,(F188/F$218)*F$228+(F188/F$231)*F$230)</f>
        <v>0</v>
      </c>
      <c r="G190" s="340" t="n">
        <f aca="false">IF(G$218=0,0,(G188/G$218)*G$228+(G188/G$231)*G$230)</f>
        <v>0</v>
      </c>
      <c r="H190" s="340" t="n">
        <f aca="false">IF(H$218=0,0,(H188/H$218)*H$228+(H188/H$231)*H$230)</f>
        <v>0</v>
      </c>
      <c r="I190" s="340" t="n">
        <f aca="false">IF(I$218=0,0,(I188/I$218)*I$228+(I188/I$231)*I$230)</f>
        <v>0</v>
      </c>
      <c r="J190" s="340" t="n">
        <f aca="false">IF(J$218=0,0,(J188/J$218)*J$228+(J188/J$231)*J$230)</f>
        <v>0</v>
      </c>
      <c r="K190" s="340" t="n">
        <f aca="false">IF(K$218=0,0,(K188/K$218)*K$228+(K188/K$231)*K$230)</f>
        <v>0</v>
      </c>
      <c r="L190" s="340" t="n">
        <f aca="false">SUM(C190:K190)</f>
        <v>653.894774556185</v>
      </c>
    </row>
    <row r="191" customFormat="false" ht="12.75" hidden="false" customHeight="false" outlineLevel="0" collapsed="false">
      <c r="B191" s="298" t="s">
        <v>315</v>
      </c>
      <c r="C191" s="340" t="n">
        <f aca="false">C188+C190</f>
        <v>2349.59008890782</v>
      </c>
      <c r="D191" s="340" t="n">
        <f aca="false">D188+D190</f>
        <v>2013.33948816855</v>
      </c>
      <c r="E191" s="340" t="n">
        <f aca="false">E188+E190</f>
        <v>0</v>
      </c>
      <c r="F191" s="340" t="n">
        <f aca="false">F188+F190</f>
        <v>0</v>
      </c>
      <c r="G191" s="340" t="n">
        <f aca="false">G188+G190</f>
        <v>0</v>
      </c>
      <c r="H191" s="340" t="n">
        <f aca="false">H188+H190</f>
        <v>0</v>
      </c>
      <c r="I191" s="340" t="n">
        <f aca="false">I188+I190</f>
        <v>0</v>
      </c>
      <c r="J191" s="340" t="n">
        <f aca="false">J188+J190</f>
        <v>0</v>
      </c>
      <c r="K191" s="340" t="n">
        <f aca="false">K188+K190</f>
        <v>0</v>
      </c>
      <c r="L191" s="340" t="n">
        <f aca="false">SUM(C191:K191)</f>
        <v>4362.92957707637</v>
      </c>
    </row>
    <row r="192" customFormat="false" ht="12.75" hidden="false" customHeight="false" outlineLevel="0" collapsed="false">
      <c r="B192" s="298" t="s">
        <v>316</v>
      </c>
      <c r="C192" s="340" t="n">
        <f aca="false">C191+(C191*Inputs!$C$47)</f>
        <v>2593.94745815424</v>
      </c>
      <c r="D192" s="340" t="n">
        <f aca="false">D191+(D191*Inputs!$C$47)</f>
        <v>2222.72679493808</v>
      </c>
      <c r="E192" s="340" t="n">
        <f aca="false">E191+(E191*Inputs!$C$47)</f>
        <v>0</v>
      </c>
      <c r="F192" s="340" t="n">
        <f aca="false">F191+(F191*Inputs!$C$47)</f>
        <v>0</v>
      </c>
      <c r="G192" s="340" t="n">
        <f aca="false">G191+(G191*Inputs!$C$47)</f>
        <v>0</v>
      </c>
      <c r="H192" s="340" t="n">
        <f aca="false">H191+(H191*Inputs!$C$47)</f>
        <v>0</v>
      </c>
      <c r="I192" s="340" t="n">
        <f aca="false">I191+(I191*Inputs!$C$47)</f>
        <v>0</v>
      </c>
      <c r="J192" s="340" t="n">
        <f aca="false">J191+(J191*Inputs!$C$47)</f>
        <v>0</v>
      </c>
      <c r="K192" s="340" t="n">
        <f aca="false">K191+(K191*Inputs!$C$47)</f>
        <v>0</v>
      </c>
      <c r="L192" s="340" t="n">
        <f aca="false">SUM(C192:K192)</f>
        <v>4816.67425309231</v>
      </c>
    </row>
    <row r="193" customFormat="false" ht="12.75" hidden="false" customHeight="false" outlineLevel="0" collapsed="false">
      <c r="B193" s="298" t="s">
        <v>303</v>
      </c>
      <c r="C193" s="340" t="n">
        <f aca="false">IF(C$233=0,0,(C$229*(C188/C$218))+C192)</f>
        <v>2595.56633109257</v>
      </c>
      <c r="D193" s="340" t="n">
        <f aca="false">IF(D$233=0,0,(D$229*(D188/D$218))+D192)</f>
        <v>2225.0753506664</v>
      </c>
      <c r="E193" s="340" t="n">
        <f aca="false">IF(E$233=0,0,(E$229*(E188/E$218))+E192)</f>
        <v>0</v>
      </c>
      <c r="F193" s="340" t="n">
        <f aca="false">IF(F$233=0,0,(F$229*(F188/F$218))+F192)</f>
        <v>0</v>
      </c>
      <c r="G193" s="340" t="n">
        <f aca="false">IF(G$233=0,0,(G$229*(G188/G$218))+G192)</f>
        <v>0</v>
      </c>
      <c r="H193" s="340" t="n">
        <f aca="false">IF(H$233=0,0,(H$229*(H188/H$218))+H192)</f>
        <v>0</v>
      </c>
      <c r="I193" s="340" t="n">
        <f aca="false">IF(I$233=0,0,(I$229*(I188/I$218))+I192)</f>
        <v>0</v>
      </c>
      <c r="J193" s="340" t="n">
        <f aca="false">IF(J$233=0,0,(J$229*(J188/J$218))+J192)</f>
        <v>0</v>
      </c>
      <c r="K193" s="340" t="n">
        <f aca="false">IF(K$233=0,0,(K$229*(K188/K$218))+K192)</f>
        <v>0</v>
      </c>
      <c r="L193" s="340" t="n">
        <f aca="false">SUM(C193:K193)</f>
        <v>4820.64168175897</v>
      </c>
    </row>
    <row r="194" customFormat="false" ht="12.75" hidden="false" customHeight="false" outlineLevel="0" collapsed="false">
      <c r="B194" s="253"/>
      <c r="C194" s="340"/>
      <c r="D194" s="340"/>
      <c r="E194" s="340"/>
      <c r="F194" s="340"/>
      <c r="G194" s="340"/>
      <c r="H194" s="340"/>
      <c r="I194" s="340"/>
      <c r="J194" s="340"/>
      <c r="K194" s="340"/>
      <c r="L194" s="340"/>
    </row>
    <row r="195" customFormat="false" ht="12.75" hidden="false" customHeight="false" outlineLevel="0" collapsed="false">
      <c r="A195" s="315" t="s">
        <v>321</v>
      </c>
      <c r="B195" s="253"/>
      <c r="C195" s="340"/>
      <c r="D195" s="340"/>
      <c r="E195" s="340"/>
      <c r="F195" s="340"/>
      <c r="G195" s="340"/>
      <c r="H195" s="340"/>
      <c r="I195" s="340"/>
      <c r="J195" s="340"/>
      <c r="K195" s="340"/>
      <c r="L195" s="340"/>
    </row>
    <row r="196" customFormat="false" ht="12.75" hidden="false" customHeight="false" outlineLevel="0" collapsed="false">
      <c r="B196" s="253" t="s">
        <v>296</v>
      </c>
      <c r="C196" s="340" t="n">
        <f aca="false">Operator!B31</f>
        <v>66647.9287102928</v>
      </c>
      <c r="D196" s="340" t="n">
        <f aca="false">Operator!C31</f>
        <v>38818.4176726193</v>
      </c>
      <c r="E196" s="340" t="n">
        <f aca="false">Operator!D31</f>
        <v>0</v>
      </c>
      <c r="F196" s="340" t="n">
        <f aca="false">Operator!E31</f>
        <v>0</v>
      </c>
      <c r="G196" s="340" t="n">
        <f aca="false">Operator!F31</f>
        <v>0</v>
      </c>
      <c r="H196" s="340" t="n">
        <f aca="false">Operator!G31</f>
        <v>0</v>
      </c>
      <c r="I196" s="340" t="n">
        <f aca="false">Operator!H31</f>
        <v>0</v>
      </c>
      <c r="J196" s="340" t="n">
        <f aca="false">Operator!I31</f>
        <v>0</v>
      </c>
      <c r="K196" s="340" t="n">
        <f aca="false">Operator!J31</f>
        <v>0</v>
      </c>
      <c r="L196" s="340" t="n">
        <f aca="false">SUM(C196:K196)</f>
        <v>105466.346382912</v>
      </c>
    </row>
    <row r="197" customFormat="false" ht="12.75" hidden="false" customHeight="false" outlineLevel="0" collapsed="false">
      <c r="B197" s="253" t="s">
        <v>297</v>
      </c>
      <c r="C197" s="340" t="n">
        <f aca="false">Operator!B32</f>
        <v>21762.2450131983</v>
      </c>
      <c r="D197" s="340" t="n">
        <f aca="false">Operator!C32</f>
        <v>14013.9031013967</v>
      </c>
      <c r="E197" s="340" t="n">
        <f aca="false">Operator!D32</f>
        <v>0</v>
      </c>
      <c r="F197" s="340" t="n">
        <f aca="false">Operator!E32</f>
        <v>0</v>
      </c>
      <c r="G197" s="340" t="n">
        <f aca="false">Operator!F32</f>
        <v>0</v>
      </c>
      <c r="H197" s="340" t="n">
        <f aca="false">Operator!G32</f>
        <v>0</v>
      </c>
      <c r="I197" s="340" t="n">
        <f aca="false">Operator!H32</f>
        <v>0</v>
      </c>
      <c r="J197" s="340" t="n">
        <f aca="false">Operator!I32</f>
        <v>0</v>
      </c>
      <c r="K197" s="340" t="n">
        <f aca="false">Operator!J32</f>
        <v>0</v>
      </c>
      <c r="L197" s="340" t="n">
        <f aca="false">SUM(C197:K197)</f>
        <v>35776.148114595</v>
      </c>
    </row>
    <row r="198" customFormat="false" ht="12.75" hidden="false" customHeight="false" outlineLevel="0" collapsed="false">
      <c r="B198" s="253" t="s">
        <v>298</v>
      </c>
      <c r="C198" s="340" t="n">
        <f aca="false">C196+C197</f>
        <v>88410.1737234911</v>
      </c>
      <c r="D198" s="340" t="n">
        <f aca="false">D196+D197</f>
        <v>52832.3207740159</v>
      </c>
      <c r="E198" s="340" t="n">
        <f aca="false">E196+E197</f>
        <v>0</v>
      </c>
      <c r="F198" s="340" t="n">
        <f aca="false">F196+F197</f>
        <v>0</v>
      </c>
      <c r="G198" s="340" t="n">
        <f aca="false">G196+G197</f>
        <v>0</v>
      </c>
      <c r="H198" s="340" t="n">
        <f aca="false">H196+H197</f>
        <v>0</v>
      </c>
      <c r="I198" s="340" t="n">
        <f aca="false">I196+I197</f>
        <v>0</v>
      </c>
      <c r="J198" s="340" t="n">
        <f aca="false">J196+J197</f>
        <v>0</v>
      </c>
      <c r="K198" s="340" t="n">
        <f aca="false">K196+K197</f>
        <v>0</v>
      </c>
      <c r="L198" s="340" t="n">
        <f aca="false">SUM(C198:K198)</f>
        <v>141242.494497507</v>
      </c>
    </row>
    <row r="199" customFormat="false" ht="12.75" hidden="false" customHeight="false" outlineLevel="0" collapsed="false">
      <c r="B199" s="253" t="s">
        <v>299</v>
      </c>
      <c r="C199" s="340" t="n">
        <f aca="false">Operator!B11</f>
        <v>429162.116617743</v>
      </c>
      <c r="D199" s="340" t="n">
        <f aca="false">Operator!C11</f>
        <v>249540.021059599</v>
      </c>
      <c r="E199" s="340" t="n">
        <f aca="false">Operator!D11</f>
        <v>0</v>
      </c>
      <c r="F199" s="340" t="n">
        <f aca="false">Operator!E11</f>
        <v>0</v>
      </c>
      <c r="G199" s="340" t="n">
        <f aca="false">Operator!F11</f>
        <v>0</v>
      </c>
      <c r="H199" s="340" t="n">
        <f aca="false">Operator!G11</f>
        <v>0</v>
      </c>
      <c r="I199" s="340" t="n">
        <f aca="false">Operator!H11</f>
        <v>0</v>
      </c>
      <c r="J199" s="340" t="n">
        <f aca="false">Operator!I11</f>
        <v>0</v>
      </c>
      <c r="K199" s="340" t="n">
        <f aca="false">Operator!J11</f>
        <v>0</v>
      </c>
      <c r="L199" s="340" t="n">
        <f aca="false">SUM(C199:K199)</f>
        <v>678702.137677342</v>
      </c>
    </row>
    <row r="200" customFormat="false" ht="12.75" hidden="false" customHeight="false" outlineLevel="0" collapsed="false">
      <c r="B200" s="298" t="s">
        <v>314</v>
      </c>
      <c r="C200" s="340" t="n">
        <f aca="false">IF(C$218=0,0,(C198/C$218)*C$228)</f>
        <v>14086.7436798461</v>
      </c>
      <c r="D200" s="340" t="n">
        <f aca="false">IF(D$218=0,0,(D198/D$218)*D$228)</f>
        <v>8995.337429055</v>
      </c>
      <c r="E200" s="340" t="n">
        <f aca="false">IF(E$218=0,0,(E198/E$218)*E$228)</f>
        <v>0</v>
      </c>
      <c r="F200" s="340" t="n">
        <f aca="false">IF(F$218=0,0,(F198/F$218)*F$228)</f>
        <v>0</v>
      </c>
      <c r="G200" s="340" t="n">
        <f aca="false">IF(G$218=0,0,(G198/G$218)*G$228)</f>
        <v>0</v>
      </c>
      <c r="H200" s="340" t="n">
        <f aca="false">IF(H$218=0,0,(H198/H$218)*H$228)</f>
        <v>0</v>
      </c>
      <c r="I200" s="340" t="n">
        <f aca="false">IF(I$218=0,0,(I198/I$218)*I$228)</f>
        <v>0</v>
      </c>
      <c r="J200" s="340" t="n">
        <f aca="false">IF(J$218=0,0,(J198/J$218)*J$228)</f>
        <v>0</v>
      </c>
      <c r="K200" s="340" t="n">
        <f aca="false">IF(K$218=0,0,(K198/K$218)*K$228)</f>
        <v>0</v>
      </c>
      <c r="L200" s="340" t="n">
        <f aca="false">SUM(C200:K200)</f>
        <v>23082.0811089011</v>
      </c>
    </row>
    <row r="201" customFormat="false" ht="12.75" hidden="false" customHeight="false" outlineLevel="0" collapsed="false">
      <c r="B201" s="298" t="s">
        <v>315</v>
      </c>
      <c r="C201" s="340" t="n">
        <f aca="false">C198+C200</f>
        <v>102496.917403337</v>
      </c>
      <c r="D201" s="340" t="n">
        <f aca="false">D198+D200</f>
        <v>61827.6582030709</v>
      </c>
      <c r="E201" s="340" t="n">
        <f aca="false">E198+E200</f>
        <v>0</v>
      </c>
      <c r="F201" s="340" t="n">
        <f aca="false">F198+F200</f>
        <v>0</v>
      </c>
      <c r="G201" s="340" t="n">
        <f aca="false">G198+G200</f>
        <v>0</v>
      </c>
      <c r="H201" s="340" t="n">
        <f aca="false">H198+H200</f>
        <v>0</v>
      </c>
      <c r="I201" s="340" t="n">
        <f aca="false">I198+I200</f>
        <v>0</v>
      </c>
      <c r="J201" s="340" t="n">
        <f aca="false">J198+J200</f>
        <v>0</v>
      </c>
      <c r="K201" s="340" t="n">
        <f aca="false">K198+K200</f>
        <v>0</v>
      </c>
      <c r="L201" s="340" t="n">
        <f aca="false">SUM(C201:K201)</f>
        <v>164324.575606408</v>
      </c>
    </row>
    <row r="202" customFormat="false" ht="12.75" hidden="false" customHeight="false" outlineLevel="0" collapsed="false">
      <c r="B202" s="298" t="s">
        <v>316</v>
      </c>
      <c r="C202" s="340" t="n">
        <f aca="false">C201+(C201*Inputs!$C$47)</f>
        <v>113156.596813284</v>
      </c>
      <c r="D202" s="340" t="n">
        <f aca="false">D201+(D201*Inputs!$C$47)</f>
        <v>68257.7346561903</v>
      </c>
      <c r="E202" s="340" t="n">
        <f aca="false">E201+(E201*Inputs!$C$47)</f>
        <v>0</v>
      </c>
      <c r="F202" s="340" t="n">
        <f aca="false">F201+(F201*Inputs!$C$47)</f>
        <v>0</v>
      </c>
      <c r="G202" s="340" t="n">
        <f aca="false">G201+(G201*Inputs!$C$47)</f>
        <v>0</v>
      </c>
      <c r="H202" s="340" t="n">
        <f aca="false">H201+(H201*Inputs!$C$47)</f>
        <v>0</v>
      </c>
      <c r="I202" s="340" t="n">
        <f aca="false">I201+(I201*Inputs!$C$47)</f>
        <v>0</v>
      </c>
      <c r="J202" s="340" t="n">
        <f aca="false">J201+(J201*Inputs!$C$47)</f>
        <v>0</v>
      </c>
      <c r="K202" s="340" t="n">
        <f aca="false">K201+(K201*Inputs!$C$47)</f>
        <v>0</v>
      </c>
      <c r="L202" s="340" t="n">
        <f aca="false">SUM(C202:K202)</f>
        <v>181414.331469475</v>
      </c>
    </row>
    <row r="203" customFormat="false" ht="12.75" hidden="false" customHeight="false" outlineLevel="0" collapsed="false">
      <c r="B203" s="298" t="s">
        <v>303</v>
      </c>
      <c r="C203" s="340" t="n">
        <f aca="false">IF(C$233=0,0,(C$229*(C198/C$218))+C202)</f>
        <v>113227.857143782</v>
      </c>
      <c r="D203" s="340" t="n">
        <f aca="false">IF(D$233=0,0,(D$229*(D198/D$218))+D202)</f>
        <v>68330.6988064044</v>
      </c>
      <c r="E203" s="340" t="n">
        <f aca="false">IF(E$233=0,0,(E$229*(E198/E$218))+E202)</f>
        <v>0</v>
      </c>
      <c r="F203" s="340" t="n">
        <f aca="false">IF(F$233=0,0,(F$229*(F198/F$218))+F202)</f>
        <v>0</v>
      </c>
      <c r="G203" s="340" t="n">
        <f aca="false">IF(G$233=0,0,(G$229*(G198/G$218))+G202)</f>
        <v>0</v>
      </c>
      <c r="H203" s="340" t="n">
        <f aca="false">IF(H$233=0,0,(H$229*(H198/H$218))+H202)</f>
        <v>0</v>
      </c>
      <c r="I203" s="340" t="n">
        <f aca="false">IF(I$233=0,0,(I$229*(I198/I$218))+I202)</f>
        <v>0</v>
      </c>
      <c r="J203" s="340" t="n">
        <f aca="false">IF(J$233=0,0,(J$229*(J198/J$218))+J202)</f>
        <v>0</v>
      </c>
      <c r="K203" s="340" t="n">
        <f aca="false">IF(K$233=0,0,(K$229*(K198/K$218))+K202)</f>
        <v>0</v>
      </c>
      <c r="L203" s="340" t="n">
        <f aca="false">SUM(C203:K203)</f>
        <v>181558.555950187</v>
      </c>
    </row>
    <row r="204" customFormat="false" ht="12.75" hidden="false" customHeight="false" outlineLevel="0" collapsed="false">
      <c r="C204" s="340"/>
      <c r="D204" s="340"/>
      <c r="E204" s="340"/>
      <c r="F204" s="340"/>
      <c r="G204" s="340"/>
      <c r="H204" s="340"/>
      <c r="I204" s="340"/>
      <c r="J204" s="340"/>
      <c r="K204" s="340"/>
      <c r="L204" s="340"/>
    </row>
    <row r="205" customFormat="false" ht="12.75" hidden="false" customHeight="false" outlineLevel="0" collapsed="false">
      <c r="A205" s="315" t="s">
        <v>322</v>
      </c>
      <c r="C205" s="340"/>
      <c r="D205" s="340"/>
      <c r="E205" s="340"/>
      <c r="F205" s="340"/>
      <c r="G205" s="340"/>
      <c r="H205" s="340"/>
      <c r="I205" s="340"/>
      <c r="J205" s="340"/>
      <c r="K205" s="340"/>
      <c r="L205" s="340"/>
    </row>
    <row r="206" customFormat="false" ht="12.75" hidden="false" customHeight="false" outlineLevel="0" collapsed="false">
      <c r="B206" s="253" t="s">
        <v>296</v>
      </c>
      <c r="C206" s="340" t="n">
        <f aca="false">Public!B15</f>
        <v>0</v>
      </c>
      <c r="D206" s="340" t="n">
        <f aca="false">Public!C15</f>
        <v>3095.53553923963</v>
      </c>
      <c r="E206" s="340" t="n">
        <f aca="false">Public!D15</f>
        <v>0</v>
      </c>
      <c r="F206" s="340" t="n">
        <f aca="false">Public!E15</f>
        <v>0</v>
      </c>
      <c r="G206" s="340" t="n">
        <f aca="false">Public!F15</f>
        <v>0</v>
      </c>
      <c r="H206" s="340" t="n">
        <f aca="false">Public!G15</f>
        <v>0</v>
      </c>
      <c r="I206" s="340" t="n">
        <f aca="false">Public!H15</f>
        <v>0</v>
      </c>
      <c r="J206" s="340" t="n">
        <f aca="false">Public!I15</f>
        <v>0</v>
      </c>
      <c r="K206" s="340" t="n">
        <f aca="false">Public!J15</f>
        <v>0</v>
      </c>
      <c r="L206" s="340" t="n">
        <f aca="false">SUM(C206:K206)</f>
        <v>3095.53553923963</v>
      </c>
    </row>
    <row r="207" customFormat="false" ht="12.75" hidden="false" customHeight="false" outlineLevel="0" collapsed="false">
      <c r="B207" s="253" t="s">
        <v>297</v>
      </c>
      <c r="C207" s="340" t="n">
        <f aca="false">Public!B16</f>
        <v>0</v>
      </c>
      <c r="D207" s="340" t="n">
        <f aca="false">Public!C16</f>
        <v>2847.96687302153</v>
      </c>
      <c r="E207" s="340" t="n">
        <f aca="false">Public!D16</f>
        <v>0</v>
      </c>
      <c r="F207" s="340" t="n">
        <f aca="false">Public!E16</f>
        <v>0</v>
      </c>
      <c r="G207" s="340" t="n">
        <f aca="false">Public!F16</f>
        <v>0</v>
      </c>
      <c r="H207" s="340" t="n">
        <f aca="false">Public!G16</f>
        <v>0</v>
      </c>
      <c r="I207" s="340" t="n">
        <f aca="false">Public!H16</f>
        <v>0</v>
      </c>
      <c r="J207" s="340" t="n">
        <f aca="false">Public!I16</f>
        <v>0</v>
      </c>
      <c r="K207" s="340" t="n">
        <f aca="false">Public!J16</f>
        <v>0</v>
      </c>
      <c r="L207" s="340" t="n">
        <f aca="false">SUM(C207:K207)</f>
        <v>2847.96687302153</v>
      </c>
    </row>
    <row r="208" customFormat="false" ht="12.75" hidden="false" customHeight="false" outlineLevel="0" collapsed="false">
      <c r="B208" s="253" t="s">
        <v>298</v>
      </c>
      <c r="C208" s="340" t="n">
        <f aca="false">SUM(C206:C207)</f>
        <v>0</v>
      </c>
      <c r="D208" s="340" t="n">
        <f aca="false">SUM(D206:D207)</f>
        <v>5943.50241226116</v>
      </c>
      <c r="E208" s="340" t="n">
        <f aca="false">SUM(E206:E207)</f>
        <v>0</v>
      </c>
      <c r="F208" s="340" t="n">
        <f aca="false">SUM(F206:F207)</f>
        <v>0</v>
      </c>
      <c r="G208" s="340" t="n">
        <f aca="false">SUM(G206:G207)</f>
        <v>0</v>
      </c>
      <c r="H208" s="340" t="n">
        <f aca="false">SUM(H206:H207)</f>
        <v>0</v>
      </c>
      <c r="I208" s="340" t="n">
        <f aca="false">SUM(I206:I207)</f>
        <v>0</v>
      </c>
      <c r="J208" s="340" t="n">
        <f aca="false">SUM(J206:J207)</f>
        <v>0</v>
      </c>
      <c r="K208" s="340" t="n">
        <f aca="false">SUM(K206:K207)</f>
        <v>0</v>
      </c>
      <c r="L208" s="340" t="n">
        <f aca="false">SUM(C208:K208)</f>
        <v>5943.50241226116</v>
      </c>
    </row>
    <row r="209" customFormat="false" ht="12.75" hidden="false" customHeight="false" outlineLevel="0" collapsed="false">
      <c r="B209" s="253" t="s">
        <v>299</v>
      </c>
      <c r="C209" s="340" t="n">
        <f aca="false">Public!B6</f>
        <v>0</v>
      </c>
      <c r="D209" s="340" t="n">
        <f aca="false">Public!C6</f>
        <v>15139.2965053558</v>
      </c>
      <c r="E209" s="340" t="n">
        <f aca="false">Public!D6</f>
        <v>0</v>
      </c>
      <c r="F209" s="340" t="n">
        <f aca="false">Public!E6</f>
        <v>0</v>
      </c>
      <c r="G209" s="340" t="n">
        <f aca="false">Public!F6</f>
        <v>0</v>
      </c>
      <c r="H209" s="340" t="n">
        <f aca="false">Public!G6</f>
        <v>0</v>
      </c>
      <c r="I209" s="340" t="n">
        <f aca="false">Public!H6</f>
        <v>0</v>
      </c>
      <c r="J209" s="340" t="n">
        <f aca="false">Public!I6</f>
        <v>0</v>
      </c>
      <c r="K209" s="340" t="n">
        <f aca="false">Public!J6</f>
        <v>0</v>
      </c>
      <c r="L209" s="340" t="n">
        <f aca="false">SUM(C209:K209)</f>
        <v>15139.2965053558</v>
      </c>
    </row>
    <row r="210" customFormat="false" ht="12.75" hidden="false" customHeight="false" outlineLevel="0" collapsed="false">
      <c r="B210" s="298" t="s">
        <v>314</v>
      </c>
      <c r="C210" s="340" t="n">
        <f aca="false">IF(C$218=0,0,(C208/C$218)*C$228)</f>
        <v>0</v>
      </c>
      <c r="D210" s="340" t="n">
        <f aca="false">IF(D$218=0,0,(D208/D$218)*D$228)</f>
        <v>1011.95270102513</v>
      </c>
      <c r="E210" s="340" t="n">
        <f aca="false">IF(E$218=0,0,(E208/E$218)*E$228)</f>
        <v>0</v>
      </c>
      <c r="F210" s="340" t="n">
        <f aca="false">IF(F$218=0,0,(F208/F$218)*F$228)</f>
        <v>0</v>
      </c>
      <c r="G210" s="340" t="n">
        <f aca="false">IF(G$218=0,0,(G208/G$218)*G$228)</f>
        <v>0</v>
      </c>
      <c r="H210" s="340" t="n">
        <f aca="false">IF(H$218=0,0,(H208/H$218)*H$228)</f>
        <v>0</v>
      </c>
      <c r="I210" s="340" t="n">
        <f aca="false">IF(I$218=0,0,(I208/I$218)*I$228)</f>
        <v>0</v>
      </c>
      <c r="J210" s="340" t="n">
        <f aca="false">IF(J$218=0,0,(J208/J$218)*J$228)</f>
        <v>0</v>
      </c>
      <c r="K210" s="340" t="n">
        <f aca="false">IF(K$218=0,0,(K208/K$218)*K$228)</f>
        <v>0</v>
      </c>
      <c r="L210" s="340" t="n">
        <f aca="false">SUM(C210:K210)</f>
        <v>1011.95270102513</v>
      </c>
    </row>
    <row r="211" customFormat="false" ht="12.75" hidden="false" customHeight="false" outlineLevel="0" collapsed="false">
      <c r="B211" s="298" t="s">
        <v>315</v>
      </c>
      <c r="C211" s="340" t="n">
        <f aca="false">C208+C210</f>
        <v>0</v>
      </c>
      <c r="D211" s="340" t="n">
        <f aca="false">D208+D210</f>
        <v>6955.45511328629</v>
      </c>
      <c r="E211" s="340" t="n">
        <f aca="false">E208+E210</f>
        <v>0</v>
      </c>
      <c r="F211" s="340" t="n">
        <f aca="false">F208+F210</f>
        <v>0</v>
      </c>
      <c r="G211" s="340" t="n">
        <f aca="false">G208+G210</f>
        <v>0</v>
      </c>
      <c r="H211" s="340" t="n">
        <f aca="false">H208+H210</f>
        <v>0</v>
      </c>
      <c r="I211" s="340" t="n">
        <f aca="false">I208+I210</f>
        <v>0</v>
      </c>
      <c r="J211" s="340" t="n">
        <f aca="false">J208+J210</f>
        <v>0</v>
      </c>
      <c r="K211" s="340" t="n">
        <f aca="false">K208+K210</f>
        <v>0</v>
      </c>
      <c r="L211" s="340" t="n">
        <f aca="false">SUM(C211:K211)</f>
        <v>6955.45511328629</v>
      </c>
    </row>
    <row r="212" customFormat="false" ht="12.75" hidden="false" customHeight="false" outlineLevel="0" collapsed="false">
      <c r="B212" s="298" t="s">
        <v>316</v>
      </c>
      <c r="C212" s="340" t="n">
        <f aca="false">C211+(C211*Inputs!$C$47)</f>
        <v>0</v>
      </c>
      <c r="D212" s="340" t="n">
        <f aca="false">D211+(D211*Inputs!$C$47)</f>
        <v>7678.82244506807</v>
      </c>
      <c r="E212" s="340" t="n">
        <f aca="false">E211+(E211*Inputs!$C$47)</f>
        <v>0</v>
      </c>
      <c r="F212" s="340" t="n">
        <f aca="false">F211+(F211*Inputs!$C$47)</f>
        <v>0</v>
      </c>
      <c r="G212" s="340" t="n">
        <f aca="false">G211+(G211*Inputs!$C$47)</f>
        <v>0</v>
      </c>
      <c r="H212" s="340" t="n">
        <f aca="false">H211+(H211*Inputs!$C$47)</f>
        <v>0</v>
      </c>
      <c r="I212" s="340" t="n">
        <f aca="false">I211+(I211*Inputs!$C$47)</f>
        <v>0</v>
      </c>
      <c r="J212" s="340" t="n">
        <f aca="false">J211+(J211*Inputs!$C$47)</f>
        <v>0</v>
      </c>
      <c r="K212" s="340" t="n">
        <f aca="false">K211+(K211*Inputs!$C$47)</f>
        <v>0</v>
      </c>
      <c r="L212" s="340" t="n">
        <f aca="false">SUM(C212:K212)</f>
        <v>7678.82244506807</v>
      </c>
    </row>
    <row r="213" customFormat="false" ht="12.75" hidden="false" customHeight="false" outlineLevel="0" collapsed="false">
      <c r="B213" s="298" t="s">
        <v>303</v>
      </c>
      <c r="C213" s="340" t="n">
        <f aca="false">IF(C$233=0,0,(C$229*(C208/C$218))+C212)</f>
        <v>0</v>
      </c>
      <c r="D213" s="340" t="n">
        <f aca="false">IF(D$233=0,0,(D$229*(D208/D$218))+D212)</f>
        <v>7687.03072735536</v>
      </c>
      <c r="E213" s="340" t="n">
        <f aca="false">IF(E$233=0,0,(E$229*(E208/E$218))+E212)</f>
        <v>0</v>
      </c>
      <c r="F213" s="340" t="n">
        <f aca="false">IF(F$233=0,0,(F$229*(F208/F$218))+F212)</f>
        <v>0</v>
      </c>
      <c r="G213" s="340" t="n">
        <f aca="false">IF(G$233=0,0,(G$229*(G208/G$218))+G212)</f>
        <v>0</v>
      </c>
      <c r="H213" s="340" t="n">
        <f aca="false">IF(H$233=0,0,(H$229*(H208/H$218))+H212)</f>
        <v>0</v>
      </c>
      <c r="I213" s="340" t="n">
        <f aca="false">IF(I$233=0,0,(I$229*(I208/I$218))+I212)</f>
        <v>0</v>
      </c>
      <c r="J213" s="340" t="n">
        <f aca="false">IF(J$233=0,0,(J$229*(J208/J$218))+J212)</f>
        <v>0</v>
      </c>
      <c r="K213" s="340" t="n">
        <f aca="false">IF(K$233=0,0,(K$229*(K208/K$218))+K212)</f>
        <v>0</v>
      </c>
      <c r="L213" s="340" t="n">
        <f aca="false">SUM(C213:K213)</f>
        <v>7687.03072735536</v>
      </c>
    </row>
    <row r="214" customFormat="false" ht="12.75" hidden="false" customHeight="false" outlineLevel="0" collapsed="false">
      <c r="C214" s="340"/>
      <c r="D214" s="340"/>
      <c r="E214" s="340"/>
      <c r="F214" s="340"/>
      <c r="G214" s="340"/>
      <c r="H214" s="340"/>
      <c r="I214" s="340"/>
      <c r="J214" s="340"/>
      <c r="K214" s="340"/>
      <c r="L214" s="340"/>
    </row>
    <row r="215" customFormat="false" ht="12.75" hidden="false" customHeight="false" outlineLevel="0" collapsed="false">
      <c r="A215" s="315" t="s">
        <v>179</v>
      </c>
      <c r="C215" s="340"/>
      <c r="D215" s="340"/>
      <c r="E215" s="340"/>
      <c r="F215" s="340"/>
      <c r="G215" s="340"/>
      <c r="H215" s="340"/>
      <c r="I215" s="340"/>
      <c r="J215" s="340"/>
      <c r="K215" s="340"/>
      <c r="L215" s="340"/>
    </row>
    <row r="216" customFormat="false" ht="12.75" hidden="false" customHeight="false" outlineLevel="0" collapsed="false">
      <c r="B216" s="253" t="s">
        <v>296</v>
      </c>
      <c r="C216" s="340" t="n">
        <f aca="false">C6+C36+C66+C96+C106+C116+C126+C136+C146+C156+C166+C176+C186+C196+C206</f>
        <v>3236278.408101</v>
      </c>
      <c r="D216" s="340" t="n">
        <f aca="false">D6+D36+D66+D96+D106+D116+D126+D136+D146+D156+D166+D176+D186+D196+D206</f>
        <v>1658815.42317554</v>
      </c>
      <c r="E216" s="340" t="n">
        <f aca="false">E6+E36+E66+E96+E106+E116+E126+E136+E146+E156+E166+E176+E186+E196+E206</f>
        <v>0</v>
      </c>
      <c r="F216" s="340" t="n">
        <f aca="false">F6+F36+F66+F96+F106+F116+F126+F136+F146+F156+F166+F176+F186+F196+F206</f>
        <v>0</v>
      </c>
      <c r="G216" s="340" t="n">
        <f aca="false">G6+G36+G66+G96+G106+G116+G126+G136+G146+G156+G166+G176+G186+G196+G206</f>
        <v>0</v>
      </c>
      <c r="H216" s="340" t="n">
        <f aca="false">H6+H36+H66+H96+H106+H116+H126+H136+H146+H156+H166+H176+H186+H196+H206</f>
        <v>0</v>
      </c>
      <c r="I216" s="340" t="n">
        <f aca="false">I6+I36+I66+I96+I106+I116+I126+I136+I146+I156+I166+I176+I186+I196+I206</f>
        <v>0</v>
      </c>
      <c r="J216" s="340" t="n">
        <f aca="false">J6+J36+J66+J96+J106+J116+J126+J136+J146+J156+J166+J176+J186+J196+J206</f>
        <v>0</v>
      </c>
      <c r="K216" s="340" t="n">
        <f aca="false">K6+K36+K66+K96+K106+K116+K126+K136+K146+K156+K166+K176+K186+K196+K206</f>
        <v>0</v>
      </c>
      <c r="L216" s="340" t="n">
        <f aca="false">SUM(C216:K216)</f>
        <v>4895093.83127655</v>
      </c>
    </row>
    <row r="217" customFormat="false" ht="12.75" hidden="false" customHeight="false" outlineLevel="0" collapsed="false">
      <c r="B217" s="253" t="s">
        <v>297</v>
      </c>
      <c r="C217" s="340" t="n">
        <f aca="false">C7+C37+C67+C97+C107+C117+C127+C137+C147+C157+C167+C177+C187+C197+C207</f>
        <v>770534.293061361</v>
      </c>
      <c r="D217" s="340" t="n">
        <f aca="false">D7+D37+D67+D97+D107+D117+D127+D137+D147+D157+D167+D177+D187+D197+D207</f>
        <v>398900.799374189</v>
      </c>
      <c r="E217" s="340" t="n">
        <f aca="false">E7+E37+E67+E97+E107+E117+E127+E137+E147+E157+E167+E177+E187+E197+E207</f>
        <v>0</v>
      </c>
      <c r="F217" s="340" t="n">
        <f aca="false">F7+F37+F67+F97+F107+F117+F127+F137+F147+F157+F167+F177+F187+F197+F207</f>
        <v>0</v>
      </c>
      <c r="G217" s="340" t="n">
        <f aca="false">G7+G37+G67+G97+G107+G117+G127+G137+G147+G157+G167+G177+G187+G197+G207</f>
        <v>0</v>
      </c>
      <c r="H217" s="340" t="n">
        <f aca="false">H7+H37+H67+H97+H107+H117+H127+H137+H147+H157+H167+H177+H187+H197+H207</f>
        <v>0</v>
      </c>
      <c r="I217" s="340" t="n">
        <f aca="false">I7+I37+I67+I97+I107+I117+I127+I137+I147+I157+I167+I177+I187+I197+I207</f>
        <v>0</v>
      </c>
      <c r="J217" s="340" t="n">
        <f aca="false">J7+J37+J67+J97+J107+J117+J127+J137+J147+J157+J167+J177+J187+J197+J207</f>
        <v>0</v>
      </c>
      <c r="K217" s="340" t="n">
        <f aca="false">K7+K37+K67+K97+K107+K117+K127+K137+K147+K157+K167+K177+K187+K197+K207</f>
        <v>0</v>
      </c>
      <c r="L217" s="340" t="n">
        <f aca="false">SUM(C217:K217)</f>
        <v>1169435.09243555</v>
      </c>
      <c r="M217" s="341"/>
    </row>
    <row r="218" customFormat="false" ht="12.75" hidden="false" customHeight="false" outlineLevel="0" collapsed="false">
      <c r="B218" s="253" t="s">
        <v>302</v>
      </c>
      <c r="C218" s="340" t="n">
        <f aca="false">SUM(C216:C217)</f>
        <v>4006812.70116236</v>
      </c>
      <c r="D218" s="340" t="n">
        <f aca="false">SUM(D216:D217)</f>
        <v>2057716.22254973</v>
      </c>
      <c r="E218" s="340" t="n">
        <f aca="false">SUM(E216:E217)</f>
        <v>0</v>
      </c>
      <c r="F218" s="340" t="n">
        <f aca="false">SUM(F216:F217)</f>
        <v>0</v>
      </c>
      <c r="G218" s="340" t="n">
        <f aca="false">SUM(G216:G217)</f>
        <v>0</v>
      </c>
      <c r="H218" s="340" t="n">
        <f aca="false">SUM(H216:H217)</f>
        <v>0</v>
      </c>
      <c r="I218" s="340" t="n">
        <f aca="false">SUM(I216:I217)</f>
        <v>0</v>
      </c>
      <c r="J218" s="340" t="n">
        <f aca="false">SUM(J216:J217)</f>
        <v>0</v>
      </c>
      <c r="K218" s="340" t="n">
        <f aca="false">SUM(K216:K217)</f>
        <v>0</v>
      </c>
      <c r="L218" s="340" t="n">
        <f aca="false">SUM(C218:K218)</f>
        <v>6064528.9237121</v>
      </c>
    </row>
    <row r="219" customFormat="false" ht="12.75" hidden="false" customHeight="false" outlineLevel="0" collapsed="false">
      <c r="B219" s="253" t="s">
        <v>299</v>
      </c>
      <c r="C219" s="340" t="n">
        <f aca="false">C9+C39+C69+C99+C109+C119+C129+C139+C149+C159+C169+C179+C189+C199+C209</f>
        <v>19938044.1532531</v>
      </c>
      <c r="D219" s="340" t="n">
        <f aca="false">D9+D39+D69+D99+D109+D119+D129+D139+D149+D159+D169+D179+D189+D199+D209</f>
        <v>10189579.1315553</v>
      </c>
      <c r="E219" s="340" t="n">
        <f aca="false">E9+E39+E69+E99+E109+E119+E129+E139+E149+E159+E169+E179+E189+E199+E209</f>
        <v>0</v>
      </c>
      <c r="F219" s="340" t="n">
        <f aca="false">F9+F39+F69+F99+F109+F119+F129+F139+F149+F159+F169+F179+F189+F199+F209</f>
        <v>0</v>
      </c>
      <c r="G219" s="340" t="n">
        <f aca="false">G9+G39+G69+G99+G109+G119+G129+G139+G149+G159+G169+G179+G189+G199+G209</f>
        <v>0</v>
      </c>
      <c r="H219" s="340" t="n">
        <f aca="false">H9+H39+H69+H99+H109+H119+H129+H139+H149+H159+H169+H179+H189+H199+H209</f>
        <v>0</v>
      </c>
      <c r="I219" s="340" t="n">
        <f aca="false">I9+I39+I69+I99+I109+I119+I129+I139+I149+I159+I169+I179+I189+I199+I209</f>
        <v>0</v>
      </c>
      <c r="J219" s="340" t="n">
        <f aca="false">J9+J39+J69+J99+J109+J119+J129+J139+J149+J159+J169+J179+J189+J199+J209</f>
        <v>0</v>
      </c>
      <c r="K219" s="340" t="n">
        <f aca="false">K9+K39+K69+K99+K109+K119+K129+K139+K149+K159+K169+K179+K189+K199+K209</f>
        <v>0</v>
      </c>
      <c r="L219" s="340" t="n">
        <f aca="false">SUM(C219:K219)</f>
        <v>30127623.2848083</v>
      </c>
    </row>
    <row r="220" customFormat="false" ht="12.75" hidden="false" customHeight="false" outlineLevel="0" collapsed="false">
      <c r="C220" s="340"/>
      <c r="D220" s="340"/>
      <c r="E220" s="340"/>
      <c r="F220" s="340"/>
      <c r="G220" s="340"/>
      <c r="H220" s="340"/>
      <c r="I220" s="340"/>
      <c r="J220" s="340"/>
      <c r="K220" s="340"/>
      <c r="L220" s="340"/>
    </row>
    <row r="221" customFormat="false" ht="15" hidden="false" customHeight="false" outlineLevel="0" collapsed="false">
      <c r="A221" s="342" t="s">
        <v>323</v>
      </c>
      <c r="C221" s="340"/>
      <c r="D221" s="340"/>
      <c r="E221" s="340"/>
      <c r="F221" s="340"/>
      <c r="G221" s="340"/>
      <c r="H221" s="340"/>
      <c r="I221" s="340"/>
      <c r="J221" s="340"/>
      <c r="K221" s="340"/>
      <c r="L221" s="340"/>
    </row>
    <row r="222" customFormat="false" ht="12.75" hidden="false" customHeight="false" outlineLevel="0" collapsed="false">
      <c r="B222" s="1" t="s">
        <v>324</v>
      </c>
      <c r="C222" s="340" t="n">
        <f aca="false">'General Support'!B25</f>
        <v>167216.238505778</v>
      </c>
      <c r="D222" s="340" t="n">
        <f aca="false">'General Support'!C25</f>
        <v>85457.8854996487</v>
      </c>
      <c r="E222" s="340" t="n">
        <f aca="false">'General Support'!D25</f>
        <v>0</v>
      </c>
      <c r="F222" s="340" t="n">
        <f aca="false">'General Support'!E25</f>
        <v>0</v>
      </c>
      <c r="G222" s="340" t="n">
        <f aca="false">'General Support'!F25</f>
        <v>0</v>
      </c>
      <c r="H222" s="340" t="n">
        <f aca="false">'General Support'!G25</f>
        <v>0</v>
      </c>
      <c r="I222" s="340" t="n">
        <f aca="false">'General Support'!H25</f>
        <v>0</v>
      </c>
      <c r="J222" s="340" t="n">
        <f aca="false">'General Support'!I25</f>
        <v>0</v>
      </c>
      <c r="K222" s="340" t="n">
        <f aca="false">'General Support'!J25</f>
        <v>0</v>
      </c>
      <c r="L222" s="340" t="n">
        <f aca="false">SUM(C222:K222)</f>
        <v>252674.124005426</v>
      </c>
    </row>
    <row r="223" customFormat="false" ht="12.75" hidden="false" customHeight="false" outlineLevel="0" collapsed="false">
      <c r="B223" s="1" t="s">
        <v>325</v>
      </c>
      <c r="C223" s="340" t="n">
        <f aca="false">('Investment Input'!$C3+'Investment Input'!$C12)*'96 Actuals'!$K$69*(1-('96 Actuals'!$C$62/'96 Actuals'!$C$67))*Inputs!$C$53</f>
        <v>59444.2392425856</v>
      </c>
      <c r="D223" s="340" t="n">
        <f aca="false">('Investment Input'!$C4+'Investment Input'!$C13)*'96 Actuals'!$K$69*(1-('96 Actuals'!$C$62/'96 Actuals'!$C$67))*Inputs!$C$53</f>
        <v>52307.0786244637</v>
      </c>
      <c r="E223" s="340" t="n">
        <f aca="false">('Investment Input'!$C5+'Investment Input'!$C14)*'96 Actuals'!$K$69*(1-('96 Actuals'!$C$62/'96 Actuals'!$C$67))*Inputs!$C$53</f>
        <v>0</v>
      </c>
      <c r="F223" s="340" t="n">
        <f aca="false">('Investment Input'!$C6+'Investment Input'!$C15)*'96 Actuals'!$K$69*(1-('96 Actuals'!$C$62/'96 Actuals'!$C$67))*Inputs!$C$53</f>
        <v>0</v>
      </c>
      <c r="G223" s="340" t="n">
        <f aca="false">('Investment Input'!$C7+'Investment Input'!$C16)*'96 Actuals'!$K$69*(1-('96 Actuals'!$C$62/'96 Actuals'!$C$67))*Inputs!$C$53</f>
        <v>0</v>
      </c>
      <c r="H223" s="340" t="n">
        <f aca="false">('Investment Input'!$C8+'Investment Input'!$C17)*'96 Actuals'!$K$69*(1-('96 Actuals'!$C$62/'96 Actuals'!$C$67))*Inputs!$C$53</f>
        <v>0</v>
      </c>
      <c r="I223" s="340" t="n">
        <f aca="false">('Investment Input'!$C9+'Investment Input'!$C18)*'96 Actuals'!$K$69*(1-('96 Actuals'!$C$62/'96 Actuals'!$C$67))*Inputs!$C$53</f>
        <v>0</v>
      </c>
      <c r="J223" s="340" t="n">
        <f aca="false">('Investment Input'!$C10+'Investment Input'!$C19)*'96 Actuals'!$K$69*(1-('96 Actuals'!$C$62/'96 Actuals'!$C$67))*Inputs!$C$53</f>
        <v>0</v>
      </c>
      <c r="K223" s="340" t="n">
        <f aca="false">('Investment Input'!$C11+'Investment Input'!$C20)*'96 Actuals'!$K$69*(1-('96 Actuals'!$C$62/'96 Actuals'!$C$67))*Inputs!$C$53</f>
        <v>0</v>
      </c>
      <c r="L223" s="340" t="n">
        <f aca="false">SUM(C223:K223)</f>
        <v>111751.317867049</v>
      </c>
    </row>
    <row r="224" s="343" customFormat="true" ht="12.75" hidden="false" customHeight="false" outlineLevel="0" collapsed="false">
      <c r="B224" s="343" t="s">
        <v>326</v>
      </c>
      <c r="C224" s="344" t="n">
        <f aca="false">(C218/$L$218)*('Exp Assignment'!$C$52+'Exp Assignment'!$C$56+'Exp Assignment'!$C$58)</f>
        <v>11589.9571037134</v>
      </c>
      <c r="D224" s="344" t="n">
        <f aca="false">(D218/$L$218)*('Exp Assignment'!$C$52+'Exp Assignment'!$C$56+'Exp Assignment'!$C$58)</f>
        <v>5952.07326363122</v>
      </c>
      <c r="E224" s="344" t="n">
        <f aca="false">(E218/$L$218)*('Exp Assignment'!$C$52+'Exp Assignment'!$C$56+'Exp Assignment'!$C$58)</f>
        <v>0</v>
      </c>
      <c r="F224" s="344" t="n">
        <f aca="false">(F218/$L$218)*('Exp Assignment'!$C$52+'Exp Assignment'!$C$56+'Exp Assignment'!$C$58)</f>
        <v>0</v>
      </c>
      <c r="G224" s="344" t="n">
        <f aca="false">(G218/$L$218)*('Exp Assignment'!$C$52+'Exp Assignment'!$C$56+'Exp Assignment'!$C$58)</f>
        <v>0</v>
      </c>
      <c r="H224" s="344" t="n">
        <f aca="false">(H218/$L$218)*('Exp Assignment'!$C$52+'Exp Assignment'!$C$56+'Exp Assignment'!$C$58)</f>
        <v>0</v>
      </c>
      <c r="I224" s="344" t="n">
        <f aca="false">(I218/$L$218)*('Exp Assignment'!$C$52+'Exp Assignment'!$C$56+'Exp Assignment'!$C$58)</f>
        <v>0</v>
      </c>
      <c r="J224" s="344" t="n">
        <f aca="false">(J218/$L$218)*('Exp Assignment'!$C$52+'Exp Assignment'!$C$56+'Exp Assignment'!$C$58)</f>
        <v>0</v>
      </c>
      <c r="K224" s="344" t="n">
        <f aca="false">(K218/$L$218)*('Exp Assignment'!$C$52+'Exp Assignment'!$C$56+'Exp Assignment'!$C$58)</f>
        <v>0</v>
      </c>
      <c r="L224" s="344" t="n">
        <f aca="false">SUM(C224:K224)</f>
        <v>17542.0303673446</v>
      </c>
      <c r="M224" s="345"/>
    </row>
    <row r="225" customFormat="false" ht="12.75" hidden="false" customHeight="false" outlineLevel="0" collapsed="false">
      <c r="C225" s="340"/>
      <c r="D225" s="340"/>
      <c r="E225" s="340"/>
      <c r="F225" s="340"/>
      <c r="G225" s="340"/>
      <c r="H225" s="340"/>
      <c r="I225" s="340"/>
      <c r="J225" s="340"/>
      <c r="K225" s="340"/>
      <c r="L225" s="340"/>
    </row>
    <row r="226" customFormat="false" ht="12.75" hidden="false" customHeight="false" outlineLevel="0" collapsed="false">
      <c r="B226" s="1" t="s">
        <v>327</v>
      </c>
      <c r="C226" s="340" t="n">
        <f aca="false">C236</f>
        <v>232261.703141841</v>
      </c>
      <c r="D226" s="340" t="n">
        <f aca="false">D236</f>
        <v>120403.356716908</v>
      </c>
      <c r="E226" s="340" t="n">
        <f aca="false">E236</f>
        <v>0</v>
      </c>
      <c r="F226" s="340" t="n">
        <f aca="false">F236</f>
        <v>0</v>
      </c>
      <c r="G226" s="340" t="n">
        <f aca="false">G236</f>
        <v>0</v>
      </c>
      <c r="H226" s="340" t="n">
        <f aca="false">H236</f>
        <v>0</v>
      </c>
      <c r="I226" s="340" t="n">
        <f aca="false">I236</f>
        <v>0</v>
      </c>
      <c r="J226" s="340" t="n">
        <f aca="false">J236</f>
        <v>0</v>
      </c>
      <c r="K226" s="340" t="n">
        <f aca="false">K236</f>
        <v>0</v>
      </c>
      <c r="L226" s="340" t="n">
        <f aca="false">L236</f>
        <v>352665.059858749</v>
      </c>
    </row>
    <row r="227" s="343" customFormat="true" ht="12.75" hidden="false" customHeight="false" outlineLevel="0" collapsed="false">
      <c r="B227" s="343" t="s">
        <v>328</v>
      </c>
      <c r="C227" s="344" t="n">
        <f aca="false">C218/$L$218*'96 Actuals'!$C$132</f>
        <v>167909.223680535</v>
      </c>
      <c r="D227" s="344" t="n">
        <f aca="false">D218/$L$218*'96 Actuals'!$C$132</f>
        <v>86230.5176837781</v>
      </c>
      <c r="E227" s="344" t="n">
        <f aca="false">E218/$L$218*'96 Actuals'!$C$132</f>
        <v>0</v>
      </c>
      <c r="F227" s="344" t="n">
        <f aca="false">F218/$L$218*'96 Actuals'!$C$132</f>
        <v>0</v>
      </c>
      <c r="G227" s="344" t="n">
        <f aca="false">G218/$L$218*'96 Actuals'!$C$132</f>
        <v>0</v>
      </c>
      <c r="H227" s="344" t="n">
        <f aca="false">H218/$L$218*'96 Actuals'!$C$132</f>
        <v>0</v>
      </c>
      <c r="I227" s="344" t="n">
        <f aca="false">I218/$L$218*'96 Actuals'!$C$132</f>
        <v>0</v>
      </c>
      <c r="J227" s="344" t="n">
        <f aca="false">J218/$L$218*'96 Actuals'!$C$132</f>
        <v>0</v>
      </c>
      <c r="K227" s="344" t="n">
        <f aca="false">K218/$L$218*'96 Actuals'!$C$132</f>
        <v>0</v>
      </c>
      <c r="L227" s="344" t="n">
        <f aca="false">SUM(C227:K227)</f>
        <v>254139.741364313</v>
      </c>
      <c r="M227" s="345"/>
    </row>
    <row r="228" customFormat="false" ht="12.75" hidden="false" customHeight="false" outlineLevel="0" collapsed="false">
      <c r="B228" s="1" t="s">
        <v>329</v>
      </c>
      <c r="C228" s="340" t="n">
        <f aca="false">SUM(C222:C227)</f>
        <v>638421.361674452</v>
      </c>
      <c r="D228" s="340" t="n">
        <f aca="false">SUM(D222:D227)</f>
        <v>350350.91178843</v>
      </c>
      <c r="E228" s="340" t="n">
        <f aca="false">SUM(E222:E227)</f>
        <v>0</v>
      </c>
      <c r="F228" s="340" t="n">
        <f aca="false">SUM(F222:F227)</f>
        <v>0</v>
      </c>
      <c r="G228" s="340" t="n">
        <f aca="false">SUM(G222:G227)</f>
        <v>0</v>
      </c>
      <c r="H228" s="340" t="n">
        <f aca="false">SUM(H222:H227)</f>
        <v>0</v>
      </c>
      <c r="I228" s="340" t="n">
        <f aca="false">SUM(I222:I227)</f>
        <v>0</v>
      </c>
      <c r="J228" s="340" t="n">
        <f aca="false">SUM(J222:J227)</f>
        <v>0</v>
      </c>
      <c r="K228" s="340" t="n">
        <f aca="false">SUM(K222:K227)</f>
        <v>0</v>
      </c>
      <c r="L228" s="340" t="n">
        <f aca="false">SUM(L222:L227)</f>
        <v>988772.273462882</v>
      </c>
    </row>
    <row r="229" customFormat="false" ht="12.75" hidden="false" customHeight="false" outlineLevel="0" collapsed="false">
      <c r="B229" s="1" t="s">
        <v>330</v>
      </c>
      <c r="C229" s="340" t="n">
        <f aca="false">Inputs!$C$58*('Investment Input'!$C3+'Investment Input'!$C12)</f>
        <v>3229.56946359634</v>
      </c>
      <c r="D229" s="340" t="n">
        <f aca="false">Inputs!$C$58*('Investment Input'!$C4+'Investment Input'!$C13)</f>
        <v>2841.81185608447</v>
      </c>
      <c r="E229" s="340" t="n">
        <f aca="false">Inputs!$C$58*('Investment Input'!$C5+'Investment Input'!$C14)</f>
        <v>0</v>
      </c>
      <c r="F229" s="340" t="n">
        <f aca="false">Inputs!$C$58*('Investment Input'!$C6+'Investment Input'!$C15)</f>
        <v>0</v>
      </c>
      <c r="G229" s="340" t="n">
        <f aca="false">Inputs!$C$58*('Investment Input'!$C7+'Investment Input'!$C16)</f>
        <v>0</v>
      </c>
      <c r="H229" s="340" t="n">
        <f aca="false">Inputs!$C$58*('Investment Input'!$C8+'Investment Input'!$C17)</f>
        <v>0</v>
      </c>
      <c r="I229" s="340" t="n">
        <f aca="false">Inputs!$C$58*('Investment Input'!$C9+'Investment Input'!$C18)</f>
        <v>0</v>
      </c>
      <c r="J229" s="340" t="n">
        <f aca="false">Inputs!$C$58*('Investment Input'!$C10+'Investment Input'!$C19)</f>
        <v>0</v>
      </c>
      <c r="K229" s="340" t="n">
        <f aca="false">Inputs!$C$58*('Investment Input'!$C11+'Investment Input'!$C20)</f>
        <v>0</v>
      </c>
      <c r="L229" s="340" t="n">
        <f aca="false">SUM(C229:K229)</f>
        <v>6071.38131968081</v>
      </c>
    </row>
    <row r="230" customFormat="false" ht="12.75" hidden="false" customHeight="false" outlineLevel="0" collapsed="false">
      <c r="B230" s="1" t="s">
        <v>331</v>
      </c>
      <c r="C230" s="340" t="n">
        <f aca="false">('Investment Input'!$C3+'Investment Input'!$C12)*'96 Actuals'!$K$69*'96 Actuals'!$C$62/'96 Actuals'!$C$67*Inputs!$C$53</f>
        <v>15299.8571084102</v>
      </c>
      <c r="D230" s="340" t="n">
        <f aca="false">('Investment Input'!$C4+'Investment Input'!$C13)*'96 Actuals'!$K$69*'96 Actuals'!$C$62/'96 Actuals'!$C$67*Inputs!$C$53</f>
        <v>13462.8828446566</v>
      </c>
      <c r="E230" s="340" t="n">
        <f aca="false">('Investment Input'!$C5+'Investment Input'!$C14)*'96 Actuals'!$K$69*'96 Actuals'!$C$62/'96 Actuals'!$C$67*Inputs!$C$53</f>
        <v>0</v>
      </c>
      <c r="F230" s="340" t="n">
        <f aca="false">('Investment Input'!$C6+'Investment Input'!$C15)*'96 Actuals'!$K$69*'96 Actuals'!$C$62/'96 Actuals'!$C$67*Inputs!$C$53</f>
        <v>0</v>
      </c>
      <c r="G230" s="340" t="n">
        <f aca="false">('Investment Input'!$C7+'Investment Input'!$C16)*'96 Actuals'!$K$69*'96 Actuals'!$C$62/'96 Actuals'!$C$67*Inputs!$C$53</f>
        <v>0</v>
      </c>
      <c r="H230" s="340" t="n">
        <f aca="false">('Investment Input'!$C8+'Investment Input'!$C17)*'96 Actuals'!$K$69*'96 Actuals'!$C$62/'96 Actuals'!$C$67*Inputs!$C$53</f>
        <v>0</v>
      </c>
      <c r="I230" s="340" t="n">
        <f aca="false">('Investment Input'!$C9+'Investment Input'!$C18)*'96 Actuals'!$K$69*'96 Actuals'!$C$62/'96 Actuals'!$C$67*Inputs!$C$53</f>
        <v>0</v>
      </c>
      <c r="J230" s="340" t="n">
        <f aca="false">('Investment Input'!$C10+'Investment Input'!$C19)*'96 Actuals'!$K$69*'96 Actuals'!$C$62/'96 Actuals'!$C$67*Inputs!$C$53</f>
        <v>0</v>
      </c>
      <c r="K230" s="340" t="n">
        <f aca="false">('Investment Input'!$C11+'Investment Input'!$C20)*'96 Actuals'!$K$69*'96 Actuals'!$C$62/'96 Actuals'!$C$67*Inputs!$C$53</f>
        <v>0</v>
      </c>
      <c r="L230" s="340" t="n">
        <f aca="false">SUM(C230:K230)</f>
        <v>28762.7399530668</v>
      </c>
    </row>
    <row r="231" customFormat="false" ht="12.75" hidden="false" customHeight="false" outlineLevel="0" collapsed="false">
      <c r="B231" s="1" t="s">
        <v>332</v>
      </c>
      <c r="C231" s="340" t="n">
        <f aca="false">C108+C118+C128+C138+C148+C158+C168+C178+C188</f>
        <v>1456867.86314266</v>
      </c>
      <c r="D231" s="340" t="n">
        <f aca="false">D108+D118+D128+D138+D148+D158+D168+D178+D188</f>
        <v>985002.559668219</v>
      </c>
      <c r="E231" s="340" t="n">
        <f aca="false">E108+E118+E128+E138+E148+E158+E168+E178+E188</f>
        <v>0</v>
      </c>
      <c r="F231" s="340" t="n">
        <f aca="false">F108+F118+F128+F138+F148+F158+F168+F178+F188</f>
        <v>0</v>
      </c>
      <c r="G231" s="340" t="n">
        <f aca="false">G108+G118+G128+G138+G148+G158+G168+G178+G188</f>
        <v>0</v>
      </c>
      <c r="H231" s="340" t="n">
        <f aca="false">H108+H118+H128+H138+H148+H158+H168+H178+H188</f>
        <v>0</v>
      </c>
      <c r="I231" s="340" t="n">
        <f aca="false">I108+I118+I128+I138+I148+I158+I168+I178+I188</f>
        <v>0</v>
      </c>
      <c r="J231" s="340" t="n">
        <f aca="false">J108+J118+J128+J138+J148+J158+J168+J178+J188</f>
        <v>0</v>
      </c>
      <c r="K231" s="340" t="n">
        <f aca="false">K108+K118+K128+K138+K148+K158+K168+K178+K188</f>
        <v>0</v>
      </c>
      <c r="L231" s="340" t="n">
        <f aca="false">SUM(C231:K231)</f>
        <v>2441870.42281088</v>
      </c>
    </row>
    <row r="232" customFormat="false" ht="12.75" hidden="false" customHeight="false" outlineLevel="0" collapsed="false">
      <c r="C232" s="340"/>
      <c r="D232" s="340"/>
      <c r="E232" s="340"/>
      <c r="F232" s="340"/>
      <c r="G232" s="340"/>
      <c r="H232" s="340"/>
      <c r="I232" s="340"/>
      <c r="J232" s="340"/>
      <c r="K232" s="340"/>
      <c r="L232" s="340"/>
    </row>
    <row r="233" customFormat="false" ht="12.75" hidden="false" customHeight="false" outlineLevel="0" collapsed="false">
      <c r="A233" s="346" t="s">
        <v>333</v>
      </c>
      <c r="C233" s="340" t="n">
        <f aca="false">C218+C228+C230</f>
        <v>4660533.91994523</v>
      </c>
      <c r="D233" s="340" t="n">
        <f aca="false">D218+D228+D230</f>
        <v>2421530.01718282</v>
      </c>
      <c r="E233" s="340" t="n">
        <f aca="false">E218+E228+E230</f>
        <v>0</v>
      </c>
      <c r="F233" s="340" t="n">
        <f aca="false">F218+F228+F230</f>
        <v>0</v>
      </c>
      <c r="G233" s="340" t="n">
        <f aca="false">G218+G228+G230</f>
        <v>0</v>
      </c>
      <c r="H233" s="340" t="n">
        <f aca="false">H218+H228+H230</f>
        <v>0</v>
      </c>
      <c r="I233" s="340" t="n">
        <f aca="false">I218+I228+I230</f>
        <v>0</v>
      </c>
      <c r="J233" s="340" t="n">
        <f aca="false">J218+J228+J230</f>
        <v>0</v>
      </c>
      <c r="K233" s="340" t="n">
        <f aca="false">K218+K228+K230</f>
        <v>0</v>
      </c>
      <c r="L233" s="340" t="n">
        <f aca="false">SUM(C233:K233)</f>
        <v>7082063.93712805</v>
      </c>
    </row>
    <row r="234" customFormat="false" ht="12.75" hidden="false" customHeight="false" outlineLevel="0" collapsed="false">
      <c r="C234" s="340"/>
      <c r="D234" s="340"/>
      <c r="E234" s="340"/>
      <c r="F234" s="340"/>
      <c r="G234" s="340"/>
      <c r="H234" s="340"/>
      <c r="I234" s="340"/>
      <c r="J234" s="340"/>
      <c r="K234" s="340"/>
      <c r="L234" s="340"/>
    </row>
    <row r="235" customFormat="false" ht="15" hidden="false" customHeight="false" outlineLevel="0" collapsed="false">
      <c r="A235" s="347" t="s">
        <v>334</v>
      </c>
      <c r="C235" s="340"/>
      <c r="D235" s="340"/>
      <c r="E235" s="340"/>
      <c r="F235" s="340"/>
      <c r="G235" s="340"/>
      <c r="H235" s="340"/>
      <c r="I235" s="340"/>
      <c r="J235" s="340"/>
      <c r="K235" s="340"/>
      <c r="L235" s="340"/>
    </row>
    <row r="236" customFormat="false" ht="12.75" hidden="false" customHeight="false" outlineLevel="0" collapsed="false">
      <c r="B236" s="348" t="s">
        <v>327</v>
      </c>
      <c r="C236" s="340" t="n">
        <f aca="false">((C218+C222+C223+C224+C227)/(1-'96 Actuals'!$F$138))-(C218+C222+C223+C224+C227)</f>
        <v>232261.703141841</v>
      </c>
      <c r="D236" s="340" t="n">
        <f aca="false">((D218+D222+D223+D224+D227)/(1-'96 Actuals'!$F$138))-(D218+D222+D223+D224+D227)</f>
        <v>120403.356716908</v>
      </c>
      <c r="E236" s="340" t="n">
        <f aca="false">((E218+E222+E223+E224+E227)/(1-'96 Actuals'!$F$138))-(E218+E222+E223+E224+E227)</f>
        <v>0</v>
      </c>
      <c r="F236" s="340" t="n">
        <f aca="false">((F218+F222+F223+F224+F227)/(1-'96 Actuals'!$F$138))-(F218+F222+F223+F224+F227)</f>
        <v>0</v>
      </c>
      <c r="G236" s="340" t="n">
        <f aca="false">((G218+G222+G223+G224+G227)/(1-'96 Actuals'!$F$138))-(G218+G222+G223+G224+G227)</f>
        <v>0</v>
      </c>
      <c r="H236" s="340" t="n">
        <f aca="false">((H218+H222+H223+H224+H227)/(1-'96 Actuals'!$F$138))-(H218+H222+H223+H224+H227)</f>
        <v>0</v>
      </c>
      <c r="I236" s="340" t="n">
        <f aca="false">((I218+I222+I223+I224+I227)/(1-'96 Actuals'!$F$138))-(I218+I222+I223+I224+I227)</f>
        <v>0</v>
      </c>
      <c r="J236" s="340" t="n">
        <f aca="false">((J218+J222+J223+J224+J227)/(1-'96 Actuals'!$F$138))-(J218+J222+J223+J224+J227)</f>
        <v>0</v>
      </c>
      <c r="K236" s="340" t="n">
        <f aca="false">((K218+K222+K223+K224+K227)/(1-'96 Actuals'!$F$138))-(K218+K222+K223+K224+K227)</f>
        <v>0</v>
      </c>
      <c r="L236" s="340" t="n">
        <f aca="false">SUM(C236:K236)</f>
        <v>352665.059858749</v>
      </c>
    </row>
    <row r="238" customFormat="false" ht="13.5" hidden="false" customHeight="false" outlineLevel="0" collapsed="false">
      <c r="A238" s="349" t="s">
        <v>335</v>
      </c>
      <c r="B238" s="262"/>
      <c r="C238" s="235"/>
      <c r="D238" s="235"/>
      <c r="E238" s="235"/>
      <c r="F238" s="235"/>
      <c r="G238" s="235"/>
      <c r="H238" s="235"/>
      <c r="I238" s="235"/>
      <c r="J238" s="235"/>
      <c r="K238" s="235"/>
      <c r="L238" s="235"/>
    </row>
    <row r="239" customFormat="false" ht="15" hidden="false" customHeight="false" outlineLevel="0" collapsed="false">
      <c r="A239" s="342"/>
      <c r="B239" s="1" t="s">
        <v>121</v>
      </c>
      <c r="C239" s="350" t="n">
        <f aca="false">IF((C9+C39+C69+C99)=0,0,(USF!D21)/(C9+C39+C69+C99)*'Unit Costs'!C59)</f>
        <v>0.02189799799673</v>
      </c>
      <c r="D239" s="350" t="n">
        <f aca="false">IF((D9+D39+D69+D99)=0,0,(USF!E21)/(D9+D39+D69+D99)*'Unit Costs'!D59)</f>
        <v>0.0220041845839485</v>
      </c>
      <c r="E239" s="350" t="n">
        <f aca="false">IF((E9+E39+E69+E99)=0,0,(USF!F21)/(E9+E39+E69+E99)*'Unit Costs'!E59)</f>
        <v>0</v>
      </c>
      <c r="F239" s="350" t="n">
        <f aca="false">IF((F9+F39+F69+F99)=0,0,(USF!G21)/(F9+F39+F69+F99)*'Unit Costs'!F59)</f>
        <v>0</v>
      </c>
      <c r="G239" s="350" t="n">
        <f aca="false">IF((G9+G39+G69+G99)=0,0,(USF!H21)/(G9+G39+G69+G99)*'Unit Costs'!G59)</f>
        <v>0</v>
      </c>
      <c r="H239" s="350" t="n">
        <f aca="false">IF((H9+H39+H69+H99)=0,0,(USF!I21)/(H9+H39+H69+H99)*'Unit Costs'!H59)</f>
        <v>0</v>
      </c>
      <c r="I239" s="350" t="n">
        <f aca="false">IF((I9+I39+I69+I99)=0,0,(USF!J21)/(I9+I39+I69+I99)*'Unit Costs'!I59)</f>
        <v>0</v>
      </c>
      <c r="J239" s="350" t="n">
        <f aca="false">IF((J9+J39+J69+J99)=0,0,(USF!K21)/(J9+J39+J69+J99)*'Unit Costs'!J59)</f>
        <v>0</v>
      </c>
      <c r="K239" s="350" t="n">
        <f aca="false">IF((K9+K39+K69+K99)=0,0,(USF!L21)/(K9+K39+K69+K99)*'Unit Costs'!K59)</f>
        <v>0</v>
      </c>
      <c r="L239" s="350" t="n">
        <f aca="false">IF((L9+L39+L69+L99)=0,0,(USF!M21)/(L9+L39+L69+L99)*'Unit Costs'!L59)</f>
        <v>0.0220775244532438</v>
      </c>
    </row>
    <row r="240" customFormat="false" ht="12.75" hidden="false" customHeight="false" outlineLevel="0" collapsed="false">
      <c r="B240" s="1" t="s">
        <v>122</v>
      </c>
      <c r="C240" s="350" t="n">
        <f aca="false">IF(C109=0,0,(USF!D22/'Exp by Service'!C109*USF!D42))</f>
        <v>0.00694502592245329</v>
      </c>
      <c r="D240" s="350" t="n">
        <f aca="false">IF(D109=0,0,(USF!E22/'Exp by Service'!D109*USF!E42))</f>
        <v>0.00782545265164637</v>
      </c>
      <c r="E240" s="350" t="n">
        <f aca="false">IF(E109=0,0,(USF!F22/'Exp by Service'!E109*USF!F42))</f>
        <v>0</v>
      </c>
      <c r="F240" s="350" t="n">
        <f aca="false">IF(F109=0,0,(USF!G22/'Exp by Service'!F109*USF!G42))</f>
        <v>0</v>
      </c>
      <c r="G240" s="350" t="n">
        <f aca="false">IF(G109=0,0,(USF!H22/'Exp by Service'!G109*USF!H42))</f>
        <v>0</v>
      </c>
      <c r="H240" s="350" t="n">
        <f aca="false">IF(H109=0,0,(USF!I22/'Exp by Service'!H109*USF!I42))</f>
        <v>0</v>
      </c>
      <c r="I240" s="350" t="n">
        <f aca="false">IF(I109=0,0,(USF!J22/'Exp by Service'!I109*USF!J42))</f>
        <v>0</v>
      </c>
      <c r="J240" s="350" t="n">
        <f aca="false">IF(J109=0,0,(USF!K22/'Exp by Service'!J109*USF!K42))</f>
        <v>0</v>
      </c>
      <c r="K240" s="350" t="n">
        <f aca="false">IF(K109=0,0,(USF!L22/'Exp by Service'!K109*USF!L42))</f>
        <v>0</v>
      </c>
      <c r="L240" s="350" t="n">
        <f aca="false">IF(L109=0,0,(USF!M22/'Exp by Service'!L109*USF!M42))</f>
        <v>0.00732276229807685</v>
      </c>
    </row>
    <row r="241" customFormat="false" ht="12.75" hidden="false" customHeight="false" outlineLevel="0" collapsed="false">
      <c r="B241" s="1" t="s">
        <v>336</v>
      </c>
      <c r="C241" s="350" t="n">
        <f aca="false">IF(C109=0,0,(USF!D23/C109*USF!D42))</f>
        <v>0.0092204685017499</v>
      </c>
      <c r="D241" s="350" t="n">
        <f aca="false">IF(D109=0,0,(USF!E23/D109*USF!E42))</f>
        <v>0.0103893549847187</v>
      </c>
      <c r="E241" s="350" t="n">
        <f aca="false">IF(E109=0,0,(USF!F23/E109*USF!F42))</f>
        <v>0</v>
      </c>
      <c r="F241" s="350" t="n">
        <f aca="false">IF(F109=0,0,(USF!G23/F109*USF!G42))</f>
        <v>0</v>
      </c>
      <c r="G241" s="350" t="n">
        <f aca="false">IF(G109=0,0,(USF!H23/G109*USF!H42))</f>
        <v>0</v>
      </c>
      <c r="H241" s="350" t="n">
        <f aca="false">IF(H109=0,0,(USF!I23/H109*USF!I42))</f>
        <v>0</v>
      </c>
      <c r="I241" s="350" t="n">
        <f aca="false">IF(I109=0,0,(USF!J23/I109*USF!J42))</f>
        <v>0</v>
      </c>
      <c r="J241" s="350" t="n">
        <f aca="false">IF(J109=0,0,(USF!K23/J109*USF!K42))</f>
        <v>0</v>
      </c>
      <c r="K241" s="350" t="n">
        <f aca="false">IF(K109=0,0,(USF!L23/K109*USF!L42))</f>
        <v>0</v>
      </c>
      <c r="L241" s="350" t="n">
        <f aca="false">IF(L109=0,0,(USF!M23/L109*USF!M42))</f>
        <v>0.00972196502491506</v>
      </c>
    </row>
    <row r="242" customFormat="false" ht="12.75" hidden="false" customHeight="false" outlineLevel="0" collapsed="false">
      <c r="B242" s="1" t="s">
        <v>124</v>
      </c>
      <c r="C242" s="350" t="n">
        <f aca="false">IF(C119=0,0,(USF!D24/(C119))*USF!D42)</f>
        <v>0.00504497656116867</v>
      </c>
      <c r="D242" s="350" t="n">
        <f aca="false">IF(D119=0,0,(USF!E24/(D119))*USF!E42)</f>
        <v>0.0074774159399989</v>
      </c>
      <c r="E242" s="350" t="n">
        <f aca="false">IF(E119=0,0,(USF!F24/(E119))*USF!F42)</f>
        <v>0</v>
      </c>
      <c r="F242" s="350" t="n">
        <f aca="false">IF(F119=0,0,(USF!G24/(F119))*USF!G42)</f>
        <v>0</v>
      </c>
      <c r="G242" s="350" t="n">
        <f aca="false">IF(G119=0,0,(USF!H24/(G119))*USF!H42)</f>
        <v>0</v>
      </c>
      <c r="H242" s="350" t="n">
        <f aca="false">IF(H119=0,0,(USF!I24/(H119))*USF!I42)</f>
        <v>0</v>
      </c>
      <c r="I242" s="350" t="n">
        <f aca="false">IF(I119=0,0,(USF!J24/(I119))*USF!J42)</f>
        <v>0</v>
      </c>
      <c r="J242" s="350" t="n">
        <f aca="false">IF(J119=0,0,(USF!K24/(J119))*USF!K42)</f>
        <v>0</v>
      </c>
      <c r="K242" s="350" t="n">
        <f aca="false">IF(K119=0,0,(USF!L24/(K119))*USF!L42)</f>
        <v>0</v>
      </c>
      <c r="L242" s="350" t="n">
        <f aca="false">IF(L119=0,0,(USF!M24/(L119))*USF!M42)</f>
        <v>0.00592933086227157</v>
      </c>
    </row>
    <row r="243" customFormat="false" ht="12.75" hidden="false" customHeight="false" outlineLevel="0" collapsed="false">
      <c r="B243" s="1" t="s">
        <v>125</v>
      </c>
      <c r="C243" s="350" t="n">
        <f aca="false">IF((C129+C139+C159+C169+C179+C189)=0,0,(USF!D25/(C129+'Exp by Service'!C139+'Exp by Service'!C149+'Exp by Service'!C159+'Exp by Service'!C169+'Exp by Service'!C179+'Exp by Service'!C189))*USF!D42)</f>
        <v>0.00420526595470709</v>
      </c>
      <c r="D243" s="350" t="n">
        <f aca="false">IF((D129+D139+D159+D169+D179+D189)=0,0,(USF!E25/(D129+'Exp by Service'!D139+'Exp by Service'!D149+'Exp by Service'!D159+'Exp by Service'!D169+'Exp by Service'!D179+'Exp by Service'!D189))*USF!E42)</f>
        <v>0.00535792127343396</v>
      </c>
      <c r="E243" s="350" t="n">
        <f aca="false">IF((E129+E139+E159+E169+E179+E189)=0,0,(USF!F25/(E129+'Exp by Service'!E139+'Exp by Service'!E149+'Exp by Service'!E159+'Exp by Service'!E169+'Exp by Service'!E179+'Exp by Service'!E189))*USF!F42)</f>
        <v>0</v>
      </c>
      <c r="F243" s="350" t="n">
        <f aca="false">IF((F129+F139+F159+F169+F179+F189)=0,0,(USF!G25/(F129+'Exp by Service'!F139+'Exp by Service'!F149+'Exp by Service'!F159+'Exp by Service'!F169+'Exp by Service'!F179+'Exp by Service'!F189))*USF!G42)</f>
        <v>0</v>
      </c>
      <c r="G243" s="350" t="n">
        <f aca="false">IF((G129+G139+G159+G169+G179+G189)=0,0,(USF!H25/(G129+'Exp by Service'!G139+'Exp by Service'!G149+'Exp by Service'!G159+'Exp by Service'!G169+'Exp by Service'!G179+'Exp by Service'!G189))*USF!H42)</f>
        <v>0</v>
      </c>
      <c r="H243" s="350" t="n">
        <f aca="false">IF((H129+H139+H159+H169+H179+H189)=0,0,(USF!I25/(H129+'Exp by Service'!H139+'Exp by Service'!H149+'Exp by Service'!H159+'Exp by Service'!H169+'Exp by Service'!H179+'Exp by Service'!H189))*USF!I42)</f>
        <v>0</v>
      </c>
      <c r="I243" s="350" t="n">
        <f aca="false">IF((I129+I139+I159+I169+I179+I189)=0,0,(USF!J25/(I129+'Exp by Service'!I139+'Exp by Service'!I149+'Exp by Service'!I159+'Exp by Service'!I169+'Exp by Service'!I179+'Exp by Service'!I189))*USF!J42)</f>
        <v>0</v>
      </c>
      <c r="J243" s="350" t="n">
        <f aca="false">IF((J129+J139+J159+J169+J179+J189)=0,0,(USF!K25/(J129+'Exp by Service'!J139+'Exp by Service'!J149+'Exp by Service'!J159+'Exp by Service'!J169+'Exp by Service'!J179+'Exp by Service'!J189))*USF!K42)</f>
        <v>0</v>
      </c>
      <c r="K243" s="350" t="n">
        <f aca="false">IF((K129+K139+K159+K169+K179+K189)=0,0,(USF!L25/(K129+'Exp by Service'!K139+'Exp by Service'!K149+'Exp by Service'!K159+'Exp by Service'!K169+'Exp by Service'!K179+'Exp by Service'!K189))*USF!L42)</f>
        <v>0</v>
      </c>
      <c r="L243" s="350" t="n">
        <f aca="false">IF((L129+L139+L159+L169+L179+L189)=0,0,(USF!M25/(L129+'Exp by Service'!L139+'Exp by Service'!L149+'Exp by Service'!L159+'Exp by Service'!L169+'Exp by Service'!L179+'Exp by Service'!L189))*USF!M42)</f>
        <v>0.00466544439690231</v>
      </c>
    </row>
    <row r="244" customFormat="false" ht="12.75" hidden="false" customHeight="false" outlineLevel="0" collapsed="false">
      <c r="B244" s="1" t="s">
        <v>337</v>
      </c>
      <c r="C244" s="252" t="n">
        <f aca="false">USF!D28</f>
        <v>2.73838923497229</v>
      </c>
      <c r="D244" s="252" t="n">
        <f aca="false">USF!E28</f>
        <v>2.73838923497229</v>
      </c>
      <c r="E244" s="252" t="n">
        <f aca="false">USF!F28</f>
        <v>0</v>
      </c>
      <c r="F244" s="252" t="n">
        <f aca="false">USF!G28</f>
        <v>0</v>
      </c>
      <c r="G244" s="252" t="n">
        <f aca="false">USF!H28</f>
        <v>0</v>
      </c>
      <c r="H244" s="252" t="n">
        <f aca="false">USF!I28</f>
        <v>0</v>
      </c>
      <c r="I244" s="252" t="n">
        <f aca="false">USF!J28</f>
        <v>0</v>
      </c>
      <c r="J244" s="252" t="n">
        <f aca="false">USF!K28</f>
        <v>0</v>
      </c>
      <c r="K244" s="252" t="n">
        <f aca="false">USF!L28</f>
        <v>0</v>
      </c>
      <c r="L244" s="252" t="n">
        <f aca="false">USF!M28</f>
        <v>2.73838923497229</v>
      </c>
    </row>
    <row r="245" customFormat="false" ht="12.75" hidden="false" customHeight="false" outlineLevel="0" collapsed="false">
      <c r="B245" s="1" t="s">
        <v>338</v>
      </c>
      <c r="C245" s="252" t="n">
        <f aca="false">USF!D29</f>
        <v>0</v>
      </c>
      <c r="D245" s="252" t="n">
        <f aca="false">USF!E29</f>
        <v>0</v>
      </c>
      <c r="E245" s="252" t="n">
        <f aca="false">USF!F29</f>
        <v>0</v>
      </c>
      <c r="F245" s="252" t="n">
        <f aca="false">USF!G29</f>
        <v>0</v>
      </c>
      <c r="G245" s="252" t="n">
        <f aca="false">USF!H29</f>
        <v>0</v>
      </c>
      <c r="H245" s="252" t="n">
        <f aca="false">USF!I29</f>
        <v>0</v>
      </c>
      <c r="I245" s="252" t="n">
        <f aca="false">USF!J29</f>
        <v>0</v>
      </c>
      <c r="J245" s="252" t="n">
        <f aca="false">USF!K29</f>
        <v>0</v>
      </c>
      <c r="K245" s="252" t="n">
        <f aca="false">USF!L29</f>
        <v>0</v>
      </c>
      <c r="L245" s="252" t="n">
        <f aca="false">USF!M29</f>
        <v>0</v>
      </c>
    </row>
    <row r="246" customFormat="false" ht="12.75" hidden="false" customHeight="false" outlineLevel="0" collapsed="false">
      <c r="B246" s="1" t="s">
        <v>339</v>
      </c>
      <c r="C246" s="252" t="n">
        <f aca="false">USF!D30</f>
        <v>0.297651003801336</v>
      </c>
      <c r="D246" s="252" t="n">
        <f aca="false">USF!E30</f>
        <v>0.297651003801336</v>
      </c>
      <c r="E246" s="252" t="n">
        <f aca="false">USF!F30</f>
        <v>0</v>
      </c>
      <c r="F246" s="252" t="n">
        <f aca="false">USF!G30</f>
        <v>0</v>
      </c>
      <c r="G246" s="252" t="n">
        <f aca="false">USF!H30</f>
        <v>0</v>
      </c>
      <c r="H246" s="252" t="n">
        <f aca="false">USF!I30</f>
        <v>0</v>
      </c>
      <c r="I246" s="252" t="n">
        <f aca="false">USF!J30</f>
        <v>0</v>
      </c>
      <c r="J246" s="252" t="n">
        <f aca="false">USF!K30</f>
        <v>0</v>
      </c>
      <c r="K246" s="252" t="n">
        <f aca="false">USF!L30</f>
        <v>0</v>
      </c>
      <c r="L246" s="252" t="n">
        <f aca="false">USF!M30</f>
        <v>0.297651003801336</v>
      </c>
    </row>
    <row r="247" customFormat="false" ht="12.75" hidden="false" customHeight="false" outlineLevel="0" collapsed="false">
      <c r="C247" s="1"/>
      <c r="D247" s="1"/>
      <c r="E247" s="1"/>
      <c r="F247" s="1"/>
      <c r="G247" s="1"/>
      <c r="H247" s="1"/>
      <c r="I247" s="1"/>
      <c r="J247" s="1"/>
      <c r="K247" s="1"/>
      <c r="L247" s="1"/>
    </row>
    <row r="248" customFormat="false" ht="12.75" hidden="false" customHeight="false" outlineLevel="0" collapsed="false">
      <c r="C248" s="1"/>
      <c r="D248" s="1"/>
      <c r="E248" s="1"/>
      <c r="F248" s="1"/>
      <c r="G248" s="1"/>
      <c r="H248" s="1"/>
      <c r="I248" s="1"/>
      <c r="J248" s="1"/>
      <c r="K248" s="1"/>
      <c r="L248" s="1"/>
    </row>
    <row r="249" customFormat="false" ht="12.75" hidden="false" customHeight="false" outlineLevel="0" collapsed="false">
      <c r="B249" s="298" t="s">
        <v>340</v>
      </c>
      <c r="C249" s="351" t="n">
        <f aca="false">IF(C153=0,0,C152/C153)</f>
        <v>0.999376292981252</v>
      </c>
      <c r="D249" s="351" t="n">
        <f aca="false">IF(D153=0,0,D152/D153)</f>
        <v>0.998944505080414</v>
      </c>
      <c r="E249" s="351" t="n">
        <f aca="false">IF(E153=0,0,E152/E153)</f>
        <v>0</v>
      </c>
      <c r="F249" s="351" t="n">
        <f aca="false">IF(F153=0,0,F152/F153)</f>
        <v>0</v>
      </c>
      <c r="G249" s="351" t="n">
        <f aca="false">IF(G153=0,0,G152/G153)</f>
        <v>0</v>
      </c>
      <c r="H249" s="351" t="n">
        <f aca="false">IF(H153=0,0,H152/H153)</f>
        <v>0</v>
      </c>
      <c r="I249" s="351" t="n">
        <f aca="false">IF(I153=0,0,I152/I153)</f>
        <v>0</v>
      </c>
      <c r="J249" s="351" t="n">
        <f aca="false">IF(J153=0,0,J152/J153)</f>
        <v>0</v>
      </c>
      <c r="K249" s="351" t="n">
        <f aca="false">IF(K153=0,0,K152/K153)</f>
        <v>0</v>
      </c>
      <c r="L249" s="351" t="n">
        <f aca="false">IF(L153=0,0,L152/L153)</f>
        <v>0.999211621410789</v>
      </c>
    </row>
    <row r="250" customFormat="false" ht="12.75" hidden="false" customHeight="false" outlineLevel="0" collapsed="false">
      <c r="C250" s="1"/>
      <c r="D250" s="1"/>
      <c r="E250" s="1"/>
      <c r="F250" s="1"/>
      <c r="G250" s="1"/>
      <c r="H250" s="1"/>
      <c r="I250" s="1"/>
      <c r="J250" s="1"/>
      <c r="K250" s="1"/>
      <c r="L250" s="1"/>
    </row>
    <row r="251" customFormat="false" ht="12.75" hidden="false" customHeight="false" outlineLevel="0" collapsed="false">
      <c r="C251" s="1"/>
      <c r="D251" s="1"/>
      <c r="E251" s="1"/>
      <c r="F251" s="1"/>
      <c r="G251" s="1"/>
      <c r="H251" s="1"/>
      <c r="I251" s="1"/>
      <c r="J251" s="1"/>
      <c r="K251" s="1"/>
      <c r="L251" s="1"/>
    </row>
    <row r="252" customFormat="false" ht="12.75" hidden="false" customHeight="false" outlineLevel="0" collapsed="false">
      <c r="C252" s="1"/>
      <c r="D252" s="1"/>
      <c r="E252" s="1"/>
      <c r="F252" s="1"/>
      <c r="G252" s="1"/>
      <c r="H252" s="1"/>
      <c r="I252" s="1"/>
      <c r="J252" s="1"/>
      <c r="K252" s="1"/>
      <c r="L252" s="1"/>
    </row>
    <row r="253" customFormat="false" ht="12.75" hidden="false" customHeight="false" outlineLevel="0" collapsed="false">
      <c r="C253" s="1"/>
      <c r="D253" s="1"/>
      <c r="E253" s="1"/>
      <c r="F253" s="1"/>
      <c r="G253" s="1"/>
      <c r="H253" s="1"/>
      <c r="I253" s="1"/>
      <c r="J253" s="1"/>
      <c r="K253" s="1"/>
      <c r="L253" s="1"/>
    </row>
    <row r="254" customFormat="false" ht="12.75" hidden="false" customHeight="false" outlineLevel="0" collapsed="false">
      <c r="C254" s="1"/>
      <c r="D254" s="1"/>
      <c r="E254" s="1"/>
      <c r="F254" s="1"/>
      <c r="G254" s="1"/>
      <c r="H254" s="1"/>
      <c r="I254" s="1"/>
      <c r="J254" s="1"/>
      <c r="K254" s="1"/>
      <c r="L254" s="1"/>
    </row>
    <row r="255" customFormat="false" ht="12.75" hidden="false" customHeight="false" outlineLevel="0" collapsed="false">
      <c r="C255" s="1"/>
      <c r="D255" s="1"/>
      <c r="E255" s="1"/>
      <c r="F255" s="1"/>
      <c r="G255" s="1"/>
      <c r="H255" s="1"/>
      <c r="I255" s="1"/>
      <c r="J255" s="1"/>
      <c r="K255" s="1"/>
      <c r="L255" s="1"/>
    </row>
    <row r="256" customFormat="false" ht="12.75" hidden="false" customHeight="false" outlineLevel="0" collapsed="false">
      <c r="C256" s="1"/>
      <c r="D256" s="1"/>
      <c r="E256" s="1"/>
      <c r="F256" s="1"/>
      <c r="G256" s="1"/>
      <c r="H256" s="1"/>
      <c r="I256" s="1"/>
      <c r="J256" s="1"/>
      <c r="K256" s="1"/>
      <c r="L256" s="1"/>
    </row>
    <row r="257" customFormat="false" ht="12.75" hidden="false" customHeight="false" outlineLevel="0" collapsed="false">
      <c r="C257" s="1"/>
      <c r="D257" s="1"/>
      <c r="E257" s="1"/>
      <c r="F257" s="1"/>
      <c r="G257" s="1"/>
      <c r="H257" s="1"/>
      <c r="I257" s="1"/>
      <c r="J257" s="1"/>
      <c r="K257" s="1"/>
      <c r="L257" s="1"/>
    </row>
    <row r="258" customFormat="false" ht="12.75" hidden="false" customHeight="false" outlineLevel="0" collapsed="false">
      <c r="C258" s="1"/>
      <c r="D258" s="1"/>
      <c r="E258" s="1"/>
      <c r="F258" s="1"/>
      <c r="G258" s="1"/>
      <c r="H258" s="1"/>
      <c r="I258" s="1"/>
      <c r="J258" s="1"/>
      <c r="K258" s="1"/>
      <c r="L258" s="1"/>
    </row>
    <row r="259" customFormat="false" ht="12.75" hidden="false" customHeight="false" outlineLevel="0" collapsed="false">
      <c r="C259" s="1"/>
      <c r="D259" s="1"/>
      <c r="E259" s="1"/>
      <c r="F259" s="1"/>
      <c r="G259" s="1"/>
      <c r="H259" s="1"/>
      <c r="I259" s="1"/>
      <c r="J259" s="1"/>
      <c r="K259" s="1"/>
      <c r="L259" s="1"/>
    </row>
    <row r="260" customFormat="false" ht="12.75" hidden="false" customHeight="false" outlineLevel="0" collapsed="false">
      <c r="C260" s="1"/>
      <c r="D260" s="1"/>
      <c r="E260" s="1"/>
      <c r="F260" s="1"/>
      <c r="G260" s="1"/>
      <c r="H260" s="1"/>
      <c r="I260" s="1"/>
      <c r="J260" s="1"/>
      <c r="K260" s="1"/>
      <c r="L260" s="1"/>
    </row>
    <row r="261" customFormat="false" ht="12.75" hidden="false" customHeight="false" outlineLevel="0" collapsed="false">
      <c r="C261" s="1"/>
      <c r="D261" s="1"/>
      <c r="E261" s="1"/>
      <c r="F261" s="1"/>
      <c r="G261" s="1"/>
      <c r="H261" s="1"/>
      <c r="I261" s="1"/>
      <c r="J261" s="1"/>
      <c r="K261" s="1"/>
      <c r="L261" s="1"/>
    </row>
    <row r="262" customFormat="false" ht="12.75" hidden="false" customHeight="false" outlineLevel="0" collapsed="false">
      <c r="C262" s="1"/>
      <c r="D262" s="1"/>
      <c r="E262" s="1"/>
      <c r="F262" s="1"/>
      <c r="G262" s="1"/>
      <c r="H262" s="1"/>
      <c r="I262" s="1"/>
      <c r="J262" s="1"/>
      <c r="K262" s="1"/>
      <c r="L262" s="1"/>
    </row>
    <row r="263" customFormat="false" ht="12.75" hidden="false" customHeight="false" outlineLevel="0" collapsed="false">
      <c r="C263" s="1"/>
      <c r="D263" s="1"/>
      <c r="E263" s="1"/>
      <c r="F263" s="1"/>
      <c r="G263" s="1"/>
      <c r="H263" s="1"/>
      <c r="I263" s="1"/>
      <c r="J263" s="1"/>
      <c r="K263" s="1"/>
      <c r="L263" s="1"/>
    </row>
    <row r="264" customFormat="false" ht="12.75" hidden="false" customHeight="false" outlineLevel="0" collapsed="false">
      <c r="C264" s="1"/>
      <c r="D264" s="1"/>
      <c r="E264" s="1"/>
      <c r="F264" s="1"/>
      <c r="G264" s="1"/>
      <c r="H264" s="1"/>
      <c r="I264" s="1"/>
      <c r="J264" s="1"/>
      <c r="K264" s="1"/>
      <c r="L264" s="1"/>
    </row>
    <row r="265" customFormat="false" ht="12.75" hidden="false" customHeight="false" outlineLevel="0" collapsed="false">
      <c r="C265" s="1"/>
      <c r="D265" s="1"/>
      <c r="E265" s="1"/>
      <c r="F265" s="1"/>
      <c r="G265" s="1"/>
      <c r="H265" s="1"/>
      <c r="I265" s="1"/>
      <c r="J265" s="1"/>
      <c r="K265" s="1"/>
      <c r="L265" s="1"/>
    </row>
    <row r="266" customFormat="false" ht="12.75" hidden="false" customHeight="false" outlineLevel="0" collapsed="false">
      <c r="C266" s="1"/>
      <c r="D266" s="1"/>
      <c r="E266" s="1"/>
      <c r="F266" s="1"/>
      <c r="G266" s="1"/>
      <c r="H266" s="1"/>
      <c r="I266" s="1"/>
      <c r="J266" s="1"/>
      <c r="K266" s="1"/>
      <c r="L266" s="1"/>
    </row>
    <row r="267" customFormat="false" ht="12.75" hidden="false" customHeight="false" outlineLevel="0" collapsed="false">
      <c r="C267" s="352"/>
      <c r="D267" s="352"/>
      <c r="E267" s="352"/>
      <c r="F267" s="352"/>
      <c r="G267" s="352"/>
      <c r="H267" s="352"/>
      <c r="I267" s="352"/>
      <c r="J267" s="352"/>
      <c r="K267" s="352"/>
      <c r="L267" s="352"/>
    </row>
    <row r="269" customFormat="false" ht="12.75" hidden="false" customHeight="false" outlineLevel="0" collapsed="false">
      <c r="C269" s="238"/>
    </row>
    <row r="271" customFormat="false" ht="12.75" hidden="false" customHeight="false" outlineLevel="0" collapsed="false">
      <c r="C271" s="1"/>
      <c r="D271" s="1"/>
      <c r="E271" s="1"/>
      <c r="F271" s="1"/>
      <c r="G271" s="1"/>
    </row>
    <row r="272" customFormat="false" ht="12.75" hidden="false" customHeight="false" outlineLevel="0" collapsed="false">
      <c r="C272" s="1"/>
      <c r="D272" s="1"/>
      <c r="E272" s="1"/>
      <c r="F272" s="1"/>
      <c r="G272" s="1"/>
    </row>
    <row r="273" customFormat="false" ht="12.75" hidden="false" customHeight="false" outlineLevel="0" collapsed="false">
      <c r="C273" s="1"/>
      <c r="D273" s="1"/>
      <c r="E273" s="1"/>
      <c r="F273" s="1"/>
      <c r="G273" s="1"/>
    </row>
    <row r="274" customFormat="false" ht="12.75" hidden="false" customHeight="false" outlineLevel="0" collapsed="false">
      <c r="C274" s="1"/>
      <c r="D274" s="1"/>
      <c r="E274" s="1"/>
      <c r="F274" s="1"/>
      <c r="G274" s="1"/>
    </row>
    <row r="275" customFormat="false" ht="12.75" hidden="false" customHeight="false" outlineLevel="0" collapsed="false">
      <c r="C275" s="1"/>
      <c r="D275" s="1"/>
      <c r="E275" s="1"/>
      <c r="F275" s="1"/>
      <c r="G275" s="1"/>
    </row>
    <row r="276" customFormat="false" ht="12.75" hidden="false" customHeight="false" outlineLevel="0" collapsed="false">
      <c r="C276" s="1"/>
      <c r="D276" s="1"/>
      <c r="E276" s="1"/>
      <c r="F276" s="1"/>
      <c r="G276" s="1"/>
    </row>
    <row r="277" customFormat="false" ht="12.75" hidden="false" customHeight="false" outlineLevel="0" collapsed="false">
      <c r="C277" s="1"/>
      <c r="D277" s="1"/>
      <c r="E277" s="1"/>
      <c r="F277" s="1"/>
      <c r="G277" s="1"/>
      <c r="L277" s="4"/>
    </row>
    <row r="278" customFormat="false" ht="12.75" hidden="false" customHeight="false" outlineLevel="0" collapsed="false">
      <c r="C278" s="1"/>
      <c r="D278" s="1"/>
      <c r="E278" s="1"/>
      <c r="F278" s="1"/>
      <c r="G278" s="1"/>
    </row>
    <row r="279" customFormat="false" ht="12.75" hidden="false" customHeight="false" outlineLevel="0" collapsed="false">
      <c r="C279" s="1"/>
      <c r="D279" s="1"/>
      <c r="E279" s="1"/>
      <c r="F279" s="1"/>
      <c r="G279" s="1"/>
    </row>
    <row r="280" customFormat="false" ht="12.75" hidden="false" customHeight="false" outlineLevel="0" collapsed="false">
      <c r="C280" s="1"/>
      <c r="D280" s="1"/>
      <c r="E280" s="1"/>
      <c r="F280" s="1"/>
      <c r="G280" s="1"/>
    </row>
    <row r="281" customFormat="false" ht="12.75" hidden="false" customHeight="false" outlineLevel="0" collapsed="false">
      <c r="C281" s="1"/>
      <c r="D281" s="1"/>
      <c r="E281" s="1"/>
      <c r="F281" s="1"/>
      <c r="G281" s="1"/>
    </row>
    <row r="282" customFormat="false" ht="12.75" hidden="false" customHeight="false" outlineLevel="0" collapsed="false">
      <c r="C282" s="1"/>
      <c r="D282" s="1"/>
      <c r="E282" s="1"/>
      <c r="F282" s="1"/>
      <c r="G282" s="1"/>
    </row>
    <row r="283" customFormat="false" ht="12.75" hidden="false" customHeight="false" outlineLevel="0" collapsed="false">
      <c r="C283" s="1"/>
      <c r="D283" s="1"/>
      <c r="E283" s="1"/>
      <c r="F283" s="1"/>
      <c r="G283" s="1"/>
    </row>
    <row r="284" customFormat="false" ht="12.75" hidden="false" customHeight="false" outlineLevel="0" collapsed="false">
      <c r="C284" s="1"/>
      <c r="D284" s="1"/>
      <c r="E284" s="1"/>
      <c r="F284" s="1"/>
      <c r="G284" s="1"/>
    </row>
    <row r="285" customFormat="false" ht="12.75" hidden="false" customHeight="false" outlineLevel="0" collapsed="false">
      <c r="C285" s="1"/>
      <c r="D285" s="1"/>
      <c r="E285" s="1"/>
      <c r="F285" s="1"/>
      <c r="G285" s="1"/>
    </row>
    <row r="286" customFormat="false" ht="12.75" hidden="false" customHeight="false" outlineLevel="0" collapsed="false">
      <c r="C286" s="1"/>
      <c r="D286" s="1"/>
      <c r="E286" s="1"/>
      <c r="F286" s="1"/>
      <c r="G286" s="1"/>
    </row>
    <row r="287" customFormat="false" ht="12.75" hidden="false" customHeight="false" outlineLevel="0" collapsed="false">
      <c r="C287" s="1"/>
      <c r="D287" s="1"/>
      <c r="E287" s="1"/>
      <c r="F287" s="1"/>
      <c r="G287" s="1"/>
    </row>
    <row r="288" customFormat="false" ht="12.75" hidden="false" customHeight="false" outlineLevel="0" collapsed="false">
      <c r="C288" s="1"/>
      <c r="D288" s="1"/>
      <c r="E288" s="1"/>
      <c r="F288" s="1"/>
      <c r="G288" s="1"/>
    </row>
  </sheetData>
  <printOptions headings="false" gridLines="false" gridLinesSet="true" horizontalCentered="false" verticalCentered="false"/>
  <pageMargins left="0.747916666666667" right="0.747916666666667" top="0.75" bottom="0.984027777777778" header="0.511811023622047" footer="0.5"/>
  <pageSetup paperSize="1" scale="100" fitToWidth="1" fitToHeight="3" pageOrder="downThenOver" orientation="landscape" blackAndWhite="false" draft="false" cellComments="none" horizontalDpi="300" verticalDpi="300" copies="1"/>
  <headerFooter differentFirst="false" differentOddEven="false">
    <oddHeader/>
    <oddFooter>&amp;LHAI Model Release 5.0a&amp;CPage &amp;P&amp;R&amp;A</oddFooter>
  </headerFooter>
  <legacyDrawing r:id="rId2"/>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122"/>
  <sheetViews>
    <sheetView showFormulas="false" showGridLines="false" showRowColHeaders="true" showZeros="true" rightToLeft="false" tabSelected="false" showOutlineSymbols="true" defaultGridColor="true" view="normal" topLeftCell="A1" colorId="64" zoomScale="70" zoomScaleNormal="70" zoomScalePageLayoutView="100" workbookViewId="0">
      <selection pane="topLeft" activeCell="D28" activeCellId="0" sqref="D28"/>
    </sheetView>
  </sheetViews>
  <sheetFormatPr defaultColWidth="9.0546875" defaultRowHeight="12.75" zeroHeight="false" outlineLevelRow="0" outlineLevelCol="0"/>
  <cols>
    <col collapsed="false" customWidth="true" hidden="false" outlineLevel="0" max="1" min="1" style="0" width="5.99"/>
    <col collapsed="false" customWidth="true" hidden="false" outlineLevel="0" max="2" min="2" style="0" width="39.13"/>
    <col collapsed="false" customWidth="true" hidden="false" outlineLevel="0" max="3" min="3" style="353" width="16.56"/>
    <col collapsed="false" customWidth="true" hidden="false" outlineLevel="0" max="4" min="4" style="354" width="13.41"/>
    <col collapsed="false" customWidth="true" hidden="false" outlineLevel="0" max="5" min="5" style="0" width="13.41"/>
    <col collapsed="false" customWidth="true" hidden="false" outlineLevel="0" max="6" min="6" style="353" width="16.28"/>
    <col collapsed="false" customWidth="true" hidden="false" outlineLevel="0" max="7" min="7" style="353" width="15.99"/>
    <col collapsed="false" customWidth="true" hidden="false" outlineLevel="0" max="8" min="8" style="0" width="13.41"/>
    <col collapsed="false" customWidth="true" hidden="false" outlineLevel="0" max="9" min="9" style="0" width="14.85"/>
    <col collapsed="false" customWidth="true" hidden="false" outlineLevel="0" max="10" min="10" style="0" width="15.41"/>
    <col collapsed="false" customWidth="true" hidden="false" outlineLevel="0" max="11" min="11" style="0" width="15.28"/>
    <col collapsed="false" customWidth="true" hidden="false" outlineLevel="0" max="12" min="12" style="0" width="13.99"/>
  </cols>
  <sheetData>
    <row r="1" customFormat="false" ht="15" hidden="false" customHeight="false" outlineLevel="0" collapsed="false">
      <c r="B1" s="342" t="s">
        <v>341</v>
      </c>
    </row>
    <row r="2" customFormat="false" ht="15" hidden="false" customHeight="false" outlineLevel="0" collapsed="false">
      <c r="B2" s="342" t="s">
        <v>342</v>
      </c>
    </row>
    <row r="3" customFormat="false" ht="15" hidden="false" customHeight="false" outlineLevel="0" collapsed="false">
      <c r="B3" s="342"/>
    </row>
    <row r="4" customFormat="false" ht="15.75" hidden="false" customHeight="false" outlineLevel="0" collapsed="false">
      <c r="B4" s="342"/>
    </row>
    <row r="5" customFormat="false" ht="39" hidden="false" customHeight="false" outlineLevel="0" collapsed="false">
      <c r="A5" s="355"/>
      <c r="B5" s="355"/>
      <c r="C5" s="356" t="s">
        <v>343</v>
      </c>
      <c r="D5" s="357" t="s">
        <v>344</v>
      </c>
      <c r="E5" s="358" t="s">
        <v>345</v>
      </c>
      <c r="F5" s="356" t="s">
        <v>346</v>
      </c>
      <c r="G5" s="356" t="s">
        <v>347</v>
      </c>
    </row>
    <row r="6" customFormat="false" ht="13.5" hidden="false" customHeight="false" outlineLevel="0" collapsed="false">
      <c r="A6" s="266" t="s">
        <v>348</v>
      </c>
      <c r="C6" s="359"/>
      <c r="D6" s="360"/>
      <c r="F6" s="359"/>
      <c r="G6" s="361"/>
    </row>
    <row r="7" customFormat="false" ht="12.75" hidden="false" customHeight="false" outlineLevel="0" collapsed="false">
      <c r="B7" s="0" t="s">
        <v>349</v>
      </c>
      <c r="C7" s="359" t="n">
        <f aca="false">D45</f>
        <v>6231.22152510915</v>
      </c>
      <c r="D7" s="362" t="n">
        <v>0</v>
      </c>
      <c r="E7" s="363" t="n">
        <f aca="false">1-D7</f>
        <v>1</v>
      </c>
      <c r="F7" s="359" t="n">
        <f aca="false">C7*D7</f>
        <v>0</v>
      </c>
      <c r="G7" s="361" t="n">
        <f aca="false">C7*E7</f>
        <v>6231.22152510915</v>
      </c>
    </row>
    <row r="8" customFormat="false" ht="12.75" hidden="false" customHeight="false" outlineLevel="0" collapsed="false">
      <c r="B8" s="0" t="s">
        <v>350</v>
      </c>
      <c r="C8" s="359" t="n">
        <f aca="false">D46</f>
        <v>4783.85893201767</v>
      </c>
      <c r="D8" s="362" t="n">
        <v>0</v>
      </c>
      <c r="E8" s="363" t="n">
        <f aca="false">1-D8</f>
        <v>1</v>
      </c>
      <c r="F8" s="359" t="n">
        <f aca="false">C8*D8</f>
        <v>0</v>
      </c>
      <c r="G8" s="361" t="n">
        <f aca="false">C8*E8</f>
        <v>4783.85893201767</v>
      </c>
    </row>
    <row r="9" customFormat="false" ht="12.75" hidden="false" customHeight="false" outlineLevel="0" collapsed="false">
      <c r="B9" s="0" t="s">
        <v>351</v>
      </c>
      <c r="C9" s="359" t="n">
        <f aca="false">D47</f>
        <v>17788.0772285983</v>
      </c>
      <c r="D9" s="362" t="n">
        <v>0</v>
      </c>
      <c r="E9" s="363" t="n">
        <f aca="false">1-D9</f>
        <v>1</v>
      </c>
      <c r="F9" s="359" t="n">
        <f aca="false">C9*D9</f>
        <v>0</v>
      </c>
      <c r="G9" s="361" t="n">
        <f aca="false">C9*E9</f>
        <v>17788.0772285983</v>
      </c>
    </row>
    <row r="10" customFormat="false" ht="12.75" hidden="false" customHeight="false" outlineLevel="0" collapsed="false">
      <c r="B10" s="0" t="s">
        <v>352</v>
      </c>
      <c r="C10" s="359" t="n">
        <f aca="false">D48</f>
        <v>10136.2256815796</v>
      </c>
      <c r="D10" s="362" t="n">
        <v>0</v>
      </c>
      <c r="E10" s="363" t="n">
        <f aca="false">1-D10</f>
        <v>1</v>
      </c>
      <c r="F10" s="359" t="n">
        <f aca="false">C10*D10</f>
        <v>0</v>
      </c>
      <c r="G10" s="361" t="n">
        <f aca="false">C10*E10</f>
        <v>10136.2256815796</v>
      </c>
    </row>
    <row r="11" customFormat="false" ht="12.75" hidden="false" customHeight="false" outlineLevel="0" collapsed="false">
      <c r="B11" s="0" t="s">
        <v>353</v>
      </c>
      <c r="C11" s="359" t="n">
        <f aca="false">D49</f>
        <v>37170.6571890471</v>
      </c>
      <c r="D11" s="362" t="n">
        <v>0</v>
      </c>
      <c r="E11" s="363" t="n">
        <f aca="false">1-D11</f>
        <v>1</v>
      </c>
      <c r="F11" s="359" t="n">
        <f aca="false">C11*D11</f>
        <v>0</v>
      </c>
      <c r="G11" s="361" t="n">
        <f aca="false">C11*E11</f>
        <v>37170.6571890471</v>
      </c>
    </row>
    <row r="12" customFormat="false" ht="12.75" hidden="false" customHeight="false" outlineLevel="0" collapsed="false">
      <c r="B12" s="0" t="s">
        <v>354</v>
      </c>
      <c r="C12" s="359" t="n">
        <f aca="false">D50</f>
        <v>97994.0819817421</v>
      </c>
      <c r="D12" s="362" t="n">
        <v>0</v>
      </c>
      <c r="E12" s="363" t="n">
        <f aca="false">1-D12</f>
        <v>1</v>
      </c>
      <c r="F12" s="359" t="n">
        <f aca="false">C12*D12</f>
        <v>0</v>
      </c>
      <c r="G12" s="361" t="n">
        <f aca="false">C12*E12</f>
        <v>97994.0819817421</v>
      </c>
    </row>
    <row r="13" customFormat="false" ht="12.75" hidden="false" customHeight="false" outlineLevel="0" collapsed="false">
      <c r="B13" s="0" t="s">
        <v>355</v>
      </c>
      <c r="C13" s="359" t="n">
        <f aca="false">D51</f>
        <v>22430.0082599174</v>
      </c>
      <c r="D13" s="362" t="n">
        <v>0</v>
      </c>
      <c r="E13" s="363" t="n">
        <f aca="false">1-D13</f>
        <v>1</v>
      </c>
      <c r="F13" s="359" t="n">
        <f aca="false">C13*D13</f>
        <v>0</v>
      </c>
      <c r="G13" s="361" t="n">
        <f aca="false">C13*E13</f>
        <v>22430.0082599174</v>
      </c>
    </row>
    <row r="14" customFormat="false" ht="12.75" hidden="false" customHeight="false" outlineLevel="0" collapsed="false">
      <c r="B14" s="0" t="s">
        <v>356</v>
      </c>
      <c r="C14" s="359" t="n">
        <f aca="false">D52</f>
        <v>7836.43307407347</v>
      </c>
      <c r="D14" s="362" t="n">
        <v>0</v>
      </c>
      <c r="E14" s="363" t="n">
        <f aca="false">1-D14</f>
        <v>1</v>
      </c>
      <c r="F14" s="359" t="n">
        <f aca="false">C14*D14</f>
        <v>0</v>
      </c>
      <c r="G14" s="361" t="n">
        <f aca="false">C14*E14</f>
        <v>7836.43307407347</v>
      </c>
    </row>
    <row r="15" customFormat="false" ht="12.75" hidden="false" customHeight="false" outlineLevel="0" collapsed="false">
      <c r="B15" s="0" t="s">
        <v>357</v>
      </c>
      <c r="C15" s="359" t="n">
        <f aca="false">D53</f>
        <v>44832.4840020935</v>
      </c>
      <c r="D15" s="362" t="n">
        <v>0</v>
      </c>
      <c r="E15" s="363" t="n">
        <f aca="false">1-D15</f>
        <v>1</v>
      </c>
      <c r="F15" s="359" t="n">
        <f aca="false">C15*D15</f>
        <v>0</v>
      </c>
      <c r="G15" s="361" t="n">
        <f aca="false">C15*E15</f>
        <v>44832.4840020935</v>
      </c>
    </row>
    <row r="16" customFormat="false" ht="12.75" hidden="false" customHeight="false" outlineLevel="0" collapsed="false">
      <c r="B16" s="0" t="s">
        <v>358</v>
      </c>
      <c r="C16" s="359" t="n">
        <f aca="false">D54</f>
        <v>32728.7505040693</v>
      </c>
      <c r="D16" s="362" t="n">
        <v>0</v>
      </c>
      <c r="E16" s="363" t="n">
        <f aca="false">1-D16</f>
        <v>1</v>
      </c>
      <c r="F16" s="359" t="n">
        <f aca="false">C16*D16</f>
        <v>0</v>
      </c>
      <c r="G16" s="361" t="n">
        <f aca="false">C16*E16</f>
        <v>32728.7505040693</v>
      </c>
    </row>
    <row r="17" customFormat="false" ht="12.75" hidden="false" customHeight="false" outlineLevel="0" collapsed="false">
      <c r="B17" s="0" t="s">
        <v>359</v>
      </c>
      <c r="C17" s="359" t="n">
        <f aca="false">D55</f>
        <v>656.404833548575</v>
      </c>
      <c r="D17" s="362" t="n">
        <v>0</v>
      </c>
      <c r="E17" s="363" t="n">
        <f aca="false">1-D17</f>
        <v>1</v>
      </c>
      <c r="F17" s="359" t="n">
        <f aca="false">C17*D17</f>
        <v>0</v>
      </c>
      <c r="G17" s="361" t="n">
        <f aca="false">C17*E17</f>
        <v>656.404833548575</v>
      </c>
    </row>
    <row r="18" customFormat="false" ht="12.75" hidden="false" customHeight="false" outlineLevel="0" collapsed="false">
      <c r="B18" s="0" t="s">
        <v>360</v>
      </c>
      <c r="C18" s="359" t="n">
        <f aca="false">D56</f>
        <v>228.650998862935</v>
      </c>
      <c r="D18" s="362" t="n">
        <v>0</v>
      </c>
      <c r="E18" s="363" t="n">
        <f aca="false">1-D18</f>
        <v>1</v>
      </c>
      <c r="F18" s="359" t="n">
        <f aca="false">C18*D18</f>
        <v>0</v>
      </c>
      <c r="G18" s="361" t="n">
        <f aca="false">C18*E18</f>
        <v>228.650998862935</v>
      </c>
    </row>
    <row r="19" customFormat="false" ht="12.75" hidden="false" customHeight="false" outlineLevel="0" collapsed="false">
      <c r="B19" s="0" t="s">
        <v>361</v>
      </c>
      <c r="C19" s="359" t="n">
        <f aca="false">D57</f>
        <v>15694.1451001568</v>
      </c>
      <c r="D19" s="362" t="n">
        <v>0</v>
      </c>
      <c r="E19" s="363" t="n">
        <f aca="false">1-D19</f>
        <v>1</v>
      </c>
      <c r="F19" s="359" t="n">
        <f aca="false">C19*D19</f>
        <v>0</v>
      </c>
      <c r="G19" s="361" t="n">
        <f aca="false">C19*E19</f>
        <v>15694.1451001568</v>
      </c>
    </row>
    <row r="20" customFormat="false" ht="12.75" hidden="false" customHeight="false" outlineLevel="0" collapsed="false">
      <c r="B20" s="364" t="s">
        <v>362</v>
      </c>
      <c r="C20" s="365" t="n">
        <f aca="false">D58</f>
        <v>1987.93817707065</v>
      </c>
      <c r="D20" s="366" t="n">
        <v>0</v>
      </c>
      <c r="E20" s="367" t="n">
        <f aca="false">1-D20</f>
        <v>1</v>
      </c>
      <c r="F20" s="365" t="n">
        <f aca="false">C20*D20</f>
        <v>0</v>
      </c>
      <c r="G20" s="368" t="n">
        <f aca="false">C20*E20</f>
        <v>1987.93817707065</v>
      </c>
    </row>
    <row r="21" customFormat="false" ht="12.75" hidden="false" customHeight="false" outlineLevel="0" collapsed="false">
      <c r="C21" s="359"/>
      <c r="D21" s="360"/>
      <c r="F21" s="359"/>
      <c r="G21" s="361"/>
    </row>
    <row r="22" customFormat="false" ht="12.75" hidden="false" customHeight="false" outlineLevel="0" collapsed="false">
      <c r="B22" s="0" t="s">
        <v>363</v>
      </c>
      <c r="C22" s="359" t="n">
        <f aca="false">SUM(C7:C20)</f>
        <v>300498.937487886</v>
      </c>
      <c r="D22" s="360"/>
      <c r="F22" s="359" t="n">
        <f aca="false">SUM(F7:F20)</f>
        <v>0</v>
      </c>
      <c r="G22" s="361" t="n">
        <f aca="false">SUM(G7:G20)</f>
        <v>300498.937487886</v>
      </c>
    </row>
    <row r="23" customFormat="false" ht="12.75" hidden="false" customHeight="false" outlineLevel="0" collapsed="false">
      <c r="C23" s="359"/>
      <c r="D23" s="360"/>
      <c r="F23" s="359"/>
      <c r="G23" s="361"/>
    </row>
    <row r="24" customFormat="false" ht="12.75" hidden="false" customHeight="false" outlineLevel="0" collapsed="false">
      <c r="A24" s="266" t="s">
        <v>325</v>
      </c>
      <c r="C24" s="359" t="n">
        <f aca="false">D62</f>
        <v>64042.6713133731</v>
      </c>
      <c r="D24" s="362" t="n">
        <v>0</v>
      </c>
      <c r="E24" s="369" t="n">
        <f aca="false">1-D24</f>
        <v>1</v>
      </c>
      <c r="F24" s="353" t="n">
        <f aca="false">C24*D24</f>
        <v>0</v>
      </c>
      <c r="G24" s="361" t="n">
        <f aca="false">C24*E24</f>
        <v>64042.6713133731</v>
      </c>
    </row>
    <row r="25" customFormat="false" ht="12.75" hidden="false" customHeight="false" outlineLevel="0" collapsed="false">
      <c r="C25" s="359"/>
      <c r="D25" s="360"/>
      <c r="E25" s="370"/>
      <c r="G25" s="361"/>
    </row>
    <row r="26" customFormat="false" ht="12.75" hidden="false" customHeight="false" outlineLevel="0" collapsed="false">
      <c r="A26" s="266" t="s">
        <v>327</v>
      </c>
      <c r="C26" s="359" t="n">
        <f aca="false">C70*L39</f>
        <v>202106.005936459</v>
      </c>
      <c r="D26" s="362" t="n">
        <v>0</v>
      </c>
      <c r="E26" s="371" t="n">
        <f aca="false">1-D26</f>
        <v>1</v>
      </c>
      <c r="F26" s="353" t="n">
        <f aca="false">C26*D26</f>
        <v>0</v>
      </c>
      <c r="G26" s="361" t="n">
        <f aca="false">C26*E26</f>
        <v>202106.005936459</v>
      </c>
    </row>
    <row r="27" customFormat="false" ht="12.75" hidden="false" customHeight="false" outlineLevel="0" collapsed="false">
      <c r="A27" s="266"/>
      <c r="C27" s="359"/>
      <c r="D27" s="362"/>
      <c r="E27" s="371"/>
      <c r="G27" s="361"/>
    </row>
    <row r="28" customFormat="false" ht="12.75" hidden="false" customHeight="false" outlineLevel="0" collapsed="false">
      <c r="A28" s="266" t="s">
        <v>364</v>
      </c>
      <c r="C28" s="359" t="n">
        <f aca="false">D75</f>
        <v>420380.492347833</v>
      </c>
      <c r="D28" s="362" t="n">
        <v>0</v>
      </c>
      <c r="E28" s="371" t="n">
        <f aca="false">1-D28</f>
        <v>1</v>
      </c>
      <c r="F28" s="353" t="n">
        <f aca="false">C28*D28</f>
        <v>0</v>
      </c>
      <c r="G28" s="361" t="n">
        <f aca="false">C28*E28</f>
        <v>420380.492347833</v>
      </c>
    </row>
    <row r="29" customFormat="false" ht="12.75" hidden="false" customHeight="false" outlineLevel="0" collapsed="false">
      <c r="C29" s="359"/>
      <c r="D29" s="360"/>
      <c r="E29" s="370"/>
      <c r="G29" s="361"/>
    </row>
    <row r="30" customFormat="false" ht="13.5" hidden="false" customHeight="false" outlineLevel="0" collapsed="false">
      <c r="A30" s="47" t="s">
        <v>179</v>
      </c>
      <c r="C30" s="359" t="n">
        <f aca="false">C22+C24+C26</f>
        <v>566647.614737718</v>
      </c>
      <c r="D30" s="372"/>
      <c r="E30" s="370"/>
      <c r="F30" s="353" t="n">
        <f aca="false">F22+F24+F26+F28</f>
        <v>0</v>
      </c>
      <c r="G30" s="361" t="n">
        <f aca="false">G22+G24+G26+G28</f>
        <v>987028.107085551</v>
      </c>
    </row>
    <row r="32" customFormat="false" ht="15" hidden="false" customHeight="false" outlineLevel="0" collapsed="false">
      <c r="B32" s="342"/>
    </row>
    <row r="33" customFormat="false" ht="15" hidden="false" customHeight="false" outlineLevel="0" collapsed="false">
      <c r="B33" s="342"/>
      <c r="C33" s="260" t="s">
        <v>169</v>
      </c>
      <c r="D33" s="260" t="s">
        <v>170</v>
      </c>
      <c r="E33" s="260" t="s">
        <v>171</v>
      </c>
      <c r="F33" s="260" t="s">
        <v>172</v>
      </c>
      <c r="G33" s="260" t="s">
        <v>173</v>
      </c>
      <c r="H33" s="260" t="s">
        <v>174</v>
      </c>
      <c r="I33" s="260" t="s">
        <v>175</v>
      </c>
      <c r="J33" s="260" t="s">
        <v>176</v>
      </c>
      <c r="K33" s="260" t="s">
        <v>177</v>
      </c>
      <c r="L33" s="260"/>
    </row>
    <row r="34" customFormat="false" ht="15.75" hidden="false" customHeight="false" outlineLevel="0" collapsed="false">
      <c r="B34" s="342"/>
      <c r="C34" s="264" t="s">
        <v>118</v>
      </c>
      <c r="D34" s="264" t="s">
        <v>118</v>
      </c>
      <c r="E34" s="264" t="s">
        <v>118</v>
      </c>
      <c r="F34" s="264" t="s">
        <v>118</v>
      </c>
      <c r="G34" s="264" t="s">
        <v>118</v>
      </c>
      <c r="H34" s="264" t="s">
        <v>118</v>
      </c>
      <c r="I34" s="264" t="s">
        <v>118</v>
      </c>
      <c r="J34" s="264" t="s">
        <v>118</v>
      </c>
      <c r="K34" s="264" t="s">
        <v>118</v>
      </c>
      <c r="L34" s="264" t="s">
        <v>179</v>
      </c>
    </row>
    <row r="35" customFormat="false" ht="15" hidden="false" customHeight="false" outlineLevel="0" collapsed="false">
      <c r="A35" s="373" t="s">
        <v>365</v>
      </c>
      <c r="B35" s="342"/>
    </row>
    <row r="36" customFormat="false" ht="12.75" hidden="false" customHeight="false" outlineLevel="0" collapsed="false">
      <c r="B36" s="1" t="s">
        <v>366</v>
      </c>
      <c r="C36" s="353" t="n">
        <f aca="false">'Exp by Service'!C8+'Exp by Service'!C18+'Exp by Service'!C28+'Exp by Service'!C48+'Exp by Service'!C58+'Exp by Service'!C78+'Exp by Service'!C88</f>
        <v>2461534.66429621</v>
      </c>
      <c r="D36" s="353" t="n">
        <f aca="false">'Exp by Service'!D8+'Exp by Service'!D38+'Exp by Service'!D68+'Exp by Service'!D98</f>
        <v>1013937.83969524</v>
      </c>
      <c r="E36" s="353" t="n">
        <f aca="false">'Exp by Service'!E8+'Exp by Service'!E38+'Exp by Service'!E68+'Exp by Service'!E98</f>
        <v>0</v>
      </c>
      <c r="F36" s="353" t="n">
        <f aca="false">'Exp by Service'!F8+'Exp by Service'!F38+'Exp by Service'!F68+'Exp by Service'!F98</f>
        <v>0</v>
      </c>
      <c r="G36" s="353" t="n">
        <f aca="false">'Exp by Service'!G8+'Exp by Service'!G38+'Exp by Service'!G68+'Exp by Service'!G98</f>
        <v>0</v>
      </c>
      <c r="H36" s="353" t="n">
        <f aca="false">'Exp by Service'!H8+'Exp by Service'!H38+'Exp by Service'!H68+'Exp by Service'!H98</f>
        <v>0</v>
      </c>
      <c r="I36" s="353" t="n">
        <f aca="false">'Exp by Service'!I8+'Exp by Service'!I38+'Exp by Service'!I68+'Exp by Service'!I98</f>
        <v>0</v>
      </c>
      <c r="J36" s="353" t="n">
        <f aca="false">'Exp by Service'!J8+'Exp by Service'!J38+'Exp by Service'!J68+'Exp by Service'!J98</f>
        <v>0</v>
      </c>
      <c r="K36" s="353" t="n">
        <f aca="false">'Exp by Service'!K8+'Exp by Service'!K38+'Exp by Service'!K68+'Exp by Service'!K98</f>
        <v>0</v>
      </c>
      <c r="L36" s="374" t="n">
        <f aca="false">SUM(C36:K36)</f>
        <v>3475472.50399145</v>
      </c>
    </row>
    <row r="37" customFormat="false" ht="12.75" hidden="false" customHeight="false" outlineLevel="0" collapsed="false">
      <c r="B37" s="1" t="s">
        <v>367</v>
      </c>
      <c r="C37" s="353" t="n">
        <f aca="false">'Exp by Service'!C108+'Exp by Service'!C118+'Exp by Service'!C128+'Exp by Service'!C138+'Exp by Service'!C148+'Exp by Service'!C158+'Exp by Service'!C168+'Exp by Service'!C178+'Exp by Service'!C188+'Exp by Service'!C198+'Exp by Service'!C208</f>
        <v>1545278.03686615</v>
      </c>
      <c r="D37" s="353" t="n">
        <f aca="false">'Exp by Service'!D108+'Exp by Service'!D118+'Exp by Service'!D128+'Exp by Service'!D138+'Exp by Service'!D148+'Exp by Service'!D158+'Exp by Service'!D168+'Exp by Service'!D178+'Exp by Service'!D188+'Exp by Service'!D198+'Exp by Service'!D208</f>
        <v>1043778.3828545</v>
      </c>
      <c r="E37" s="353" t="n">
        <f aca="false">'Exp by Service'!E108+'Exp by Service'!E118+'Exp by Service'!E128+'Exp by Service'!E138+'Exp by Service'!E148+'Exp by Service'!E158+'Exp by Service'!E168+'Exp by Service'!E178+'Exp by Service'!E188+'Exp by Service'!E198+'Exp by Service'!E208</f>
        <v>0</v>
      </c>
      <c r="F37" s="353" t="n">
        <f aca="false">'Exp by Service'!F108+'Exp by Service'!F118+'Exp by Service'!F128+'Exp by Service'!F138+'Exp by Service'!F148+'Exp by Service'!F158+'Exp by Service'!F168+'Exp by Service'!F178+'Exp by Service'!F188+'Exp by Service'!F198+'Exp by Service'!F208</f>
        <v>0</v>
      </c>
      <c r="G37" s="353" t="n">
        <f aca="false">'Exp by Service'!G108+'Exp by Service'!G118+'Exp by Service'!G128+'Exp by Service'!G138+'Exp by Service'!G148+'Exp by Service'!G158+'Exp by Service'!G168+'Exp by Service'!G178+'Exp by Service'!G188+'Exp by Service'!G198+'Exp by Service'!G208</f>
        <v>0</v>
      </c>
      <c r="H37" s="353" t="n">
        <f aca="false">'Exp by Service'!H108+'Exp by Service'!H118+'Exp by Service'!H128+'Exp by Service'!H138+'Exp by Service'!H148+'Exp by Service'!H158+'Exp by Service'!H168+'Exp by Service'!H178+'Exp by Service'!H188+'Exp by Service'!H198+'Exp by Service'!H208</f>
        <v>0</v>
      </c>
      <c r="I37" s="353" t="n">
        <f aca="false">'Exp by Service'!I108+'Exp by Service'!I118+'Exp by Service'!I128+'Exp by Service'!I138+'Exp by Service'!I148+'Exp by Service'!I158+'Exp by Service'!I168+'Exp by Service'!I178+'Exp by Service'!I188+'Exp by Service'!I198+'Exp by Service'!I208</f>
        <v>0</v>
      </c>
      <c r="J37" s="353" t="n">
        <f aca="false">'Exp by Service'!J108+'Exp by Service'!J118+'Exp by Service'!J128+'Exp by Service'!J138+'Exp by Service'!J148+'Exp by Service'!J158+'Exp by Service'!J168+'Exp by Service'!J178+'Exp by Service'!J188+'Exp by Service'!J198+'Exp by Service'!J208</f>
        <v>0</v>
      </c>
      <c r="K37" s="353" t="n">
        <f aca="false">'Exp by Service'!K108+'Exp by Service'!K118+'Exp by Service'!K128+'Exp by Service'!K138+'Exp by Service'!K148+'Exp by Service'!K158+'Exp by Service'!K168+'Exp by Service'!K178+'Exp by Service'!K188+'Exp by Service'!K198+'Exp by Service'!K208</f>
        <v>0</v>
      </c>
      <c r="L37" s="374" t="n">
        <f aca="false">SUM(C37:K37)</f>
        <v>2589056.41972065</v>
      </c>
    </row>
    <row r="38" customFormat="false" ht="12.75" hidden="false" customHeight="false" outlineLevel="0" collapsed="false">
      <c r="B38" s="1" t="s">
        <v>302</v>
      </c>
      <c r="C38" s="353" t="n">
        <f aca="false">C36+C37</f>
        <v>4006812.70116236</v>
      </c>
      <c r="D38" s="353" t="n">
        <f aca="false">D36+D37</f>
        <v>2057716.22254973</v>
      </c>
      <c r="E38" s="353" t="n">
        <f aca="false">E36+E37</f>
        <v>0</v>
      </c>
      <c r="F38" s="353" t="n">
        <f aca="false">F36+F37</f>
        <v>0</v>
      </c>
      <c r="G38" s="353" t="n">
        <f aca="false">G36+G37</f>
        <v>0</v>
      </c>
      <c r="H38" s="353" t="n">
        <f aca="false">H36+H37</f>
        <v>0</v>
      </c>
      <c r="I38" s="353" t="n">
        <f aca="false">I36+I37</f>
        <v>0</v>
      </c>
      <c r="J38" s="353" t="n">
        <f aca="false">J36+J37</f>
        <v>0</v>
      </c>
      <c r="K38" s="353" t="n">
        <f aca="false">K36+K37</f>
        <v>0</v>
      </c>
      <c r="L38" s="374" t="n">
        <f aca="false">SUM(C38:K38)</f>
        <v>6064528.9237121</v>
      </c>
    </row>
    <row r="39" customFormat="false" ht="12.75" hidden="false" customHeight="false" outlineLevel="0" collapsed="false">
      <c r="B39" s="1" t="s">
        <v>368</v>
      </c>
      <c r="C39" s="345" t="n">
        <f aca="false">IF(C38=0,0,C36/C38)</f>
        <v>0.614337341893253</v>
      </c>
      <c r="D39" s="345" t="n">
        <f aca="false">IF(D38=0,0,D36/D38)</f>
        <v>0.492749111166971</v>
      </c>
      <c r="E39" s="345" t="n">
        <f aca="false">IF(E38=0,0,E36/E38)</f>
        <v>0</v>
      </c>
      <c r="F39" s="345" t="n">
        <f aca="false">IF(F38=0,0,F36/F38)</f>
        <v>0</v>
      </c>
      <c r="G39" s="345" t="n">
        <f aca="false">IF(G38=0,0,G36/G38)</f>
        <v>0</v>
      </c>
      <c r="H39" s="345" t="n">
        <f aca="false">IF(H38=0,0,H36/H38)</f>
        <v>0</v>
      </c>
      <c r="I39" s="345" t="n">
        <f aca="false">IF(I38=0,0,I36/I38)</f>
        <v>0</v>
      </c>
      <c r="J39" s="345" t="n">
        <f aca="false">IF(J38=0,0,J36/J38)</f>
        <v>0</v>
      </c>
      <c r="K39" s="345" t="n">
        <f aca="false">IF(K38=0,0,K36/K38)</f>
        <v>0</v>
      </c>
      <c r="L39" s="345" t="n">
        <f aca="false">L36/L38</f>
        <v>0.57308202297502</v>
      </c>
    </row>
    <row r="40" customFormat="false" ht="12.75" hidden="false" customHeight="false" outlineLevel="0" collapsed="false">
      <c r="B40" s="1"/>
      <c r="D40" s="353"/>
      <c r="E40" s="353"/>
      <c r="H40" s="353"/>
      <c r="I40" s="353"/>
      <c r="J40" s="353"/>
      <c r="K40" s="353"/>
      <c r="L40" s="353"/>
    </row>
    <row r="41" customFormat="false" ht="12.75" hidden="false" customHeight="false" outlineLevel="0" collapsed="false">
      <c r="B41" s="1" t="s">
        <v>325</v>
      </c>
      <c r="C41" s="353" t="n">
        <f aca="false">'Exp by Service'!C223</f>
        <v>59444.2392425856</v>
      </c>
      <c r="D41" s="353" t="n">
        <f aca="false">'Exp by Service'!D223</f>
        <v>52307.0786244637</v>
      </c>
      <c r="E41" s="353" t="n">
        <f aca="false">'Exp by Service'!E223</f>
        <v>0</v>
      </c>
      <c r="F41" s="353" t="n">
        <f aca="false">'Exp by Service'!F223</f>
        <v>0</v>
      </c>
      <c r="G41" s="353" t="n">
        <f aca="false">'Exp by Service'!G223</f>
        <v>0</v>
      </c>
      <c r="H41" s="353" t="n">
        <f aca="false">'Exp by Service'!H223</f>
        <v>0</v>
      </c>
      <c r="I41" s="353" t="n">
        <f aca="false">'Exp by Service'!I223</f>
        <v>0</v>
      </c>
      <c r="J41" s="353" t="n">
        <f aca="false">'Exp by Service'!J223</f>
        <v>0</v>
      </c>
      <c r="K41" s="353" t="n">
        <f aca="false">'Exp by Service'!K223</f>
        <v>0</v>
      </c>
      <c r="L41" s="353" t="n">
        <f aca="false">'Exp by Service'!L223</f>
        <v>111751.317867049</v>
      </c>
    </row>
    <row r="42" customFormat="false" ht="15" hidden="false" customHeight="false" outlineLevel="0" collapsed="false">
      <c r="B42" s="342"/>
    </row>
    <row r="43" customFormat="false" ht="39" hidden="false" customHeight="false" outlineLevel="0" collapsed="false">
      <c r="A43" s="375"/>
      <c r="B43" s="376"/>
      <c r="C43" s="356" t="s">
        <v>369</v>
      </c>
      <c r="D43" s="377" t="s">
        <v>370</v>
      </c>
      <c r="E43" s="378" t="s">
        <v>371</v>
      </c>
      <c r="F43" s="0"/>
      <c r="G43" s="0"/>
    </row>
    <row r="44" customFormat="false" ht="15.75" hidden="false" customHeight="false" outlineLevel="0" collapsed="false">
      <c r="A44" s="379" t="s">
        <v>372</v>
      </c>
      <c r="B44" s="376"/>
      <c r="C44" s="359"/>
      <c r="D44" s="380"/>
      <c r="E44" s="381"/>
      <c r="F44" s="0"/>
      <c r="G44" s="0"/>
    </row>
    <row r="45" customFormat="false" ht="12.75" hidden="false" customHeight="false" outlineLevel="0" collapsed="false">
      <c r="A45" s="379"/>
      <c r="B45" s="375" t="s">
        <v>349</v>
      </c>
      <c r="C45" s="359" t="n">
        <f aca="false">'General Support'!K17</f>
        <v>10873.1756978892</v>
      </c>
      <c r="D45" s="382" t="n">
        <f aca="false">C45*$L$39</f>
        <v>6231.22152510915</v>
      </c>
      <c r="E45" s="383" t="n">
        <f aca="false">C45-D45</f>
        <v>4641.95417278002</v>
      </c>
      <c r="F45" s="0"/>
      <c r="G45" s="0"/>
    </row>
    <row r="46" customFormat="false" ht="12.75" hidden="false" customHeight="false" outlineLevel="0" collapsed="false">
      <c r="A46" s="379"/>
      <c r="B46" s="375" t="s">
        <v>350</v>
      </c>
      <c r="C46" s="359" t="n">
        <f aca="false">('96 Actuals'!C127*1000)*'96 Actuals'!$H$116</f>
        <v>8347.59901764741</v>
      </c>
      <c r="D46" s="382" t="n">
        <f aca="false">C46*$L$39</f>
        <v>4783.85893201767</v>
      </c>
      <c r="E46" s="383" t="n">
        <f aca="false">C46-D46</f>
        <v>3563.74008562975</v>
      </c>
      <c r="F46" s="0"/>
      <c r="G46" s="0"/>
    </row>
    <row r="47" customFormat="false" ht="12.75" hidden="false" customHeight="false" outlineLevel="0" collapsed="false">
      <c r="A47" s="379"/>
      <c r="B47" s="375" t="s">
        <v>351</v>
      </c>
      <c r="C47" s="359" t="n">
        <f aca="false">'General Support'!K18</f>
        <v>31039.3216249494</v>
      </c>
      <c r="D47" s="382" t="n">
        <f aca="false">C47*$L$39</f>
        <v>17788.0772285983</v>
      </c>
      <c r="E47" s="383" t="n">
        <f aca="false">C47-D47</f>
        <v>13251.2443963511</v>
      </c>
      <c r="F47" s="0"/>
      <c r="G47" s="0"/>
    </row>
    <row r="48" customFormat="false" ht="12.75" hidden="false" customHeight="false" outlineLevel="0" collapsed="false">
      <c r="A48" s="379"/>
      <c r="B48" s="375" t="s">
        <v>352</v>
      </c>
      <c r="C48" s="359" t="n">
        <f aca="false">('96 Actuals'!D127*1000)*'96 Actuals'!$H$116</f>
        <v>17687.216271346</v>
      </c>
      <c r="D48" s="382" t="n">
        <f aca="false">C48*$L$39</f>
        <v>10136.2256815796</v>
      </c>
      <c r="E48" s="383" t="n">
        <f aca="false">C48-D48</f>
        <v>7550.99058976633</v>
      </c>
      <c r="F48" s="0"/>
      <c r="G48" s="0"/>
      <c r="H48" s="374" t="n">
        <f aca="false">C45+C47+C49+C51+C53+C55+C57</f>
        <v>252674.124005426</v>
      </c>
    </row>
    <row r="49" customFormat="false" ht="12.75" hidden="false" customHeight="false" outlineLevel="0" collapsed="false">
      <c r="A49" s="379"/>
      <c r="B49" s="375" t="s">
        <v>353</v>
      </c>
      <c r="C49" s="359" t="n">
        <f aca="false">'General Support'!K19</f>
        <v>64860.9722498089</v>
      </c>
      <c r="D49" s="382" t="n">
        <f aca="false">C49*$L$39</f>
        <v>37170.6571890471</v>
      </c>
      <c r="E49" s="383" t="n">
        <f aca="false">C49-D49</f>
        <v>27690.3150607618</v>
      </c>
      <c r="F49" s="0"/>
      <c r="G49" s="0"/>
      <c r="H49" s="374" t="n">
        <f aca="false">C46+C48+C50+C52+C54+C56+C58</f>
        <v>271681.771731657</v>
      </c>
    </row>
    <row r="50" customFormat="false" ht="12.75" hidden="false" customHeight="false" outlineLevel="0" collapsed="false">
      <c r="A50" s="375"/>
      <c r="B50" s="375" t="s">
        <v>354</v>
      </c>
      <c r="C50" s="359" t="n">
        <f aca="false">('96 Actuals'!E127*1000)*'96 Actuals'!$H$116</f>
        <v>170994.862957014</v>
      </c>
      <c r="D50" s="382" t="n">
        <f aca="false">C50*$L$39</f>
        <v>97994.0819817421</v>
      </c>
      <c r="E50" s="383" t="n">
        <f aca="false">C50-D50</f>
        <v>73000.7809752723</v>
      </c>
      <c r="F50" s="0"/>
      <c r="G50" s="0"/>
    </row>
    <row r="51" customFormat="false" ht="12.75" hidden="false" customHeight="false" outlineLevel="0" collapsed="false">
      <c r="A51" s="375"/>
      <c r="B51" s="375" t="s">
        <v>355</v>
      </c>
      <c r="C51" s="359" t="n">
        <f aca="false">'General Support'!K20</f>
        <v>39139.263422498</v>
      </c>
      <c r="D51" s="382" t="n">
        <f aca="false">C51*$L$39</f>
        <v>22430.0082599174</v>
      </c>
      <c r="E51" s="383" t="n">
        <f aca="false">C51-D51</f>
        <v>16709.2551625806</v>
      </c>
      <c r="F51" s="0"/>
      <c r="G51" s="0"/>
    </row>
    <row r="52" customFormat="false" ht="12.75" hidden="false" customHeight="false" outlineLevel="0" collapsed="false">
      <c r="A52" s="375"/>
      <c r="B52" s="375" t="s">
        <v>356</v>
      </c>
      <c r="C52" s="359" t="n">
        <f aca="false">('96 Actuals'!F127*1000)</f>
        <v>13674.1910580138</v>
      </c>
      <c r="D52" s="382" t="n">
        <f aca="false">C52*$L$39</f>
        <v>7836.43307407347</v>
      </c>
      <c r="E52" s="383" t="n">
        <f aca="false">C52-D52</f>
        <v>5837.75798394032</v>
      </c>
      <c r="F52" s="0"/>
      <c r="G52" s="0"/>
    </row>
    <row r="53" customFormat="false" ht="12.75" hidden="false" customHeight="false" outlineLevel="0" collapsed="false">
      <c r="A53" s="375"/>
      <c r="B53" s="375" t="s">
        <v>357</v>
      </c>
      <c r="C53" s="359" t="n">
        <f aca="false">'General Support'!K21</f>
        <v>78230.4839529886</v>
      </c>
      <c r="D53" s="382" t="n">
        <f aca="false">C53*$L$39</f>
        <v>44832.4840020935</v>
      </c>
      <c r="E53" s="383" t="n">
        <f aca="false">C53-D53</f>
        <v>33397.9999508951</v>
      </c>
      <c r="F53" s="0"/>
      <c r="G53" s="0"/>
    </row>
    <row r="54" customFormat="false" ht="12.75" hidden="false" customHeight="false" outlineLevel="0" collapsed="false">
      <c r="A54" s="375"/>
      <c r="B54" s="375" t="s">
        <v>358</v>
      </c>
      <c r="C54" s="359" t="n">
        <f aca="false">('96 Actuals'!H127*1000)*'96 Actuals'!$H$116</f>
        <v>57110.0631183049</v>
      </c>
      <c r="D54" s="382" t="n">
        <f aca="false">C54*$L$39</f>
        <v>32728.7505040693</v>
      </c>
      <c r="E54" s="383" t="n">
        <f aca="false">C54-D54</f>
        <v>24381.3126142357</v>
      </c>
      <c r="F54" s="0"/>
      <c r="G54" s="0"/>
    </row>
    <row r="55" customFormat="false" ht="12.75" hidden="false" customHeight="false" outlineLevel="0" collapsed="false">
      <c r="A55" s="375"/>
      <c r="B55" s="375" t="s">
        <v>359</v>
      </c>
      <c r="C55" s="359" t="n">
        <f aca="false">'General Support'!K22</f>
        <v>1145.39421449831</v>
      </c>
      <c r="D55" s="382" t="n">
        <f aca="false">C55*$L$39</f>
        <v>656.404833548575</v>
      </c>
      <c r="E55" s="383" t="n">
        <f aca="false">C55-D55</f>
        <v>488.989380949735</v>
      </c>
      <c r="F55" s="0"/>
      <c r="G55" s="0"/>
    </row>
    <row r="56" customFormat="false" ht="12.75" hidden="false" customHeight="false" outlineLevel="0" collapsed="false">
      <c r="A56" s="375"/>
      <c r="B56" s="375" t="s">
        <v>360</v>
      </c>
      <c r="C56" s="359" t="n">
        <f aca="false">('96 Actuals'!I127*1000)</f>
        <v>398.984769537784</v>
      </c>
      <c r="D56" s="382" t="n">
        <f aca="false">C56*$L$39</f>
        <v>228.650998862935</v>
      </c>
      <c r="E56" s="383" t="n">
        <f aca="false">C56-D56</f>
        <v>170.333770674849</v>
      </c>
      <c r="F56" s="0"/>
      <c r="G56" s="0"/>
    </row>
    <row r="57" customFormat="false" ht="12.75" hidden="false" customHeight="false" outlineLevel="0" collapsed="false">
      <c r="A57" s="375"/>
      <c r="B57" s="375" t="s">
        <v>361</v>
      </c>
      <c r="C57" s="359" t="n">
        <f aca="false">'General Support'!K23</f>
        <v>27385.5128427941</v>
      </c>
      <c r="D57" s="382" t="n">
        <f aca="false">C57*$L$39</f>
        <v>15694.1451001568</v>
      </c>
      <c r="E57" s="383" t="n">
        <f aca="false">C57-D57</f>
        <v>11691.3677426373</v>
      </c>
      <c r="F57" s="0"/>
      <c r="G57" s="0"/>
    </row>
    <row r="58" customFormat="false" ht="12.75" hidden="false" customHeight="false" outlineLevel="0" collapsed="false">
      <c r="A58" s="375"/>
      <c r="B58" s="384" t="s">
        <v>362</v>
      </c>
      <c r="C58" s="365" t="n">
        <f aca="false">('96 Actuals'!J127*1000)</f>
        <v>3468.854539793</v>
      </c>
      <c r="D58" s="385" t="n">
        <f aca="false">C58*$L$39</f>
        <v>1987.93817707065</v>
      </c>
      <c r="E58" s="386" t="n">
        <f aca="false">C58-D58</f>
        <v>1480.91636272234</v>
      </c>
      <c r="F58" s="0"/>
      <c r="G58" s="0"/>
    </row>
    <row r="59" customFormat="false" ht="12.75" hidden="false" customHeight="false" outlineLevel="0" collapsed="false">
      <c r="A59" s="375"/>
      <c r="C59" s="359"/>
      <c r="D59" s="359"/>
      <c r="E59" s="387"/>
      <c r="F59" s="0"/>
      <c r="G59" s="0"/>
    </row>
    <row r="60" customFormat="false" ht="12.75" hidden="false" customHeight="false" outlineLevel="0" collapsed="false">
      <c r="A60" s="375"/>
      <c r="B60" s="375" t="s">
        <v>363</v>
      </c>
      <c r="C60" s="359" t="n">
        <f aca="false">SUM(C45:C58)</f>
        <v>524355.895737084</v>
      </c>
      <c r="D60" s="359" t="n">
        <f aca="false">SUM(D45:D58)</f>
        <v>300498.937487886</v>
      </c>
      <c r="E60" s="387" t="n">
        <f aca="false">SUM(E45:E58)</f>
        <v>223856.958249197</v>
      </c>
      <c r="F60" s="0"/>
      <c r="G60" s="0"/>
    </row>
    <row r="61" customFormat="false" ht="12.75" hidden="false" customHeight="false" outlineLevel="0" collapsed="false">
      <c r="A61" s="375"/>
      <c r="B61" s="375"/>
      <c r="C61" s="359"/>
      <c r="D61" s="387"/>
      <c r="E61" s="381"/>
      <c r="F61" s="0"/>
      <c r="G61" s="0"/>
    </row>
    <row r="62" customFormat="false" ht="12.75" hidden="false" customHeight="false" outlineLevel="0" collapsed="false">
      <c r="A62" s="375"/>
      <c r="B62" s="375" t="s">
        <v>325</v>
      </c>
      <c r="C62" s="359" t="n">
        <f aca="false">L41</f>
        <v>111751.317867049</v>
      </c>
      <c r="D62" s="359" t="n">
        <f aca="false">C62*L39</f>
        <v>64042.6713133731</v>
      </c>
      <c r="E62" s="388" t="n">
        <f aca="false">C62-D62</f>
        <v>47708.6465536762</v>
      </c>
      <c r="F62" s="0"/>
      <c r="G62" s="0"/>
    </row>
    <row r="63" customFormat="false" ht="12.75" hidden="false" customHeight="false" outlineLevel="0" collapsed="false">
      <c r="A63" s="375"/>
      <c r="B63" s="375"/>
      <c r="C63" s="359"/>
      <c r="D63" s="359"/>
      <c r="E63" s="389"/>
      <c r="F63" s="0"/>
      <c r="G63" s="0"/>
    </row>
    <row r="64" customFormat="false" ht="12.75" hidden="false" customHeight="false" outlineLevel="0" collapsed="false">
      <c r="A64" s="379" t="s">
        <v>373</v>
      </c>
      <c r="B64" s="375"/>
      <c r="C64" s="359"/>
      <c r="D64" s="359"/>
      <c r="E64" s="389"/>
      <c r="F64" s="0"/>
      <c r="G64" s="0"/>
    </row>
    <row r="65" customFormat="false" ht="12.75" hidden="false" customHeight="false" outlineLevel="0" collapsed="false">
      <c r="A65" s="375"/>
      <c r="B65" s="375" t="s">
        <v>374</v>
      </c>
      <c r="C65" s="359" t="n">
        <f aca="false">L38</f>
        <v>6064528.9237121</v>
      </c>
      <c r="D65" s="359" t="n">
        <f aca="false">L36</f>
        <v>3475472.50399145</v>
      </c>
      <c r="E65" s="388" t="n">
        <f aca="false">L37</f>
        <v>2589056.41972065</v>
      </c>
      <c r="F65" s="353" t="n">
        <f aca="false">'Exp by Service'!L218</f>
        <v>6064528.9237121</v>
      </c>
      <c r="G65" s="0"/>
    </row>
    <row r="66" customFormat="false" ht="12.75" hidden="false" customHeight="false" outlineLevel="0" collapsed="false">
      <c r="A66" s="375"/>
      <c r="B66" s="375" t="s">
        <v>375</v>
      </c>
      <c r="C66" s="359" t="n">
        <f aca="false">L41</f>
        <v>111751.317867049</v>
      </c>
      <c r="D66" s="359" t="n">
        <f aca="false">D62</f>
        <v>64042.6713133731</v>
      </c>
      <c r="E66" s="388" t="n">
        <f aca="false">E62</f>
        <v>47708.6465536762</v>
      </c>
      <c r="F66" s="353" t="n">
        <f aca="false">'Exp by Service'!L223</f>
        <v>111751.317867049</v>
      </c>
      <c r="G66" s="0"/>
    </row>
    <row r="67" customFormat="false" ht="12.75" hidden="false" customHeight="false" outlineLevel="0" collapsed="false">
      <c r="A67" s="375"/>
      <c r="B67" s="384" t="s">
        <v>363</v>
      </c>
      <c r="C67" s="365" t="n">
        <f aca="false">C60</f>
        <v>524355.895737084</v>
      </c>
      <c r="D67" s="365" t="n">
        <f aca="false">D60</f>
        <v>300498.937487886</v>
      </c>
      <c r="E67" s="390" t="n">
        <f aca="false">E60</f>
        <v>223856.958249197</v>
      </c>
      <c r="F67" s="353" t="n">
        <f aca="false">'Exp by Service'!L224+'Exp by Service'!L226+'Exp by Service'!L227</f>
        <v>624346.831590406</v>
      </c>
      <c r="G67" s="0"/>
    </row>
    <row r="68" customFormat="false" ht="12.75" hidden="false" customHeight="false" outlineLevel="0" collapsed="false">
      <c r="A68" s="375"/>
      <c r="B68" s="375" t="s">
        <v>302</v>
      </c>
      <c r="C68" s="359" t="n">
        <f aca="false">SUM(C65:C67)</f>
        <v>6700636.13731623</v>
      </c>
      <c r="D68" s="359" t="n">
        <f aca="false">SUM(D65:D67)</f>
        <v>3840014.11279271</v>
      </c>
      <c r="E68" s="387" t="n">
        <f aca="false">SUM(E65:E67)</f>
        <v>2860622.02452352</v>
      </c>
      <c r="F68" s="0"/>
      <c r="G68" s="0"/>
    </row>
    <row r="69" customFormat="false" ht="12.75" hidden="false" customHeight="false" outlineLevel="0" collapsed="false">
      <c r="A69" s="375"/>
      <c r="B69" s="375"/>
      <c r="C69" s="359"/>
      <c r="D69" s="359"/>
      <c r="E69" s="389"/>
      <c r="F69" s="0"/>
      <c r="G69" s="0"/>
    </row>
    <row r="70" customFormat="false" ht="12.75" hidden="false" customHeight="false" outlineLevel="0" collapsed="false">
      <c r="A70" s="375"/>
      <c r="B70" s="375" t="s">
        <v>327</v>
      </c>
      <c r="C70" s="359" t="n">
        <f aca="false">(C68/(1-'96 Actuals'!$F$138))-C68</f>
        <v>352665.05985875</v>
      </c>
      <c r="D70" s="359" t="n">
        <f aca="false">(D68/(1-'96 Actuals'!$F$138))-D68</f>
        <v>202106.005936458</v>
      </c>
      <c r="E70" s="387" t="n">
        <f aca="false">(E68/(1-'96 Actuals'!$F$138))-E68</f>
        <v>150559.053922291</v>
      </c>
      <c r="F70" s="374" t="n">
        <f aca="false">F67+C70</f>
        <v>977011.891449156</v>
      </c>
      <c r="G70" s="0"/>
    </row>
    <row r="71" customFormat="false" ht="12.75" hidden="false" customHeight="false" outlineLevel="0" collapsed="false">
      <c r="A71" s="375"/>
      <c r="B71" s="375"/>
      <c r="C71" s="359"/>
      <c r="D71" s="359"/>
      <c r="E71" s="387"/>
      <c r="F71" s="0"/>
      <c r="G71" s="0"/>
    </row>
    <row r="72" customFormat="false" ht="12.75" hidden="false" customHeight="false" outlineLevel="0" collapsed="false">
      <c r="A72" s="375"/>
      <c r="B72" s="375" t="s">
        <v>376</v>
      </c>
      <c r="C72" s="359" t="n">
        <f aca="false">C68+C70</f>
        <v>7053301.19717498</v>
      </c>
      <c r="D72" s="359" t="n">
        <f aca="false">D68+D70</f>
        <v>4042120.11872917</v>
      </c>
      <c r="E72" s="387" t="n">
        <f aca="false">E68+E70</f>
        <v>3011181.07844581</v>
      </c>
      <c r="F72" s="0"/>
      <c r="G72" s="0"/>
    </row>
    <row r="73" customFormat="false" ht="15" hidden="false" customHeight="false" outlineLevel="0" collapsed="false">
      <c r="B73" s="342"/>
      <c r="C73" s="359"/>
      <c r="D73" s="391"/>
      <c r="E73" s="392"/>
    </row>
    <row r="74" customFormat="false" ht="15" hidden="false" customHeight="false" outlineLevel="0" collapsed="false">
      <c r="A74" s="315" t="s">
        <v>377</v>
      </c>
      <c r="B74" s="342"/>
      <c r="C74" s="359"/>
      <c r="D74" s="391"/>
      <c r="E74" s="392"/>
    </row>
    <row r="75" s="355" customFormat="true" ht="12.75" hidden="false" customHeight="false" outlineLevel="0" collapsed="false">
      <c r="B75" s="393" t="s">
        <v>364</v>
      </c>
      <c r="C75" s="394" t="n">
        <f aca="false">(C72*Inputs!$C$47)</f>
        <v>733543.324506198</v>
      </c>
      <c r="D75" s="394" t="n">
        <f aca="false">(D72*Inputs!$C$47)</f>
        <v>420380.492347833</v>
      </c>
      <c r="E75" s="395" t="n">
        <f aca="false">(E72*Inputs!$C$47)</f>
        <v>313162.832158365</v>
      </c>
    </row>
    <row r="76" customFormat="false" ht="12.75" hidden="false" customHeight="false" outlineLevel="0" collapsed="false">
      <c r="C76" s="359"/>
      <c r="D76" s="391"/>
      <c r="E76" s="392"/>
    </row>
    <row r="77" customFormat="false" ht="12.75" hidden="false" customHeight="false" outlineLevel="0" collapsed="false">
      <c r="A77" s="315" t="s">
        <v>378</v>
      </c>
      <c r="C77" s="396" t="n">
        <f aca="false">C72+C75</f>
        <v>7786844.52168118</v>
      </c>
      <c r="D77" s="396" t="n">
        <f aca="false">D72+D75</f>
        <v>4462500.611077</v>
      </c>
      <c r="E77" s="397" t="n">
        <f aca="false">E72+E75</f>
        <v>3324343.91060418</v>
      </c>
    </row>
    <row r="78" customFormat="false" ht="12.75" hidden="false" customHeight="false" outlineLevel="0" collapsed="false">
      <c r="A78" s="315"/>
      <c r="C78" s="398"/>
      <c r="D78" s="398"/>
      <c r="E78" s="398"/>
    </row>
    <row r="80" customFormat="false" ht="12.75" hidden="false" customHeight="false" outlineLevel="0" collapsed="false">
      <c r="C80" s="260"/>
      <c r="D80" s="0"/>
      <c r="F80" s="0"/>
      <c r="G80" s="0"/>
    </row>
    <row r="81" customFormat="false" ht="13.5" hidden="false" customHeight="false" outlineLevel="0" collapsed="false">
      <c r="A81" s="315" t="s">
        <v>379</v>
      </c>
      <c r="C81" s="264" t="s">
        <v>179</v>
      </c>
      <c r="D81" s="0"/>
      <c r="F81" s="0"/>
      <c r="G81" s="0"/>
    </row>
    <row r="82" customFormat="false" ht="12.75" hidden="false" customHeight="false" outlineLevel="0" collapsed="false">
      <c r="C82" s="0"/>
      <c r="D82" s="0"/>
      <c r="F82" s="0"/>
      <c r="G82" s="0"/>
    </row>
    <row r="83" customFormat="false" ht="12.75" hidden="false" customHeight="false" outlineLevel="0" collapsed="false">
      <c r="B83" s="0" t="s">
        <v>180</v>
      </c>
      <c r="C83" s="0"/>
      <c r="D83" s="0"/>
      <c r="F83" s="0"/>
      <c r="G83" s="0"/>
    </row>
    <row r="84" customFormat="false" ht="12.75" hidden="false" customHeight="false" outlineLevel="0" collapsed="false">
      <c r="B84" s="399" t="s">
        <v>380</v>
      </c>
      <c r="C84" s="400" t="n">
        <f aca="false">('Exp by Service'!L8/'Exp Assignment'!L36)*F30</f>
        <v>0</v>
      </c>
      <c r="D84" s="0"/>
      <c r="F84" s="0"/>
      <c r="G84" s="0"/>
    </row>
    <row r="85" customFormat="false" ht="12.75" hidden="false" customHeight="false" outlineLevel="0" collapsed="false">
      <c r="B85" s="399" t="s">
        <v>381</v>
      </c>
      <c r="C85" s="400" t="n">
        <f aca="false">('Exp by Service'!L8/'Exp Assignment'!L36)*G30</f>
        <v>5195.30181537725</v>
      </c>
      <c r="D85" s="0"/>
      <c r="F85" s="0"/>
      <c r="G85" s="0"/>
    </row>
    <row r="86" customFormat="false" ht="12.75" hidden="false" customHeight="false" outlineLevel="0" collapsed="false">
      <c r="B86" s="399" t="s">
        <v>382</v>
      </c>
      <c r="C86" s="401" t="n">
        <f aca="false">C84+C85</f>
        <v>5195.30181537725</v>
      </c>
      <c r="D86" s="0"/>
      <c r="F86" s="0"/>
      <c r="G86" s="0"/>
    </row>
    <row r="87" customFormat="false" ht="12.75" hidden="false" customHeight="false" outlineLevel="0" collapsed="false">
      <c r="B87" s="0" t="s">
        <v>304</v>
      </c>
      <c r="C87" s="400"/>
      <c r="D87" s="0"/>
      <c r="F87" s="0"/>
      <c r="G87" s="0"/>
    </row>
    <row r="88" customFormat="false" ht="12.75" hidden="false" customHeight="false" outlineLevel="0" collapsed="false">
      <c r="B88" s="399" t="s">
        <v>380</v>
      </c>
      <c r="C88" s="400" t="n">
        <f aca="false">('Exp by Service'!L18/'Exp Assignment'!L36)*'Exp Assignment'!F30</f>
        <v>0</v>
      </c>
      <c r="D88" s="0"/>
      <c r="F88" s="0"/>
      <c r="G88" s="0"/>
    </row>
    <row r="89" customFormat="false" ht="12.75" hidden="false" customHeight="false" outlineLevel="0" collapsed="false">
      <c r="B89" s="399" t="s">
        <v>381</v>
      </c>
      <c r="C89" s="400" t="n">
        <f aca="false">('Exp by Service'!L18/'Exp Assignment'!L36)*'Exp Assignment'!G30</f>
        <v>509721.053171005</v>
      </c>
      <c r="D89" s="0"/>
      <c r="F89" s="0"/>
      <c r="G89" s="0"/>
    </row>
    <row r="90" customFormat="false" ht="12.75" hidden="false" customHeight="false" outlineLevel="0" collapsed="false">
      <c r="B90" s="399" t="s">
        <v>382</v>
      </c>
      <c r="C90" s="401" t="n">
        <f aca="false">C88+C89</f>
        <v>509721.053171005</v>
      </c>
      <c r="D90" s="0"/>
      <c r="F90" s="0"/>
      <c r="G90" s="0"/>
    </row>
    <row r="91" customFormat="false" ht="12.75" hidden="false" customHeight="false" outlineLevel="0" collapsed="false">
      <c r="B91" s="0" t="s">
        <v>305</v>
      </c>
      <c r="C91" s="400"/>
      <c r="D91" s="0"/>
      <c r="F91" s="0"/>
      <c r="G91" s="0"/>
    </row>
    <row r="92" customFormat="false" ht="12.75" hidden="false" customHeight="false" outlineLevel="0" collapsed="false">
      <c r="B92" s="399" t="s">
        <v>380</v>
      </c>
      <c r="C92" s="400" t="n">
        <f aca="false">('Exp by Service'!L28/'Exp Assignment'!L36)*'Exp Assignment'!F30</f>
        <v>0</v>
      </c>
      <c r="D92" s="0"/>
      <c r="F92" s="0"/>
      <c r="G92" s="0"/>
    </row>
    <row r="93" customFormat="false" ht="12.75" hidden="false" customHeight="false" outlineLevel="0" collapsed="false">
      <c r="B93" s="399" t="s">
        <v>381</v>
      </c>
      <c r="C93" s="400" t="n">
        <f aca="false">('Exp by Service'!L28/'Exp Assignment'!L36)*'Exp Assignment'!G30</f>
        <v>37025.3093901081</v>
      </c>
      <c r="D93" s="0"/>
      <c r="F93" s="0"/>
      <c r="G93" s="0"/>
    </row>
    <row r="94" customFormat="false" ht="12.75" hidden="false" customHeight="false" outlineLevel="0" collapsed="false">
      <c r="B94" s="399" t="s">
        <v>382</v>
      </c>
      <c r="C94" s="401" t="n">
        <f aca="false">C92+C93</f>
        <v>37025.3093901081</v>
      </c>
      <c r="D94" s="0"/>
      <c r="F94" s="0"/>
      <c r="G94" s="0"/>
    </row>
    <row r="95" customFormat="false" ht="12.75" hidden="false" customHeight="false" outlineLevel="0" collapsed="false">
      <c r="B95" s="0" t="s">
        <v>307</v>
      </c>
      <c r="C95" s="400"/>
      <c r="D95" s="0"/>
      <c r="F95" s="0"/>
      <c r="G95" s="0"/>
    </row>
    <row r="96" customFormat="false" ht="12.75" hidden="false" customHeight="false" outlineLevel="0" collapsed="false">
      <c r="B96" s="399" t="s">
        <v>380</v>
      </c>
      <c r="C96" s="400" t="n">
        <f aca="false">('Exp by Service'!L48/'Exp Assignment'!L36)*'Exp Assignment'!F30</f>
        <v>0</v>
      </c>
      <c r="D96" s="0"/>
      <c r="F96" s="0"/>
      <c r="G96" s="0"/>
    </row>
    <row r="97" customFormat="false" ht="12.75" hidden="false" customHeight="false" outlineLevel="0" collapsed="false">
      <c r="B97" s="399" t="s">
        <v>381</v>
      </c>
      <c r="C97" s="400" t="n">
        <f aca="false">('Exp by Service'!L48/'Exp Assignment'!L36)*'Exp Assignment'!G30</f>
        <v>122359.316480192</v>
      </c>
      <c r="D97" s="0"/>
      <c r="F97" s="0"/>
      <c r="G97" s="0"/>
    </row>
    <row r="98" customFormat="false" ht="12.75" hidden="false" customHeight="false" outlineLevel="0" collapsed="false">
      <c r="B98" s="399" t="s">
        <v>382</v>
      </c>
      <c r="C98" s="401" t="n">
        <f aca="false">C96+C97</f>
        <v>122359.316480192</v>
      </c>
      <c r="D98" s="0"/>
      <c r="F98" s="0"/>
      <c r="G98" s="0"/>
    </row>
    <row r="99" customFormat="false" ht="12.75" hidden="false" customHeight="false" outlineLevel="0" collapsed="false">
      <c r="B99" s="0" t="s">
        <v>308</v>
      </c>
      <c r="C99" s="400"/>
      <c r="D99" s="0"/>
      <c r="F99" s="0"/>
      <c r="G99" s="0"/>
    </row>
    <row r="100" customFormat="false" ht="12.75" hidden="false" customHeight="false" outlineLevel="0" collapsed="false">
      <c r="B100" s="399" t="s">
        <v>380</v>
      </c>
      <c r="C100" s="400" t="n">
        <f aca="false">('Exp by Service'!L58/'Exp Assignment'!L36)*'Exp Assignment'!F30</f>
        <v>0</v>
      </c>
      <c r="D100" s="0"/>
      <c r="F100" s="0"/>
      <c r="G100" s="0"/>
    </row>
    <row r="101" customFormat="false" ht="12.75" hidden="false" customHeight="false" outlineLevel="0" collapsed="false">
      <c r="B101" s="399" t="s">
        <v>381</v>
      </c>
      <c r="C101" s="400" t="n">
        <f aca="false">('Exp by Service'!L58/'Exp Assignment'!L36)*'Exp Assignment'!G30</f>
        <v>153.025296877401</v>
      </c>
      <c r="D101" s="0"/>
      <c r="F101" s="0"/>
      <c r="G101" s="0"/>
    </row>
    <row r="102" customFormat="false" ht="12.75" hidden="false" customHeight="false" outlineLevel="0" collapsed="false">
      <c r="B102" s="399" t="s">
        <v>382</v>
      </c>
      <c r="C102" s="401" t="n">
        <f aca="false">C100+C101</f>
        <v>153.025296877401</v>
      </c>
      <c r="D102" s="0"/>
      <c r="F102" s="0"/>
      <c r="G102" s="0"/>
    </row>
    <row r="103" customFormat="false" ht="12.75" hidden="false" customHeight="false" outlineLevel="0" collapsed="false">
      <c r="B103" s="0" t="s">
        <v>310</v>
      </c>
      <c r="C103" s="400"/>
      <c r="D103" s="0"/>
      <c r="F103" s="0"/>
      <c r="G103" s="0"/>
    </row>
    <row r="104" customFormat="false" ht="12.75" hidden="false" customHeight="false" outlineLevel="0" collapsed="false">
      <c r="B104" s="399" t="s">
        <v>380</v>
      </c>
      <c r="C104" s="400" t="n">
        <f aca="false">('Exp by Service'!L78/'Exp Assignment'!L36)*'Exp Assignment'!F30</f>
        <v>0</v>
      </c>
      <c r="D104" s="0"/>
      <c r="F104" s="0"/>
      <c r="G104" s="0"/>
    </row>
    <row r="105" customFormat="false" ht="12.75" hidden="false" customHeight="false" outlineLevel="0" collapsed="false">
      <c r="B105" s="399" t="s">
        <v>381</v>
      </c>
      <c r="C105" s="400" t="n">
        <f aca="false">('Exp by Service'!L78/'Exp Assignment'!L36)*'Exp Assignment'!G30</f>
        <v>308486.769731931</v>
      </c>
      <c r="D105" s="0"/>
      <c r="F105" s="0"/>
      <c r="G105" s="0"/>
    </row>
    <row r="106" customFormat="false" ht="12.75" hidden="false" customHeight="false" outlineLevel="0" collapsed="false">
      <c r="B106" s="399" t="s">
        <v>382</v>
      </c>
      <c r="C106" s="401" t="n">
        <f aca="false">C104+C105</f>
        <v>308486.769731931</v>
      </c>
      <c r="D106" s="0"/>
      <c r="F106" s="0"/>
      <c r="G106" s="0"/>
    </row>
    <row r="107" customFormat="false" ht="12.75" hidden="false" customHeight="false" outlineLevel="0" collapsed="false">
      <c r="B107" s="0" t="s">
        <v>311</v>
      </c>
      <c r="C107" s="400"/>
      <c r="D107" s="0"/>
      <c r="F107" s="0"/>
      <c r="G107" s="0"/>
    </row>
    <row r="108" customFormat="false" ht="12.75" hidden="false" customHeight="false" outlineLevel="0" collapsed="false">
      <c r="B108" s="399" t="s">
        <v>380</v>
      </c>
      <c r="C108" s="400" t="n">
        <f aca="false">('Exp by Service'!L88/'Exp Assignment'!L36)*'Exp Assignment'!F30</f>
        <v>0</v>
      </c>
      <c r="D108" s="0"/>
      <c r="F108" s="0"/>
      <c r="G108" s="0"/>
    </row>
    <row r="109" customFormat="false" ht="12.75" hidden="false" customHeight="false" outlineLevel="0" collapsed="false">
      <c r="B109" s="399" t="s">
        <v>381</v>
      </c>
      <c r="C109" s="400" t="n">
        <f aca="false">('Exp by Service'!L88/'Exp Assignment'!L36)*'Exp Assignment'!G30</f>
        <v>4087.33120005994</v>
      </c>
      <c r="D109" s="0"/>
      <c r="F109" s="0"/>
      <c r="G109" s="0"/>
    </row>
    <row r="110" customFormat="false" ht="12.75" hidden="false" customHeight="false" outlineLevel="0" collapsed="false">
      <c r="B110" s="399" t="s">
        <v>382</v>
      </c>
      <c r="C110" s="401" t="n">
        <f aca="false">C108+C109</f>
        <v>4087.33120005994</v>
      </c>
      <c r="D110" s="0"/>
      <c r="F110" s="0"/>
      <c r="G110" s="0"/>
    </row>
    <row r="111" customFormat="false" ht="12.75" hidden="false" customHeight="false" outlineLevel="0" collapsed="false">
      <c r="C111" s="401"/>
      <c r="D111" s="402"/>
      <c r="E111" s="400"/>
      <c r="F111" s="401"/>
      <c r="G111" s="401"/>
      <c r="H111" s="400"/>
      <c r="I111" s="400"/>
      <c r="J111" s="400"/>
      <c r="K111" s="400"/>
      <c r="L111" s="400"/>
    </row>
    <row r="112" customFormat="false" ht="12.75" hidden="false" customHeight="false" outlineLevel="0" collapsed="false">
      <c r="B112" s="0" t="s">
        <v>313</v>
      </c>
      <c r="C112" s="400" t="n">
        <f aca="false">('Exp by Service'!L108/'Exp Assignment'!L37)*'Exp Assignment'!E77</f>
        <v>662456.579395557</v>
      </c>
      <c r="D112" s="0"/>
      <c r="F112" s="0"/>
      <c r="G112" s="0"/>
    </row>
    <row r="113" customFormat="false" ht="12.75" hidden="false" customHeight="false" outlineLevel="0" collapsed="false">
      <c r="B113" s="0" t="s">
        <v>124</v>
      </c>
      <c r="C113" s="400" t="n">
        <f aca="false">('Exp by Service'!L118/'Exp Assignment'!L37)*'Exp Assignment'!E77</f>
        <v>106530.062695268</v>
      </c>
      <c r="D113" s="0"/>
      <c r="F113" s="0"/>
      <c r="G113" s="0"/>
    </row>
    <row r="114" customFormat="false" ht="12.75" hidden="false" customHeight="false" outlineLevel="0" collapsed="false">
      <c r="B114" s="0" t="s">
        <v>251</v>
      </c>
      <c r="C114" s="400" t="n">
        <f aca="false">('Exp by Service'!L128/'Exp Assignment'!L37)*'Exp Assignment'!E77</f>
        <v>655350.394365392</v>
      </c>
      <c r="D114" s="0"/>
      <c r="F114" s="0"/>
      <c r="G114" s="0"/>
    </row>
    <row r="115" customFormat="false" ht="12.75" hidden="false" customHeight="false" outlineLevel="0" collapsed="false">
      <c r="B115" s="0" t="s">
        <v>317</v>
      </c>
      <c r="C115" s="400" t="n">
        <f aca="false">('Exp by Service'!L138/'Exp Assignment'!L37)*'Exp Assignment'!E77</f>
        <v>126889.658344515</v>
      </c>
      <c r="D115" s="0"/>
      <c r="F115" s="0"/>
      <c r="G115" s="0"/>
    </row>
    <row r="116" customFormat="false" ht="12.75" hidden="false" customHeight="false" outlineLevel="0" collapsed="false">
      <c r="B116" s="0" t="s">
        <v>318</v>
      </c>
      <c r="C116" s="400" t="n">
        <f aca="false">('Exp by Service'!L148/'Exp Assignment'!L37)*'Exp Assignment'!E77</f>
        <v>416899.047628049</v>
      </c>
      <c r="D116" s="0"/>
      <c r="F116" s="0"/>
      <c r="G116" s="0"/>
    </row>
    <row r="117" customFormat="false" ht="12.75" hidden="false" customHeight="false" outlineLevel="0" collapsed="false">
      <c r="B117" s="0" t="s">
        <v>319</v>
      </c>
      <c r="C117" s="400" t="n">
        <f aca="false">('Exp by Service'!L158/'Exp Assignment'!L37)*'Exp Assignment'!E77</f>
        <v>84623.591339436</v>
      </c>
      <c r="D117" s="0"/>
      <c r="F117" s="0"/>
      <c r="G117" s="0"/>
    </row>
    <row r="118" customFormat="false" ht="12.75" hidden="false" customHeight="false" outlineLevel="0" collapsed="false">
      <c r="B118" s="0" t="s">
        <v>246</v>
      </c>
      <c r="C118" s="400" t="n">
        <f aca="false">('Exp by Service'!L168/'Exp Assignment'!L37)*'Exp Assignment'!E77</f>
        <v>898047.703870741</v>
      </c>
      <c r="D118" s="0"/>
      <c r="F118" s="0"/>
      <c r="G118" s="0"/>
    </row>
    <row r="119" customFormat="false" ht="12.75" hidden="false" customHeight="false" outlineLevel="0" collapsed="false">
      <c r="B119" s="0" t="s">
        <v>320</v>
      </c>
      <c r="C119" s="400" t="n">
        <f aca="false">('Exp by Service'!L178/'Exp Assignment'!L37)*'Exp Assignment'!E77</f>
        <v>179797.916398527</v>
      </c>
      <c r="D119" s="0"/>
      <c r="F119" s="0"/>
      <c r="G119" s="0"/>
    </row>
    <row r="120" customFormat="false" ht="12.75" hidden="false" customHeight="false" outlineLevel="0" collapsed="false">
      <c r="B120" s="0" t="s">
        <v>247</v>
      </c>
      <c r="C120" s="400" t="n">
        <f aca="false">('Exp by Service'!L188/'Exp Assignment'!L37)*'Exp Assignment'!E77</f>
        <v>4762.39419352141</v>
      </c>
      <c r="D120" s="0"/>
      <c r="F120" s="0"/>
      <c r="G120" s="0"/>
    </row>
    <row r="121" customFormat="false" ht="12.75" hidden="false" customHeight="false" outlineLevel="0" collapsed="false">
      <c r="B121" s="0" t="s">
        <v>321</v>
      </c>
      <c r="C121" s="400" t="n">
        <f aca="false">('Exp by Service'!L198/'Exp Assignment'!L37)*'Exp Assignment'!E77</f>
        <v>181355.115680327</v>
      </c>
      <c r="D121" s="0"/>
      <c r="F121" s="0"/>
      <c r="G121" s="0"/>
    </row>
    <row r="122" customFormat="false" ht="12.75" hidden="false" customHeight="false" outlineLevel="0" collapsed="false">
      <c r="B122" s="0" t="s">
        <v>322</v>
      </c>
      <c r="C122" s="400" t="n">
        <f aca="false">('Exp by Service'!L208/'Exp Assignment'!L37)*'Exp Assignment'!E77</f>
        <v>7631.44669284322</v>
      </c>
      <c r="D122" s="0"/>
      <c r="F122" s="0"/>
      <c r="G122" s="0"/>
    </row>
  </sheetData>
  <printOptions headings="false" gridLines="false" gridLinesSet="true" horizontalCentered="false" verticalCentered="false"/>
  <pageMargins left="0.747916666666667" right="0.747916666666667" top="0.984027777777778" bottom="0.984027777777778" header="0.5" footer="0.5"/>
  <pageSetup paperSize="1" scale="100" fitToWidth="1" fitToHeight="8" pageOrder="downThenOver" orientation="landscape" blackAndWhite="false" draft="false" cellComments="none" horizontalDpi="300" verticalDpi="300" copies="1"/>
  <headerFooter differentFirst="false" differentOddEven="false">
    <oddHeader>&amp;C&amp;A</oddHeader>
    <oddFooter>&amp;LHAI Model v 5.0a&amp;R&amp;D &amp;T</oddFooter>
  </headerFooter>
  <drawing r:id="rId1"/>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105"/>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D13" activeCellId="0" sqref="D13"/>
    </sheetView>
  </sheetViews>
  <sheetFormatPr defaultColWidth="10.70703125" defaultRowHeight="12.75" zeroHeight="false" outlineLevelRow="0" outlineLevelCol="0"/>
  <cols>
    <col collapsed="false" customWidth="true" hidden="false" outlineLevel="0" max="1" min="1" style="1" width="3.42"/>
    <col collapsed="false" customWidth="true" hidden="false" outlineLevel="0" max="2" min="2" style="1" width="32.85"/>
    <col collapsed="false" customWidth="true" hidden="false" outlineLevel="0" max="3" min="3" style="1" width="16.42"/>
    <col collapsed="false" customWidth="true" hidden="false" outlineLevel="0" max="4" min="4" style="1" width="9.85"/>
    <col collapsed="false" customWidth="true" hidden="false" outlineLevel="0" max="5" min="5" style="3" width="15.85"/>
    <col collapsed="false" customWidth="true" hidden="false" outlineLevel="0" max="6" min="6" style="1" width="14.41"/>
    <col collapsed="false" customWidth="true" hidden="false" outlineLevel="0" max="7" min="7" style="1" width="16.42"/>
    <col collapsed="false" customWidth="true" hidden="false" outlineLevel="0" max="8" min="8" style="1" width="14.41"/>
    <col collapsed="false" customWidth="true" hidden="false" outlineLevel="0" max="9" min="9" style="1" width="16.56"/>
    <col collapsed="false" customWidth="true" hidden="false" outlineLevel="0" max="10" min="10" style="1" width="15.99"/>
    <col collapsed="false" customWidth="false" hidden="false" outlineLevel="0" max="257" min="11" style="1" width="10.71"/>
  </cols>
  <sheetData>
    <row r="1" customFormat="false" ht="18.75" hidden="false" customHeight="false" outlineLevel="0" collapsed="false">
      <c r="A1" s="339" t="s">
        <v>383</v>
      </c>
      <c r="E1" s="260"/>
    </row>
    <row r="2" customFormat="false" ht="6" hidden="false" customHeight="true" outlineLevel="0" collapsed="false">
      <c r="A2" s="262"/>
      <c r="B2" s="262"/>
      <c r="C2" s="262"/>
      <c r="D2" s="262"/>
      <c r="E2" s="264"/>
    </row>
    <row r="3" customFormat="false" ht="12.75" hidden="false" customHeight="false" outlineLevel="0" collapsed="false">
      <c r="A3" s="253"/>
      <c r="B3" s="253"/>
      <c r="E3" s="260"/>
    </row>
    <row r="4" customFormat="false" ht="27" hidden="false" customHeight="true" outlineLevel="0" collapsed="false">
      <c r="A4" s="253"/>
      <c r="B4" s="403" t="str">
        <f aca="false">state</f>
        <v>Missouri</v>
      </c>
      <c r="E4" s="260"/>
    </row>
    <row r="5" customFormat="false" ht="15.75" hidden="false" customHeight="false" outlineLevel="0" collapsed="false">
      <c r="A5" s="253"/>
      <c r="B5" s="403" t="str">
        <f aca="false">PROPER(company)</f>
        <v>Green Hills Telephone Corp</v>
      </c>
      <c r="E5" s="260"/>
    </row>
    <row r="6" customFormat="false" ht="13.5" hidden="false" customHeight="false" outlineLevel="0" collapsed="false">
      <c r="C6" s="404"/>
      <c r="D6" s="404"/>
      <c r="E6" s="405" t="n">
        <v>1</v>
      </c>
      <c r="F6" s="405" t="n">
        <v>2</v>
      </c>
      <c r="G6" s="405" t="s">
        <v>384</v>
      </c>
      <c r="H6" s="405" t="n">
        <v>3</v>
      </c>
      <c r="I6" s="405" t="s">
        <v>385</v>
      </c>
      <c r="J6" s="404"/>
    </row>
    <row r="7" customFormat="false" ht="39" hidden="false" customHeight="false" outlineLevel="0" collapsed="false">
      <c r="A7" s="0"/>
      <c r="B7" s="406" t="s">
        <v>386</v>
      </c>
      <c r="C7" s="407" t="s">
        <v>387</v>
      </c>
      <c r="D7" s="407" t="s">
        <v>388</v>
      </c>
      <c r="E7" s="408" t="s">
        <v>296</v>
      </c>
      <c r="F7" s="407" t="s">
        <v>297</v>
      </c>
      <c r="G7" s="407" t="s">
        <v>389</v>
      </c>
      <c r="H7" s="407" t="s">
        <v>390</v>
      </c>
      <c r="I7" s="409" t="s">
        <v>391</v>
      </c>
      <c r="J7" s="410" t="s">
        <v>392</v>
      </c>
    </row>
    <row r="8" s="418" customFormat="true" ht="17.1" hidden="false" customHeight="true" outlineLevel="0" collapsed="false">
      <c r="A8" s="411"/>
      <c r="B8" s="412" t="s">
        <v>180</v>
      </c>
      <c r="C8" s="413" t="n">
        <f aca="false">'Exp by Service'!L9</f>
        <v>94917.6277</v>
      </c>
      <c r="D8" s="414" t="n">
        <f aca="false">C8/$C$31</f>
        <v>0.00315051827363567</v>
      </c>
      <c r="E8" s="415" t="n">
        <f aca="false">'Exp by Service'!L6</f>
        <v>15187.3168415337</v>
      </c>
      <c r="F8" s="413" t="n">
        <f aca="false">'Exp by Service'!L7</f>
        <v>3106.1121699214</v>
      </c>
      <c r="G8" s="413" t="n">
        <f aca="false">'Exp by Service'!L8</f>
        <v>18293.4290114551</v>
      </c>
      <c r="H8" s="413" t="n">
        <f aca="false">'Exp by Service'!L10+'Exp by Service'!L11</f>
        <v>5195.30181537725</v>
      </c>
      <c r="I8" s="416" t="n">
        <f aca="false">G8+H8</f>
        <v>23488.7308268324</v>
      </c>
      <c r="J8" s="417" t="n">
        <f aca="false">'Exp by Service'!L13</f>
        <v>23507.9958271685</v>
      </c>
    </row>
    <row r="9" s="418" customFormat="true" ht="17.1" hidden="false" customHeight="true" outlineLevel="0" collapsed="false">
      <c r="A9" s="411"/>
      <c r="B9" s="419" t="s">
        <v>393</v>
      </c>
      <c r="C9" s="420" t="n">
        <f aca="false">'Exp by Service'!$L19</f>
        <v>8937800.8678</v>
      </c>
      <c r="D9" s="414" t="n">
        <f aca="false">C9/$C$31</f>
        <v>0.296664651682193</v>
      </c>
      <c r="E9" s="163" t="n">
        <f aca="false">'Exp by Service'!$L16</f>
        <v>1442823.3511185</v>
      </c>
      <c r="F9" s="420" t="n">
        <f aca="false">'Exp by Service'!$L17</f>
        <v>351980.152737387</v>
      </c>
      <c r="G9" s="420" t="n">
        <f aca="false">'Exp by Service'!$L18</f>
        <v>1794803.50385589</v>
      </c>
      <c r="H9" s="420" t="n">
        <f aca="false">'Exp by Service'!$L20+'Exp by Service'!L21</f>
        <v>509721.053171005</v>
      </c>
      <c r="I9" s="421" t="n">
        <f aca="false">G9+H9</f>
        <v>2304524.55702689</v>
      </c>
      <c r="J9" s="422" t="n">
        <f aca="false">'Exp by Service'!$L23</f>
        <v>2306310.77619689</v>
      </c>
    </row>
    <row r="10" s="418" customFormat="true" ht="17.1" hidden="false" customHeight="true" outlineLevel="0" collapsed="false">
      <c r="A10" s="411"/>
      <c r="B10" s="423" t="s">
        <v>394</v>
      </c>
      <c r="C10" s="420" t="n">
        <f aca="false">'Exp by Service'!$L29</f>
        <v>649983.3415</v>
      </c>
      <c r="D10" s="414" t="n">
        <f aca="false">C10/$C$31</f>
        <v>0.021574331813547</v>
      </c>
      <c r="E10" s="163" t="n">
        <f aca="false">'Exp by Service'!$L26</f>
        <v>104753.777628451</v>
      </c>
      <c r="F10" s="420" t="n">
        <f aca="false">'Exp by Service'!$L27</f>
        <v>25617.8336897497</v>
      </c>
      <c r="G10" s="420" t="n">
        <f aca="false">'Exp by Service'!$L28</f>
        <v>130371.611318201</v>
      </c>
      <c r="H10" s="420" t="n">
        <f aca="false">'Exp by Service'!$L30+'Exp by Service'!L31</f>
        <v>37025.3093901081</v>
      </c>
      <c r="I10" s="421" t="n">
        <f aca="false">G10+H10</f>
        <v>167396.920708309</v>
      </c>
      <c r="J10" s="422" t="n">
        <f aca="false">'Exp by Service'!$L33</f>
        <v>167523.660145168</v>
      </c>
    </row>
    <row r="11" s="418" customFormat="true" ht="17.1" hidden="false" customHeight="true" outlineLevel="0" collapsed="false">
      <c r="A11" s="411"/>
      <c r="B11" s="424" t="s">
        <v>306</v>
      </c>
      <c r="C11" s="420" t="n">
        <f aca="false">'Exp by Service'!$L39</f>
        <v>9587784.2093</v>
      </c>
      <c r="D11" s="414" t="n">
        <f aca="false">C11/$C$31</f>
        <v>0.31823898349574</v>
      </c>
      <c r="E11" s="163" t="n">
        <f aca="false">'Exp by Service'!$L36</f>
        <v>1547577.12874695</v>
      </c>
      <c r="F11" s="420" t="n">
        <f aca="false">'Exp by Service'!$L37</f>
        <v>377597.986427136</v>
      </c>
      <c r="G11" s="420" t="n">
        <f aca="false">'Exp by Service'!$L38</f>
        <v>1925175.11517409</v>
      </c>
      <c r="H11" s="420" t="n">
        <f aca="false">'Exp by Service'!$L40+'Exp by Service'!L41</f>
        <v>546746.362561113</v>
      </c>
      <c r="I11" s="421" t="n">
        <f aca="false">G11+H11</f>
        <v>2471921.4777352</v>
      </c>
      <c r="J11" s="422" t="n">
        <f aca="false">'Exp by Service'!$L43</f>
        <v>2473834.43634205</v>
      </c>
    </row>
    <row r="12" s="418" customFormat="true" ht="17.1" hidden="false" customHeight="true" outlineLevel="0" collapsed="false">
      <c r="A12" s="411"/>
      <c r="B12" s="419" t="s">
        <v>395</v>
      </c>
      <c r="C12" s="420" t="n">
        <f aca="false">'Exp by Service'!$L49</f>
        <v>2051243.067</v>
      </c>
      <c r="D12" s="414" t="n">
        <f aca="false">C12/$C$31</f>
        <v>0.0680851273135218</v>
      </c>
      <c r="E12" s="163" t="n">
        <f aca="false">'Exp by Service'!$L46</f>
        <v>399290.685189853</v>
      </c>
      <c r="F12" s="420" t="n">
        <f aca="false">'Exp by Service'!$L47</f>
        <v>31554.6341899295</v>
      </c>
      <c r="G12" s="420" t="n">
        <f aca="false">'Exp by Service'!$L48</f>
        <v>430845.319379782</v>
      </c>
      <c r="H12" s="420" t="n">
        <f aca="false">'Exp by Service'!$L50+'Exp by Service'!L51</f>
        <v>122359.316480192</v>
      </c>
      <c r="I12" s="421" t="n">
        <f aca="false">G12+H12</f>
        <v>553204.635859975</v>
      </c>
      <c r="J12" s="422" t="n">
        <f aca="false">'Exp by Service'!$L53</f>
        <v>553639.342536251</v>
      </c>
    </row>
    <row r="13" s="418" customFormat="true" ht="17.1" hidden="false" customHeight="true" outlineLevel="0" collapsed="false">
      <c r="A13" s="411"/>
      <c r="B13" s="423" t="s">
        <v>396</v>
      </c>
      <c r="C13" s="420" t="n">
        <f aca="false">'Exp by Service'!$L59</f>
        <v>3000</v>
      </c>
      <c r="D13" s="414" t="n">
        <f aca="false">C13/$C$31</f>
        <v>9.95763911291579E-005</v>
      </c>
      <c r="E13" s="163" t="n">
        <f aca="false">'Exp by Service'!$L56</f>
        <v>480.01568969471</v>
      </c>
      <c r="F13" s="420" t="n">
        <f aca="false">'Exp by Service'!$L57</f>
        <v>58.8090994826845</v>
      </c>
      <c r="G13" s="420" t="n">
        <f aca="false">'Exp by Service'!$L58</f>
        <v>538.824789177395</v>
      </c>
      <c r="H13" s="420" t="n">
        <f aca="false">'Exp by Service'!$L60+'Exp by Service'!L61</f>
        <v>153.025296877401</v>
      </c>
      <c r="I13" s="421" t="n">
        <f aca="false">G13+H13</f>
        <v>691.850086054795</v>
      </c>
      <c r="J13" s="422" t="n">
        <f aca="false">'Exp by Service'!$L63</f>
        <v>692.38766984783</v>
      </c>
    </row>
    <row r="14" s="418" customFormat="true" ht="17.1" hidden="false" customHeight="true" outlineLevel="0" collapsed="false">
      <c r="A14" s="411"/>
      <c r="B14" s="424" t="s">
        <v>309</v>
      </c>
      <c r="C14" s="420" t="n">
        <f aca="false">'Exp by Service'!$L69</f>
        <v>2054243.067</v>
      </c>
      <c r="D14" s="414" t="n">
        <f aca="false">C14/$C$31</f>
        <v>0.068184703704651</v>
      </c>
      <c r="E14" s="163" t="n">
        <f aca="false">'Exp by Service'!$L66</f>
        <v>399770.700879547</v>
      </c>
      <c r="F14" s="420" t="n">
        <f aca="false">'Exp by Service'!$L67</f>
        <v>31613.4432894122</v>
      </c>
      <c r="G14" s="420" t="n">
        <f aca="false">'Exp by Service'!$L68</f>
        <v>431384.144168959</v>
      </c>
      <c r="H14" s="420" t="n">
        <f aca="false">'Exp by Service'!$L70+'Exp by Service'!L71</f>
        <v>122512.34177707</v>
      </c>
      <c r="I14" s="421" t="n">
        <f aca="false">G14+H14</f>
        <v>553896.485946029</v>
      </c>
      <c r="J14" s="422" t="n">
        <f aca="false">'Exp by Service'!$L73</f>
        <v>554331.730206099</v>
      </c>
    </row>
    <row r="15" s="418" customFormat="true" ht="17.1" hidden="false" customHeight="true" outlineLevel="0" collapsed="false">
      <c r="A15" s="411"/>
      <c r="B15" s="419" t="s">
        <v>397</v>
      </c>
      <c r="C15" s="420" t="n">
        <f aca="false">'Exp by Service'!$L79</f>
        <v>5547593.99475103</v>
      </c>
      <c r="D15" s="414" t="n">
        <f aca="false">C15/$C$31</f>
        <v>0.184136463149032</v>
      </c>
      <c r="E15" s="163" t="n">
        <f aca="false">'Exp by Service'!$L76</f>
        <v>865890.703011723</v>
      </c>
      <c r="F15" s="420" t="n">
        <f aca="false">'Exp by Service'!$L77</f>
        <v>220337.012644949</v>
      </c>
      <c r="G15" s="420" t="n">
        <f aca="false">'Exp by Service'!$L78</f>
        <v>1086227.71565667</v>
      </c>
      <c r="H15" s="420" t="n">
        <f aca="false">'Exp by Service'!$L80+'Exp by Service'!L81</f>
        <v>308486.769731931</v>
      </c>
      <c r="I15" s="421" t="n">
        <f aca="false">G15+H15</f>
        <v>1394714.4853886</v>
      </c>
      <c r="J15" s="422" t="n">
        <f aca="false">'Exp by Service'!$L83</f>
        <v>1395717.0571691</v>
      </c>
    </row>
    <row r="16" s="418" customFormat="true" ht="17.1" hidden="false" customHeight="true" outlineLevel="0" collapsed="false">
      <c r="A16" s="411"/>
      <c r="B16" s="423" t="s">
        <v>398</v>
      </c>
      <c r="C16" s="420" t="n">
        <f aca="false">'Exp by Service'!$L89</f>
        <v>67758.33909263</v>
      </c>
      <c r="D16" s="414" t="n">
        <f aca="false">C16/$C$31</f>
        <v>0.00224904362524995</v>
      </c>
      <c r="E16" s="163" t="n">
        <f aca="false">'Exp by Service'!$L86</f>
        <v>11664.2691240746</v>
      </c>
      <c r="F16" s="420" t="n">
        <f aca="false">'Exp by Service'!$L87</f>
        <v>2727.83085619826</v>
      </c>
      <c r="G16" s="420" t="n">
        <f aca="false">'Exp by Service'!$L88</f>
        <v>14392.0999802728</v>
      </c>
      <c r="H16" s="420" t="n">
        <f aca="false">'Exp by Service'!$L90+'Exp by Service'!L91</f>
        <v>4087.33120005994</v>
      </c>
      <c r="I16" s="421" t="n">
        <f aca="false">G16+H16</f>
        <v>18479.4311803328</v>
      </c>
      <c r="J16" s="422" t="n">
        <f aca="false">'Exp by Service'!$L93</f>
        <v>18493.7369184944</v>
      </c>
    </row>
    <row r="17" s="418" customFormat="true" ht="17.1" hidden="false" customHeight="true" outlineLevel="0" collapsed="false">
      <c r="A17" s="411"/>
      <c r="B17" s="424" t="s">
        <v>312</v>
      </c>
      <c r="C17" s="420" t="n">
        <f aca="false">'Exp by Service'!$L99</f>
        <v>5615352.33384366</v>
      </c>
      <c r="D17" s="414" t="n">
        <f aca="false">C17/$C$31</f>
        <v>0.186385506774282</v>
      </c>
      <c r="E17" s="163" t="n">
        <f aca="false">'Exp by Service'!$L96</f>
        <v>877554.972135798</v>
      </c>
      <c r="F17" s="420" t="n">
        <f aca="false">'Exp by Service'!$L97</f>
        <v>223064.843501148</v>
      </c>
      <c r="G17" s="420" t="n">
        <f aca="false">'Exp by Service'!$L98</f>
        <v>1100619.81563695</v>
      </c>
      <c r="H17" s="420" t="n">
        <f aca="false">'Exp by Service'!$L100+'Exp by Service'!L101</f>
        <v>312574.100931991</v>
      </c>
      <c r="I17" s="421" t="n">
        <f aca="false">G17+H17</f>
        <v>1413193.91656894</v>
      </c>
      <c r="J17" s="422" t="n">
        <f aca="false">'Exp by Service'!$L103</f>
        <v>1414210.79408759</v>
      </c>
    </row>
    <row r="18" s="418" customFormat="true" ht="17.1" hidden="false" customHeight="true" outlineLevel="0" collapsed="false">
      <c r="A18" s="411"/>
      <c r="B18" s="424" t="s">
        <v>313</v>
      </c>
      <c r="C18" s="420" t="n">
        <f aca="false">'Exp by Service'!$L109</f>
        <v>2339772.8430633</v>
      </c>
      <c r="D18" s="414" t="n">
        <f aca="false">C18/$C$31</f>
        <v>0.0776620452580844</v>
      </c>
      <c r="E18" s="163" t="n">
        <f aca="false">'Exp by Service'!$L106</f>
        <v>373199.253250511</v>
      </c>
      <c r="F18" s="420" t="n">
        <f aca="false">'Exp by Service'!$L107</f>
        <v>142733.365573675</v>
      </c>
      <c r="G18" s="420" t="n">
        <f aca="false">'Exp by Service'!$L108</f>
        <v>515932.618824185</v>
      </c>
      <c r="H18" s="420" t="n">
        <f aca="false">'Exp by Service'!$L110</f>
        <v>90721.194493542</v>
      </c>
      <c r="I18" s="421" t="n">
        <f aca="false">G18+H18</f>
        <v>606653.813317728</v>
      </c>
      <c r="J18" s="422" t="n">
        <f aca="false">'Exp by Service'!$L113</f>
        <v>670288.03211602</v>
      </c>
    </row>
    <row r="19" s="418" customFormat="true" ht="17.1" hidden="false" customHeight="true" outlineLevel="0" collapsed="false">
      <c r="A19" s="411"/>
      <c r="B19" s="424" t="s">
        <v>124</v>
      </c>
      <c r="C19" s="420" t="n">
        <f aca="false">'Exp by Service'!$L119</f>
        <v>415470.880430777</v>
      </c>
      <c r="D19" s="414" t="n">
        <f aca="false">C19/$C$31</f>
        <v>0.0137903636308502</v>
      </c>
      <c r="E19" s="163" t="n">
        <f aca="false">'Exp by Service'!$L116</f>
        <v>66516.0310699338</v>
      </c>
      <c r="F19" s="420" t="n">
        <f aca="false">'Exp by Service'!$L117</f>
        <v>16451.4205931221</v>
      </c>
      <c r="G19" s="420" t="n">
        <f aca="false">'Exp by Service'!$L118</f>
        <v>82967.451663056</v>
      </c>
      <c r="H19" s="420" t="n">
        <f aca="false">'Exp by Service'!$L120</f>
        <v>14516.4997829069</v>
      </c>
      <c r="I19" s="421" t="n">
        <f aca="false">G19+H19</f>
        <v>97483.9514459629</v>
      </c>
      <c r="J19" s="422" t="n">
        <f aca="false">'Exp by Service'!$L123</f>
        <v>107706.522250044</v>
      </c>
    </row>
    <row r="20" s="418" customFormat="true" ht="17.1" hidden="false" customHeight="true" outlineLevel="0" collapsed="false">
      <c r="A20" s="411"/>
      <c r="B20" s="424" t="s">
        <v>251</v>
      </c>
      <c r="C20" s="420" t="n">
        <f aca="false">'Exp by Service'!$L129</f>
        <v>2615689.4269741</v>
      </c>
      <c r="D20" s="414" t="n">
        <f aca="false">C20/$C$31</f>
        <v>0.0868203044842586</v>
      </c>
      <c r="E20" s="163" t="n">
        <f aca="false">'Exp by Service'!$L126</f>
        <v>406349.89350584</v>
      </c>
      <c r="F20" s="420" t="n">
        <f aca="false">'Exp by Service'!$L127</f>
        <v>104048.305755622</v>
      </c>
      <c r="G20" s="420" t="n">
        <f aca="false">'Exp by Service'!$L128</f>
        <v>510398.199261462</v>
      </c>
      <c r="H20" s="420" t="n">
        <f aca="false">'Exp by Service'!$L130</f>
        <v>89972.76753225</v>
      </c>
      <c r="I20" s="421" t="n">
        <f aca="false">G20+H20</f>
        <v>600370.966793712</v>
      </c>
      <c r="J20" s="422" t="n">
        <f aca="false">'Exp by Service'!$L133</f>
        <v>663355.122488357</v>
      </c>
    </row>
    <row r="21" s="418" customFormat="true" ht="17.1" hidden="false" customHeight="true" outlineLevel="0" collapsed="false">
      <c r="A21" s="411"/>
      <c r="B21" s="424" t="s">
        <v>317</v>
      </c>
      <c r="C21" s="420" t="n">
        <f aca="false">'Exp by Service'!$L139</f>
        <v>469157.879917248</v>
      </c>
      <c r="D21" s="414" t="n">
        <f aca="false">C21/$C$31</f>
        <v>0.0155723495173221</v>
      </c>
      <c r="E21" s="163" t="n">
        <f aca="false">'Exp by Service'!$L136</f>
        <v>91645.740622867</v>
      </c>
      <c r="F21" s="420" t="n">
        <f aca="false">'Exp by Service'!$L137</f>
        <v>7178.11556273389</v>
      </c>
      <c r="G21" s="420" t="n">
        <f aca="false">'Exp by Service'!$L138</f>
        <v>98823.8561856009</v>
      </c>
      <c r="H21" s="420" t="n">
        <f aca="false">'Exp by Service'!$L140</f>
        <v>17362.7199068717</v>
      </c>
      <c r="I21" s="421" t="n">
        <f aca="false">G21+H21</f>
        <v>116186.576092473</v>
      </c>
      <c r="J21" s="422" t="n">
        <f aca="false">'Exp by Service'!$L143</f>
        <v>128373.252336036</v>
      </c>
    </row>
    <row r="22" s="418" customFormat="true" ht="17.1" hidden="false" customHeight="true" outlineLevel="0" collapsed="false">
      <c r="A22" s="411"/>
      <c r="B22" s="424" t="s">
        <v>318</v>
      </c>
      <c r="C22" s="420" t="n">
        <f aca="false">'Exp by Service'!$L149</f>
        <v>1663947.75476206</v>
      </c>
      <c r="D22" s="414" t="n">
        <f aca="false">C22/$C$31</f>
        <v>0.0552299708155569</v>
      </c>
      <c r="E22" s="163" t="n">
        <f aca="false">'Exp by Service'!$L146</f>
        <v>258499.90821672</v>
      </c>
      <c r="F22" s="420" t="n">
        <f aca="false">'Exp by Service'!$L147</f>
        <v>66188.2662509622</v>
      </c>
      <c r="G22" s="420" t="n">
        <f aca="false">'Exp by Service'!$L148</f>
        <v>324688.174467682</v>
      </c>
      <c r="H22" s="420" t="n">
        <f aca="false">'Exp by Service'!$L150</f>
        <v>56875.5346003008</v>
      </c>
      <c r="I22" s="421" t="n">
        <f aca="false">G22+H22</f>
        <v>381563.709067983</v>
      </c>
      <c r="J22" s="422" t="n">
        <f aca="false">'Exp by Service'!$L153</f>
        <v>421578.698430563</v>
      </c>
    </row>
    <row r="23" s="418" customFormat="true" ht="17.1" hidden="false" customHeight="true" outlineLevel="0" collapsed="false">
      <c r="A23" s="411"/>
      <c r="B23" s="424" t="s">
        <v>319</v>
      </c>
      <c r="C23" s="420" t="n">
        <f aca="false">'Exp by Service'!$L159</f>
        <v>312884.637107305</v>
      </c>
      <c r="D23" s="414" t="n">
        <f aca="false">C23/$C$31</f>
        <v>0.0103853076676339</v>
      </c>
      <c r="E23" s="163" t="n">
        <f aca="false">'Exp by Service'!$L156</f>
        <v>61119.1786915605</v>
      </c>
      <c r="F23" s="420" t="n">
        <f aca="false">'Exp by Service'!$L157</f>
        <v>4787.13494774177</v>
      </c>
      <c r="G23" s="420" t="n">
        <f aca="false">'Exp by Service'!$L158</f>
        <v>65906.3136393022</v>
      </c>
      <c r="H23" s="420" t="n">
        <f aca="false">'Exp by Service'!$L160</f>
        <v>11520.4776997494</v>
      </c>
      <c r="I23" s="421" t="n">
        <f aca="false">G23+H23</f>
        <v>77426.7913390517</v>
      </c>
      <c r="J23" s="422" t="n">
        <f aca="false">'Exp by Service'!$L163</f>
        <v>85545.6500021085</v>
      </c>
    </row>
    <row r="24" s="418" customFormat="true" ht="17.1" hidden="false" customHeight="true" outlineLevel="0" collapsed="false">
      <c r="A24" s="411"/>
      <c r="B24" s="424" t="s">
        <v>246</v>
      </c>
      <c r="C24" s="420" t="n">
        <f aca="false">'Exp by Service'!$L169</f>
        <v>3584254.36128371</v>
      </c>
      <c r="D24" s="414" t="n">
        <f aca="false">C24/$C$31</f>
        <v>0.118969038061859</v>
      </c>
      <c r="E24" s="163" t="n">
        <f aca="false">'Exp by Service'!$L166</f>
        <v>556835.560965799</v>
      </c>
      <c r="F24" s="420" t="n">
        <f aca="false">'Exp by Service'!$L167</f>
        <v>142579.492183549</v>
      </c>
      <c r="G24" s="420" t="n">
        <f aca="false">'Exp by Service'!$L168</f>
        <v>699415.053149348</v>
      </c>
      <c r="H24" s="420" t="n">
        <f aca="false">'Exp by Service'!$L170</f>
        <v>122506.294018513</v>
      </c>
      <c r="I24" s="421" t="n">
        <f aca="false">G24+H24</f>
        <v>821921.347167861</v>
      </c>
      <c r="J24" s="422" t="n">
        <f aca="false">'Exp by Service'!$L173</f>
        <v>908116.706446864</v>
      </c>
    </row>
    <row r="25" s="418" customFormat="true" ht="17.1" hidden="false" customHeight="true" outlineLevel="0" collapsed="false">
      <c r="A25" s="411"/>
      <c r="B25" s="424" t="s">
        <v>320</v>
      </c>
      <c r="C25" s="420" t="n">
        <f aca="false">'Exp by Service'!$L179</f>
        <v>664779.229226431</v>
      </c>
      <c r="D25" s="414" t="n">
        <f aca="false">C25/$C$31</f>
        <v>0.0220654388479971</v>
      </c>
      <c r="E25" s="163" t="n">
        <f aca="false">'Exp by Service'!$L176</f>
        <v>129858.598610559</v>
      </c>
      <c r="F25" s="420" t="n">
        <f aca="false">'Exp by Service'!$L177</f>
        <v>10171.1222071644</v>
      </c>
      <c r="G25" s="420" t="n">
        <f aca="false">'Exp by Service'!$L178</f>
        <v>140029.720817724</v>
      </c>
      <c r="H25" s="420" t="n">
        <f aca="false">'Exp by Service'!$L180</f>
        <v>24470.4140780922</v>
      </c>
      <c r="I25" s="421" t="n">
        <f aca="false">G25+H25</f>
        <v>164500.134895816</v>
      </c>
      <c r="J25" s="422" t="n">
        <f aca="false">'Exp by Service'!$L183</f>
        <v>181749.099965233</v>
      </c>
    </row>
    <row r="26" s="418" customFormat="true" ht="17.1" hidden="false" customHeight="true" outlineLevel="0" collapsed="false">
      <c r="A26" s="411"/>
      <c r="B26" s="424" t="s">
        <v>247</v>
      </c>
      <c r="C26" s="420" t="n">
        <f aca="false">'Exp by Service'!$L189</f>
        <v>15527.6000170469</v>
      </c>
      <c r="D26" s="414" t="n">
        <f aca="false">C26/$C$31</f>
        <v>0.000515394124198195</v>
      </c>
      <c r="E26" s="163" t="n">
        <f aca="false">'Exp by Service'!$L186</f>
        <v>2417.66581677417</v>
      </c>
      <c r="F26" s="420" t="n">
        <f aca="false">'Exp by Service'!$L187</f>
        <v>1291.36898574602</v>
      </c>
      <c r="G26" s="420" t="n">
        <f aca="false">'Exp by Service'!$L188</f>
        <v>3709.03480252019</v>
      </c>
      <c r="H26" s="420" t="n">
        <f aca="false">'Exp by Service'!$L190</f>
        <v>653.894774556185</v>
      </c>
      <c r="I26" s="421" t="n">
        <f aca="false">G26+H26</f>
        <v>4362.92957707637</v>
      </c>
      <c r="J26" s="422" t="n">
        <f aca="false">'Exp by Service'!$L193</f>
        <v>4820.64168175897</v>
      </c>
    </row>
    <row r="27" s="418" customFormat="true" ht="17.1" hidden="false" customHeight="true" outlineLevel="0" collapsed="false">
      <c r="A27" s="411"/>
      <c r="B27" s="424" t="s">
        <v>321</v>
      </c>
      <c r="C27" s="420" t="n">
        <f aca="false">'Exp by Service'!$L199</f>
        <v>678702.137677342</v>
      </c>
      <c r="D27" s="414" t="n">
        <f aca="false">C27/$C$31</f>
        <v>0.0225275698405182</v>
      </c>
      <c r="E27" s="163" t="n">
        <f aca="false">'Exp by Service'!$L196</f>
        <v>105466.346382912</v>
      </c>
      <c r="F27" s="420" t="n">
        <f aca="false">'Exp by Service'!$L197</f>
        <v>35776.148114595</v>
      </c>
      <c r="G27" s="420" t="n">
        <f aca="false">'Exp by Service'!$L198</f>
        <v>141242.494497507</v>
      </c>
      <c r="H27" s="420" t="n">
        <f aca="false">'Exp by Service'!$L200</f>
        <v>23082.0811089011</v>
      </c>
      <c r="I27" s="421" t="n">
        <f aca="false">G27+H27</f>
        <v>164324.575606408</v>
      </c>
      <c r="J27" s="422" t="n">
        <f aca="false">'Exp by Service'!$L203</f>
        <v>181558.555950187</v>
      </c>
    </row>
    <row r="28" s="418" customFormat="true" ht="17.1" hidden="false" customHeight="true" outlineLevel="0" collapsed="false">
      <c r="A28" s="411"/>
      <c r="B28" s="425" t="s">
        <v>322</v>
      </c>
      <c r="C28" s="426" t="n">
        <f aca="false">'Exp by Service'!$L209</f>
        <v>15139.2965053558</v>
      </c>
      <c r="D28" s="427" t="n">
        <f aca="false">C28/$C$31</f>
        <v>0.000502505503412536</v>
      </c>
      <c r="E28" s="428" t="n">
        <f aca="false">'Exp by Service'!$L206</f>
        <v>3095.53553923963</v>
      </c>
      <c r="F28" s="426" t="n">
        <f aca="false">'Exp by Service'!$L207</f>
        <v>2847.96687302153</v>
      </c>
      <c r="G28" s="426" t="n">
        <f aca="false">'Exp by Service'!$L208</f>
        <v>5943.50241226116</v>
      </c>
      <c r="H28" s="426" t="n">
        <f aca="false">'Exp by Service'!$L210</f>
        <v>1011.95270102513</v>
      </c>
      <c r="I28" s="429" t="n">
        <f aca="false">G28+H28</f>
        <v>6955.45511328629</v>
      </c>
      <c r="J28" s="430" t="n">
        <f aca="false">'Exp by Service'!$L213</f>
        <v>7687.03072735536</v>
      </c>
    </row>
    <row r="29" customFormat="false" ht="12.75" hidden="false" customHeight="false" outlineLevel="0" collapsed="false">
      <c r="A29" s="0"/>
      <c r="B29" s="265"/>
      <c r="C29" s="2"/>
      <c r="D29" s="431"/>
      <c r="E29" s="2"/>
      <c r="F29" s="2"/>
      <c r="G29" s="2"/>
      <c r="H29" s="2"/>
      <c r="I29" s="2"/>
      <c r="J29" s="2"/>
    </row>
    <row r="30" customFormat="false" ht="13.5" hidden="false" customHeight="false" outlineLevel="0" collapsed="false">
      <c r="A30" s="0"/>
      <c r="B30" s="0"/>
      <c r="E30" s="0"/>
      <c r="F30" s="0"/>
      <c r="I30" s="432" t="s">
        <v>399</v>
      </c>
    </row>
    <row r="31" s="418" customFormat="true" ht="18" hidden="false" customHeight="true" outlineLevel="0" collapsed="false">
      <c r="A31" s="411"/>
      <c r="B31" s="433" t="s">
        <v>302</v>
      </c>
      <c r="C31" s="434" t="n">
        <f aca="false">C8+C11+C14+SUM(C17:C28)</f>
        <v>30127623.2848083</v>
      </c>
      <c r="D31" s="435" t="n">
        <f aca="false">D8+D11+D14+SUM(D17:D28)</f>
        <v>1</v>
      </c>
      <c r="E31" s="436" t="n">
        <f aca="false">E8+E11+E14+SUM(E17:E28)</f>
        <v>4895093.83127655</v>
      </c>
      <c r="F31" s="434" t="n">
        <f aca="false">F8+F11+F14+SUM(F17:F28)</f>
        <v>1169435.09243555</v>
      </c>
      <c r="G31" s="434" t="n">
        <f aca="false">G8+G11+G14+SUM(G17:G28)</f>
        <v>6064528.9237121</v>
      </c>
      <c r="H31" s="434" t="n">
        <f aca="false">H8+H11+H14+SUM(H17:H28)</f>
        <v>1439721.93778226</v>
      </c>
      <c r="I31" s="437" t="n">
        <f aca="false">I8+I11+I14+SUM(I17:I28)</f>
        <v>7504250.86149436</v>
      </c>
      <c r="J31" s="438" t="n">
        <f aca="false">J8+J11+J14+SUM(J17:J28)</f>
        <v>7826664.26885744</v>
      </c>
    </row>
    <row r="32" customFormat="false" ht="12.75" hidden="false" customHeight="false" outlineLevel="0" collapsed="false">
      <c r="A32" s="0"/>
      <c r="B32" s="0"/>
      <c r="E32" s="0"/>
      <c r="F32" s="0"/>
    </row>
    <row r="33" customFormat="false" ht="12.75" hidden="false" customHeight="false" outlineLevel="0" collapsed="false">
      <c r="A33" s="0"/>
      <c r="B33" s="0"/>
      <c r="E33" s="0"/>
      <c r="F33" s="0"/>
    </row>
    <row r="34" customFormat="false" ht="12.75" hidden="false" customHeight="false" outlineLevel="0" collapsed="false">
      <c r="A34" s="0"/>
      <c r="B34" s="0" t="s">
        <v>400</v>
      </c>
      <c r="E34" s="0"/>
      <c r="F34" s="0"/>
    </row>
    <row r="35" customFormat="false" ht="12.75" hidden="false" customHeight="false" outlineLevel="0" collapsed="false">
      <c r="A35" s="0"/>
      <c r="B35" s="0"/>
      <c r="E35" s="0"/>
      <c r="F35" s="0"/>
    </row>
    <row r="36" customFormat="false" ht="12.75" hidden="false" customHeight="false" outlineLevel="0" collapsed="false">
      <c r="A36" s="0"/>
      <c r="B36" s="0"/>
      <c r="E36" s="0"/>
      <c r="F36" s="0"/>
    </row>
    <row r="37" customFormat="false" ht="12.75" hidden="false" customHeight="false" outlineLevel="0" collapsed="false">
      <c r="A37" s="0"/>
      <c r="B37" s="0"/>
      <c r="E37" s="0"/>
      <c r="F37" s="0"/>
    </row>
    <row r="38" customFormat="false" ht="12.75" hidden="false" customHeight="false" outlineLevel="0" collapsed="false">
      <c r="A38" s="0"/>
      <c r="B38" s="0"/>
      <c r="E38" s="0"/>
      <c r="F38" s="0"/>
    </row>
    <row r="39" customFormat="false" ht="12.75" hidden="false" customHeight="false" outlineLevel="0" collapsed="false">
      <c r="A39" s="0"/>
      <c r="B39" s="0"/>
      <c r="E39" s="0"/>
      <c r="F39" s="0"/>
    </row>
    <row r="40" customFormat="false" ht="12.75" hidden="false" customHeight="false" outlineLevel="0" collapsed="false">
      <c r="A40" s="0"/>
      <c r="B40" s="0"/>
      <c r="E40" s="0"/>
      <c r="F40" s="0"/>
    </row>
    <row r="41" customFormat="false" ht="12.75" hidden="false" customHeight="false" outlineLevel="0" collapsed="false">
      <c r="A41" s="0"/>
      <c r="B41" s="0"/>
      <c r="E41" s="0"/>
      <c r="F41" s="0"/>
    </row>
    <row r="42" customFormat="false" ht="12.75" hidden="false" customHeight="false" outlineLevel="0" collapsed="false">
      <c r="A42" s="0"/>
      <c r="B42" s="0"/>
      <c r="E42" s="0"/>
      <c r="F42" s="0"/>
    </row>
    <row r="43" customFormat="false" ht="12.75" hidden="false" customHeight="false" outlineLevel="0" collapsed="false">
      <c r="A43" s="0"/>
      <c r="B43" s="0"/>
      <c r="E43" s="0"/>
      <c r="F43" s="0"/>
    </row>
    <row r="44" customFormat="false" ht="12.75" hidden="false" customHeight="false" outlineLevel="0" collapsed="false">
      <c r="A44" s="0"/>
      <c r="B44" s="0"/>
      <c r="E44" s="0"/>
      <c r="F44" s="0"/>
    </row>
    <row r="45" customFormat="false" ht="12.75" hidden="false" customHeight="false" outlineLevel="0" collapsed="false">
      <c r="A45" s="0"/>
      <c r="B45" s="0"/>
      <c r="E45" s="0"/>
      <c r="F45" s="0"/>
    </row>
    <row r="46" customFormat="false" ht="12.75" hidden="false" customHeight="false" outlineLevel="0" collapsed="false">
      <c r="A46" s="0"/>
      <c r="B46" s="0"/>
      <c r="E46" s="0"/>
      <c r="F46" s="0"/>
    </row>
    <row r="47" customFormat="false" ht="12.75" hidden="false" customHeight="false" outlineLevel="0" collapsed="false">
      <c r="A47" s="0"/>
      <c r="B47" s="0"/>
      <c r="E47" s="0"/>
      <c r="F47" s="0"/>
    </row>
    <row r="48" customFormat="false" ht="12.75" hidden="false" customHeight="false" outlineLevel="0" collapsed="false">
      <c r="A48" s="0"/>
      <c r="B48" s="0"/>
      <c r="E48" s="0"/>
      <c r="F48" s="0"/>
    </row>
    <row r="49" customFormat="false" ht="12.75" hidden="false" customHeight="false" outlineLevel="0" collapsed="false">
      <c r="A49" s="0"/>
      <c r="B49" s="0"/>
      <c r="E49" s="0"/>
      <c r="F49" s="0"/>
    </row>
    <row r="50" customFormat="false" ht="12.75" hidden="false" customHeight="false" outlineLevel="0" collapsed="false">
      <c r="A50" s="0"/>
      <c r="B50" s="0"/>
      <c r="E50" s="0"/>
      <c r="F50" s="0"/>
    </row>
    <row r="51" customFormat="false" ht="12.75" hidden="false" customHeight="false" outlineLevel="0" collapsed="false">
      <c r="A51" s="0"/>
      <c r="B51" s="0"/>
      <c r="E51" s="0"/>
      <c r="F51" s="0"/>
    </row>
    <row r="52" customFormat="false" ht="12.75" hidden="false" customHeight="false" outlineLevel="0" collapsed="false">
      <c r="A52" s="0"/>
      <c r="B52" s="0"/>
      <c r="E52" s="0"/>
      <c r="F52" s="0"/>
    </row>
    <row r="53" customFormat="false" ht="12.75" hidden="false" customHeight="false" outlineLevel="0" collapsed="false">
      <c r="A53" s="0"/>
      <c r="B53" s="0"/>
      <c r="E53" s="0"/>
      <c r="F53" s="0"/>
    </row>
    <row r="54" customFormat="false" ht="12.75" hidden="false" customHeight="false" outlineLevel="0" collapsed="false">
      <c r="A54" s="0"/>
      <c r="B54" s="0"/>
      <c r="E54" s="0"/>
      <c r="F54" s="0"/>
    </row>
    <row r="55" customFormat="false" ht="12.75" hidden="false" customHeight="false" outlineLevel="0" collapsed="false">
      <c r="A55" s="0"/>
      <c r="B55" s="0"/>
      <c r="E55" s="0"/>
      <c r="F55" s="0"/>
    </row>
    <row r="56" customFormat="false" ht="12.75" hidden="false" customHeight="false" outlineLevel="0" collapsed="false">
      <c r="A56" s="0"/>
      <c r="B56" s="0"/>
      <c r="E56" s="0"/>
      <c r="F56" s="0"/>
    </row>
    <row r="57" customFormat="false" ht="12.75" hidden="false" customHeight="false" outlineLevel="0" collapsed="false">
      <c r="A57" s="0"/>
      <c r="B57" s="0"/>
      <c r="E57" s="0"/>
      <c r="F57" s="0"/>
    </row>
    <row r="58" customFormat="false" ht="12.75" hidden="false" customHeight="false" outlineLevel="0" collapsed="false">
      <c r="A58" s="0"/>
      <c r="B58" s="0"/>
      <c r="E58" s="0"/>
      <c r="F58" s="0"/>
    </row>
    <row r="59" customFormat="false" ht="12.75" hidden="false" customHeight="false" outlineLevel="0" collapsed="false">
      <c r="A59" s="0"/>
      <c r="B59" s="0"/>
      <c r="E59" s="0"/>
      <c r="F59" s="0"/>
    </row>
    <row r="60" customFormat="false" ht="12.75" hidden="false" customHeight="false" outlineLevel="0" collapsed="false">
      <c r="A60" s="0"/>
      <c r="B60" s="0"/>
      <c r="E60" s="0"/>
      <c r="F60" s="0"/>
    </row>
    <row r="61" customFormat="false" ht="12.75" hidden="false" customHeight="false" outlineLevel="0" collapsed="false">
      <c r="A61" s="0"/>
      <c r="B61" s="0"/>
      <c r="E61" s="0"/>
      <c r="F61" s="0"/>
    </row>
    <row r="62" customFormat="false" ht="12.75" hidden="false" customHeight="false" outlineLevel="0" collapsed="false">
      <c r="A62" s="0"/>
      <c r="B62" s="0"/>
      <c r="E62" s="0"/>
      <c r="F62" s="0"/>
    </row>
    <row r="63" customFormat="false" ht="12.75" hidden="false" customHeight="false" outlineLevel="0" collapsed="false">
      <c r="A63" s="0"/>
      <c r="B63" s="0"/>
      <c r="E63" s="0"/>
      <c r="F63" s="0"/>
    </row>
    <row r="64" customFormat="false" ht="12.75" hidden="false" customHeight="false" outlineLevel="0" collapsed="false">
      <c r="A64" s="0"/>
      <c r="B64" s="0"/>
      <c r="E64" s="0"/>
      <c r="F64" s="0"/>
    </row>
    <row r="65" customFormat="false" ht="12.75" hidden="false" customHeight="false" outlineLevel="0" collapsed="false">
      <c r="A65" s="0"/>
      <c r="B65" s="0"/>
      <c r="E65" s="0"/>
      <c r="F65" s="0"/>
    </row>
    <row r="66" customFormat="false" ht="12.75" hidden="false" customHeight="false" outlineLevel="0" collapsed="false">
      <c r="A66" s="0"/>
      <c r="B66" s="0"/>
      <c r="E66" s="0"/>
      <c r="F66" s="0"/>
    </row>
    <row r="67" customFormat="false" ht="12.75" hidden="false" customHeight="false" outlineLevel="0" collapsed="false">
      <c r="A67" s="0"/>
      <c r="B67" s="0"/>
      <c r="E67" s="0"/>
      <c r="F67" s="0"/>
    </row>
    <row r="68" customFormat="false" ht="12.75" hidden="false" customHeight="false" outlineLevel="0" collapsed="false">
      <c r="A68" s="0"/>
      <c r="B68" s="0"/>
      <c r="E68" s="0"/>
      <c r="F68" s="0"/>
    </row>
    <row r="69" customFormat="false" ht="12.75" hidden="false" customHeight="false" outlineLevel="0" collapsed="false">
      <c r="A69" s="0"/>
      <c r="B69" s="0"/>
      <c r="E69" s="0"/>
      <c r="F69" s="0"/>
    </row>
    <row r="70" customFormat="false" ht="12.75" hidden="false" customHeight="false" outlineLevel="0" collapsed="false">
      <c r="A70" s="0"/>
      <c r="B70" s="0"/>
      <c r="E70" s="0"/>
      <c r="F70" s="0"/>
    </row>
    <row r="71" customFormat="false" ht="12.75" hidden="false" customHeight="false" outlineLevel="0" collapsed="false">
      <c r="A71" s="0"/>
      <c r="B71" s="0"/>
      <c r="E71" s="0"/>
      <c r="F71" s="0"/>
    </row>
    <row r="72" customFormat="false" ht="12.75" hidden="false" customHeight="false" outlineLevel="0" collapsed="false">
      <c r="A72" s="0"/>
      <c r="B72" s="0"/>
      <c r="E72" s="0"/>
      <c r="F72" s="0"/>
    </row>
    <row r="73" customFormat="false" ht="12.75" hidden="false" customHeight="false" outlineLevel="0" collapsed="false">
      <c r="A73" s="0"/>
      <c r="B73" s="0"/>
      <c r="E73" s="0"/>
      <c r="F73" s="0"/>
    </row>
    <row r="74" customFormat="false" ht="12.75" hidden="false" customHeight="false" outlineLevel="0" collapsed="false">
      <c r="A74" s="0"/>
      <c r="B74" s="0"/>
      <c r="E74" s="0"/>
      <c r="F74" s="0"/>
    </row>
    <row r="75" customFormat="false" ht="12.75" hidden="false" customHeight="false" outlineLevel="0" collapsed="false">
      <c r="A75" s="0"/>
      <c r="B75" s="0"/>
      <c r="E75" s="0"/>
      <c r="F75" s="0"/>
    </row>
    <row r="76" customFormat="false" ht="12.75" hidden="false" customHeight="false" outlineLevel="0" collapsed="false">
      <c r="A76" s="0"/>
      <c r="B76" s="0"/>
      <c r="E76" s="0"/>
      <c r="F76" s="0"/>
    </row>
    <row r="77" customFormat="false" ht="12.75" hidden="false" customHeight="false" outlineLevel="0" collapsed="false">
      <c r="A77" s="0"/>
      <c r="B77" s="0"/>
      <c r="E77" s="0"/>
      <c r="F77" s="0"/>
    </row>
    <row r="78" customFormat="false" ht="12.75" hidden="false" customHeight="false" outlineLevel="0" collapsed="false">
      <c r="A78" s="0"/>
      <c r="B78" s="0"/>
      <c r="E78" s="0"/>
      <c r="F78" s="0"/>
    </row>
    <row r="79" customFormat="false" ht="12.75" hidden="false" customHeight="false" outlineLevel="0" collapsed="false">
      <c r="A79" s="0"/>
      <c r="B79" s="0"/>
      <c r="E79" s="0"/>
      <c r="F79" s="0"/>
    </row>
    <row r="80" customFormat="false" ht="12.75" hidden="false" customHeight="false" outlineLevel="0" collapsed="false">
      <c r="A80" s="0"/>
      <c r="B80" s="0"/>
      <c r="E80" s="0"/>
      <c r="F80" s="0"/>
    </row>
    <row r="81" customFormat="false" ht="12.75" hidden="false" customHeight="false" outlineLevel="0" collapsed="false">
      <c r="A81" s="0"/>
      <c r="B81" s="0"/>
      <c r="E81" s="0"/>
      <c r="F81" s="0"/>
    </row>
    <row r="82" customFormat="false" ht="12.75" hidden="false" customHeight="false" outlineLevel="0" collapsed="false">
      <c r="A82" s="0"/>
      <c r="B82" s="0"/>
      <c r="E82" s="0"/>
      <c r="F82" s="0"/>
    </row>
    <row r="83" customFormat="false" ht="12.75" hidden="false" customHeight="false" outlineLevel="0" collapsed="false">
      <c r="A83" s="0"/>
      <c r="B83" s="0"/>
      <c r="E83" s="0"/>
      <c r="F83" s="0"/>
    </row>
    <row r="84" customFormat="false" ht="12.75" hidden="false" customHeight="false" outlineLevel="0" collapsed="false">
      <c r="A84" s="0"/>
      <c r="B84" s="0"/>
      <c r="E84" s="0"/>
      <c r="F84" s="0"/>
    </row>
    <row r="85" customFormat="false" ht="12.75" hidden="false" customHeight="false" outlineLevel="0" collapsed="false">
      <c r="A85" s="0"/>
      <c r="B85" s="0"/>
      <c r="E85" s="0"/>
      <c r="F85" s="0"/>
    </row>
    <row r="86" customFormat="false" ht="12.75" hidden="false" customHeight="false" outlineLevel="0" collapsed="false">
      <c r="A86" s="0"/>
      <c r="B86" s="0"/>
      <c r="E86" s="0"/>
      <c r="F86" s="0"/>
    </row>
    <row r="87" customFormat="false" ht="12.75" hidden="false" customHeight="false" outlineLevel="0" collapsed="false">
      <c r="A87" s="0"/>
      <c r="B87" s="0"/>
      <c r="E87" s="0"/>
      <c r="F87" s="0"/>
    </row>
    <row r="88" customFormat="false" ht="12.75" hidden="false" customHeight="false" outlineLevel="0" collapsed="false">
      <c r="A88" s="0"/>
      <c r="B88" s="0"/>
      <c r="E88" s="0"/>
      <c r="F88" s="0"/>
    </row>
    <row r="89" customFormat="false" ht="12.75" hidden="false" customHeight="false" outlineLevel="0" collapsed="false">
      <c r="A89" s="0"/>
      <c r="B89" s="0"/>
      <c r="E89" s="0"/>
      <c r="F89" s="0"/>
    </row>
    <row r="90" customFormat="false" ht="12.75" hidden="false" customHeight="false" outlineLevel="0" collapsed="false">
      <c r="A90" s="0"/>
      <c r="B90" s="0"/>
      <c r="E90" s="0"/>
      <c r="F90" s="0"/>
    </row>
    <row r="91" customFormat="false" ht="12.75" hidden="false" customHeight="false" outlineLevel="0" collapsed="false">
      <c r="A91" s="0"/>
      <c r="B91" s="0"/>
      <c r="E91" s="0"/>
      <c r="F91" s="0"/>
    </row>
    <row r="92" customFormat="false" ht="12.75" hidden="false" customHeight="false" outlineLevel="0" collapsed="false">
      <c r="A92" s="0"/>
      <c r="B92" s="0"/>
      <c r="E92" s="0"/>
      <c r="F92" s="0"/>
    </row>
    <row r="93" customFormat="false" ht="12.75" hidden="false" customHeight="false" outlineLevel="0" collapsed="false">
      <c r="A93" s="0"/>
      <c r="B93" s="0"/>
      <c r="E93" s="0"/>
      <c r="F93" s="0"/>
    </row>
    <row r="94" customFormat="false" ht="12.75" hidden="false" customHeight="false" outlineLevel="0" collapsed="false">
      <c r="A94" s="0"/>
      <c r="B94" s="0"/>
      <c r="E94" s="0"/>
      <c r="F94" s="0"/>
    </row>
    <row r="95" customFormat="false" ht="12.75" hidden="false" customHeight="false" outlineLevel="0" collapsed="false">
      <c r="A95" s="0"/>
      <c r="B95" s="0"/>
      <c r="E95" s="0"/>
      <c r="F95" s="0"/>
    </row>
    <row r="96" customFormat="false" ht="12.75" hidden="false" customHeight="false" outlineLevel="0" collapsed="false">
      <c r="A96" s="0"/>
      <c r="B96" s="0"/>
      <c r="E96" s="0"/>
      <c r="F96" s="0"/>
    </row>
    <row r="105" customFormat="false" ht="12.75" hidden="false" customHeight="false" outlineLevel="0" collapsed="false">
      <c r="E105" s="4"/>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landscape" blackAndWhite="false" draft="false" cellComments="none" horizontalDpi="300" verticalDpi="300" copies="1"/>
  <headerFooter differentFirst="false" differentOddEven="false">
    <oddHeader/>
    <oddFooter>&amp;LHAI Model Release 5.0a
&amp;D   &amp;T&amp;R&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52"/>
  <sheetViews>
    <sheetView showFormulas="false" showGridLines="false" showRowColHeaders="true" showZeros="true" rightToLeft="false" tabSelected="false" showOutlineSymbols="true" defaultGridColor="true" view="normal" topLeftCell="A1" colorId="64" zoomScale="80" zoomScaleNormal="80" zoomScalePageLayoutView="100" workbookViewId="0">
      <selection pane="topLeft" activeCell="J35" activeCellId="0" sqref="J35"/>
    </sheetView>
  </sheetViews>
  <sheetFormatPr defaultColWidth="9.13671875" defaultRowHeight="11.25" zeroHeight="false" outlineLevelRow="0" outlineLevelCol="0"/>
  <cols>
    <col collapsed="false" customWidth="false" hidden="false" outlineLevel="0" max="257" min="1" style="439" width="9.14"/>
  </cols>
  <sheetData>
    <row r="1" customFormat="false" ht="20.25" hidden="false" customHeight="false" outlineLevel="0" collapsed="false">
      <c r="A1" s="440" t="s">
        <v>401</v>
      </c>
      <c r="L1" s="1"/>
    </row>
    <row r="2" customFormat="false" ht="6" hidden="false" customHeight="true" outlineLevel="0" collapsed="false">
      <c r="A2" s="441"/>
      <c r="B2" s="441"/>
      <c r="C2" s="441"/>
      <c r="D2" s="441"/>
      <c r="E2" s="441"/>
      <c r="F2" s="441"/>
      <c r="G2" s="441"/>
      <c r="H2" s="441"/>
    </row>
    <row r="3" customFormat="false" ht="6" hidden="false" customHeight="true" outlineLevel="0" collapsed="false">
      <c r="A3" s="442"/>
      <c r="B3" s="442"/>
      <c r="C3" s="442"/>
      <c r="D3" s="442"/>
      <c r="E3" s="442"/>
      <c r="F3" s="442"/>
      <c r="G3" s="442"/>
      <c r="H3" s="442"/>
    </row>
    <row r="4" customFormat="false" ht="6" hidden="false" customHeight="true" outlineLevel="0" collapsed="false">
      <c r="A4" s="442"/>
      <c r="B4" s="442"/>
      <c r="C4" s="442"/>
      <c r="D4" s="442"/>
      <c r="E4" s="442"/>
      <c r="F4" s="442"/>
      <c r="G4" s="442"/>
      <c r="H4" s="442"/>
    </row>
    <row r="5" customFormat="false" ht="11.25" hidden="false" customHeight="false" outlineLevel="0" collapsed="false">
      <c r="A5" s="442"/>
      <c r="B5" s="442"/>
      <c r="C5" s="442"/>
      <c r="D5" s="442"/>
      <c r="E5" s="442"/>
      <c r="F5" s="442"/>
      <c r="G5" s="442"/>
      <c r="H5" s="442"/>
    </row>
    <row r="6" customFormat="false" ht="12.75" hidden="false" customHeight="false" outlineLevel="0" collapsed="false">
      <c r="A6" s="442"/>
      <c r="B6" s="442"/>
      <c r="C6" s="442"/>
      <c r="D6" s="442"/>
      <c r="E6" s="442"/>
      <c r="F6" s="442"/>
      <c r="G6" s="442"/>
      <c r="H6" s="442"/>
      <c r="L6" s="1"/>
    </row>
    <row r="7" customFormat="false" ht="18" hidden="false" customHeight="false" outlineLevel="0" collapsed="false">
      <c r="A7" s="442"/>
      <c r="B7" s="442"/>
      <c r="C7" s="442"/>
      <c r="D7" s="442"/>
      <c r="E7" s="442"/>
      <c r="F7" s="442"/>
      <c r="G7" s="442"/>
      <c r="H7" s="442"/>
      <c r="L7" s="256" t="str">
        <f aca="false">state&amp;" / "&amp;company</f>
        <v>Missouri / Green Hills Telephone Corp</v>
      </c>
    </row>
    <row r="8" customFormat="false" ht="12.75" hidden="false" customHeight="false" outlineLevel="0" collapsed="false">
      <c r="A8" s="442"/>
      <c r="B8" s="442"/>
      <c r="C8" s="442"/>
      <c r="D8" s="442"/>
      <c r="E8" s="442"/>
      <c r="F8" s="442"/>
      <c r="G8" s="442"/>
      <c r="H8" s="442"/>
      <c r="L8" s="1"/>
    </row>
    <row r="9" customFormat="false" ht="11.25" hidden="false" customHeight="false" outlineLevel="0" collapsed="false">
      <c r="E9" s="443" t="str">
        <f aca="false">DOLLAR('Unit Costs'!F72,4)&amp;" "&amp;'Unit Costs'!G72</f>
        <v>$0.0012 per query</v>
      </c>
    </row>
    <row r="10" customFormat="false" ht="12.75" hidden="false" customHeight="false" outlineLevel="0" collapsed="false">
      <c r="E10" s="1"/>
    </row>
    <row r="11" customFormat="false" ht="11.25" hidden="false" customHeight="false" outlineLevel="0" collapsed="false">
      <c r="I11" s="439" t="str">
        <f aca="false">DOLLAR('Unit Costs'!F83,5)&amp;" "&amp;'Unit Costs'!G83</f>
        <v>$0.02732 per minute per leg (orig or term)</v>
      </c>
    </row>
    <row r="12" customFormat="false" ht="11.25" hidden="false" customHeight="false" outlineLevel="0" collapsed="false">
      <c r="I12" s="439" t="str">
        <f aca="false">DOLLAR('Unit Costs'!F84,5)&amp;" "&amp;'Unit Costs'!G84</f>
        <v>$0.00547 per minute</v>
      </c>
    </row>
    <row r="13" customFormat="false" ht="11.25" hidden="false" customHeight="false" outlineLevel="0" collapsed="false">
      <c r="G13" s="444" t="str">
        <f aca="false">DOLLAR('Unit Costs'!F91,5)&amp;" "&amp;'Unit Costs'!G91</f>
        <v>$0.00032 per minute</v>
      </c>
    </row>
    <row r="20" customFormat="false" ht="11.25" hidden="false" customHeight="false" outlineLevel="0" collapsed="false">
      <c r="A20" s="445" t="str">
        <f aca="false">DOLLAR('Unit Costs'!F71,5)</f>
        <v>$0.00022</v>
      </c>
    </row>
    <row r="21" customFormat="false" ht="11.25" hidden="false" customHeight="false" outlineLevel="0" collapsed="false">
      <c r="A21" s="445" t="str">
        <f aca="false">'Unit Costs'!G71</f>
        <v>per signaling message</v>
      </c>
    </row>
    <row r="24" customFormat="false" ht="12.75" hidden="false" customHeight="false" outlineLevel="0" collapsed="false">
      <c r="A24" s="1"/>
    </row>
    <row r="25" customFormat="false" ht="12.75" hidden="false" customHeight="false" outlineLevel="0" collapsed="false">
      <c r="J25" s="446"/>
    </row>
    <row r="26" customFormat="false" ht="12.75" hidden="false" customHeight="false" outlineLevel="0" collapsed="false">
      <c r="J26" s="446"/>
    </row>
    <row r="27" customFormat="false" ht="12.75" hidden="false" customHeight="false" outlineLevel="0" collapsed="false">
      <c r="A27" s="444" t="str">
        <f aca="false">DOLLAR('Unit Costs'!F70,2)&amp;" "&amp;'Unit Costs'!G70</f>
        <v>$323.66 per link per month</v>
      </c>
      <c r="J27" s="446"/>
      <c r="K27" s="447" t="str">
        <f aca="false">"transport = "&amp;DOLLAR('Unit Costs'!F76,2)</f>
        <v>transport = $229.87</v>
      </c>
    </row>
    <row r="28" customFormat="false" ht="12.75" hidden="false" customHeight="false" outlineLevel="0" collapsed="false">
      <c r="B28" s="448"/>
      <c r="J28" s="446"/>
      <c r="K28" s="449" t="str">
        <f aca="false">LEFT('Unit Costs'!G76,19)</f>
        <v>per DS-0 equivalent</v>
      </c>
    </row>
    <row r="29" customFormat="false" ht="12.75" hidden="false" customHeight="false" outlineLevel="0" collapsed="false">
      <c r="J29" s="446"/>
      <c r="K29" s="449" t="str">
        <f aca="false">MID('Unit Costs'!G76,20,19)</f>
        <v> per month</v>
      </c>
    </row>
    <row r="32" customFormat="false" ht="11.25" hidden="false" customHeight="false" outlineLevel="0" collapsed="false">
      <c r="G32" s="450"/>
    </row>
    <row r="33" customFormat="false" ht="12.75" hidden="false" customHeight="false" outlineLevel="0" collapsed="false">
      <c r="A33" s="446"/>
      <c r="G33" s="450"/>
      <c r="J33" s="451" t="str">
        <f aca="false">"Line Port "&amp;DOLLAR('Unit Costs'!F66,2)&amp;" "&amp;'Unit Costs'!G66</f>
        <v>Line Port $4.77 per line/month</v>
      </c>
      <c r="K33" s="451"/>
    </row>
    <row r="34" customFormat="false" ht="12.75" hidden="false" customHeight="false" outlineLevel="0" collapsed="false">
      <c r="E34" s="446"/>
      <c r="J34" s="452" t="str">
        <f aca="false">"Non-Line Port "&amp;DOLLAR('Unit Costs'!F67,4)&amp;" "&amp;'Unit Costs'!G67</f>
        <v>Non-Line Port $0.0117 per actual minute</v>
      </c>
      <c r="K34" s="451"/>
    </row>
    <row r="35" customFormat="false" ht="11.25" hidden="false" customHeight="false" outlineLevel="0" collapsed="false">
      <c r="A35" s="453" t="str">
        <f aca="false">DOLLAR('Unit Costs'!L41,2)&amp;" per month"</f>
        <v>$5.52 per month</v>
      </c>
      <c r="E35" s="454" t="str">
        <f aca="false">"transport = "&amp;DOLLAR('Unit Costs'!F87,5)&amp;" "&amp;'Unit Costs'!G87</f>
        <v>transport = $0.18081 per minute</v>
      </c>
    </row>
    <row r="36" customFormat="false" ht="12.75" hidden="false" customHeight="false" outlineLevel="0" collapsed="false">
      <c r="E36" s="454" t="str">
        <f aca="false">"transmission = "&amp;DOLLAR('Unit Costs'!F88,5)&amp;" "&amp;'Unit Costs'!G88</f>
        <v>transmission = $0.03669 per minute</v>
      </c>
      <c r="J36" s="446"/>
    </row>
    <row r="37" customFormat="false" ht="12.75" hidden="false" customHeight="false" outlineLevel="0" collapsed="false">
      <c r="J37" s="1"/>
      <c r="K37" s="455" t="str">
        <f aca="false">DOLLAR('Unit Costs'!L37,2)</f>
        <v>$35.27</v>
      </c>
    </row>
    <row r="38" customFormat="false" ht="12.75" hidden="false" customHeight="false" outlineLevel="0" collapsed="false">
      <c r="A38" s="446"/>
      <c r="B38" s="446"/>
    </row>
    <row r="39" customFormat="false" ht="12.75" hidden="false" customHeight="false" outlineLevel="0" collapsed="false">
      <c r="A39" s="446"/>
      <c r="B39" s="446"/>
    </row>
    <row r="40" customFormat="false" ht="11.25" hidden="false" customHeight="false" outlineLevel="0" collapsed="false">
      <c r="A40" s="456" t="str">
        <f aca="false">DOLLAR('Unit Costs'!L29,2)</f>
        <v>$0.21</v>
      </c>
    </row>
    <row r="41" customFormat="false" ht="11.25" hidden="false" customHeight="false" outlineLevel="0" collapsed="false">
      <c r="K41" s="457" t="str">
        <f aca="false">DOLLAR('Unit Costs'!L25,2)</f>
        <v>$13.99</v>
      </c>
    </row>
    <row r="42" customFormat="false" ht="12.75" hidden="false" customHeight="false" outlineLevel="0" collapsed="false">
      <c r="K42" s="1"/>
    </row>
    <row r="43" customFormat="false" ht="12.75" hidden="false" customHeight="false" outlineLevel="0" collapsed="false">
      <c r="K43" s="1"/>
    </row>
    <row r="44" customFormat="false" ht="11.25" hidden="false" customHeight="false" outlineLevel="0" collapsed="false">
      <c r="A44" s="456" t="str">
        <f aca="false">DOLLAR('Unit Costs'!L17,2)</f>
        <v>$49.98</v>
      </c>
    </row>
    <row r="45" customFormat="false" ht="12.75" hidden="false" customHeight="false" outlineLevel="0" collapsed="false">
      <c r="K45" s="446"/>
    </row>
    <row r="46" customFormat="false" ht="11.25" hidden="false" customHeight="false" outlineLevel="0" collapsed="false">
      <c r="K46" s="456" t="str">
        <f aca="false">DOLLAR('Unit Costs'!L13,2)</f>
        <v>$58.28</v>
      </c>
    </row>
    <row r="47" customFormat="false" ht="12.75" hidden="false" customHeight="false" outlineLevel="0" collapsed="false">
      <c r="K47" s="1"/>
      <c r="L47" s="1"/>
    </row>
    <row r="52" customFormat="false" ht="12.75" hidden="false" customHeight="false" outlineLevel="0" collapsed="false">
      <c r="B52" s="1"/>
      <c r="C52" s="439" t="str">
        <f aca="false">"NID"&amp;" "&amp;DOLLAR('Unit Costs'!L9,2)</f>
        <v>NID $0.55</v>
      </c>
    </row>
  </sheetData>
  <printOptions headings="false" gridLines="false" gridLinesSet="true" horizontalCentered="false" verticalCentered="false"/>
  <pageMargins left="0.747916666666667" right="0.747916666666667" top="0.984027777777778" bottom="0.984027777777778"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LHAI Model Release 5.0a
&amp;D   &amp;T&amp;R&amp;A</oddFooter>
  </headerFooter>
  <drawing r:id="rId1"/>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DJ221"/>
  <sheetViews>
    <sheetView showFormulas="false" showGridLines="true" showRowColHeaders="true" showZeros="true" rightToLeft="false" tabSelected="false" showOutlineSymbols="true" defaultGridColor="true" view="normal" topLeftCell="A1" colorId="64" zoomScale="75" zoomScaleNormal="75" zoomScalePageLayoutView="100" workbookViewId="0">
      <selection pane="topLeft" activeCell="A2" activeCellId="0" sqref="A2"/>
    </sheetView>
  </sheetViews>
  <sheetFormatPr defaultColWidth="9.13671875" defaultRowHeight="12.75" zeroHeight="false" outlineLevelRow="0" outlineLevelCol="0"/>
  <cols>
    <col collapsed="false" customWidth="true" hidden="false" outlineLevel="0" max="1" min="1" style="46" width="7.7"/>
    <col collapsed="false" customWidth="true" hidden="false" outlineLevel="0" max="2" min="2" style="1" width="40.7"/>
    <col collapsed="false" customWidth="true" hidden="false" outlineLevel="0" max="3" min="3" style="1" width="12.7"/>
    <col collapsed="false" customWidth="true" hidden="false" outlineLevel="0" max="4" min="4" style="1" width="10.71"/>
    <col collapsed="false" customWidth="true" hidden="false" outlineLevel="0" max="5" min="5" style="46" width="7.7"/>
    <col collapsed="false" customWidth="true" hidden="false" outlineLevel="0" max="6" min="6" style="1" width="40.7"/>
    <col collapsed="false" customWidth="true" hidden="false" outlineLevel="0" max="8" min="7" style="1" width="12.7"/>
    <col collapsed="false" customWidth="true" hidden="false" outlineLevel="0" max="9" min="9" style="93" width="7.7"/>
    <col collapsed="false" customWidth="true" hidden="false" outlineLevel="0" max="12" min="10" style="93" width="9.7"/>
    <col collapsed="false" customWidth="true" hidden="false" outlineLevel="0" max="13" min="13" style="93" width="12.7"/>
    <col collapsed="false" customWidth="true" hidden="false" outlineLevel="0" max="14" min="14" style="93" width="24.7"/>
    <col collapsed="false" customWidth="true" hidden="false" outlineLevel="0" max="15" min="15" style="93" width="12.7"/>
    <col collapsed="false" customWidth="true" hidden="false" outlineLevel="0" max="16" min="16" style="1" width="5.71"/>
    <col collapsed="false" customWidth="true" hidden="false" outlineLevel="0" max="17" min="17" style="93" width="24.7"/>
    <col collapsed="false" customWidth="true" hidden="false" outlineLevel="0" max="18" min="18" style="93" width="12.7"/>
    <col collapsed="false" customWidth="false" hidden="false" outlineLevel="0" max="39" min="19" style="1" width="9.14"/>
    <col collapsed="false" customWidth="false" hidden="false" outlineLevel="0" max="40" min="40" style="3" width="9.14"/>
    <col collapsed="false" customWidth="false" hidden="false" outlineLevel="0" max="257" min="41" style="1" width="9.14"/>
  </cols>
  <sheetData>
    <row r="1" customFormat="false" ht="18.75" hidden="false" customHeight="false" outlineLevel="0" collapsed="false">
      <c r="A1" s="458" t="s">
        <v>402</v>
      </c>
      <c r="G1" s="256" t="str">
        <f aca="false">company</f>
        <v>Green Hills Telephone Corp</v>
      </c>
      <c r="I1" s="459"/>
      <c r="J1" s="459"/>
      <c r="K1" s="459"/>
      <c r="L1" s="459"/>
      <c r="M1" s="459"/>
      <c r="N1" s="459"/>
      <c r="O1" s="459"/>
      <c r="P1" s="460"/>
      <c r="Q1" s="459"/>
      <c r="R1" s="459"/>
      <c r="S1" s="461"/>
      <c r="T1" s="335"/>
      <c r="W1" s="461"/>
      <c r="X1" s="461"/>
      <c r="Y1" s="461"/>
      <c r="Z1" s="461"/>
      <c r="AA1" s="461"/>
      <c r="AB1" s="461"/>
      <c r="AC1" s="461"/>
      <c r="AD1" s="461"/>
      <c r="AE1" s="461"/>
      <c r="AF1" s="0"/>
      <c r="AG1" s="0"/>
      <c r="AH1" s="0"/>
      <c r="AI1" s="0"/>
      <c r="AJ1" s="0"/>
      <c r="AK1" s="0"/>
      <c r="AL1" s="253"/>
      <c r="AM1" s="253"/>
      <c r="AN1" s="353"/>
      <c r="AO1" s="253"/>
      <c r="AP1" s="253"/>
      <c r="AQ1" s="253"/>
      <c r="AR1" s="253"/>
      <c r="AS1" s="220"/>
      <c r="AT1" s="220"/>
      <c r="AU1" s="462"/>
      <c r="AV1" s="220"/>
      <c r="AW1" s="220"/>
      <c r="AX1" s="220"/>
      <c r="AY1" s="220"/>
      <c r="AZ1" s="220"/>
      <c r="BA1" s="220"/>
      <c r="BB1" s="220"/>
      <c r="BC1" s="220"/>
      <c r="BD1" s="220"/>
      <c r="BE1" s="220"/>
      <c r="BF1" s="220"/>
      <c r="BG1" s="220"/>
      <c r="BH1" s="220"/>
      <c r="BI1" s="220"/>
      <c r="BJ1" s="220"/>
      <c r="BK1" s="220"/>
      <c r="BL1" s="220"/>
      <c r="BM1" s="220"/>
      <c r="BN1" s="220"/>
      <c r="BO1" s="220"/>
      <c r="BP1" s="220"/>
      <c r="BQ1" s="220"/>
      <c r="BR1" s="220"/>
      <c r="BS1" s="220"/>
      <c r="BT1" s="220"/>
      <c r="BU1" s="220"/>
      <c r="BV1" s="220"/>
      <c r="BW1" s="220"/>
      <c r="BX1" s="220"/>
      <c r="BY1" s="220"/>
      <c r="BZ1" s="220"/>
      <c r="CA1" s="220"/>
      <c r="CB1" s="220"/>
      <c r="CC1" s="220"/>
      <c r="CD1" s="220"/>
      <c r="CE1" s="220"/>
      <c r="CF1" s="220"/>
      <c r="CG1" s="220"/>
      <c r="CH1" s="220"/>
      <c r="CI1" s="220"/>
      <c r="CJ1" s="220"/>
      <c r="CK1" s="220"/>
      <c r="CL1" s="220"/>
      <c r="CM1" s="220"/>
      <c r="CN1" s="220"/>
      <c r="CO1" s="220"/>
      <c r="CP1" s="220"/>
      <c r="CQ1" s="220"/>
      <c r="CR1" s="220"/>
      <c r="CS1" s="220"/>
      <c r="CT1" s="220"/>
      <c r="CU1" s="220"/>
      <c r="CV1" s="220"/>
      <c r="CW1" s="253"/>
      <c r="CX1" s="253"/>
    </row>
    <row r="2" customFormat="false" ht="18" hidden="false" customHeight="false" outlineLevel="0" collapsed="false">
      <c r="G2" s="256" t="str">
        <f aca="false">state</f>
        <v>Missouri</v>
      </c>
      <c r="I2" s="459"/>
      <c r="J2" s="459"/>
      <c r="K2" s="459"/>
      <c r="L2" s="459"/>
      <c r="M2" s="459"/>
      <c r="N2" s="459"/>
      <c r="O2" s="459"/>
      <c r="P2" s="460"/>
      <c r="Q2" s="459"/>
      <c r="R2" s="459"/>
      <c r="S2" s="461"/>
      <c r="T2" s="335"/>
      <c r="W2" s="461"/>
      <c r="X2" s="461"/>
      <c r="Y2" s="461"/>
      <c r="Z2" s="461"/>
      <c r="AA2" s="461"/>
      <c r="AB2" s="461"/>
      <c r="AC2" s="461"/>
      <c r="AD2" s="461"/>
      <c r="AE2" s="461"/>
      <c r="AF2" s="0"/>
      <c r="AG2" s="0"/>
      <c r="AH2" s="0"/>
      <c r="AI2" s="0"/>
      <c r="AJ2" s="0"/>
      <c r="AK2" s="0"/>
      <c r="AL2" s="253"/>
      <c r="AM2" s="253"/>
      <c r="AN2" s="353"/>
      <c r="AO2" s="253"/>
      <c r="AP2" s="253"/>
      <c r="AQ2" s="253"/>
      <c r="AR2" s="253"/>
      <c r="AS2" s="220"/>
      <c r="AT2" s="220"/>
      <c r="AU2" s="462"/>
      <c r="AV2" s="220"/>
      <c r="AW2" s="220"/>
      <c r="AX2" s="220"/>
      <c r="AY2" s="220"/>
      <c r="AZ2" s="220"/>
      <c r="BA2" s="220"/>
      <c r="BB2" s="220"/>
      <c r="BC2" s="220"/>
      <c r="BD2" s="220"/>
      <c r="BE2" s="220"/>
      <c r="BF2" s="220"/>
      <c r="BG2" s="220"/>
      <c r="BH2" s="220"/>
      <c r="BI2" s="220"/>
      <c r="BJ2" s="220"/>
      <c r="BK2" s="220"/>
      <c r="BL2" s="220"/>
      <c r="BM2" s="220"/>
      <c r="BN2" s="220"/>
      <c r="BO2" s="220"/>
      <c r="BP2" s="220"/>
      <c r="BQ2" s="220"/>
      <c r="BR2" s="220"/>
      <c r="BS2" s="220"/>
      <c r="BT2" s="220"/>
      <c r="BU2" s="220"/>
      <c r="BV2" s="220"/>
      <c r="BW2" s="220"/>
      <c r="BX2" s="220"/>
      <c r="BY2" s="220"/>
      <c r="BZ2" s="220"/>
      <c r="CA2" s="220"/>
      <c r="CB2" s="220"/>
      <c r="CC2" s="220"/>
      <c r="CD2" s="220"/>
      <c r="CE2" s="220"/>
      <c r="CF2" s="220"/>
      <c r="CG2" s="220"/>
      <c r="CH2" s="220"/>
      <c r="CI2" s="220"/>
      <c r="CJ2" s="220"/>
      <c r="CK2" s="220"/>
      <c r="CL2" s="220"/>
      <c r="CM2" s="220"/>
      <c r="CN2" s="220"/>
      <c r="CO2" s="220"/>
      <c r="CP2" s="220"/>
      <c r="CQ2" s="220"/>
      <c r="CR2" s="220"/>
      <c r="CS2" s="220"/>
      <c r="CT2" s="220"/>
      <c r="CU2" s="220"/>
      <c r="CV2" s="220"/>
      <c r="CW2" s="253"/>
      <c r="CX2" s="253"/>
    </row>
    <row r="3" customFormat="false" ht="12.75" hidden="false" customHeight="false" outlineLevel="0" collapsed="false">
      <c r="B3" s="0"/>
      <c r="C3" s="463"/>
      <c r="F3" s="0"/>
      <c r="G3" s="463"/>
      <c r="AF3" s="0"/>
      <c r="AG3" s="0"/>
      <c r="AH3" s="0"/>
      <c r="AI3" s="0"/>
      <c r="AJ3" s="0"/>
      <c r="AK3" s="0"/>
      <c r="AL3" s="253"/>
      <c r="AM3" s="253"/>
      <c r="AO3" s="253"/>
      <c r="AP3" s="253"/>
      <c r="AQ3" s="253"/>
      <c r="AR3" s="253"/>
      <c r="AS3" s="462"/>
      <c r="AT3" s="464"/>
      <c r="AU3" s="253"/>
      <c r="AV3" s="253"/>
      <c r="AW3" s="253"/>
      <c r="AX3" s="253"/>
      <c r="AY3" s="253"/>
      <c r="AZ3" s="253"/>
      <c r="BA3" s="253"/>
      <c r="BB3" s="253"/>
      <c r="BC3" s="253"/>
      <c r="BD3" s="253"/>
      <c r="BE3" s="253"/>
      <c r="BF3" s="253"/>
      <c r="BG3" s="253"/>
      <c r="BH3" s="253"/>
      <c r="BI3" s="253"/>
      <c r="BJ3" s="253"/>
      <c r="BK3" s="253"/>
      <c r="BL3" s="253"/>
      <c r="BM3" s="253"/>
      <c r="BN3" s="253"/>
      <c r="BO3" s="253"/>
      <c r="BP3" s="253"/>
      <c r="BQ3" s="253"/>
      <c r="BR3" s="253"/>
      <c r="BS3" s="253"/>
      <c r="BT3" s="253"/>
      <c r="BU3" s="253"/>
      <c r="BV3" s="253"/>
      <c r="BW3" s="253"/>
      <c r="BX3" s="253"/>
      <c r="BY3" s="253"/>
      <c r="BZ3" s="253"/>
      <c r="CA3" s="253"/>
      <c r="CB3" s="253"/>
      <c r="CC3" s="253"/>
      <c r="CD3" s="253"/>
      <c r="CE3" s="253"/>
      <c r="CF3" s="253"/>
      <c r="CG3" s="253"/>
      <c r="CH3" s="253"/>
      <c r="CI3" s="253"/>
      <c r="CJ3" s="253"/>
      <c r="CK3" s="253"/>
      <c r="CL3" s="253"/>
      <c r="CM3" s="253"/>
      <c r="CN3" s="253"/>
      <c r="CO3" s="253"/>
      <c r="CP3" s="253"/>
      <c r="CQ3" s="253"/>
      <c r="CR3" s="253"/>
      <c r="CS3" s="253"/>
      <c r="CT3" s="253"/>
      <c r="CU3" s="253"/>
      <c r="CV3" s="253"/>
      <c r="CW3" s="253"/>
      <c r="CX3" s="253"/>
    </row>
    <row r="4" customFormat="false" ht="12.75" hidden="false" customHeight="false" outlineLevel="0" collapsed="false">
      <c r="A4" s="465" t="s">
        <v>403</v>
      </c>
      <c r="B4" s="465" t="s">
        <v>404</v>
      </c>
      <c r="C4" s="466" t="s">
        <v>199</v>
      </c>
      <c r="E4" s="465" t="s">
        <v>403</v>
      </c>
      <c r="F4" s="465" t="s">
        <v>405</v>
      </c>
      <c r="G4" s="466" t="s">
        <v>199</v>
      </c>
      <c r="I4" s="467" t="s">
        <v>403</v>
      </c>
      <c r="J4" s="467" t="s">
        <v>406</v>
      </c>
      <c r="K4" s="467"/>
      <c r="L4" s="467"/>
      <c r="N4" s="467" t="s">
        <v>407</v>
      </c>
      <c r="O4" s="467"/>
      <c r="P4" s="467"/>
      <c r="Q4" s="467"/>
      <c r="R4" s="467"/>
      <c r="S4" s="0"/>
      <c r="W4" s="0"/>
      <c r="X4" s="0"/>
      <c r="Y4" s="0"/>
      <c r="Z4" s="0"/>
      <c r="AA4" s="0"/>
      <c r="AB4" s="0"/>
      <c r="AC4" s="0"/>
      <c r="AD4" s="0"/>
      <c r="AE4" s="0"/>
      <c r="AF4" s="0"/>
      <c r="AG4" s="0"/>
      <c r="AH4" s="0"/>
      <c r="AI4" s="0"/>
      <c r="AJ4" s="0"/>
      <c r="AK4" s="0"/>
      <c r="AL4" s="253"/>
      <c r="AM4" s="253"/>
      <c r="AO4" s="253"/>
      <c r="AP4" s="253"/>
      <c r="AQ4" s="253"/>
      <c r="AR4" s="253"/>
      <c r="AS4" s="468"/>
      <c r="AT4" s="464"/>
      <c r="AU4" s="469"/>
      <c r="AV4" s="253"/>
      <c r="AW4" s="220"/>
      <c r="AX4" s="220"/>
      <c r="AY4" s="220"/>
      <c r="AZ4" s="220"/>
      <c r="BA4" s="220"/>
      <c r="BB4" s="220"/>
      <c r="BC4" s="220"/>
      <c r="BD4" s="220"/>
      <c r="BE4" s="220"/>
      <c r="BF4" s="220"/>
      <c r="BG4" s="220"/>
      <c r="BH4" s="220"/>
      <c r="BI4" s="220"/>
      <c r="BJ4" s="220"/>
      <c r="BK4" s="220"/>
      <c r="BL4" s="220"/>
      <c r="BM4" s="220"/>
      <c r="BN4" s="220"/>
      <c r="BO4" s="220"/>
      <c r="BP4" s="220"/>
      <c r="BQ4" s="220"/>
      <c r="BR4" s="220"/>
      <c r="BS4" s="220"/>
      <c r="BT4" s="220"/>
      <c r="BU4" s="220"/>
      <c r="BV4" s="220"/>
      <c r="BW4" s="220"/>
      <c r="BX4" s="220"/>
      <c r="BY4" s="220"/>
      <c r="BZ4" s="220"/>
      <c r="CA4" s="220"/>
      <c r="CB4" s="220"/>
      <c r="CC4" s="220"/>
      <c r="CD4" s="220"/>
      <c r="CE4" s="220"/>
      <c r="CF4" s="220"/>
      <c r="CG4" s="220"/>
      <c r="CH4" s="220"/>
      <c r="CI4" s="220"/>
      <c r="CJ4" s="220"/>
      <c r="CK4" s="220"/>
      <c r="CL4" s="220"/>
      <c r="CM4" s="220"/>
      <c r="CN4" s="220"/>
      <c r="CO4" s="220"/>
      <c r="CP4" s="220"/>
      <c r="CQ4" s="220"/>
      <c r="CR4" s="220"/>
      <c r="CS4" s="220"/>
      <c r="CT4" s="220"/>
      <c r="CU4" s="220"/>
      <c r="CV4" s="253"/>
      <c r="CW4" s="253"/>
      <c r="CX4" s="253"/>
    </row>
    <row r="5" customFormat="false" ht="12.75" hidden="false" customHeight="false" outlineLevel="0" collapsed="false">
      <c r="A5" s="470"/>
      <c r="B5" s="315"/>
      <c r="C5" s="471" t="s">
        <v>408</v>
      </c>
      <c r="G5" s="471" t="s">
        <v>408</v>
      </c>
      <c r="I5" s="470"/>
      <c r="P5" s="0"/>
      <c r="S5" s="0"/>
      <c r="W5" s="0"/>
      <c r="X5" s="0"/>
      <c r="Y5" s="0"/>
      <c r="Z5" s="0"/>
      <c r="AA5" s="0"/>
      <c r="AB5" s="0"/>
      <c r="AC5" s="0"/>
      <c r="AD5" s="0"/>
      <c r="AE5" s="0"/>
      <c r="AF5" s="0"/>
      <c r="AG5" s="0"/>
      <c r="AH5" s="0"/>
      <c r="AI5" s="0"/>
      <c r="AJ5" s="0"/>
      <c r="AK5" s="0"/>
      <c r="AL5" s="253"/>
      <c r="AM5" s="253"/>
      <c r="AO5" s="253"/>
      <c r="AP5" s="472"/>
      <c r="AQ5" s="253"/>
      <c r="AR5" s="253"/>
      <c r="AS5" s="468"/>
      <c r="AT5" s="464"/>
      <c r="AU5" s="469"/>
      <c r="AV5" s="253"/>
      <c r="AW5" s="220"/>
      <c r="AX5" s="220"/>
      <c r="AY5" s="220"/>
      <c r="AZ5" s="220"/>
      <c r="BA5" s="220"/>
      <c r="BB5" s="220"/>
      <c r="BC5" s="220"/>
      <c r="BD5" s="220"/>
      <c r="BE5" s="220"/>
      <c r="BF5" s="220"/>
      <c r="BG5" s="220"/>
      <c r="BH5" s="220"/>
      <c r="BI5" s="220"/>
      <c r="BJ5" s="220"/>
      <c r="BK5" s="220"/>
      <c r="BL5" s="220"/>
      <c r="BM5" s="220"/>
      <c r="BN5" s="220"/>
      <c r="BO5" s="220"/>
      <c r="BP5" s="220"/>
      <c r="BQ5" s="220"/>
      <c r="BR5" s="220"/>
      <c r="BS5" s="220"/>
      <c r="BT5" s="220"/>
      <c r="BU5" s="220"/>
      <c r="BV5" s="220"/>
      <c r="BW5" s="220"/>
      <c r="BX5" s="220"/>
      <c r="BY5" s="220"/>
      <c r="BZ5" s="220"/>
      <c r="CA5" s="220"/>
      <c r="CB5" s="220"/>
      <c r="CC5" s="220"/>
      <c r="CD5" s="220"/>
      <c r="CE5" s="220"/>
      <c r="CF5" s="220"/>
      <c r="CG5" s="220"/>
      <c r="CH5" s="220"/>
      <c r="CI5" s="220"/>
      <c r="CJ5" s="220"/>
      <c r="CK5" s="220"/>
      <c r="CL5" s="220"/>
      <c r="CM5" s="220"/>
      <c r="CN5" s="220"/>
      <c r="CO5" s="220"/>
      <c r="CP5" s="220"/>
      <c r="CQ5" s="220"/>
      <c r="CR5" s="220"/>
      <c r="CS5" s="220"/>
      <c r="CT5" s="220"/>
      <c r="CU5" s="220"/>
      <c r="CV5" s="220"/>
      <c r="CW5" s="220"/>
      <c r="CX5" s="220"/>
      <c r="CY5" s="0"/>
      <c r="CZ5" s="0"/>
      <c r="DA5" s="0"/>
      <c r="DB5" s="0"/>
      <c r="DC5" s="0"/>
      <c r="DD5" s="0"/>
      <c r="DE5" s="0"/>
      <c r="DF5" s="0"/>
      <c r="DG5" s="0"/>
      <c r="DH5" s="0"/>
      <c r="DI5" s="0"/>
      <c r="DJ5" s="0"/>
    </row>
    <row r="6" customFormat="false" ht="12.75" hidden="false" customHeight="false" outlineLevel="0" collapsed="false">
      <c r="B6" s="315" t="s">
        <v>409</v>
      </c>
      <c r="C6" s="473"/>
      <c r="F6" s="315" t="s">
        <v>410</v>
      </c>
      <c r="G6" s="473"/>
      <c r="I6" s="46"/>
      <c r="J6" s="474" t="s">
        <v>411</v>
      </c>
      <c r="K6" s="474" t="s">
        <v>412</v>
      </c>
      <c r="L6" s="474" t="s">
        <v>413</v>
      </c>
      <c r="M6" s="46"/>
      <c r="N6" s="475" t="s">
        <v>414</v>
      </c>
      <c r="O6" s="0"/>
      <c r="Q6" s="475" t="s">
        <v>415</v>
      </c>
      <c r="R6" s="0"/>
      <c r="W6" s="0"/>
      <c r="X6" s="0"/>
      <c r="Y6" s="0"/>
      <c r="Z6" s="0"/>
      <c r="AA6" s="0"/>
      <c r="AB6" s="0"/>
      <c r="AC6" s="0"/>
      <c r="AD6" s="0"/>
      <c r="AE6" s="0"/>
      <c r="AF6" s="0"/>
      <c r="AG6" s="0"/>
      <c r="AH6" s="0"/>
      <c r="AI6" s="0"/>
      <c r="AJ6" s="0"/>
      <c r="AK6" s="0"/>
      <c r="AL6" s="253"/>
      <c r="AM6" s="253"/>
      <c r="AO6" s="253"/>
      <c r="AP6" s="472"/>
      <c r="AQ6" s="253"/>
      <c r="AR6" s="253"/>
      <c r="AS6" s="468"/>
      <c r="AT6" s="464"/>
      <c r="AU6" s="469"/>
      <c r="AV6" s="253"/>
      <c r="AW6" s="220"/>
      <c r="AX6" s="220"/>
      <c r="AY6" s="220"/>
      <c r="AZ6" s="220"/>
      <c r="BA6" s="220"/>
      <c r="BB6" s="220"/>
      <c r="BC6" s="220"/>
      <c r="BD6" s="220"/>
      <c r="BE6" s="220"/>
      <c r="BF6" s="220"/>
      <c r="BG6" s="220"/>
      <c r="BH6" s="220"/>
      <c r="BI6" s="220"/>
      <c r="BJ6" s="220"/>
      <c r="BK6" s="220"/>
      <c r="BL6" s="220"/>
      <c r="BM6" s="220"/>
      <c r="BN6" s="220"/>
      <c r="BO6" s="220"/>
      <c r="BP6" s="220"/>
      <c r="BQ6" s="220"/>
      <c r="BR6" s="220"/>
      <c r="BS6" s="220"/>
      <c r="BT6" s="220"/>
      <c r="BU6" s="220"/>
      <c r="BV6" s="220"/>
      <c r="BW6" s="220"/>
      <c r="BX6" s="220"/>
      <c r="BY6" s="220"/>
      <c r="BZ6" s="220"/>
      <c r="CA6" s="220"/>
      <c r="CB6" s="220"/>
      <c r="CC6" s="220"/>
      <c r="CD6" s="220"/>
      <c r="CE6" s="220"/>
      <c r="CF6" s="220"/>
      <c r="CG6" s="220"/>
      <c r="CH6" s="220"/>
      <c r="CI6" s="220"/>
      <c r="CJ6" s="220"/>
      <c r="CK6" s="220"/>
      <c r="CL6" s="220"/>
      <c r="CM6" s="220"/>
      <c r="CN6" s="220"/>
      <c r="CO6" s="220"/>
      <c r="CP6" s="220"/>
      <c r="CQ6" s="220"/>
      <c r="CR6" s="220"/>
      <c r="CS6" s="220"/>
      <c r="CT6" s="220"/>
      <c r="CU6" s="220"/>
      <c r="CV6" s="220"/>
      <c r="CW6" s="220"/>
      <c r="CX6" s="220"/>
      <c r="CY6" s="0"/>
      <c r="CZ6" s="0"/>
      <c r="DA6" s="0"/>
      <c r="DB6" s="0"/>
      <c r="DC6" s="0"/>
      <c r="DD6" s="0"/>
      <c r="DE6" s="0"/>
      <c r="DF6" s="0"/>
      <c r="DG6" s="0"/>
      <c r="DH6" s="0"/>
      <c r="DI6" s="0"/>
      <c r="DJ6" s="0"/>
    </row>
    <row r="7" customFormat="false" ht="12.75" hidden="false" customHeight="false" outlineLevel="0" collapsed="false">
      <c r="B7" s="315"/>
      <c r="C7" s="473"/>
      <c r="I7" s="46"/>
      <c r="K7" s="476"/>
      <c r="L7" s="46"/>
      <c r="M7" s="46"/>
      <c r="N7" s="1"/>
      <c r="O7" s="1"/>
      <c r="Q7" s="1"/>
      <c r="R7" s="1"/>
      <c r="W7" s="0"/>
      <c r="X7" s="0"/>
      <c r="Y7" s="0"/>
      <c r="Z7" s="0"/>
      <c r="AA7" s="0"/>
      <c r="AB7" s="0"/>
      <c r="AC7" s="0"/>
      <c r="AD7" s="0"/>
      <c r="AE7" s="0"/>
      <c r="AF7" s="0"/>
      <c r="AG7" s="0"/>
      <c r="AH7" s="0"/>
      <c r="AI7" s="0"/>
      <c r="AJ7" s="0"/>
      <c r="AK7" s="0"/>
      <c r="AL7" s="253"/>
      <c r="AM7" s="253"/>
      <c r="AO7" s="253"/>
      <c r="AP7" s="472"/>
      <c r="AQ7" s="253"/>
      <c r="AR7" s="253"/>
      <c r="AS7" s="468"/>
      <c r="AT7" s="464"/>
      <c r="AU7" s="469"/>
      <c r="AV7" s="253"/>
      <c r="AW7" s="220"/>
      <c r="AX7" s="220"/>
      <c r="AY7" s="220"/>
      <c r="AZ7" s="220"/>
      <c r="BA7" s="220"/>
      <c r="BB7" s="220"/>
      <c r="BC7" s="220"/>
      <c r="BD7" s="220"/>
      <c r="BE7" s="220"/>
      <c r="BF7" s="220"/>
      <c r="BG7" s="220"/>
      <c r="BH7" s="220"/>
      <c r="BI7" s="220"/>
      <c r="BJ7" s="220"/>
      <c r="BK7" s="220"/>
      <c r="BL7" s="220"/>
      <c r="BM7" s="220"/>
      <c r="BN7" s="220"/>
      <c r="BO7" s="220"/>
      <c r="BP7" s="220"/>
      <c r="BQ7" s="220"/>
      <c r="BR7" s="220"/>
      <c r="BS7" s="220"/>
      <c r="BT7" s="220"/>
      <c r="BU7" s="220"/>
      <c r="BV7" s="220"/>
      <c r="BW7" s="220"/>
      <c r="BX7" s="220"/>
      <c r="BY7" s="220"/>
      <c r="BZ7" s="220"/>
      <c r="CA7" s="220"/>
      <c r="CB7" s="220"/>
      <c r="CC7" s="220"/>
      <c r="CD7" s="220"/>
      <c r="CE7" s="220"/>
      <c r="CF7" s="220"/>
      <c r="CG7" s="220"/>
      <c r="CH7" s="220"/>
      <c r="CI7" s="220"/>
      <c r="CJ7" s="220"/>
      <c r="CK7" s="220"/>
      <c r="CL7" s="220"/>
      <c r="CM7" s="220"/>
      <c r="CN7" s="220"/>
      <c r="CO7" s="220"/>
      <c r="CP7" s="220"/>
      <c r="CQ7" s="220"/>
      <c r="CR7" s="220"/>
      <c r="CS7" s="220"/>
      <c r="CT7" s="220"/>
      <c r="CU7" s="220"/>
      <c r="CV7" s="220"/>
      <c r="CW7" s="220"/>
      <c r="CX7" s="220"/>
      <c r="CY7" s="0"/>
      <c r="CZ7" s="0"/>
      <c r="DA7" s="0"/>
      <c r="DB7" s="0"/>
      <c r="DC7" s="0"/>
      <c r="DD7" s="0"/>
      <c r="DE7" s="0"/>
      <c r="DF7" s="0"/>
      <c r="DG7" s="0"/>
      <c r="DH7" s="0"/>
      <c r="DI7" s="0"/>
      <c r="DJ7" s="0"/>
    </row>
    <row r="8" customFormat="false" ht="12.75" hidden="false" customHeight="false" outlineLevel="0" collapsed="false">
      <c r="A8" s="461" t="n">
        <v>2111</v>
      </c>
      <c r="B8" s="348" t="s">
        <v>416</v>
      </c>
      <c r="C8" s="473" t="n">
        <f aca="false">'EO Switching'!K9/1000</f>
        <v>65.0000326424698</v>
      </c>
      <c r="E8" s="1"/>
      <c r="I8" s="461" t="n">
        <v>2111</v>
      </c>
      <c r="J8" s="477"/>
      <c r="K8" s="478"/>
      <c r="N8" s="479" t="s">
        <v>417</v>
      </c>
      <c r="O8" s="480" t="n">
        <f aca="false">Distribution!K113+Distribution!K114+Distribution!K154</f>
        <v>736736.5019</v>
      </c>
      <c r="Q8" s="479" t="s">
        <v>417</v>
      </c>
      <c r="R8" s="480" t="n">
        <f aca="false">(Distribution!K140+Distribution!K141+Distribution!K156)</f>
        <v>27983.1363719666</v>
      </c>
      <c r="W8" s="0"/>
      <c r="X8" s="0"/>
      <c r="Y8" s="0"/>
      <c r="Z8" s="0"/>
      <c r="AA8" s="0"/>
      <c r="AB8" s="0"/>
      <c r="AC8" s="0"/>
      <c r="AD8" s="0"/>
      <c r="AE8" s="0"/>
      <c r="AF8" s="0"/>
      <c r="AG8" s="0"/>
      <c r="AH8" s="0"/>
      <c r="AI8" s="0"/>
      <c r="AJ8" s="0"/>
      <c r="AK8" s="0"/>
      <c r="AL8" s="253"/>
      <c r="AM8" s="253"/>
      <c r="AO8" s="253"/>
      <c r="AP8" s="253"/>
      <c r="AQ8" s="481"/>
      <c r="AR8" s="253"/>
      <c r="AS8" s="468"/>
      <c r="AT8" s="464"/>
      <c r="AU8" s="469"/>
      <c r="AV8" s="253"/>
      <c r="AW8" s="220"/>
      <c r="AX8" s="220"/>
      <c r="AY8" s="220"/>
      <c r="AZ8" s="220"/>
      <c r="BA8" s="220"/>
      <c r="BB8" s="220"/>
      <c r="BC8" s="220"/>
      <c r="BD8" s="220"/>
      <c r="BE8" s="220"/>
      <c r="BF8" s="220"/>
      <c r="BG8" s="220"/>
      <c r="BH8" s="220"/>
      <c r="BI8" s="220"/>
      <c r="BJ8" s="220"/>
      <c r="BK8" s="220"/>
      <c r="BL8" s="220"/>
      <c r="BM8" s="220"/>
      <c r="BN8" s="220"/>
      <c r="BO8" s="220"/>
      <c r="BP8" s="220"/>
      <c r="BQ8" s="220"/>
      <c r="BR8" s="220"/>
      <c r="BS8" s="220"/>
      <c r="BT8" s="220"/>
      <c r="BU8" s="220"/>
      <c r="BV8" s="220"/>
      <c r="BW8" s="220"/>
      <c r="BX8" s="220"/>
      <c r="BY8" s="220"/>
      <c r="BZ8" s="220"/>
      <c r="CA8" s="220"/>
      <c r="CB8" s="220"/>
      <c r="CC8" s="220"/>
      <c r="CD8" s="220"/>
      <c r="CE8" s="220"/>
      <c r="CF8" s="220"/>
      <c r="CG8" s="220"/>
      <c r="CH8" s="220"/>
      <c r="CI8" s="220"/>
      <c r="CJ8" s="220"/>
      <c r="CK8" s="220"/>
      <c r="CL8" s="220"/>
      <c r="CM8" s="220"/>
      <c r="CN8" s="220"/>
      <c r="CO8" s="220"/>
      <c r="CP8" s="220"/>
      <c r="CQ8" s="220"/>
      <c r="CR8" s="220"/>
      <c r="CS8" s="220"/>
      <c r="CT8" s="220"/>
      <c r="CU8" s="220"/>
      <c r="CV8" s="220"/>
      <c r="CW8" s="220"/>
      <c r="CX8" s="220"/>
      <c r="CY8" s="0"/>
      <c r="CZ8" s="0"/>
      <c r="DA8" s="0"/>
      <c r="DB8" s="0"/>
      <c r="DC8" s="0"/>
      <c r="DD8" s="0"/>
      <c r="DE8" s="0"/>
      <c r="DF8" s="0"/>
      <c r="DG8" s="0"/>
      <c r="DH8" s="0"/>
      <c r="DI8" s="0"/>
      <c r="DJ8" s="0"/>
    </row>
    <row r="9" customFormat="false" ht="12.75" hidden="false" customHeight="false" outlineLevel="0" collapsed="false">
      <c r="A9" s="461" t="n">
        <v>2112</v>
      </c>
      <c r="B9" s="348" t="s">
        <v>418</v>
      </c>
      <c r="C9" s="473" t="n">
        <f aca="false">'General Support'!K9/1000</f>
        <v>205.042504604557</v>
      </c>
      <c r="E9" s="461" t="n">
        <v>6112</v>
      </c>
      <c r="F9" s="348" t="s">
        <v>418</v>
      </c>
      <c r="G9" s="473" t="n">
        <f aca="false">'96 Actuals'!C72/'96 Actuals'!$C$77*'Exp by Service'!$L$224/1000</f>
        <v>13.6719377142893</v>
      </c>
      <c r="I9" s="461" t="n">
        <v>2112</v>
      </c>
      <c r="J9" s="482" t="n">
        <f aca="false">Inputs!K13</f>
        <v>10.451627435522</v>
      </c>
      <c r="K9" s="350" t="n">
        <f aca="false">((1-(J9-TRUNC(J9)))*INDEX(CCCFact,2,TRUNC(J9))+(J9-TRUNC(J9))*INDEX(CCCFact,2,1+TRUNC(J9)))</f>
        <v>0.0958942960407089</v>
      </c>
      <c r="L9" s="483" t="n">
        <f aca="false">C9*K9</f>
        <v>19.6624066374779</v>
      </c>
      <c r="M9" s="483"/>
      <c r="N9" s="484" t="s">
        <v>419</v>
      </c>
      <c r="O9" s="485" t="n">
        <f aca="false">Distribution!K107/(Distribution!K106+Distribution!K107+Distribution!K109)*O8</f>
        <v>14877.9375017315</v>
      </c>
      <c r="Q9" s="484" t="s">
        <v>420</v>
      </c>
      <c r="R9" s="485" t="n">
        <f aca="false">Distribution!K107/(Distribution!K106+Distribution!K107)*R8</f>
        <v>1347.93527652717</v>
      </c>
      <c r="W9" s="0"/>
      <c r="X9" s="0"/>
      <c r="Y9" s="0"/>
      <c r="Z9" s="0"/>
      <c r="AA9" s="0"/>
      <c r="AB9" s="0"/>
      <c r="AC9" s="0"/>
      <c r="AD9" s="0"/>
      <c r="AE9" s="0"/>
      <c r="AF9" s="0"/>
      <c r="AG9" s="0"/>
      <c r="AH9" s="0"/>
      <c r="AI9" s="0"/>
      <c r="AJ9" s="0"/>
      <c r="AK9" s="0"/>
      <c r="AL9" s="253"/>
      <c r="AM9" s="253"/>
      <c r="AO9" s="253"/>
      <c r="AP9" s="253"/>
      <c r="AQ9" s="253"/>
      <c r="AR9" s="253"/>
      <c r="AS9" s="468"/>
      <c r="AT9" s="464"/>
      <c r="AU9" s="469"/>
      <c r="AV9" s="253"/>
      <c r="AW9" s="220"/>
      <c r="AX9" s="220"/>
      <c r="AY9" s="220"/>
      <c r="AZ9" s="220"/>
      <c r="BA9" s="220"/>
      <c r="BB9" s="220"/>
      <c r="BC9" s="220"/>
      <c r="BD9" s="220"/>
      <c r="BE9" s="220"/>
      <c r="BF9" s="220"/>
      <c r="BG9" s="220"/>
      <c r="BH9" s="220"/>
      <c r="BI9" s="220"/>
      <c r="BJ9" s="220"/>
      <c r="BK9" s="220"/>
      <c r="BL9" s="220"/>
      <c r="BM9" s="220"/>
      <c r="BN9" s="220"/>
      <c r="BO9" s="220"/>
      <c r="BP9" s="220"/>
      <c r="BQ9" s="220"/>
      <c r="BR9" s="220"/>
      <c r="BS9" s="220"/>
      <c r="BT9" s="220"/>
      <c r="BU9" s="220"/>
      <c r="BV9" s="220"/>
      <c r="BW9" s="220"/>
      <c r="BX9" s="220"/>
      <c r="BY9" s="220"/>
      <c r="BZ9" s="220"/>
      <c r="CA9" s="220"/>
      <c r="CB9" s="220"/>
      <c r="CC9" s="220"/>
      <c r="CD9" s="220"/>
      <c r="CE9" s="220"/>
      <c r="CF9" s="220"/>
      <c r="CG9" s="220"/>
      <c r="CH9" s="220"/>
      <c r="CI9" s="220"/>
      <c r="CJ9" s="220"/>
      <c r="CK9" s="220"/>
      <c r="CL9" s="220"/>
      <c r="CM9" s="220"/>
      <c r="CN9" s="220"/>
      <c r="CO9" s="220"/>
      <c r="CP9" s="220"/>
      <c r="CQ9" s="220"/>
      <c r="CR9" s="220"/>
      <c r="CS9" s="220"/>
      <c r="CT9" s="220"/>
      <c r="CU9" s="220"/>
      <c r="CV9" s="220"/>
      <c r="CW9" s="220"/>
      <c r="CX9" s="220"/>
      <c r="CY9" s="0"/>
      <c r="CZ9" s="0"/>
      <c r="DA9" s="0"/>
      <c r="DB9" s="0"/>
      <c r="DC9" s="0"/>
      <c r="DD9" s="0"/>
      <c r="DE9" s="0"/>
      <c r="DF9" s="0"/>
      <c r="DG9" s="0"/>
      <c r="DH9" s="0"/>
      <c r="DI9" s="0"/>
      <c r="DJ9" s="0"/>
    </row>
    <row r="10" customFormat="false" ht="12.75" hidden="false" customHeight="false" outlineLevel="0" collapsed="false">
      <c r="A10" s="461" t="n">
        <v>2113</v>
      </c>
      <c r="B10" s="348" t="s">
        <v>421</v>
      </c>
      <c r="C10" s="473"/>
      <c r="E10" s="461" t="n">
        <v>6113</v>
      </c>
      <c r="F10" s="348" t="s">
        <v>421</v>
      </c>
      <c r="G10" s="473" t="n">
        <f aca="false">'96 Actuals'!C73/'96 Actuals'!$C$77*'Exp by Service'!$L$224/1000</f>
        <v>5.44553371663103</v>
      </c>
      <c r="I10" s="461" t="n">
        <v>2113</v>
      </c>
      <c r="K10" s="350"/>
      <c r="N10" s="486" t="s">
        <v>422</v>
      </c>
      <c r="O10" s="487" t="n">
        <f aca="false">(Distribution!K106+Distribution!K109)/(Distribution!K106+Distribution!K107+Distribution!K109)*O8</f>
        <v>721858.564398269</v>
      </c>
      <c r="Q10" s="486" t="s">
        <v>423</v>
      </c>
      <c r="R10" s="487" t="n">
        <f aca="false">Distribution!K106/(Distribution!K106+Distribution!K107)*R8</f>
        <v>26635.2010954395</v>
      </c>
      <c r="W10" s="0"/>
      <c r="X10" s="0"/>
      <c r="Y10" s="0"/>
      <c r="Z10" s="0"/>
      <c r="AA10" s="0"/>
      <c r="AB10" s="0"/>
      <c r="AC10" s="0"/>
      <c r="AD10" s="0"/>
      <c r="AE10" s="0"/>
      <c r="AF10" s="0"/>
      <c r="AG10" s="0"/>
      <c r="AH10" s="0"/>
      <c r="AI10" s="0"/>
      <c r="AJ10" s="0"/>
      <c r="AK10" s="0"/>
      <c r="AL10" s="253"/>
      <c r="AM10" s="220"/>
      <c r="AN10" s="345"/>
      <c r="AO10" s="253"/>
      <c r="AP10" s="253"/>
      <c r="AQ10" s="253"/>
      <c r="AR10" s="253"/>
      <c r="AS10" s="468"/>
      <c r="AT10" s="464"/>
      <c r="AU10" s="469"/>
      <c r="AV10" s="253"/>
      <c r="AW10" s="220"/>
      <c r="AX10" s="220"/>
      <c r="AY10" s="220"/>
      <c r="AZ10" s="220"/>
      <c r="BA10" s="220"/>
      <c r="BB10" s="220"/>
      <c r="BC10" s="220"/>
      <c r="BD10" s="220"/>
      <c r="BE10" s="220"/>
      <c r="BF10" s="220"/>
      <c r="BG10" s="220"/>
      <c r="BH10" s="220"/>
      <c r="BI10" s="220"/>
      <c r="BJ10" s="220"/>
      <c r="BK10" s="220"/>
      <c r="BL10" s="220"/>
      <c r="BM10" s="220"/>
      <c r="BN10" s="220"/>
      <c r="BO10" s="220"/>
      <c r="BP10" s="220"/>
      <c r="BQ10" s="220"/>
      <c r="BR10" s="220"/>
      <c r="BS10" s="220"/>
      <c r="BT10" s="220"/>
      <c r="BU10" s="220"/>
      <c r="BV10" s="220"/>
      <c r="BW10" s="220"/>
      <c r="BX10" s="220"/>
      <c r="BY10" s="220"/>
      <c r="BZ10" s="220"/>
      <c r="CA10" s="220"/>
      <c r="CB10" s="220"/>
      <c r="CC10" s="220"/>
      <c r="CD10" s="220"/>
      <c r="CE10" s="220"/>
      <c r="CF10" s="220"/>
      <c r="CG10" s="220"/>
      <c r="CH10" s="220"/>
      <c r="CI10" s="220"/>
      <c r="CJ10" s="220"/>
      <c r="CK10" s="220"/>
      <c r="CL10" s="220"/>
      <c r="CM10" s="220"/>
      <c r="CN10" s="220"/>
      <c r="CO10" s="220"/>
      <c r="CP10" s="220"/>
      <c r="CQ10" s="220"/>
      <c r="CR10" s="220"/>
      <c r="CS10" s="220"/>
      <c r="CT10" s="220"/>
      <c r="CU10" s="220"/>
      <c r="CV10" s="220"/>
      <c r="CW10" s="220"/>
      <c r="CX10" s="220"/>
      <c r="CY10" s="0"/>
      <c r="CZ10" s="0"/>
      <c r="DA10" s="0"/>
      <c r="DB10" s="0"/>
      <c r="DC10" s="0"/>
      <c r="DD10" s="0"/>
      <c r="DE10" s="0"/>
      <c r="DF10" s="0"/>
      <c r="DG10" s="0"/>
      <c r="DH10" s="0"/>
      <c r="DI10" s="0"/>
      <c r="DJ10" s="0"/>
    </row>
    <row r="11" customFormat="false" ht="12.75" hidden="false" customHeight="false" outlineLevel="0" collapsed="false">
      <c r="A11" s="461" t="n">
        <v>2114</v>
      </c>
      <c r="B11" s="348" t="s">
        <v>424</v>
      </c>
      <c r="C11" s="473"/>
      <c r="E11" s="461" t="n">
        <v>6114</v>
      </c>
      <c r="F11" s="348" t="s">
        <v>424</v>
      </c>
      <c r="G11" s="473" t="n">
        <f aca="false">'96 Actuals'!C74/'96 Actuals'!$C$77*'Exp by Service'!$L$224/1000</f>
        <v>0.00289071754784533</v>
      </c>
      <c r="I11" s="461" t="n">
        <v>2114</v>
      </c>
      <c r="K11" s="350"/>
      <c r="N11" s="446"/>
      <c r="O11" s="446"/>
      <c r="Q11" s="446"/>
      <c r="R11" s="446"/>
      <c r="W11" s="0"/>
      <c r="X11" s="0"/>
      <c r="Y11" s="0"/>
      <c r="Z11" s="0"/>
      <c r="AA11" s="0"/>
      <c r="AB11" s="0"/>
      <c r="AC11" s="0"/>
      <c r="AD11" s="0"/>
      <c r="AE11" s="0"/>
      <c r="AF11" s="0"/>
      <c r="AG11" s="0"/>
      <c r="AH11" s="0"/>
      <c r="AI11" s="0"/>
      <c r="AJ11" s="0"/>
      <c r="AK11" s="0"/>
      <c r="AL11" s="253"/>
      <c r="AM11" s="253"/>
      <c r="AO11" s="253"/>
      <c r="AP11" s="253"/>
      <c r="AQ11" s="253"/>
      <c r="AR11" s="253"/>
      <c r="AS11" s="468"/>
      <c r="AT11" s="464"/>
      <c r="AU11" s="469"/>
      <c r="AV11" s="253"/>
      <c r="AW11" s="220"/>
      <c r="AX11" s="220"/>
      <c r="AY11" s="220"/>
      <c r="AZ11" s="220"/>
      <c r="BA11" s="220"/>
      <c r="BB11" s="220"/>
      <c r="BC11" s="220"/>
      <c r="BD11" s="220"/>
      <c r="BE11" s="220"/>
      <c r="BF11" s="220"/>
      <c r="BG11" s="220"/>
      <c r="BH11" s="220"/>
      <c r="BI11" s="220"/>
      <c r="BJ11" s="220"/>
      <c r="BK11" s="220"/>
      <c r="BL11" s="220"/>
      <c r="BM11" s="220"/>
      <c r="BN11" s="220"/>
      <c r="BO11" s="220"/>
      <c r="BP11" s="220"/>
      <c r="BQ11" s="220"/>
      <c r="BR11" s="220"/>
      <c r="BS11" s="220"/>
      <c r="BT11" s="220"/>
      <c r="BU11" s="220"/>
      <c r="BV11" s="220"/>
      <c r="BW11" s="220"/>
      <c r="BX11" s="220"/>
      <c r="BY11" s="220"/>
      <c r="BZ11" s="220"/>
      <c r="CA11" s="220"/>
      <c r="CB11" s="220"/>
      <c r="CC11" s="220"/>
      <c r="CD11" s="220"/>
      <c r="CE11" s="220"/>
      <c r="CF11" s="220"/>
      <c r="CG11" s="220"/>
      <c r="CH11" s="220"/>
      <c r="CI11" s="220"/>
      <c r="CJ11" s="220"/>
      <c r="CK11" s="220"/>
      <c r="CL11" s="220"/>
      <c r="CM11" s="220"/>
      <c r="CN11" s="220"/>
      <c r="CO11" s="220"/>
      <c r="CP11" s="220"/>
      <c r="CQ11" s="220"/>
      <c r="CR11" s="220"/>
      <c r="CS11" s="220"/>
      <c r="CT11" s="220"/>
      <c r="CU11" s="220"/>
      <c r="CV11" s="220"/>
      <c r="CW11" s="220"/>
      <c r="CX11" s="220"/>
      <c r="CY11" s="0"/>
      <c r="CZ11" s="0"/>
      <c r="DA11" s="0"/>
      <c r="DB11" s="0"/>
      <c r="DC11" s="0"/>
      <c r="DD11" s="0"/>
      <c r="DE11" s="0"/>
      <c r="DF11" s="0"/>
      <c r="DG11" s="0"/>
      <c r="DH11" s="0"/>
      <c r="DI11" s="0"/>
      <c r="DJ11" s="0"/>
    </row>
    <row r="12" customFormat="false" ht="12.75" hidden="false" customHeight="false" outlineLevel="0" collapsed="false">
      <c r="A12" s="461" t="n">
        <v>2115</v>
      </c>
      <c r="B12" s="348" t="s">
        <v>425</v>
      </c>
      <c r="C12" s="473" t="n">
        <f aca="false">'General Support'!K11/1000</f>
        <v>5.88397721382651</v>
      </c>
      <c r="E12" s="461" t="n">
        <v>6115</v>
      </c>
      <c r="F12" s="348" t="s">
        <v>425</v>
      </c>
      <c r="G12" s="473" t="n">
        <f aca="false">'96 Actuals'!C75/'96 Actuals'!$C$77*'Exp by Service'!$L$224/1000</f>
        <v>0.398919021602655</v>
      </c>
      <c r="I12" s="461" t="n">
        <v>2115</v>
      </c>
      <c r="J12" s="482" t="n">
        <f aca="false">Inputs!K14</f>
        <v>9.97199891608707</v>
      </c>
      <c r="K12" s="350" t="n">
        <f aca="false">((1-(J12-TRUNC(J12)))*INDEX(CCCFact,2,TRUNC(J12))+(J12-TRUNC(J12))*INDEX(CCCFact,2,1+TRUNC(J12)))</f>
        <v>0.100311123154588</v>
      </c>
      <c r="L12" s="483" t="n">
        <f aca="false">C12*K12</f>
        <v>0.590228362934941</v>
      </c>
      <c r="M12" s="483"/>
      <c r="N12" s="479" t="s">
        <v>426</v>
      </c>
      <c r="O12" s="480" t="n">
        <f aca="false">Operator!K8+Signaling!K9</f>
        <v>1053042.87596297</v>
      </c>
      <c r="Q12" s="479" t="s">
        <v>426</v>
      </c>
      <c r="R12" s="480" t="n">
        <f aca="false">(Signaling!K26+Operator!K24)</f>
        <v>40816.1463680464</v>
      </c>
      <c r="W12" s="0"/>
      <c r="X12" s="0"/>
      <c r="Y12" s="0"/>
      <c r="Z12" s="0"/>
      <c r="AA12" s="0"/>
      <c r="AB12" s="0"/>
      <c r="AC12" s="0"/>
      <c r="AD12" s="0"/>
      <c r="AE12" s="0"/>
      <c r="AF12" s="0"/>
      <c r="AG12" s="0"/>
      <c r="AH12" s="0"/>
      <c r="AI12" s="0"/>
      <c r="AJ12" s="0"/>
      <c r="AK12" s="0"/>
      <c r="AL12" s="253"/>
      <c r="AM12" s="220"/>
      <c r="AN12" s="353"/>
      <c r="AO12" s="253"/>
      <c r="AP12" s="253"/>
      <c r="AQ12" s="253"/>
      <c r="AR12" s="253"/>
      <c r="AS12" s="468"/>
      <c r="AT12" s="464"/>
      <c r="AU12" s="469"/>
      <c r="AV12" s="253"/>
      <c r="AW12" s="220"/>
      <c r="AX12" s="220"/>
      <c r="AY12" s="220"/>
      <c r="AZ12" s="220"/>
      <c r="BA12" s="220"/>
      <c r="BB12" s="220"/>
      <c r="BC12" s="220"/>
      <c r="BD12" s="220"/>
      <c r="BE12" s="220"/>
      <c r="BF12" s="220"/>
      <c r="BG12" s="220"/>
      <c r="BH12" s="220"/>
      <c r="BI12" s="220"/>
      <c r="BJ12" s="220"/>
      <c r="BK12" s="220"/>
      <c r="BL12" s="220"/>
      <c r="BM12" s="220"/>
      <c r="BN12" s="220"/>
      <c r="BO12" s="220"/>
      <c r="BP12" s="220"/>
      <c r="BQ12" s="220"/>
      <c r="BR12" s="220"/>
      <c r="BS12" s="220"/>
      <c r="BT12" s="220"/>
      <c r="BU12" s="220"/>
      <c r="BV12" s="220"/>
      <c r="BW12" s="220"/>
      <c r="BX12" s="220"/>
      <c r="BY12" s="220"/>
      <c r="BZ12" s="220"/>
      <c r="CA12" s="220"/>
      <c r="CB12" s="220"/>
      <c r="CC12" s="220"/>
      <c r="CD12" s="220"/>
      <c r="CE12" s="220"/>
      <c r="CF12" s="220"/>
      <c r="CG12" s="220"/>
      <c r="CH12" s="220"/>
      <c r="CI12" s="220"/>
      <c r="CJ12" s="220"/>
      <c r="CK12" s="220"/>
      <c r="CL12" s="220"/>
      <c r="CM12" s="220"/>
      <c r="CN12" s="220"/>
      <c r="CO12" s="220"/>
      <c r="CP12" s="220"/>
      <c r="CQ12" s="220"/>
      <c r="CR12" s="220"/>
      <c r="CS12" s="220"/>
      <c r="CT12" s="220"/>
      <c r="CU12" s="220"/>
      <c r="CV12" s="220"/>
      <c r="CW12" s="220"/>
      <c r="CX12" s="220"/>
      <c r="CY12" s="0"/>
      <c r="CZ12" s="0"/>
      <c r="DA12" s="0"/>
      <c r="DB12" s="0"/>
      <c r="DC12" s="0"/>
      <c r="DD12" s="0"/>
      <c r="DE12" s="0"/>
      <c r="DF12" s="0"/>
      <c r="DG12" s="0"/>
      <c r="DH12" s="0"/>
      <c r="DI12" s="0"/>
      <c r="DJ12" s="0"/>
    </row>
    <row r="13" customFormat="false" ht="12.75" hidden="false" customHeight="false" outlineLevel="0" collapsed="false">
      <c r="A13" s="461" t="n">
        <v>2116</v>
      </c>
      <c r="B13" s="348" t="s">
        <v>427</v>
      </c>
      <c r="C13" s="473" t="n">
        <f aca="false">'General Support'!K12/1000</f>
        <v>159.78366778782</v>
      </c>
      <c r="E13" s="461" t="n">
        <v>6116</v>
      </c>
      <c r="F13" s="348" t="s">
        <v>427</v>
      </c>
      <c r="G13" s="473" t="n">
        <f aca="false">'96 Actuals'!C76/'96 Actuals'!$C$77*'Exp by Service'!$L$224/1000</f>
        <v>3.46828291390482</v>
      </c>
      <c r="I13" s="461" t="n">
        <v>2116</v>
      </c>
      <c r="J13" s="482" t="n">
        <f aca="false">Inputs!K15</f>
        <v>13.9167269346007</v>
      </c>
      <c r="K13" s="350" t="n">
        <f aca="false">((1-(J13-TRUNC(J13)))*INDEX(CCCFact,2,TRUNC(J13))+(J13-TRUNC(J13))*INDEX(CCCFact,2,1+TRUNC(J13)))</f>
        <v>0.0718861157439523</v>
      </c>
      <c r="L13" s="483" t="n">
        <f aca="false">C13*K13</f>
        <v>11.4862272365885</v>
      </c>
      <c r="M13" s="483"/>
      <c r="N13" s="484" t="s">
        <v>428</v>
      </c>
      <c r="O13" s="488" t="n">
        <f aca="false">O12*(1/6)</f>
        <v>175507.145993828</v>
      </c>
      <c r="Q13" s="484" t="s">
        <v>428</v>
      </c>
      <c r="R13" s="485" t="n">
        <f aca="false">R12*(1/6)</f>
        <v>6802.69106134107</v>
      </c>
      <c r="W13" s="0"/>
      <c r="X13" s="0"/>
      <c r="Y13" s="0"/>
      <c r="Z13" s="0"/>
      <c r="AA13" s="0"/>
      <c r="AB13" s="0"/>
      <c r="AC13" s="0"/>
      <c r="AD13" s="0"/>
      <c r="AE13" s="0"/>
      <c r="AF13" s="0"/>
      <c r="AG13" s="0"/>
      <c r="AH13" s="0"/>
      <c r="AI13" s="0"/>
      <c r="AJ13" s="0"/>
      <c r="AK13" s="0"/>
      <c r="AL13" s="253"/>
      <c r="AM13" s="464"/>
      <c r="AN13" s="220"/>
      <c r="AO13" s="253"/>
      <c r="AP13" s="253"/>
      <c r="AQ13" s="253"/>
      <c r="AR13" s="253"/>
      <c r="AS13" s="468"/>
      <c r="AT13" s="464"/>
      <c r="AU13" s="469"/>
      <c r="AV13" s="253"/>
      <c r="AW13" s="220"/>
      <c r="AX13" s="220"/>
      <c r="AY13" s="220"/>
      <c r="AZ13" s="220"/>
      <c r="BA13" s="220"/>
      <c r="BB13" s="220"/>
      <c r="BC13" s="220"/>
      <c r="BD13" s="220"/>
      <c r="BE13" s="220"/>
      <c r="BF13" s="220"/>
      <c r="BG13" s="220"/>
      <c r="BH13" s="220"/>
      <c r="BI13" s="220"/>
      <c r="BJ13" s="220"/>
      <c r="BK13" s="220"/>
      <c r="BL13" s="220"/>
      <c r="BM13" s="220"/>
      <c r="BN13" s="220"/>
      <c r="BO13" s="220"/>
      <c r="BP13" s="220"/>
      <c r="BQ13" s="220"/>
      <c r="BR13" s="220"/>
      <c r="BS13" s="220"/>
      <c r="BT13" s="220"/>
      <c r="BU13" s="220"/>
      <c r="BV13" s="220"/>
      <c r="BW13" s="220"/>
      <c r="BX13" s="220"/>
      <c r="BY13" s="220"/>
      <c r="BZ13" s="220"/>
      <c r="CA13" s="220"/>
      <c r="CB13" s="220"/>
      <c r="CC13" s="220"/>
      <c r="CD13" s="220"/>
      <c r="CE13" s="220"/>
      <c r="CF13" s="220"/>
      <c r="CG13" s="220"/>
      <c r="CH13" s="220"/>
      <c r="CI13" s="220"/>
      <c r="CJ13" s="220"/>
      <c r="CK13" s="220"/>
      <c r="CL13" s="220"/>
      <c r="CM13" s="220"/>
      <c r="CN13" s="220"/>
      <c r="CO13" s="220"/>
      <c r="CP13" s="220"/>
      <c r="CQ13" s="220"/>
      <c r="CR13" s="220"/>
      <c r="CS13" s="220"/>
      <c r="CT13" s="220"/>
      <c r="CU13" s="220"/>
      <c r="CV13" s="220"/>
      <c r="CW13" s="220"/>
      <c r="CX13" s="220"/>
      <c r="CY13" s="0"/>
      <c r="CZ13" s="0"/>
      <c r="DA13" s="0"/>
      <c r="DB13" s="0"/>
      <c r="DC13" s="0"/>
      <c r="DD13" s="0"/>
      <c r="DE13" s="0"/>
      <c r="DF13" s="0"/>
      <c r="DG13" s="0"/>
      <c r="DH13" s="0"/>
      <c r="DI13" s="0"/>
      <c r="DJ13" s="0"/>
    </row>
    <row r="14" customFormat="false" ht="12.75" hidden="false" customHeight="false" outlineLevel="0" collapsed="false">
      <c r="A14" s="461"/>
      <c r="B14" s="348"/>
      <c r="C14" s="473"/>
      <c r="E14" s="489" t="n">
        <v>6110</v>
      </c>
      <c r="F14" s="490" t="s">
        <v>429</v>
      </c>
      <c r="G14" s="491" t="n">
        <f aca="false">SUM(G9:G13)</f>
        <v>22.9875640839756</v>
      </c>
      <c r="I14" s="461"/>
      <c r="J14" s="482"/>
      <c r="K14" s="350"/>
      <c r="L14" s="483"/>
      <c r="M14" s="483"/>
      <c r="N14" s="484" t="s">
        <v>430</v>
      </c>
      <c r="O14" s="485" t="n">
        <f aca="false">('Ded Xport'!K9+'Direct Xport'!K9+'Comm Xport'!K9)/('Ded Xport'!$K$13+'Direct Xport'!$K$13+'Comm Xport'!$K$13)*(O$12-O13)</f>
        <v>9032.85286315384</v>
      </c>
      <c r="Q14" s="484" t="s">
        <v>430</v>
      </c>
      <c r="R14" s="492" t="n">
        <f aca="false">('Ded Xport'!K29+'Direct Xport'!K29+'Comm Xport'!K29)/('Ded Xport'!K33+'Direct Xport'!K33+'Comm Xport'!K33)*(R$12-R$13)</f>
        <v>363.262497645314</v>
      </c>
      <c r="W14" s="0"/>
      <c r="X14" s="0"/>
      <c r="Y14" s="0"/>
      <c r="Z14" s="0"/>
      <c r="AA14" s="0"/>
      <c r="AB14" s="0"/>
      <c r="AC14" s="0"/>
      <c r="AD14" s="0"/>
      <c r="AE14" s="0"/>
      <c r="AF14" s="0"/>
      <c r="AG14" s="0"/>
      <c r="AH14" s="0"/>
      <c r="AI14" s="0"/>
      <c r="AJ14" s="0"/>
      <c r="AK14" s="0"/>
      <c r="AL14" s="253"/>
      <c r="AM14" s="464"/>
      <c r="AN14" s="220"/>
      <c r="AO14" s="253"/>
      <c r="AP14" s="253"/>
      <c r="AQ14" s="253"/>
      <c r="AR14" s="253"/>
      <c r="AS14" s="468"/>
      <c r="AT14" s="464"/>
      <c r="AU14" s="469"/>
      <c r="AV14" s="253"/>
      <c r="AW14" s="220"/>
      <c r="AX14" s="220"/>
      <c r="AY14" s="220"/>
      <c r="AZ14" s="220"/>
      <c r="BA14" s="220"/>
      <c r="BB14" s="220"/>
      <c r="BC14" s="220"/>
      <c r="BD14" s="220"/>
      <c r="BE14" s="220"/>
      <c r="BF14" s="220"/>
      <c r="BG14" s="220"/>
      <c r="BH14" s="220"/>
      <c r="BI14" s="220"/>
      <c r="BJ14" s="220"/>
      <c r="BK14" s="220"/>
      <c r="BL14" s="220"/>
      <c r="BM14" s="220"/>
      <c r="BN14" s="220"/>
      <c r="BO14" s="220"/>
      <c r="BP14" s="220"/>
      <c r="BQ14" s="220"/>
      <c r="BR14" s="220"/>
      <c r="BS14" s="220"/>
      <c r="BT14" s="220"/>
      <c r="BU14" s="220"/>
      <c r="BV14" s="220"/>
      <c r="BW14" s="220"/>
      <c r="BX14" s="220"/>
      <c r="BY14" s="220"/>
      <c r="BZ14" s="220"/>
      <c r="CA14" s="220"/>
      <c r="CB14" s="220"/>
      <c r="CC14" s="220"/>
      <c r="CD14" s="220"/>
      <c r="CE14" s="220"/>
      <c r="CF14" s="220"/>
      <c r="CG14" s="220"/>
      <c r="CH14" s="220"/>
      <c r="CI14" s="220"/>
      <c r="CJ14" s="220"/>
      <c r="CK14" s="220"/>
      <c r="CL14" s="220"/>
      <c r="CM14" s="220"/>
      <c r="CN14" s="220"/>
      <c r="CO14" s="220"/>
      <c r="CP14" s="220"/>
      <c r="CQ14" s="220"/>
      <c r="CR14" s="220"/>
      <c r="CS14" s="220"/>
      <c r="CT14" s="220"/>
      <c r="CU14" s="220"/>
      <c r="CV14" s="220"/>
      <c r="CW14" s="220"/>
      <c r="CX14" s="220"/>
      <c r="CY14" s="0"/>
      <c r="CZ14" s="0"/>
      <c r="DA14" s="0"/>
      <c r="DB14" s="0"/>
      <c r="DC14" s="0"/>
      <c r="DD14" s="0"/>
      <c r="DE14" s="0"/>
      <c r="DF14" s="0"/>
      <c r="DG14" s="0"/>
      <c r="DH14" s="0"/>
      <c r="DI14" s="0"/>
      <c r="DJ14" s="0"/>
    </row>
    <row r="15" customFormat="false" ht="12.75" hidden="false" customHeight="false" outlineLevel="0" collapsed="false">
      <c r="A15" s="461"/>
      <c r="B15" s="348"/>
      <c r="C15" s="473"/>
      <c r="E15" s="489"/>
      <c r="F15" s="490"/>
      <c r="G15" s="491"/>
      <c r="I15" s="461"/>
      <c r="J15" s="482"/>
      <c r="K15" s="350"/>
      <c r="L15" s="483"/>
      <c r="M15" s="483"/>
      <c r="N15" s="484" t="s">
        <v>431</v>
      </c>
      <c r="O15" s="485" t="n">
        <f aca="false">('Ded Xport'!K8+'Direct Xport'!K8+'Comm Xport'!K8)/('Ded Xport'!$K$13+'Direct Xport'!$K$13+'Comm Xport'!$K$13)*(O$12-O13)</f>
        <v>32009.0522739912</v>
      </c>
      <c r="Q15" s="484" t="s">
        <v>431</v>
      </c>
      <c r="R15" s="492" t="n">
        <f aca="false">('Ded Xport'!K28+'Direct Xport'!K28+'Comm Xport'!K28)/('Ded Xport'!K$33+'Direct Xport'!K$33+'Comm Xport'!K$33)*(R$12-R$13)</f>
        <v>1961.42138879394</v>
      </c>
      <c r="W15" s="0"/>
      <c r="X15" s="0"/>
      <c r="Y15" s="0"/>
      <c r="Z15" s="0"/>
      <c r="AA15" s="0"/>
      <c r="AB15" s="0"/>
      <c r="AC15" s="0"/>
      <c r="AD15" s="0"/>
      <c r="AE15" s="0"/>
      <c r="AF15" s="0"/>
      <c r="AG15" s="0"/>
      <c r="AH15" s="0"/>
      <c r="AI15" s="0"/>
      <c r="AJ15" s="0"/>
      <c r="AK15" s="0"/>
      <c r="AL15" s="253"/>
      <c r="AM15" s="464"/>
      <c r="AN15" s="220"/>
      <c r="AO15" s="253"/>
      <c r="AP15" s="253"/>
      <c r="AQ15" s="253"/>
      <c r="AR15" s="253"/>
      <c r="AS15" s="468"/>
      <c r="AT15" s="464"/>
      <c r="AU15" s="469"/>
      <c r="AV15" s="253"/>
      <c r="AW15" s="220"/>
      <c r="AX15" s="220"/>
      <c r="AY15" s="220"/>
      <c r="AZ15" s="220"/>
      <c r="BA15" s="220"/>
      <c r="BB15" s="220"/>
      <c r="BC15" s="220"/>
      <c r="BD15" s="220"/>
      <c r="BE15" s="220"/>
      <c r="BF15" s="220"/>
      <c r="BG15" s="220"/>
      <c r="BH15" s="220"/>
      <c r="BI15" s="220"/>
      <c r="BJ15" s="220"/>
      <c r="BK15" s="220"/>
      <c r="BL15" s="220"/>
      <c r="BM15" s="220"/>
      <c r="BN15" s="220"/>
      <c r="BO15" s="220"/>
      <c r="BP15" s="220"/>
      <c r="BQ15" s="220"/>
      <c r="BR15" s="220"/>
      <c r="BS15" s="220"/>
      <c r="BT15" s="220"/>
      <c r="BU15" s="220"/>
      <c r="BV15" s="220"/>
      <c r="BW15" s="220"/>
      <c r="BX15" s="220"/>
      <c r="BY15" s="220"/>
      <c r="BZ15" s="220"/>
      <c r="CA15" s="220"/>
      <c r="CB15" s="220"/>
      <c r="CC15" s="220"/>
      <c r="CD15" s="220"/>
      <c r="CE15" s="220"/>
      <c r="CF15" s="220"/>
      <c r="CG15" s="220"/>
      <c r="CH15" s="220"/>
      <c r="CI15" s="220"/>
      <c r="CJ15" s="220"/>
      <c r="CK15" s="220"/>
      <c r="CL15" s="220"/>
      <c r="CM15" s="220"/>
      <c r="CN15" s="220"/>
      <c r="CO15" s="220"/>
      <c r="CP15" s="220"/>
      <c r="CQ15" s="220"/>
      <c r="CR15" s="220"/>
      <c r="CS15" s="220"/>
      <c r="CT15" s="220"/>
      <c r="CU15" s="220"/>
      <c r="CV15" s="220"/>
      <c r="CW15" s="220"/>
      <c r="CX15" s="220"/>
      <c r="CY15" s="0"/>
      <c r="CZ15" s="0"/>
      <c r="DA15" s="0"/>
      <c r="DB15" s="0"/>
      <c r="DC15" s="0"/>
      <c r="DD15" s="0"/>
      <c r="DE15" s="0"/>
      <c r="DF15" s="0"/>
      <c r="DG15" s="0"/>
      <c r="DH15" s="0"/>
      <c r="DI15" s="0"/>
      <c r="DJ15" s="0"/>
    </row>
    <row r="16" customFormat="false" ht="12.75" hidden="false" customHeight="false" outlineLevel="0" collapsed="false">
      <c r="A16" s="461" t="n">
        <v>2121</v>
      </c>
      <c r="B16" s="348" t="s">
        <v>432</v>
      </c>
      <c r="C16" s="473" t="n">
        <f aca="false">('General Support'!K10+'EO Switching'!K8+Signaling!K7+'Tand Switching'!K7+Operator!K7)/1000</f>
        <v>1084.16380474944</v>
      </c>
      <c r="E16" s="461" t="n">
        <v>6121</v>
      </c>
      <c r="F16" s="348" t="s">
        <v>433</v>
      </c>
      <c r="G16" s="473" t="n">
        <f aca="false">('96 Actuals'!H127*(1-'96 Actuals'!H116))+('EO Switching'!K25+Signaling!K24+'Tand Switching'!K19+Operator!K23)/1000</f>
        <v>130.699251111879</v>
      </c>
      <c r="I16" s="461" t="n">
        <v>2121</v>
      </c>
      <c r="J16" s="482" t="n">
        <f aca="false">Inputs!K16</f>
        <v>48.7312748394986</v>
      </c>
      <c r="K16" s="350" t="n">
        <f aca="false">((1-(J16-TRUNC(J16)))*INDEX(CCCFact,2,TRUNC(J16))+(J16-TRUNC(J16))*INDEX(CCCFact,2,1+TRUNC(J16)))</f>
        <v>0.0205224171600771</v>
      </c>
      <c r="L16" s="483" t="n">
        <f aca="false">C16*K16</f>
        <v>22.2496618709244</v>
      </c>
      <c r="M16" s="483"/>
      <c r="N16" s="484" t="s">
        <v>434</v>
      </c>
      <c r="O16" s="485" t="n">
        <f aca="false">('Ded Xport'!K6+'Direct Xport'!K6+'Comm Xport'!K6)/('Ded Xport'!$K$13+'Direct Xport'!$K$13+'Comm Xport'!$K$13)*(O$12-O13)</f>
        <v>0</v>
      </c>
      <c r="Q16" s="484" t="s">
        <v>434</v>
      </c>
      <c r="R16" s="492" t="n">
        <f aca="false">('Ded Xport'!K26+'Direct Xport'!K26+'Comm Xport'!K26)/('Ded Xport'!K$33+'Direct Xport'!K$33+'Comm Xport'!K$33)*(R$12-R$13)</f>
        <v>0</v>
      </c>
      <c r="W16" s="0"/>
      <c r="X16" s="0"/>
      <c r="Y16" s="0"/>
      <c r="Z16" s="0"/>
      <c r="AA16" s="0"/>
      <c r="AB16" s="0"/>
      <c r="AC16" s="0"/>
      <c r="AD16" s="0"/>
      <c r="AE16" s="0"/>
      <c r="AF16" s="0"/>
      <c r="AG16" s="0"/>
      <c r="AH16" s="0"/>
      <c r="AI16" s="0"/>
      <c r="AJ16" s="0"/>
      <c r="AK16" s="0"/>
      <c r="AL16" s="253"/>
      <c r="AM16" s="464"/>
      <c r="AN16" s="353"/>
      <c r="AO16" s="253"/>
      <c r="AP16" s="253"/>
      <c r="AQ16" s="253"/>
      <c r="AR16" s="253"/>
      <c r="AS16" s="468"/>
      <c r="AT16" s="464"/>
      <c r="AU16" s="469"/>
      <c r="AV16" s="253"/>
      <c r="AW16" s="220"/>
      <c r="AX16" s="220"/>
      <c r="AY16" s="220"/>
      <c r="AZ16" s="220"/>
      <c r="BA16" s="220"/>
      <c r="BB16" s="220"/>
      <c r="BC16" s="220"/>
      <c r="BD16" s="220"/>
      <c r="BE16" s="220"/>
      <c r="BF16" s="220"/>
      <c r="BG16" s="220"/>
      <c r="BH16" s="220"/>
      <c r="BI16" s="220"/>
      <c r="BJ16" s="220"/>
      <c r="BK16" s="220"/>
      <c r="BL16" s="220"/>
      <c r="BM16" s="220"/>
      <c r="BN16" s="220"/>
      <c r="BO16" s="220"/>
      <c r="BP16" s="220"/>
      <c r="BQ16" s="220"/>
      <c r="BR16" s="220"/>
      <c r="BS16" s="220"/>
      <c r="BT16" s="220"/>
      <c r="BU16" s="220"/>
      <c r="BV16" s="220"/>
      <c r="BW16" s="220"/>
      <c r="BX16" s="220"/>
      <c r="BY16" s="220"/>
      <c r="BZ16" s="220"/>
      <c r="CA16" s="220"/>
      <c r="CB16" s="220"/>
      <c r="CC16" s="220"/>
      <c r="CD16" s="220"/>
      <c r="CE16" s="220"/>
      <c r="CF16" s="220"/>
      <c r="CG16" s="220"/>
      <c r="CH16" s="220"/>
      <c r="CI16" s="220"/>
      <c r="CJ16" s="220"/>
      <c r="CK16" s="220"/>
      <c r="CL16" s="220"/>
      <c r="CM16" s="220"/>
      <c r="CN16" s="220"/>
      <c r="CO16" s="220"/>
      <c r="CP16" s="220"/>
      <c r="CQ16" s="220"/>
      <c r="CR16" s="220"/>
      <c r="CS16" s="220"/>
      <c r="CT16" s="220"/>
      <c r="CU16" s="220"/>
      <c r="CV16" s="220"/>
      <c r="CW16" s="220"/>
      <c r="CX16" s="220"/>
      <c r="CY16" s="0"/>
      <c r="CZ16" s="0"/>
      <c r="DA16" s="0"/>
      <c r="DB16" s="0"/>
      <c r="DC16" s="0"/>
      <c r="DD16" s="0"/>
      <c r="DE16" s="0"/>
      <c r="DF16" s="0"/>
      <c r="DG16" s="0"/>
      <c r="DH16" s="0"/>
      <c r="DI16" s="0"/>
      <c r="DJ16" s="0"/>
    </row>
    <row r="17" customFormat="false" ht="12.75" hidden="false" customHeight="false" outlineLevel="0" collapsed="false">
      <c r="A17" s="461" t="n">
        <v>2122</v>
      </c>
      <c r="B17" s="348" t="s">
        <v>435</v>
      </c>
      <c r="C17" s="473" t="n">
        <f aca="false">'General Support'!K6/1000</f>
        <v>68.1829464349924</v>
      </c>
      <c r="E17" s="461" t="n">
        <v>6122</v>
      </c>
      <c r="F17" s="348" t="s">
        <v>435</v>
      </c>
      <c r="G17" s="473" t="n">
        <f aca="false">'96 Actuals'!C127*(1-'96 Actuals'!H116)</f>
        <v>9.97678844126907</v>
      </c>
      <c r="I17" s="461" t="n">
        <v>2122</v>
      </c>
      <c r="J17" s="482" t="n">
        <f aca="false">Inputs!K17</f>
        <v>18.3634020618557</v>
      </c>
      <c r="K17" s="350" t="n">
        <f aca="false">((1-(J17-TRUNC(J17)))*INDEX(CCCFact,2,TRUNC(J17))+(J17-TRUNC(J17))*INDEX(CCCFact,2,1+TRUNC(J17)))</f>
        <v>0.0544929764273226</v>
      </c>
      <c r="L17" s="483" t="n">
        <f aca="false">C17*K17</f>
        <v>3.71549169282744</v>
      </c>
      <c r="M17" s="483"/>
      <c r="N17" s="484" t="s">
        <v>436</v>
      </c>
      <c r="O17" s="485" t="n">
        <f aca="false">('Ded Xport'!K7+'Direct Xport'!K7+'Comm Xport'!K7)/('Ded Xport'!$K$13+'Direct Xport'!$K$13+'Comm Xport'!$K$13)*(O$12-O13)</f>
        <v>836493.824831992</v>
      </c>
      <c r="Q17" s="484" t="s">
        <v>436</v>
      </c>
      <c r="R17" s="492" t="n">
        <f aca="false">('Ded Xport'!K27+'Direct Xport'!K27+'Comm Xport'!K27)/('Ded Xport'!K$33+'Direct Xport'!K$33+'Comm Xport'!K$33)*(R$12-R$13)</f>
        <v>31688.7714202661</v>
      </c>
      <c r="W17" s="0"/>
      <c r="X17" s="0"/>
      <c r="Y17" s="0"/>
      <c r="Z17" s="0"/>
      <c r="AA17" s="0"/>
      <c r="AB17" s="0"/>
      <c r="AC17" s="0"/>
      <c r="AD17" s="0"/>
      <c r="AE17" s="0"/>
      <c r="AF17" s="0"/>
      <c r="AG17" s="0"/>
      <c r="AH17" s="0"/>
      <c r="AI17" s="0"/>
      <c r="AJ17" s="0"/>
      <c r="AK17" s="0"/>
      <c r="AL17" s="253"/>
      <c r="AM17" s="253"/>
      <c r="AN17" s="493"/>
      <c r="AO17" s="253"/>
      <c r="AP17" s="253"/>
      <c r="AQ17" s="253"/>
      <c r="AR17" s="253"/>
      <c r="AS17" s="468"/>
      <c r="AT17" s="464"/>
      <c r="AU17" s="469"/>
      <c r="AV17" s="253"/>
      <c r="AW17" s="220"/>
      <c r="AX17" s="220"/>
      <c r="AY17" s="220"/>
      <c r="AZ17" s="220"/>
      <c r="BA17" s="220"/>
      <c r="BB17" s="220"/>
      <c r="BC17" s="220"/>
      <c r="BD17" s="220"/>
      <c r="BE17" s="220"/>
      <c r="BF17" s="220"/>
      <c r="BG17" s="220"/>
      <c r="BH17" s="220"/>
      <c r="BI17" s="220"/>
      <c r="BJ17" s="220"/>
      <c r="BK17" s="220"/>
      <c r="BL17" s="220"/>
      <c r="BM17" s="220"/>
      <c r="BN17" s="220"/>
      <c r="BO17" s="220"/>
      <c r="BP17" s="220"/>
      <c r="BQ17" s="220"/>
      <c r="BR17" s="220"/>
      <c r="BS17" s="220"/>
      <c r="BT17" s="220"/>
      <c r="BU17" s="220"/>
      <c r="BV17" s="220"/>
      <c r="BW17" s="220"/>
      <c r="BX17" s="220"/>
      <c r="BY17" s="220"/>
      <c r="BZ17" s="220"/>
      <c r="CA17" s="220"/>
      <c r="CB17" s="220"/>
      <c r="CC17" s="220"/>
      <c r="CD17" s="220"/>
      <c r="CE17" s="220"/>
      <c r="CF17" s="220"/>
      <c r="CG17" s="220"/>
      <c r="CH17" s="220"/>
      <c r="CI17" s="220"/>
      <c r="CJ17" s="220"/>
      <c r="CK17" s="220"/>
      <c r="CL17" s="220"/>
      <c r="CM17" s="220"/>
      <c r="CN17" s="220"/>
      <c r="CO17" s="220"/>
      <c r="CP17" s="220"/>
      <c r="CQ17" s="220"/>
      <c r="CR17" s="220"/>
      <c r="CS17" s="220"/>
      <c r="CT17" s="220"/>
      <c r="CU17" s="220"/>
      <c r="CV17" s="220"/>
      <c r="CW17" s="220"/>
      <c r="CX17" s="220"/>
      <c r="CY17" s="0"/>
      <c r="CZ17" s="0"/>
      <c r="DA17" s="0"/>
      <c r="DB17" s="0"/>
      <c r="DC17" s="0"/>
      <c r="DD17" s="0"/>
      <c r="DE17" s="0"/>
      <c r="DF17" s="0"/>
      <c r="DG17" s="0"/>
      <c r="DH17" s="0"/>
      <c r="DI17" s="0"/>
      <c r="DJ17" s="0"/>
    </row>
    <row r="18" customFormat="false" ht="12.75" hidden="false" customHeight="false" outlineLevel="0" collapsed="false">
      <c r="A18" s="494" t="n">
        <v>2123.1</v>
      </c>
      <c r="B18" s="348" t="s">
        <v>437</v>
      </c>
      <c r="C18" s="473" t="n">
        <f aca="false">'General Support'!K7/1000</f>
        <v>174.262780704346</v>
      </c>
      <c r="E18" s="461" t="n">
        <v>6123</v>
      </c>
      <c r="F18" s="348" t="s">
        <v>438</v>
      </c>
      <c r="G18" s="473" t="n">
        <f aca="false">'96 Actuals'!D127*(1-'96 Actuals'!H116)</f>
        <v>21.1392059538483</v>
      </c>
      <c r="I18" s="494" t="n">
        <v>2123.1</v>
      </c>
      <c r="J18" s="482" t="n">
        <f aca="false">Inputs!K18</f>
        <v>12.4395746052208</v>
      </c>
      <c r="K18" s="350" t="n">
        <f aca="false">((1-(J18-TRUNC(J18)))*INDEX(CCCFact,2,TRUNC(J18))+(J18-TRUNC(J18))*INDEX(CCCFact,2,1+TRUNC(J18)))</f>
        <v>0.0805155474024311</v>
      </c>
      <c r="L18" s="483" t="n">
        <f aca="false">C18*K18</f>
        <v>14.0308631802802</v>
      </c>
      <c r="M18" s="483"/>
      <c r="N18" s="486" t="s">
        <v>439</v>
      </c>
      <c r="O18" s="487" t="n">
        <f aca="false">('Ded Xport'!K10+'Ded Xport'!K11+'Direct Xport'!K10+'Direct Xport'!K11+'Comm Xport'!K10+'Comm Xport'!K11)/('Ded Xport'!$K$13+'Direct Xport'!$K$13+'Comm Xport'!$K$13)*(O$12-O13)</f>
        <v>0</v>
      </c>
      <c r="Q18" s="486" t="s">
        <v>439</v>
      </c>
      <c r="R18" s="495" t="n">
        <f aca="false">('Ded Xport'!K30+'Ded Xport'!K31+'Direct Xport'!K30+'Direct Xport'!K31+'Comm Xport'!K30+'Comm Xport'!K31)/('Ded Xport'!K$33+'Direct Xport'!K$33+'Comm Xport'!K$33)*(R$12-R$13)</f>
        <v>0</v>
      </c>
      <c r="W18" s="0"/>
      <c r="X18" s="0"/>
      <c r="Y18" s="0"/>
      <c r="Z18" s="0"/>
      <c r="AA18" s="0"/>
      <c r="AB18" s="0"/>
      <c r="AC18" s="0"/>
      <c r="AD18" s="0"/>
      <c r="AE18" s="0"/>
      <c r="AF18" s="0"/>
      <c r="AG18" s="0"/>
      <c r="AH18" s="0"/>
      <c r="AI18" s="0"/>
      <c r="AJ18" s="0"/>
      <c r="AK18" s="0"/>
      <c r="AL18" s="253"/>
      <c r="AM18" s="220"/>
      <c r="AN18" s="493"/>
      <c r="AO18" s="253"/>
      <c r="AP18" s="253"/>
      <c r="AQ18" s="253"/>
      <c r="AR18" s="253"/>
      <c r="AS18" s="468"/>
      <c r="AT18" s="464"/>
      <c r="AU18" s="469"/>
      <c r="AV18" s="253"/>
      <c r="AW18" s="220"/>
      <c r="AX18" s="220"/>
      <c r="AY18" s="220"/>
      <c r="AZ18" s="220"/>
      <c r="BA18" s="220"/>
      <c r="BB18" s="220"/>
      <c r="BC18" s="220"/>
      <c r="BD18" s="220"/>
      <c r="BE18" s="220"/>
      <c r="BF18" s="220"/>
      <c r="BG18" s="220"/>
      <c r="BH18" s="220"/>
      <c r="BI18" s="220"/>
      <c r="BJ18" s="220"/>
      <c r="BK18" s="220"/>
      <c r="BL18" s="220"/>
      <c r="BM18" s="220"/>
      <c r="BN18" s="220"/>
      <c r="BO18" s="220"/>
      <c r="BP18" s="220"/>
      <c r="BQ18" s="220"/>
      <c r="BR18" s="220"/>
      <c r="BS18" s="220"/>
      <c r="BT18" s="220"/>
      <c r="BU18" s="220"/>
      <c r="BV18" s="220"/>
      <c r="BW18" s="220"/>
      <c r="BX18" s="220"/>
      <c r="BY18" s="220"/>
      <c r="BZ18" s="220"/>
      <c r="CA18" s="220"/>
      <c r="CB18" s="220"/>
      <c r="CC18" s="220"/>
      <c r="CD18" s="220"/>
      <c r="CE18" s="220"/>
      <c r="CF18" s="220"/>
      <c r="CG18" s="220"/>
      <c r="CH18" s="220"/>
      <c r="CI18" s="220"/>
      <c r="CJ18" s="220"/>
      <c r="CK18" s="220"/>
      <c r="CL18" s="220"/>
      <c r="CM18" s="220"/>
      <c r="CN18" s="220"/>
      <c r="CO18" s="220"/>
      <c r="CP18" s="220"/>
      <c r="CQ18" s="220"/>
      <c r="CR18" s="220"/>
      <c r="CS18" s="220"/>
      <c r="CT18" s="220"/>
      <c r="CU18" s="220"/>
      <c r="CV18" s="220"/>
      <c r="CW18" s="220"/>
      <c r="CX18" s="220"/>
      <c r="CY18" s="0"/>
      <c r="CZ18" s="0"/>
      <c r="DA18" s="0"/>
      <c r="DB18" s="0"/>
      <c r="DC18" s="0"/>
      <c r="DD18" s="0"/>
      <c r="DE18" s="0"/>
      <c r="DF18" s="0"/>
      <c r="DG18" s="0"/>
      <c r="DH18" s="0"/>
      <c r="DI18" s="0"/>
      <c r="DJ18" s="0"/>
    </row>
    <row r="19" customFormat="false" ht="12.75" hidden="false" customHeight="false" outlineLevel="0" collapsed="false">
      <c r="A19" s="494" t="n">
        <v>2123.2</v>
      </c>
      <c r="B19" s="348" t="s">
        <v>440</v>
      </c>
      <c r="C19" s="473"/>
      <c r="E19" s="1"/>
      <c r="I19" s="494" t="n">
        <v>2123.2</v>
      </c>
      <c r="J19" s="482" t="n">
        <f aca="false">Inputs!K19</f>
        <v>7.99044056525353</v>
      </c>
      <c r="K19" s="350" t="n">
        <f aca="false">((1-(J19-TRUNC(J19)))*INDEX(CCCFact,2,TRUNC(J19))+(J19-TRUNC(J19))*INDEX(CCCFact,2,1+TRUNC(J19)))</f>
        <v>0.125170704191901</v>
      </c>
      <c r="L19" s="483" t="n">
        <f aca="false">C19*K19</f>
        <v>0</v>
      </c>
      <c r="M19" s="483"/>
      <c r="N19" s="0"/>
      <c r="O19" s="0"/>
      <c r="Q19" s="0"/>
      <c r="R19" s="0"/>
      <c r="W19" s="0"/>
      <c r="X19" s="0"/>
      <c r="Y19" s="496"/>
      <c r="Z19" s="0"/>
      <c r="AA19" s="0"/>
      <c r="AB19" s="0"/>
      <c r="AC19" s="0"/>
      <c r="AD19" s="0"/>
      <c r="AE19" s="0"/>
      <c r="AF19" s="0"/>
      <c r="AG19" s="0"/>
      <c r="AH19" s="0"/>
      <c r="AI19" s="0"/>
      <c r="AJ19" s="0"/>
      <c r="AK19" s="0"/>
      <c r="AL19" s="253"/>
      <c r="AM19" s="220"/>
      <c r="AN19" s="493"/>
      <c r="AO19" s="253"/>
      <c r="AP19" s="253"/>
      <c r="AQ19" s="253"/>
      <c r="AR19" s="253"/>
      <c r="AS19" s="468"/>
      <c r="AT19" s="464"/>
      <c r="AU19" s="469"/>
      <c r="AV19" s="253"/>
      <c r="AW19" s="220"/>
      <c r="AX19" s="220"/>
      <c r="AY19" s="220"/>
      <c r="AZ19" s="220"/>
      <c r="BA19" s="220"/>
      <c r="BB19" s="220"/>
      <c r="BC19" s="220"/>
      <c r="BD19" s="220"/>
      <c r="BE19" s="220"/>
      <c r="BF19" s="220"/>
      <c r="BG19" s="220"/>
      <c r="BH19" s="220"/>
      <c r="BI19" s="220"/>
      <c r="BJ19" s="220"/>
      <c r="BK19" s="220"/>
      <c r="BL19" s="220"/>
      <c r="BM19" s="220"/>
      <c r="BN19" s="220"/>
      <c r="BO19" s="220"/>
      <c r="BP19" s="220"/>
      <c r="BQ19" s="220"/>
      <c r="BR19" s="220"/>
      <c r="BS19" s="220"/>
      <c r="BT19" s="220"/>
      <c r="BU19" s="220"/>
      <c r="BV19" s="220"/>
      <c r="BW19" s="220"/>
      <c r="BX19" s="220"/>
      <c r="BY19" s="220"/>
      <c r="BZ19" s="220"/>
      <c r="CA19" s="220"/>
      <c r="CB19" s="220"/>
      <c r="CC19" s="220"/>
      <c r="CD19" s="220"/>
      <c r="CE19" s="220"/>
      <c r="CF19" s="220"/>
      <c r="CG19" s="220"/>
      <c r="CH19" s="220"/>
      <c r="CI19" s="220"/>
      <c r="CJ19" s="220"/>
      <c r="CK19" s="220"/>
      <c r="CL19" s="220"/>
      <c r="CM19" s="220"/>
      <c r="CN19" s="220"/>
      <c r="CO19" s="220"/>
      <c r="CP19" s="220"/>
      <c r="CQ19" s="220"/>
      <c r="CR19" s="220"/>
      <c r="CS19" s="220"/>
      <c r="CT19" s="220"/>
      <c r="CU19" s="220"/>
      <c r="CV19" s="220"/>
      <c r="CW19" s="220"/>
      <c r="CX19" s="220"/>
      <c r="CY19" s="0"/>
      <c r="CZ19" s="0"/>
      <c r="DA19" s="0"/>
      <c r="DB19" s="0"/>
      <c r="DC19" s="0"/>
      <c r="DD19" s="0"/>
      <c r="DE19" s="0"/>
      <c r="DF19" s="0"/>
      <c r="DG19" s="0"/>
      <c r="DH19" s="0"/>
      <c r="DI19" s="0"/>
      <c r="DJ19" s="0"/>
    </row>
    <row r="20" customFormat="false" ht="12.75" hidden="false" customHeight="false" outlineLevel="0" collapsed="false">
      <c r="A20" s="461" t="n">
        <v>2124</v>
      </c>
      <c r="B20" s="348" t="s">
        <v>441</v>
      </c>
      <c r="C20" s="473" t="n">
        <f aca="false">'General Support'!K8/1000</f>
        <v>267.97873819581</v>
      </c>
      <c r="E20" s="461" t="n">
        <v>6124</v>
      </c>
      <c r="F20" s="348" t="s">
        <v>441</v>
      </c>
      <c r="G20" s="473" t="n">
        <f aca="false">'96 Actuals'!E127*(1-'96 Actuals'!H116)</f>
        <v>204.367695268947</v>
      </c>
      <c r="I20" s="461" t="n">
        <v>2124</v>
      </c>
      <c r="J20" s="482" t="n">
        <f aca="false">Inputs!K20</f>
        <v>6.60641944531007</v>
      </c>
      <c r="K20" s="350" t="n">
        <f aca="false">((1-(J20-TRUNC(J20)))*INDEX(CCCFact,2,TRUNC(J20))+(J20-TRUNC(J20))*INDEX(CCCFact,2,1+TRUNC(J20)))</f>
        <v>0.152228108444998</v>
      </c>
      <c r="L20" s="483" t="n">
        <f aca="false">C20*K20</f>
        <v>40.7938964190255</v>
      </c>
      <c r="M20" s="483"/>
      <c r="N20" s="479" t="s">
        <v>442</v>
      </c>
      <c r="O20" s="480" t="n">
        <f aca="false">Concentrator!K65</f>
        <v>42650</v>
      </c>
      <c r="Q20" s="479" t="s">
        <v>442</v>
      </c>
      <c r="R20" s="480" t="n">
        <f aca="false">Concentrator!K78</f>
        <v>836.069364312164</v>
      </c>
      <c r="W20" s="0"/>
      <c r="X20" s="0"/>
      <c r="Y20" s="0"/>
      <c r="Z20" s="0"/>
      <c r="AA20" s="0"/>
      <c r="AB20" s="0"/>
      <c r="AC20" s="0"/>
      <c r="AD20" s="0"/>
      <c r="AE20" s="0"/>
      <c r="AF20" s="0"/>
      <c r="AG20" s="0"/>
      <c r="AH20" s="0"/>
      <c r="AI20" s="0"/>
      <c r="AJ20" s="0"/>
      <c r="AK20" s="0"/>
      <c r="AL20" s="253"/>
      <c r="AM20" s="220"/>
      <c r="AN20" s="220"/>
      <c r="AO20" s="253"/>
      <c r="AP20" s="253"/>
      <c r="AQ20" s="253"/>
      <c r="AR20" s="253"/>
      <c r="AS20" s="468"/>
      <c r="AT20" s="464"/>
      <c r="AU20" s="469"/>
      <c r="AV20" s="253"/>
      <c r="AW20" s="220"/>
      <c r="AX20" s="220"/>
      <c r="AY20" s="220"/>
      <c r="AZ20" s="220"/>
      <c r="BA20" s="220"/>
      <c r="BB20" s="220"/>
      <c r="BC20" s="220"/>
      <c r="BD20" s="220"/>
      <c r="BE20" s="220"/>
      <c r="BF20" s="220"/>
      <c r="BG20" s="220"/>
      <c r="BH20" s="220"/>
      <c r="BI20" s="220"/>
      <c r="BJ20" s="220"/>
      <c r="BK20" s="220"/>
      <c r="BL20" s="220"/>
      <c r="BM20" s="220"/>
      <c r="BN20" s="220"/>
      <c r="BO20" s="220"/>
      <c r="BP20" s="220"/>
      <c r="BQ20" s="220"/>
      <c r="BR20" s="220"/>
      <c r="BS20" s="220"/>
      <c r="BT20" s="220"/>
      <c r="BU20" s="220"/>
      <c r="BV20" s="220"/>
      <c r="BW20" s="220"/>
      <c r="BX20" s="220"/>
      <c r="BY20" s="220"/>
      <c r="BZ20" s="220"/>
      <c r="CA20" s="220"/>
      <c r="CB20" s="220"/>
      <c r="CC20" s="220"/>
      <c r="CD20" s="220"/>
      <c r="CE20" s="220"/>
      <c r="CF20" s="220"/>
      <c r="CG20" s="220"/>
      <c r="CH20" s="220"/>
      <c r="CI20" s="220"/>
      <c r="CJ20" s="220"/>
      <c r="CK20" s="220"/>
      <c r="CL20" s="220"/>
      <c r="CM20" s="220"/>
      <c r="CN20" s="220"/>
      <c r="CO20" s="220"/>
      <c r="CP20" s="220"/>
      <c r="CQ20" s="220"/>
      <c r="CR20" s="220"/>
      <c r="CS20" s="220"/>
      <c r="CT20" s="220"/>
      <c r="CU20" s="220"/>
      <c r="CV20" s="220"/>
      <c r="CW20" s="220"/>
      <c r="CX20" s="220"/>
      <c r="CY20" s="0"/>
      <c r="CZ20" s="0"/>
      <c r="DA20" s="0"/>
      <c r="DB20" s="0"/>
      <c r="DC20" s="0"/>
      <c r="DD20" s="0"/>
      <c r="DE20" s="0"/>
      <c r="DF20" s="0"/>
      <c r="DG20" s="0"/>
      <c r="DH20" s="0"/>
      <c r="DI20" s="0"/>
      <c r="DJ20" s="0"/>
    </row>
    <row r="21" customFormat="false" ht="12.75" hidden="false" customHeight="false" outlineLevel="0" collapsed="false">
      <c r="A21" s="497" t="n">
        <v>2110</v>
      </c>
      <c r="B21" s="490" t="s">
        <v>443</v>
      </c>
      <c r="C21" s="491" t="n">
        <f aca="false">SUM(C8:C20)</f>
        <v>2030.29845233326</v>
      </c>
      <c r="D21" s="44"/>
      <c r="E21" s="497" t="n">
        <v>6120</v>
      </c>
      <c r="F21" s="490" t="s">
        <v>444</v>
      </c>
      <c r="G21" s="491" t="n">
        <f aca="false">SUM(G16:G20)</f>
        <v>366.182940775944</v>
      </c>
      <c r="H21" s="44"/>
      <c r="I21" s="497" t="n">
        <v>2110</v>
      </c>
      <c r="J21" s="498"/>
      <c r="K21" s="498"/>
      <c r="L21" s="498"/>
      <c r="M21" s="498"/>
      <c r="N21" s="484" t="s">
        <v>419</v>
      </c>
      <c r="O21" s="485" t="n">
        <f aca="false">Feeder!K132/(SUM(Feeder!K130:K135)+SUM(Feeder!K138:K141))*$O$20</f>
        <v>18.0939949064007</v>
      </c>
      <c r="Q21" s="484" t="s">
        <v>420</v>
      </c>
      <c r="R21" s="485" t="n">
        <f aca="false">(Feeder!K132+Feeder!K135)/(SUM(Feeder!K130:K135)+SUM(Feeder!K138:K141))*$R$20</f>
        <v>28.0212042452379</v>
      </c>
      <c r="W21" s="0"/>
      <c r="X21" s="0"/>
      <c r="Y21" s="0"/>
      <c r="Z21" s="0"/>
      <c r="AA21" s="0"/>
      <c r="AB21" s="0"/>
      <c r="AC21" s="0"/>
      <c r="AD21" s="0"/>
      <c r="AE21" s="0"/>
      <c r="AF21" s="0"/>
      <c r="AG21" s="0"/>
      <c r="AH21" s="0"/>
      <c r="AI21" s="0"/>
      <c r="AJ21" s="0"/>
      <c r="AK21" s="0"/>
      <c r="AL21" s="253"/>
      <c r="AM21" s="220"/>
      <c r="AN21" s="353"/>
      <c r="AO21" s="253"/>
      <c r="AP21" s="253"/>
      <c r="AQ21" s="253"/>
      <c r="AR21" s="253"/>
      <c r="AS21" s="468"/>
      <c r="AT21" s="464"/>
      <c r="AU21" s="469"/>
      <c r="AV21" s="253"/>
      <c r="AW21" s="220"/>
      <c r="AX21" s="220"/>
      <c r="AY21" s="220"/>
      <c r="AZ21" s="220"/>
      <c r="BA21" s="220"/>
      <c r="BB21" s="220"/>
      <c r="BC21" s="220"/>
      <c r="BD21" s="220"/>
      <c r="BE21" s="220"/>
      <c r="BF21" s="220"/>
      <c r="BG21" s="220"/>
      <c r="BH21" s="220"/>
      <c r="BI21" s="220"/>
      <c r="BJ21" s="220"/>
      <c r="BK21" s="220"/>
      <c r="BL21" s="220"/>
      <c r="BM21" s="220"/>
      <c r="BN21" s="220"/>
      <c r="BO21" s="220"/>
      <c r="BP21" s="220"/>
      <c r="BQ21" s="220"/>
      <c r="BR21" s="220"/>
      <c r="BS21" s="220"/>
      <c r="BT21" s="220"/>
      <c r="BU21" s="220"/>
      <c r="BV21" s="220"/>
      <c r="BW21" s="220"/>
      <c r="BX21" s="220"/>
      <c r="BY21" s="220"/>
      <c r="BZ21" s="220"/>
      <c r="CA21" s="220"/>
      <c r="CB21" s="220"/>
      <c r="CC21" s="220"/>
      <c r="CD21" s="220"/>
      <c r="CE21" s="220"/>
      <c r="CF21" s="220"/>
      <c r="CG21" s="220"/>
      <c r="CH21" s="220"/>
      <c r="CI21" s="220"/>
      <c r="CJ21" s="220"/>
      <c r="CK21" s="220"/>
      <c r="CL21" s="220"/>
      <c r="CM21" s="220"/>
      <c r="CN21" s="220"/>
      <c r="CO21" s="220"/>
      <c r="CP21" s="220"/>
      <c r="CQ21" s="220"/>
      <c r="CR21" s="220"/>
      <c r="CS21" s="220"/>
      <c r="CT21" s="220"/>
      <c r="CU21" s="220"/>
      <c r="CV21" s="220"/>
      <c r="CW21" s="220"/>
      <c r="CX21" s="220"/>
      <c r="CY21" s="0"/>
      <c r="CZ21" s="0"/>
      <c r="DA21" s="0"/>
      <c r="DB21" s="0"/>
      <c r="DC21" s="0"/>
      <c r="DD21" s="0"/>
      <c r="DE21" s="0"/>
      <c r="DF21" s="0"/>
      <c r="DG21" s="0"/>
      <c r="DH21" s="0"/>
      <c r="DI21" s="0"/>
      <c r="DJ21" s="0"/>
    </row>
    <row r="22" customFormat="false" ht="12.75" hidden="false" customHeight="false" outlineLevel="0" collapsed="false">
      <c r="C22" s="473"/>
      <c r="G22" s="473"/>
      <c r="I22" s="46"/>
      <c r="N22" s="499" t="s">
        <v>431</v>
      </c>
      <c r="O22" s="485" t="n">
        <f aca="false">Feeder!K135/(SUM(Feeder!K130:K135)+SUM(Feeder!K138:K141))*$O$20</f>
        <v>1411.33807385815</v>
      </c>
      <c r="Q22" s="484" t="s">
        <v>445</v>
      </c>
      <c r="R22" s="485" t="n">
        <f aca="false">(Feeder!K130+Feeder!K133+Feeder!K138+Feeder!K139)/(SUM(Feeder!K130:K135)+SUM(Feeder!K138:K141))*$R$20</f>
        <v>0</v>
      </c>
      <c r="W22" s="0"/>
      <c r="X22" s="0"/>
      <c r="Y22" s="0"/>
      <c r="Z22" s="0"/>
      <c r="AA22" s="0"/>
      <c r="AB22" s="0"/>
      <c r="AC22" s="0"/>
      <c r="AD22" s="0"/>
      <c r="AE22" s="0"/>
      <c r="AF22" s="0"/>
      <c r="AG22" s="0"/>
      <c r="AH22" s="0"/>
      <c r="AI22" s="0"/>
      <c r="AJ22" s="0"/>
      <c r="AK22" s="0"/>
      <c r="AL22" s="253"/>
      <c r="AM22" s="253"/>
      <c r="AO22" s="253"/>
      <c r="AP22" s="253"/>
      <c r="AQ22" s="253"/>
      <c r="AR22" s="253"/>
      <c r="AS22" s="468"/>
      <c r="AT22" s="464"/>
      <c r="AU22" s="469"/>
      <c r="AV22" s="253"/>
      <c r="AW22" s="220"/>
      <c r="AX22" s="220"/>
      <c r="AY22" s="220"/>
      <c r="AZ22" s="220"/>
      <c r="BA22" s="220"/>
      <c r="BB22" s="220"/>
      <c r="BC22" s="220"/>
      <c r="BD22" s="220"/>
      <c r="BE22" s="220"/>
      <c r="BF22" s="220"/>
      <c r="BG22" s="220"/>
      <c r="BH22" s="220"/>
      <c r="BI22" s="220"/>
      <c r="BJ22" s="220"/>
      <c r="BK22" s="220"/>
      <c r="BL22" s="220"/>
      <c r="BM22" s="220"/>
      <c r="BN22" s="220"/>
      <c r="BO22" s="220"/>
      <c r="BP22" s="220"/>
      <c r="BQ22" s="220"/>
      <c r="BR22" s="220"/>
      <c r="BS22" s="220"/>
      <c r="BT22" s="220"/>
      <c r="BU22" s="220"/>
      <c r="BV22" s="220"/>
      <c r="BW22" s="220"/>
      <c r="BX22" s="220"/>
      <c r="BY22" s="220"/>
      <c r="BZ22" s="220"/>
      <c r="CA22" s="220"/>
      <c r="CB22" s="220"/>
      <c r="CC22" s="220"/>
      <c r="CD22" s="220"/>
      <c r="CE22" s="220"/>
      <c r="CF22" s="220"/>
      <c r="CG22" s="220"/>
      <c r="CH22" s="220"/>
      <c r="CI22" s="220"/>
      <c r="CJ22" s="220"/>
      <c r="CK22" s="220"/>
      <c r="CL22" s="220"/>
      <c r="CM22" s="220"/>
      <c r="CN22" s="220"/>
      <c r="CO22" s="220"/>
      <c r="CP22" s="220"/>
      <c r="CQ22" s="220"/>
      <c r="CR22" s="220"/>
      <c r="CS22" s="220"/>
      <c r="CT22" s="220"/>
      <c r="CU22" s="220"/>
      <c r="CV22" s="220"/>
      <c r="CW22" s="220"/>
      <c r="CX22" s="220"/>
      <c r="CY22" s="0"/>
      <c r="CZ22" s="0"/>
      <c r="DA22" s="0"/>
      <c r="DB22" s="0"/>
      <c r="DC22" s="0"/>
      <c r="DD22" s="0"/>
      <c r="DE22" s="0"/>
      <c r="DF22" s="0"/>
      <c r="DG22" s="0"/>
      <c r="DH22" s="0"/>
      <c r="DI22" s="0"/>
      <c r="DJ22" s="0"/>
    </row>
    <row r="23" customFormat="false" ht="12.75" hidden="false" customHeight="false" outlineLevel="0" collapsed="false">
      <c r="A23" s="461" t="n">
        <v>2212</v>
      </c>
      <c r="B23" s="348" t="s">
        <v>446</v>
      </c>
      <c r="C23" s="473" t="n">
        <f aca="false">('EO Switching'!K6+'EO Switching'!K7+Signaling!K6+Signaling!K8+'Tand Switching'!K6)/1000</f>
        <v>1757.20989558884</v>
      </c>
      <c r="E23" s="461" t="n">
        <v>6212</v>
      </c>
      <c r="F23" s="348" t="s">
        <v>446</v>
      </c>
      <c r="G23" s="473" t="n">
        <f aca="false">('EO Switching'!K23+'EO Switching'!K24+Signaling!K23+Signaling!K25+'Tand Switching'!K18)/1000</f>
        <v>83.4674700404701</v>
      </c>
      <c r="I23" s="461" t="n">
        <v>2212</v>
      </c>
      <c r="J23" s="482" t="n">
        <f aca="false">Inputs!K21</f>
        <v>17.1699474389364</v>
      </c>
      <c r="K23" s="350" t="n">
        <f aca="false">((1-(J23-TRUNC(J23)))*INDEX(CCCFact,2,TRUNC(J23))+(J23-TRUNC(J23))*INDEX(CCCFact,2,1+TRUNC(J23)))</f>
        <v>0.0582681456243908</v>
      </c>
      <c r="L23" s="483" t="n">
        <f aca="false">C23*K23</f>
        <v>102.389362088791</v>
      </c>
      <c r="M23" s="483"/>
      <c r="N23" s="484" t="s">
        <v>447</v>
      </c>
      <c r="O23" s="485" t="n">
        <f aca="false">(Feeder!K130+Feeder!K138)/(SUM(Feeder!K130:K135)+SUM(Feeder!K138:K141))*$O$20</f>
        <v>0</v>
      </c>
      <c r="Q23" s="486" t="s">
        <v>423</v>
      </c>
      <c r="R23" s="487" t="n">
        <f aca="false">(Feeder!K131+Feeder!K134+Feeder!K140+Feeder!K141)/(SUM(Feeder!K130:K135)+SUM(Feeder!K138:K141))*$R$20</f>
        <v>808.048160066926</v>
      </c>
      <c r="T23" s="0"/>
      <c r="W23" s="0"/>
      <c r="X23" s="0"/>
      <c r="Y23" s="0"/>
      <c r="Z23" s="0"/>
      <c r="AA23" s="0"/>
      <c r="AB23" s="0"/>
      <c r="AC23" s="0"/>
      <c r="AD23" s="0"/>
      <c r="AE23" s="0"/>
      <c r="AF23" s="0"/>
      <c r="AG23" s="0"/>
      <c r="AH23" s="0"/>
      <c r="AI23" s="0"/>
      <c r="AJ23" s="0"/>
      <c r="AK23" s="0"/>
      <c r="AL23" s="253"/>
      <c r="AM23" s="253"/>
      <c r="AO23" s="253"/>
      <c r="AP23" s="253"/>
      <c r="AQ23" s="253"/>
      <c r="AR23" s="253"/>
      <c r="AS23" s="468"/>
      <c r="AT23" s="464"/>
      <c r="AU23" s="469"/>
      <c r="AV23" s="253"/>
      <c r="AW23" s="220"/>
      <c r="AX23" s="220"/>
      <c r="AY23" s="220"/>
      <c r="AZ23" s="220"/>
      <c r="BA23" s="220"/>
      <c r="BB23" s="220"/>
      <c r="BC23" s="220"/>
      <c r="BD23" s="220"/>
      <c r="BE23" s="220"/>
      <c r="BF23" s="220"/>
      <c r="BG23" s="220"/>
      <c r="BH23" s="220"/>
      <c r="BI23" s="220"/>
      <c r="BJ23" s="220"/>
      <c r="BK23" s="220"/>
      <c r="BL23" s="220"/>
      <c r="BM23" s="220"/>
      <c r="BN23" s="220"/>
      <c r="BO23" s="220"/>
      <c r="BP23" s="220"/>
      <c r="BQ23" s="220"/>
      <c r="BR23" s="220"/>
      <c r="BS23" s="220"/>
      <c r="BT23" s="220"/>
      <c r="BU23" s="220"/>
      <c r="BV23" s="220"/>
      <c r="BW23" s="220"/>
      <c r="BX23" s="220"/>
      <c r="BY23" s="220"/>
      <c r="BZ23" s="220"/>
      <c r="CA23" s="220"/>
      <c r="CB23" s="220"/>
      <c r="CC23" s="220"/>
      <c r="CD23" s="220"/>
      <c r="CE23" s="220"/>
      <c r="CF23" s="220"/>
      <c r="CG23" s="220"/>
      <c r="CH23" s="220"/>
      <c r="CI23" s="220"/>
      <c r="CJ23" s="220"/>
      <c r="CK23" s="220"/>
      <c r="CL23" s="220"/>
      <c r="CM23" s="220"/>
      <c r="CN23" s="220"/>
      <c r="CO23" s="220"/>
      <c r="CP23" s="220"/>
      <c r="CQ23" s="220"/>
      <c r="CR23" s="220"/>
      <c r="CS23" s="220"/>
      <c r="CT23" s="220"/>
      <c r="CU23" s="220"/>
      <c r="CV23" s="220"/>
      <c r="CW23" s="220"/>
      <c r="CX23" s="220"/>
      <c r="CY23" s="0"/>
      <c r="CZ23" s="0"/>
      <c r="DA23" s="0"/>
      <c r="DB23" s="0"/>
      <c r="DC23" s="0"/>
      <c r="DD23" s="0"/>
      <c r="DE23" s="0"/>
      <c r="DF23" s="0"/>
      <c r="DG23" s="0"/>
      <c r="DH23" s="0"/>
      <c r="DI23" s="0"/>
      <c r="DJ23" s="0"/>
    </row>
    <row r="24" customFormat="false" ht="12.75" hidden="false" customHeight="false" outlineLevel="0" collapsed="false">
      <c r="A24" s="461"/>
      <c r="B24" s="348"/>
      <c r="C24" s="473"/>
      <c r="G24" s="473"/>
      <c r="I24" s="461"/>
      <c r="N24" s="484" t="s">
        <v>434</v>
      </c>
      <c r="O24" s="485" t="n">
        <f aca="false">(Feeder!K133+Feeder!K139)/(SUM(Feeder!K130:K135)+SUM(Feeder!K138:K141))*$O$20</f>
        <v>0</v>
      </c>
      <c r="Q24" s="253"/>
      <c r="R24" s="2"/>
      <c r="T24" s="0"/>
      <c r="W24" s="0"/>
      <c r="X24" s="0"/>
      <c r="Y24" s="0"/>
      <c r="Z24" s="0"/>
      <c r="AA24" s="0"/>
      <c r="AB24" s="0"/>
      <c r="AC24" s="0"/>
      <c r="AD24" s="0"/>
      <c r="AE24" s="0"/>
      <c r="AF24" s="0"/>
      <c r="AG24" s="0"/>
      <c r="AH24" s="0"/>
      <c r="AI24" s="0"/>
      <c r="AJ24" s="0"/>
      <c r="AK24" s="473"/>
      <c r="AL24" s="253"/>
      <c r="AM24" s="253"/>
      <c r="AO24" s="253"/>
      <c r="AP24" s="253"/>
      <c r="AQ24" s="253"/>
      <c r="AR24" s="253"/>
      <c r="AS24" s="468"/>
      <c r="AT24" s="464"/>
      <c r="AU24" s="469"/>
      <c r="AV24" s="253"/>
      <c r="AW24" s="220"/>
      <c r="AX24" s="220"/>
      <c r="AY24" s="220"/>
      <c r="AZ24" s="220"/>
      <c r="BA24" s="220"/>
      <c r="BB24" s="220"/>
      <c r="BC24" s="220"/>
      <c r="BD24" s="220"/>
      <c r="BE24" s="220"/>
      <c r="BF24" s="220"/>
      <c r="BG24" s="220"/>
      <c r="BH24" s="220"/>
      <c r="BI24" s="220"/>
      <c r="BJ24" s="220"/>
      <c r="BK24" s="220"/>
      <c r="BL24" s="220"/>
      <c r="BM24" s="220"/>
      <c r="BN24" s="220"/>
      <c r="BO24" s="220"/>
      <c r="BP24" s="220"/>
      <c r="BQ24" s="220"/>
      <c r="BR24" s="220"/>
      <c r="BS24" s="220"/>
      <c r="BT24" s="220"/>
      <c r="BU24" s="220"/>
      <c r="BV24" s="220"/>
      <c r="BW24" s="220"/>
      <c r="BX24" s="220"/>
      <c r="BY24" s="220"/>
      <c r="BZ24" s="220"/>
      <c r="CA24" s="220"/>
      <c r="CB24" s="220"/>
      <c r="CC24" s="220"/>
      <c r="CD24" s="220"/>
      <c r="CE24" s="220"/>
      <c r="CF24" s="220"/>
      <c r="CG24" s="220"/>
      <c r="CH24" s="220"/>
      <c r="CI24" s="220"/>
      <c r="CJ24" s="220"/>
      <c r="CK24" s="220"/>
      <c r="CL24" s="220"/>
      <c r="CM24" s="220"/>
      <c r="CN24" s="220"/>
      <c r="CO24" s="220"/>
      <c r="CP24" s="220"/>
      <c r="CQ24" s="220"/>
      <c r="CR24" s="220"/>
      <c r="CS24" s="220"/>
      <c r="CT24" s="220"/>
      <c r="CU24" s="220"/>
      <c r="CV24" s="220"/>
      <c r="CW24" s="220"/>
      <c r="CX24" s="220"/>
      <c r="CY24" s="0"/>
      <c r="CZ24" s="0"/>
      <c r="DA24" s="0"/>
      <c r="DB24" s="0"/>
      <c r="DC24" s="0"/>
      <c r="DD24" s="0"/>
      <c r="DE24" s="0"/>
      <c r="DF24" s="0"/>
      <c r="DG24" s="0"/>
      <c r="DH24" s="0"/>
      <c r="DI24" s="0"/>
      <c r="DJ24" s="0"/>
    </row>
    <row r="25" customFormat="false" ht="12.75" hidden="false" customHeight="false" outlineLevel="0" collapsed="false">
      <c r="A25" s="461" t="n">
        <v>2220</v>
      </c>
      <c r="B25" s="348" t="s">
        <v>448</v>
      </c>
      <c r="C25" s="473" t="n">
        <f aca="false">(Operator!K6+Operator!K9)/1000</f>
        <v>7.95754210873616</v>
      </c>
      <c r="E25" s="461" t="n">
        <v>6220</v>
      </c>
      <c r="F25" s="348" t="s">
        <v>448</v>
      </c>
      <c r="G25" s="473" t="n">
        <f aca="false">(Operator!K22+Operator!K25+Operator!K26)/1000</f>
        <v>9.52559136637643</v>
      </c>
      <c r="I25" s="461" t="n">
        <v>2220</v>
      </c>
      <c r="J25" s="482" t="n">
        <f aca="false">Inputs!K22</f>
        <v>9.25411624677643</v>
      </c>
      <c r="K25" s="350" t="n">
        <f aca="false">((1-(J25-TRUNC(J25)))*INDEX(CCCFact,2,TRUNC(J25))+(J25-TRUNC(J25))*INDEX(CCCFact,2,1+TRUNC(J25)))</f>
        <v>0.10828759725804</v>
      </c>
      <c r="L25" s="483" t="n">
        <f aca="false">C25*K25</f>
        <v>0.861703115034713</v>
      </c>
      <c r="M25" s="483"/>
      <c r="N25" s="484" t="s">
        <v>422</v>
      </c>
      <c r="O25" s="485" t="n">
        <f aca="false">(Feeder!K131+Feeder!K140)/(SUM(Feeder!K130:K135)+SUM(Feeder!K138:K141))*$O$20</f>
        <v>387.169206198818</v>
      </c>
      <c r="Q25" s="253"/>
      <c r="R25" s="2"/>
      <c r="T25" s="0"/>
      <c r="W25" s="0"/>
      <c r="X25" s="0"/>
      <c r="Y25" s="0"/>
      <c r="Z25" s="0"/>
      <c r="AA25" s="0"/>
      <c r="AB25" s="0"/>
      <c r="AC25" s="0"/>
      <c r="AD25" s="0"/>
      <c r="AE25" s="0"/>
      <c r="AF25" s="0"/>
      <c r="AG25" s="0"/>
      <c r="AH25" s="0"/>
      <c r="AI25" s="0"/>
      <c r="AJ25" s="0"/>
      <c r="AK25" s="473"/>
      <c r="AL25" s="253"/>
      <c r="AM25" s="253"/>
      <c r="AO25" s="253"/>
      <c r="AP25" s="253"/>
      <c r="AQ25" s="253"/>
      <c r="AR25" s="253"/>
      <c r="AS25" s="468"/>
      <c r="AT25" s="464"/>
      <c r="AU25" s="469"/>
      <c r="AV25" s="253"/>
      <c r="AW25" s="220"/>
      <c r="AX25" s="220"/>
      <c r="AY25" s="220"/>
      <c r="AZ25" s="220"/>
      <c r="BA25" s="220"/>
      <c r="BB25" s="220"/>
      <c r="BC25" s="220"/>
      <c r="BD25" s="220"/>
      <c r="BE25" s="220"/>
      <c r="BF25" s="220"/>
      <c r="BG25" s="220"/>
      <c r="BH25" s="220"/>
      <c r="BI25" s="220"/>
      <c r="BJ25" s="220"/>
      <c r="BK25" s="220"/>
      <c r="BL25" s="220"/>
      <c r="BM25" s="220"/>
      <c r="BN25" s="220"/>
      <c r="BO25" s="220"/>
      <c r="BP25" s="220"/>
      <c r="BQ25" s="220"/>
      <c r="BR25" s="220"/>
      <c r="BS25" s="220"/>
      <c r="BT25" s="220"/>
      <c r="BU25" s="220"/>
      <c r="BV25" s="220"/>
      <c r="BW25" s="220"/>
      <c r="BX25" s="220"/>
      <c r="BY25" s="220"/>
      <c r="BZ25" s="220"/>
      <c r="CA25" s="220"/>
      <c r="CB25" s="220"/>
      <c r="CC25" s="220"/>
      <c r="CD25" s="220"/>
      <c r="CE25" s="220"/>
      <c r="CF25" s="220"/>
      <c r="CG25" s="220"/>
      <c r="CH25" s="220"/>
      <c r="CI25" s="220"/>
      <c r="CJ25" s="220"/>
      <c r="CK25" s="220"/>
      <c r="CL25" s="220"/>
      <c r="CM25" s="220"/>
      <c r="CN25" s="220"/>
      <c r="CO25" s="220"/>
      <c r="CP25" s="220"/>
      <c r="CQ25" s="220"/>
      <c r="CR25" s="220"/>
      <c r="CS25" s="220"/>
      <c r="CT25" s="220"/>
      <c r="CU25" s="220"/>
      <c r="CV25" s="220"/>
      <c r="CW25" s="220"/>
      <c r="CX25" s="220"/>
      <c r="CY25" s="0"/>
      <c r="CZ25" s="0"/>
      <c r="DA25" s="0"/>
      <c r="DB25" s="0"/>
      <c r="DC25" s="0"/>
      <c r="DD25" s="0"/>
      <c r="DE25" s="0"/>
      <c r="DF25" s="0"/>
      <c r="DG25" s="0"/>
      <c r="DH25" s="0"/>
      <c r="DI25" s="0"/>
      <c r="DJ25" s="0"/>
    </row>
    <row r="26" customFormat="false" ht="12.75" hidden="false" customHeight="false" outlineLevel="0" collapsed="false">
      <c r="A26" s="461"/>
      <c r="B26" s="348"/>
      <c r="C26" s="473"/>
      <c r="E26" s="500"/>
      <c r="F26" s="0"/>
      <c r="G26" s="0"/>
      <c r="I26" s="461"/>
      <c r="N26" s="486" t="s">
        <v>449</v>
      </c>
      <c r="O26" s="487" t="n">
        <f aca="false">(Feeder!K134+Feeder!K141)/(SUM(Feeder!K130:K135)+SUM(Feeder!K138:K141))*$O$20</f>
        <v>40833.3987250366</v>
      </c>
      <c r="Q26" s="253"/>
      <c r="R26" s="2"/>
      <c r="T26" s="0"/>
      <c r="W26" s="0"/>
      <c r="X26" s="0"/>
      <c r="Y26" s="0"/>
      <c r="Z26" s="0"/>
      <c r="AA26" s="0"/>
      <c r="AB26" s="0"/>
      <c r="AC26" s="0"/>
      <c r="AD26" s="0"/>
      <c r="AE26" s="0"/>
      <c r="AF26" s="0"/>
      <c r="AG26" s="0"/>
      <c r="AH26" s="0"/>
      <c r="AI26" s="0"/>
      <c r="AJ26" s="0"/>
      <c r="AL26" s="253"/>
      <c r="AM26" s="253"/>
      <c r="AN26" s="353"/>
      <c r="AO26" s="253"/>
      <c r="AP26" s="253"/>
      <c r="AQ26" s="253"/>
      <c r="AR26" s="253"/>
      <c r="AS26" s="501"/>
      <c r="AT26" s="502"/>
      <c r="AU26" s="253"/>
      <c r="AV26" s="253"/>
      <c r="AW26" s="253"/>
      <c r="AX26" s="253"/>
      <c r="AY26" s="253"/>
      <c r="AZ26" s="253"/>
      <c r="BA26" s="253"/>
      <c r="BB26" s="253"/>
      <c r="BC26" s="253"/>
      <c r="BD26" s="253"/>
      <c r="BE26" s="253"/>
      <c r="BF26" s="253"/>
      <c r="BG26" s="253"/>
      <c r="BH26" s="253"/>
      <c r="BI26" s="253"/>
      <c r="BJ26" s="253"/>
      <c r="BK26" s="253"/>
      <c r="BL26" s="253"/>
      <c r="BM26" s="253"/>
      <c r="BN26" s="253"/>
      <c r="BO26" s="253"/>
      <c r="BP26" s="253"/>
      <c r="BQ26" s="253"/>
      <c r="BR26" s="253"/>
      <c r="BS26" s="253"/>
      <c r="BT26" s="253"/>
      <c r="BU26" s="253"/>
      <c r="BV26" s="253"/>
      <c r="BW26" s="253"/>
      <c r="BX26" s="253"/>
      <c r="BY26" s="253"/>
      <c r="BZ26" s="253"/>
      <c r="CA26" s="253"/>
      <c r="CB26" s="253"/>
      <c r="CC26" s="253"/>
      <c r="CD26" s="253"/>
      <c r="CE26" s="253"/>
      <c r="CF26" s="253"/>
      <c r="CG26" s="253"/>
      <c r="CH26" s="253"/>
      <c r="CI26" s="253"/>
      <c r="CJ26" s="253"/>
      <c r="CK26" s="253"/>
      <c r="CL26" s="253"/>
      <c r="CM26" s="253"/>
      <c r="CN26" s="253"/>
      <c r="CO26" s="253"/>
      <c r="CP26" s="253"/>
      <c r="CQ26" s="253"/>
      <c r="CR26" s="253"/>
      <c r="CS26" s="253"/>
      <c r="CT26" s="253"/>
      <c r="CU26" s="253"/>
      <c r="CV26" s="253"/>
      <c r="CW26" s="253"/>
      <c r="CX26" s="253"/>
    </row>
    <row r="27" customFormat="false" ht="12.75" hidden="false" customHeight="false" outlineLevel="0" collapsed="false">
      <c r="A27" s="461" t="n">
        <v>2232</v>
      </c>
      <c r="B27" s="348" t="s">
        <v>450</v>
      </c>
      <c r="C27" s="473" t="n">
        <f aca="false">(Concentrator!K64+'Ded Xport'!K42+'Direct Xport'!K42+'Comm Xport'!K42+'USOA Detail'!O13)/1000</f>
        <v>3633.92195924481</v>
      </c>
      <c r="E27" s="461" t="n">
        <v>6232</v>
      </c>
      <c r="F27" s="348" t="s">
        <v>450</v>
      </c>
      <c r="G27" s="473" t="n">
        <f aca="false">(Concentrator!K77+'Ded Xport'!K44+'Direct Xport'!K44+'Comm Xport'!K44+'USOA Detail'!R13)/1000</f>
        <v>59.7164377040811</v>
      </c>
      <c r="I27" s="461" t="n">
        <v>2232</v>
      </c>
      <c r="J27" s="482" t="n">
        <f aca="false">Inputs!K23</f>
        <v>9.90264529452257</v>
      </c>
      <c r="K27" s="350" t="n">
        <f aca="false">((1-(J27-TRUNC(J27)))*INDEX(CCCFact,2,TRUNC(J27))+(J27-TRUNC(J27))*INDEX(CCCFact,2,1+TRUNC(J27)))</f>
        <v>0.101081718949749</v>
      </c>
      <c r="L27" s="483" t="n">
        <f aca="false">C27*K27</f>
        <v>367.323078169706</v>
      </c>
      <c r="M27" s="483"/>
      <c r="N27" s="1"/>
      <c r="O27" s="1"/>
      <c r="Q27" s="1"/>
      <c r="R27" s="1"/>
      <c r="T27" s="0"/>
      <c r="W27" s="0"/>
      <c r="X27" s="0"/>
      <c r="Y27" s="0"/>
      <c r="Z27" s="0"/>
      <c r="AA27" s="0"/>
      <c r="AB27" s="0"/>
      <c r="AC27" s="0"/>
      <c r="AD27" s="0"/>
      <c r="AE27" s="0"/>
      <c r="AF27" s="0"/>
      <c r="AG27" s="0"/>
      <c r="AH27" s="0"/>
      <c r="AI27" s="0"/>
      <c r="AK27" s="0"/>
      <c r="AL27" s="253"/>
      <c r="AM27" s="220"/>
      <c r="AN27" s="220"/>
      <c r="AO27" s="253"/>
      <c r="AP27" s="253"/>
      <c r="AQ27" s="253"/>
      <c r="AR27" s="253"/>
      <c r="AS27" s="220"/>
      <c r="AT27" s="220"/>
      <c r="AU27" s="253"/>
      <c r="AV27" s="253"/>
      <c r="AW27" s="253"/>
      <c r="AX27" s="253"/>
      <c r="AY27" s="253"/>
      <c r="AZ27" s="253"/>
      <c r="BA27" s="253"/>
      <c r="BB27" s="253"/>
      <c r="BC27" s="253"/>
      <c r="BD27" s="253"/>
      <c r="BE27" s="253"/>
      <c r="BF27" s="253"/>
      <c r="BG27" s="253"/>
      <c r="BH27" s="253"/>
      <c r="BI27" s="253"/>
      <c r="BJ27" s="253"/>
      <c r="BK27" s="253"/>
      <c r="BL27" s="253"/>
      <c r="BM27" s="253"/>
      <c r="BN27" s="253"/>
      <c r="BO27" s="253"/>
      <c r="BP27" s="253"/>
      <c r="BQ27" s="253"/>
      <c r="BR27" s="253"/>
      <c r="BS27" s="253"/>
      <c r="BT27" s="253"/>
      <c r="BU27" s="253"/>
      <c r="BV27" s="253"/>
      <c r="BW27" s="253"/>
      <c r="BX27" s="253"/>
      <c r="BY27" s="253"/>
      <c r="BZ27" s="253"/>
      <c r="CA27" s="253"/>
      <c r="CB27" s="253"/>
      <c r="CC27" s="253"/>
      <c r="CD27" s="253"/>
      <c r="CE27" s="253"/>
      <c r="CF27" s="253"/>
      <c r="CG27" s="253"/>
      <c r="CH27" s="253"/>
      <c r="CI27" s="253"/>
      <c r="CJ27" s="253"/>
      <c r="CK27" s="253"/>
      <c r="CL27" s="253"/>
      <c r="CM27" s="253"/>
      <c r="CN27" s="253"/>
      <c r="CO27" s="253"/>
      <c r="CP27" s="253"/>
      <c r="CQ27" s="253"/>
      <c r="CR27" s="253"/>
      <c r="CS27" s="253"/>
      <c r="CT27" s="253"/>
      <c r="CU27" s="253"/>
      <c r="CV27" s="253"/>
      <c r="CW27" s="253"/>
      <c r="CX27" s="253"/>
    </row>
    <row r="28" customFormat="false" ht="12.75" hidden="false" customHeight="false" outlineLevel="0" collapsed="false">
      <c r="A28" s="461"/>
      <c r="B28" s="348"/>
      <c r="C28" s="473"/>
      <c r="E28" s="461"/>
      <c r="F28" s="348"/>
      <c r="G28" s="473"/>
      <c r="I28" s="461"/>
      <c r="N28" s="1"/>
      <c r="O28" s="0"/>
      <c r="P28" s="0"/>
      <c r="Q28" s="0"/>
      <c r="R28" s="0"/>
      <c r="S28" s="0"/>
      <c r="T28" s="0"/>
      <c r="U28" s="0"/>
      <c r="V28" s="0"/>
      <c r="W28" s="0"/>
      <c r="X28" s="0"/>
      <c r="Y28" s="0"/>
      <c r="Z28" s="0"/>
      <c r="AA28" s="0"/>
      <c r="AB28" s="0"/>
      <c r="AC28" s="0"/>
      <c r="AD28" s="0"/>
      <c r="AE28" s="0"/>
      <c r="AF28" s="0"/>
      <c r="AG28" s="0"/>
      <c r="AH28" s="0"/>
      <c r="AI28" s="0"/>
      <c r="AL28" s="253"/>
      <c r="AM28" s="220"/>
      <c r="AN28" s="353"/>
      <c r="AO28" s="253"/>
      <c r="AP28" s="253"/>
      <c r="AQ28" s="253"/>
      <c r="AR28" s="253"/>
      <c r="AS28" s="220"/>
      <c r="AT28" s="220"/>
      <c r="AU28" s="253"/>
      <c r="AV28" s="253"/>
      <c r="AW28" s="253"/>
      <c r="AX28" s="253"/>
      <c r="AY28" s="253"/>
      <c r="AZ28" s="253"/>
      <c r="BA28" s="253"/>
      <c r="BB28" s="253"/>
      <c r="BC28" s="253"/>
      <c r="BD28" s="253"/>
      <c r="BE28" s="253"/>
      <c r="BF28" s="253"/>
      <c r="BG28" s="253"/>
      <c r="BH28" s="253"/>
      <c r="BI28" s="253"/>
      <c r="BJ28" s="253"/>
      <c r="BK28" s="253"/>
      <c r="BL28" s="253"/>
      <c r="BM28" s="253"/>
      <c r="BN28" s="253"/>
      <c r="BO28" s="253"/>
      <c r="BP28" s="253"/>
      <c r="BQ28" s="253"/>
      <c r="BR28" s="253"/>
      <c r="BS28" s="253"/>
      <c r="BT28" s="253"/>
      <c r="BU28" s="253"/>
      <c r="BV28" s="253"/>
      <c r="BW28" s="253"/>
      <c r="BX28" s="253"/>
      <c r="BY28" s="253"/>
      <c r="BZ28" s="253"/>
      <c r="CA28" s="253"/>
      <c r="CB28" s="253"/>
      <c r="CC28" s="253"/>
      <c r="CD28" s="253"/>
      <c r="CE28" s="253"/>
      <c r="CF28" s="253"/>
      <c r="CG28" s="253"/>
      <c r="CH28" s="253"/>
      <c r="CI28" s="253"/>
      <c r="CJ28" s="253"/>
      <c r="CK28" s="253"/>
      <c r="CL28" s="253"/>
      <c r="CM28" s="253"/>
      <c r="CN28" s="253"/>
      <c r="CO28" s="253"/>
      <c r="CP28" s="253"/>
      <c r="CQ28" s="253"/>
      <c r="CR28" s="253"/>
      <c r="CS28" s="253"/>
      <c r="CT28" s="253"/>
      <c r="CU28" s="253"/>
      <c r="CV28" s="253"/>
      <c r="CW28" s="253"/>
      <c r="CX28" s="253"/>
    </row>
    <row r="29" customFormat="false" ht="12.75" hidden="false" customHeight="false" outlineLevel="0" collapsed="false">
      <c r="A29" s="461" t="n">
        <v>2351</v>
      </c>
      <c r="B29" s="348" t="s">
        <v>451</v>
      </c>
      <c r="C29" s="473" t="n">
        <f aca="false">Public!K6/1000</f>
        <v>15.1392965053558</v>
      </c>
      <c r="E29" s="461" t="n">
        <v>6351</v>
      </c>
      <c r="F29" s="348" t="s">
        <v>451</v>
      </c>
      <c r="G29" s="473" t="n">
        <f aca="false">Public!K16/1000</f>
        <v>2.84796687302153</v>
      </c>
      <c r="I29" s="461" t="n">
        <v>2351</v>
      </c>
      <c r="J29" s="482" t="n">
        <f aca="false">Inputs!K24</f>
        <v>8.97533413017494</v>
      </c>
      <c r="K29" s="350" t="n">
        <f aca="false">((1-(J29-TRUNC(J29)))*INDEX(CCCFact,2,TRUNC(J29))+(J29-TRUNC(J29))*INDEX(CCCFact,2,1+TRUNC(J29)))</f>
        <v>0.111453692636459</v>
      </c>
      <c r="L29" s="483" t="n">
        <f aca="false">C29*K29</f>
        <v>1.68733049944015</v>
      </c>
      <c r="M29" s="0"/>
      <c r="N29" s="0"/>
      <c r="O29" s="0"/>
      <c r="P29" s="0"/>
      <c r="Q29" s="0"/>
      <c r="R29" s="0"/>
      <c r="S29" s="0"/>
      <c r="T29" s="0"/>
      <c r="U29" s="0"/>
      <c r="V29" s="0"/>
      <c r="W29" s="0"/>
      <c r="X29" s="0"/>
      <c r="Y29" s="0"/>
      <c r="Z29" s="0"/>
      <c r="AA29" s="0"/>
      <c r="AB29" s="0"/>
      <c r="AC29" s="0"/>
      <c r="AD29" s="0"/>
      <c r="AE29" s="0"/>
      <c r="AF29" s="0"/>
      <c r="AG29" s="0"/>
      <c r="AH29" s="0"/>
      <c r="AI29" s="0"/>
      <c r="AL29" s="253"/>
      <c r="AM29" s="253"/>
      <c r="AO29" s="253"/>
      <c r="AP29" s="253"/>
      <c r="AQ29" s="253"/>
      <c r="AR29" s="253"/>
      <c r="AS29" s="220"/>
      <c r="AT29" s="220"/>
      <c r="AU29" s="253"/>
      <c r="AV29" s="253"/>
      <c r="AW29" s="253"/>
      <c r="AX29" s="253"/>
      <c r="AY29" s="253"/>
      <c r="AZ29" s="253"/>
      <c r="BA29" s="253"/>
      <c r="BB29" s="253"/>
      <c r="BC29" s="253"/>
      <c r="BD29" s="253"/>
      <c r="BE29" s="253"/>
      <c r="BF29" s="253"/>
      <c r="BG29" s="253"/>
      <c r="BH29" s="253"/>
      <c r="BI29" s="253"/>
      <c r="BJ29" s="253"/>
      <c r="BK29" s="253"/>
      <c r="BL29" s="253"/>
      <c r="BM29" s="253"/>
      <c r="BN29" s="253"/>
      <c r="BO29" s="253"/>
      <c r="BP29" s="253"/>
      <c r="BQ29" s="253"/>
      <c r="BR29" s="253"/>
      <c r="BS29" s="253"/>
      <c r="BT29" s="253"/>
      <c r="BU29" s="253"/>
      <c r="BV29" s="253"/>
      <c r="BW29" s="253"/>
      <c r="BX29" s="253"/>
      <c r="BY29" s="253"/>
      <c r="BZ29" s="253"/>
      <c r="CA29" s="253"/>
      <c r="CB29" s="253"/>
      <c r="CC29" s="253"/>
      <c r="CD29" s="253"/>
      <c r="CE29" s="253"/>
      <c r="CF29" s="253"/>
      <c r="CG29" s="253"/>
      <c r="CH29" s="253"/>
      <c r="CI29" s="253"/>
      <c r="CJ29" s="253"/>
      <c r="CK29" s="253"/>
      <c r="CL29" s="253"/>
      <c r="CM29" s="253"/>
      <c r="CN29" s="253"/>
      <c r="CO29" s="253"/>
      <c r="CP29" s="253"/>
      <c r="CQ29" s="253"/>
      <c r="CR29" s="253"/>
      <c r="CS29" s="253"/>
      <c r="CT29" s="253"/>
      <c r="CU29" s="253"/>
      <c r="CV29" s="253"/>
      <c r="CW29" s="253"/>
      <c r="CX29" s="253"/>
    </row>
    <row r="30" customFormat="false" ht="12.75" hidden="false" customHeight="false" outlineLevel="0" collapsed="false">
      <c r="A30" s="461"/>
      <c r="B30" s="348"/>
      <c r="C30" s="473"/>
      <c r="E30" s="500"/>
      <c r="F30" s="0"/>
      <c r="G30" s="0"/>
      <c r="I30" s="461"/>
      <c r="J30" s="503"/>
      <c r="K30" s="503"/>
      <c r="M30" s="0"/>
      <c r="N30" s="0"/>
      <c r="O30" s="0"/>
      <c r="P30" s="0"/>
      <c r="Q30" s="0"/>
      <c r="R30" s="0"/>
      <c r="S30" s="0"/>
      <c r="T30" s="0"/>
      <c r="U30" s="0"/>
      <c r="V30" s="0"/>
      <c r="W30" s="0"/>
      <c r="X30" s="0"/>
      <c r="Y30" s="0"/>
      <c r="Z30" s="0"/>
      <c r="AA30" s="0"/>
      <c r="AB30" s="0"/>
      <c r="AC30" s="0"/>
      <c r="AD30" s="0"/>
      <c r="AE30" s="0"/>
      <c r="AF30" s="0"/>
      <c r="AG30" s="0"/>
      <c r="AH30" s="0"/>
      <c r="AI30" s="0"/>
      <c r="AL30" s="253"/>
      <c r="AM30" s="253"/>
      <c r="AO30" s="253"/>
      <c r="AP30" s="253"/>
      <c r="AQ30" s="253"/>
      <c r="AR30" s="253"/>
      <c r="AS30" s="220"/>
      <c r="AT30" s="220"/>
      <c r="AU30" s="253"/>
      <c r="AV30" s="253"/>
      <c r="AW30" s="253"/>
      <c r="AX30" s="253"/>
      <c r="AY30" s="253"/>
      <c r="AZ30" s="253"/>
      <c r="BA30" s="253"/>
      <c r="BB30" s="253"/>
      <c r="BC30" s="253"/>
      <c r="BD30" s="253"/>
      <c r="BE30" s="253"/>
      <c r="BF30" s="253"/>
      <c r="BG30" s="253"/>
      <c r="BH30" s="253"/>
      <c r="BI30" s="253"/>
      <c r="BJ30" s="253"/>
      <c r="BK30" s="253"/>
      <c r="BL30" s="253"/>
      <c r="BM30" s="253"/>
      <c r="BN30" s="253"/>
      <c r="BO30" s="253"/>
      <c r="BP30" s="253"/>
      <c r="BQ30" s="253"/>
      <c r="BR30" s="253"/>
      <c r="BS30" s="253"/>
      <c r="BT30" s="253"/>
      <c r="BU30" s="253"/>
      <c r="BV30" s="253"/>
      <c r="BW30" s="253"/>
      <c r="BX30" s="253"/>
      <c r="BY30" s="253"/>
      <c r="BZ30" s="253"/>
      <c r="CA30" s="253"/>
      <c r="CB30" s="253"/>
      <c r="CC30" s="253"/>
      <c r="CD30" s="253"/>
      <c r="CE30" s="253"/>
      <c r="CF30" s="253"/>
      <c r="CG30" s="253"/>
      <c r="CH30" s="253"/>
      <c r="CI30" s="253"/>
      <c r="CJ30" s="253"/>
      <c r="CK30" s="253"/>
      <c r="CL30" s="253"/>
      <c r="CM30" s="253"/>
      <c r="CN30" s="253"/>
      <c r="CO30" s="253"/>
      <c r="CP30" s="253"/>
      <c r="CQ30" s="253"/>
      <c r="CR30" s="253"/>
      <c r="CS30" s="253"/>
      <c r="CT30" s="253"/>
      <c r="CU30" s="253"/>
      <c r="CV30" s="253"/>
      <c r="CW30" s="253"/>
      <c r="CX30" s="253"/>
    </row>
    <row r="31" customFormat="false" ht="12.75" hidden="false" customHeight="false" outlineLevel="0" collapsed="false">
      <c r="A31" s="494" t="n">
        <v>2411</v>
      </c>
      <c r="B31" s="348" t="s">
        <v>452</v>
      </c>
      <c r="C31" s="473" t="n">
        <f aca="false">(Distribution!K112+Feeder!K142+'Ded Xport'!K9+'Direct Xport'!K9+'Comm Xport'!K9+'USOA Detail'!O14)/1000</f>
        <v>538.141232076793</v>
      </c>
      <c r="D31" s="0"/>
      <c r="E31" s="461" t="n">
        <v>6411</v>
      </c>
      <c r="F31" s="348" t="s">
        <v>452</v>
      </c>
      <c r="G31" s="473" t="n">
        <f aca="false">(Distribution!K139+Feeder!K177+'Ded Xport'!K29+'Direct Xport'!K29+'Comm Xport'!K29+'USOA Detail'!R14)/1000</f>
        <v>22.200910226093</v>
      </c>
      <c r="H31" s="0"/>
      <c r="I31" s="494" t="n">
        <v>2411</v>
      </c>
      <c r="J31" s="482" t="n">
        <f aca="false">Inputs!K26</f>
        <v>8.37982945573218</v>
      </c>
      <c r="K31" s="350" t="n">
        <f aca="false">((1-(J31-TRUNC(J31)))*INDEX(CCCFact,2,TRUNC(J31))+(J31-TRUNC(J31))*INDEX(CCCFact,2,1+TRUNC(J31)))</f>
        <v>0.119724590892609</v>
      </c>
      <c r="L31" s="483" t="n">
        <f aca="false">C31*K31</f>
        <v>64.4287388528384</v>
      </c>
      <c r="M31" s="0"/>
      <c r="N31" s="0"/>
      <c r="O31" s="0"/>
      <c r="P31" s="0"/>
      <c r="Q31" s="0"/>
      <c r="R31" s="0"/>
      <c r="S31" s="0"/>
      <c r="T31" s="0"/>
      <c r="U31" s="0"/>
      <c r="V31" s="0"/>
      <c r="W31" s="0"/>
      <c r="X31" s="0"/>
      <c r="Y31" s="0"/>
      <c r="Z31" s="0"/>
      <c r="AA31" s="0"/>
      <c r="AB31" s="0"/>
      <c r="AC31" s="0"/>
      <c r="AD31" s="0"/>
      <c r="AE31" s="0"/>
      <c r="AF31" s="0"/>
      <c r="AG31" s="0"/>
      <c r="AH31" s="0"/>
      <c r="AI31" s="0"/>
      <c r="AL31" s="253"/>
      <c r="AM31" s="253"/>
      <c r="AO31" s="253"/>
      <c r="AP31" s="253"/>
      <c r="AQ31" s="253"/>
      <c r="AR31" s="253"/>
      <c r="AS31" s="220"/>
      <c r="AT31" s="220"/>
      <c r="AU31" s="253"/>
      <c r="AV31" s="253"/>
      <c r="AW31" s="253"/>
      <c r="AX31" s="253"/>
      <c r="AY31" s="253"/>
      <c r="AZ31" s="253"/>
      <c r="BA31" s="253"/>
      <c r="BB31" s="253"/>
      <c r="BC31" s="253"/>
      <c r="BD31" s="253"/>
      <c r="BE31" s="253"/>
      <c r="BF31" s="253"/>
      <c r="BG31" s="253"/>
      <c r="BH31" s="253"/>
      <c r="BI31" s="253"/>
      <c r="BJ31" s="253"/>
      <c r="BK31" s="253"/>
      <c r="BL31" s="253"/>
      <c r="BM31" s="253"/>
      <c r="BN31" s="253"/>
      <c r="BO31" s="253"/>
      <c r="BP31" s="253"/>
      <c r="BQ31" s="253"/>
      <c r="BR31" s="253"/>
      <c r="BS31" s="253"/>
      <c r="BT31" s="253"/>
      <c r="BU31" s="253"/>
      <c r="BV31" s="253"/>
      <c r="BW31" s="253"/>
      <c r="BX31" s="253"/>
      <c r="BY31" s="253"/>
      <c r="BZ31" s="253"/>
      <c r="CA31" s="253"/>
      <c r="CB31" s="253"/>
      <c r="CC31" s="253"/>
      <c r="CD31" s="253"/>
      <c r="CE31" s="253"/>
      <c r="CF31" s="253"/>
      <c r="CG31" s="253"/>
      <c r="CH31" s="253"/>
      <c r="CI31" s="253"/>
      <c r="CJ31" s="253"/>
      <c r="CK31" s="253"/>
      <c r="CL31" s="253"/>
      <c r="CM31" s="253"/>
      <c r="CN31" s="253"/>
      <c r="CO31" s="253"/>
      <c r="CP31" s="253"/>
      <c r="CQ31" s="253"/>
      <c r="CR31" s="253"/>
      <c r="CS31" s="253"/>
      <c r="CT31" s="253"/>
      <c r="CU31" s="253"/>
      <c r="CV31" s="253"/>
      <c r="CW31" s="253"/>
      <c r="CX31" s="253"/>
    </row>
    <row r="32" customFormat="false" ht="12.75" hidden="false" customHeight="false" outlineLevel="0" collapsed="false">
      <c r="A32" s="494" t="n">
        <v>2421.1</v>
      </c>
      <c r="B32" s="348" t="s">
        <v>453</v>
      </c>
      <c r="C32" s="473" t="n">
        <f aca="false">(Distribution!K107+Feeder!K132+'USOA Detail'!O9+'USOA Detail'!O21)/1000</f>
        <v>191.752915596638</v>
      </c>
      <c r="D32" s="0"/>
      <c r="E32" s="461" t="n">
        <v>6421</v>
      </c>
      <c r="F32" s="348" t="s">
        <v>454</v>
      </c>
      <c r="G32" s="473" t="n">
        <f aca="false">(Distribution!K134+Feeder!K167+Feeder!K170+'Ded Xport'!K28+'Direct Xport'!K28+'Comm Xport'!K28+'USOA Detail'!R9+'USOA Detail'!R21+'USOA Detail'!R15)/1000</f>
        <v>43.882205183093</v>
      </c>
      <c r="H32" s="0"/>
      <c r="I32" s="494" t="n">
        <v>2421.1</v>
      </c>
      <c r="J32" s="482" t="n">
        <f aca="false">Inputs!K27</f>
        <v>13.6145655531171</v>
      </c>
      <c r="K32" s="350" t="n">
        <f aca="false">((1-(J32-TRUNC(J32)))*INDEX(CCCFact,2,TRUNC(J32))+(J32-TRUNC(J32))*INDEX(CCCFact,2,1+TRUNC(J32)))</f>
        <v>0.0735463431147411</v>
      </c>
      <c r="L32" s="483" t="n">
        <f aca="false">C32*K32</f>
        <v>14.1027257237223</v>
      </c>
      <c r="M32" s="0"/>
      <c r="N32" s="0"/>
      <c r="O32" s="0"/>
      <c r="P32" s="0"/>
      <c r="Q32" s="0"/>
      <c r="R32" s="0"/>
      <c r="S32" s="0"/>
      <c r="T32" s="468"/>
      <c r="U32" s="468"/>
      <c r="V32" s="468"/>
      <c r="W32" s="468"/>
      <c r="X32" s="468"/>
      <c r="Y32" s="468"/>
      <c r="Z32" s="468"/>
      <c r="AA32" s="468"/>
      <c r="AB32" s="468"/>
      <c r="AC32" s="468"/>
      <c r="AD32" s="468"/>
      <c r="AE32" s="468"/>
      <c r="AF32" s="468"/>
      <c r="AG32" s="468"/>
      <c r="AH32" s="468"/>
      <c r="AI32" s="501"/>
      <c r="AJ32" s="0"/>
      <c r="AL32" s="253"/>
      <c r="AM32" s="253"/>
      <c r="AO32" s="253"/>
      <c r="AP32" s="253"/>
      <c r="AQ32" s="253"/>
      <c r="AR32" s="253"/>
      <c r="AS32" s="504"/>
      <c r="AT32" s="4"/>
      <c r="AU32" s="462"/>
      <c r="AV32" s="462"/>
      <c r="AW32" s="462"/>
      <c r="AX32" s="462"/>
      <c r="AY32" s="462"/>
      <c r="AZ32" s="462"/>
      <c r="BA32" s="462"/>
      <c r="BB32" s="462"/>
      <c r="BC32" s="462"/>
      <c r="BD32" s="462"/>
      <c r="BE32" s="462"/>
      <c r="BF32" s="462"/>
      <c r="BG32" s="462"/>
      <c r="BH32" s="462"/>
      <c r="BI32" s="462"/>
      <c r="BJ32" s="462"/>
      <c r="BK32" s="462"/>
      <c r="BL32" s="462"/>
      <c r="BM32" s="462"/>
      <c r="BN32" s="462"/>
      <c r="BO32" s="462"/>
      <c r="BP32" s="462"/>
      <c r="BQ32" s="462"/>
      <c r="BR32" s="462"/>
      <c r="BS32" s="462"/>
      <c r="BT32" s="462"/>
      <c r="BU32" s="462"/>
      <c r="BV32" s="462"/>
      <c r="BW32" s="462"/>
      <c r="BX32" s="462"/>
      <c r="BY32" s="462"/>
      <c r="BZ32" s="462"/>
      <c r="CA32" s="462"/>
      <c r="CB32" s="462"/>
      <c r="CC32" s="462"/>
      <c r="CD32" s="462"/>
      <c r="CE32" s="462"/>
      <c r="CF32" s="462"/>
      <c r="CG32" s="462"/>
      <c r="CH32" s="462"/>
      <c r="CI32" s="462"/>
      <c r="CJ32" s="462"/>
      <c r="CK32" s="462"/>
      <c r="CL32" s="462"/>
      <c r="CM32" s="462"/>
      <c r="CN32" s="462"/>
      <c r="CO32" s="462"/>
      <c r="CP32" s="462"/>
      <c r="CQ32" s="462"/>
      <c r="CR32" s="462"/>
      <c r="CS32" s="462"/>
      <c r="CT32" s="462"/>
      <c r="CU32" s="462"/>
      <c r="CV32" s="462"/>
      <c r="CW32" s="253"/>
      <c r="CX32" s="253"/>
    </row>
    <row r="33" customFormat="false" ht="12.75" hidden="false" customHeight="false" outlineLevel="0" collapsed="false">
      <c r="A33" s="494" t="n">
        <v>2421.2</v>
      </c>
      <c r="B33" s="348" t="s">
        <v>455</v>
      </c>
      <c r="C33" s="473" t="n">
        <f aca="false">(Feeder!K135+'Ded Xport'!K8+'Direct Xport'!K8+'Comm Xport'!K8+'USOA Detail'!O15+O22)/1000</f>
        <v>501.28444607901</v>
      </c>
      <c r="D33" s="0"/>
      <c r="E33" s="1"/>
      <c r="H33" s="0"/>
      <c r="I33" s="494" t="n">
        <v>2421.2</v>
      </c>
      <c r="J33" s="482" t="n">
        <f aca="false">Inputs!K28</f>
        <v>18.922828214073</v>
      </c>
      <c r="K33" s="350" t="n">
        <f aca="false">((1-(J33-TRUNC(J33)))*INDEX(CCCFact,2,TRUNC(J33))+(J33-TRUNC(J33))*INDEX(CCCFact,2,1+TRUNC(J33)))</f>
        <v>0.052857227444231</v>
      </c>
      <c r="L33" s="483" t="n">
        <f aca="false">C33*K33</f>
        <v>26.4965059806536</v>
      </c>
      <c r="M33" s="0"/>
      <c r="N33" s="0"/>
      <c r="O33" s="0"/>
      <c r="P33" s="0"/>
      <c r="Q33" s="0"/>
      <c r="R33" s="0"/>
      <c r="S33" s="0"/>
      <c r="T33" s="505"/>
      <c r="U33" s="505"/>
      <c r="V33" s="505"/>
      <c r="W33" s="505"/>
      <c r="X33" s="505"/>
      <c r="Y33" s="506"/>
      <c r="Z33" s="505"/>
      <c r="AA33" s="505"/>
      <c r="AB33" s="505"/>
      <c r="AC33" s="505"/>
      <c r="AD33" s="505"/>
      <c r="AE33" s="505"/>
      <c r="AF33" s="505"/>
      <c r="AG33" s="505"/>
      <c r="AH33" s="505"/>
      <c r="AI33" s="2"/>
      <c r="AJ33" s="506"/>
      <c r="AL33" s="253"/>
      <c r="AM33" s="253"/>
      <c r="AO33" s="253"/>
      <c r="AP33" s="253"/>
      <c r="AQ33" s="253"/>
      <c r="AR33" s="253"/>
      <c r="AS33" s="220"/>
      <c r="AT33" s="220"/>
      <c r="AU33" s="462"/>
      <c r="AV33" s="220"/>
      <c r="AW33" s="220"/>
      <c r="AX33" s="220"/>
      <c r="AY33" s="220"/>
      <c r="AZ33" s="220"/>
      <c r="BA33" s="220"/>
      <c r="BB33" s="220"/>
      <c r="BC33" s="220"/>
      <c r="BD33" s="220"/>
      <c r="BE33" s="220"/>
      <c r="BF33" s="220"/>
      <c r="BG33" s="220"/>
      <c r="BH33" s="220"/>
      <c r="BI33" s="220"/>
      <c r="BJ33" s="220"/>
      <c r="BK33" s="220"/>
      <c r="BL33" s="220"/>
      <c r="BM33" s="220"/>
      <c r="BN33" s="220"/>
      <c r="BO33" s="220"/>
      <c r="BP33" s="220"/>
      <c r="BQ33" s="220"/>
      <c r="BR33" s="220"/>
      <c r="BS33" s="220"/>
      <c r="BT33" s="220"/>
      <c r="BU33" s="220"/>
      <c r="BV33" s="220"/>
      <c r="BW33" s="220"/>
      <c r="BX33" s="220"/>
      <c r="BY33" s="220"/>
      <c r="BZ33" s="220"/>
      <c r="CA33" s="220"/>
      <c r="CB33" s="220"/>
      <c r="CC33" s="220"/>
      <c r="CD33" s="220"/>
      <c r="CE33" s="220"/>
      <c r="CF33" s="220"/>
      <c r="CG33" s="220"/>
      <c r="CH33" s="220"/>
      <c r="CI33" s="220"/>
      <c r="CJ33" s="220"/>
      <c r="CK33" s="220"/>
      <c r="CL33" s="220"/>
      <c r="CM33" s="220"/>
      <c r="CN33" s="220"/>
      <c r="CO33" s="220"/>
      <c r="CP33" s="220"/>
      <c r="CQ33" s="220"/>
      <c r="CR33" s="220"/>
      <c r="CS33" s="220"/>
      <c r="CT33" s="220"/>
      <c r="CU33" s="220"/>
      <c r="CV33" s="220"/>
      <c r="CW33" s="253"/>
      <c r="CX33" s="253"/>
    </row>
    <row r="34" customFormat="false" ht="12.75" hidden="false" customHeight="false" outlineLevel="0" collapsed="false">
      <c r="A34" s="494" t="n">
        <v>2422.1</v>
      </c>
      <c r="B34" s="348" t="s">
        <v>456</v>
      </c>
      <c r="C34" s="473" t="n">
        <f aca="false">(Distribution!K108+Feeder!K130+Feeder!K138+O23)/1000</f>
        <v>0</v>
      </c>
      <c r="D34" s="0"/>
      <c r="E34" s="461" t="n">
        <v>6422</v>
      </c>
      <c r="F34" s="348" t="s">
        <v>457</v>
      </c>
      <c r="G34" s="473" t="n">
        <f aca="false">(Distribution!K135+Feeder!K165+Feeder!K168+Feeder!K173+Feeder!K174+'Ded Xport'!K26+'Direct Xport'!K26+'Comm Xport'!K26+'USOA Detail'!R22+'USOA Detail'!R16)/1000</f>
        <v>0</v>
      </c>
      <c r="H34" s="0"/>
      <c r="I34" s="494" t="n">
        <v>2422.1</v>
      </c>
      <c r="J34" s="482" t="n">
        <f aca="false">Inputs!K29</f>
        <v>17.8758667343142</v>
      </c>
      <c r="K34" s="350" t="n">
        <f aca="false">((1-(J34-TRUNC(J34)))*INDEX(CCCFact,2,TRUNC(J34))+(J34-TRUNC(J34))*INDEX(CCCFact,2,1+TRUNC(J34)))</f>
        <v>0.0559612198225025</v>
      </c>
      <c r="L34" s="483" t="n">
        <f aca="false">C34*K34</f>
        <v>0</v>
      </c>
      <c r="M34" s="0"/>
      <c r="N34" s="0"/>
      <c r="O34" s="0"/>
      <c r="P34" s="0"/>
      <c r="Q34" s="0"/>
      <c r="R34" s="0"/>
      <c r="S34" s="0"/>
      <c r="T34" s="505"/>
      <c r="U34" s="505"/>
      <c r="V34" s="505"/>
      <c r="W34" s="505"/>
      <c r="X34" s="505"/>
      <c r="Y34" s="505"/>
      <c r="Z34" s="505"/>
      <c r="AA34" s="505"/>
      <c r="AB34" s="505"/>
      <c r="AC34" s="505"/>
      <c r="AD34" s="505"/>
      <c r="AE34" s="505"/>
      <c r="AF34" s="505"/>
      <c r="AG34" s="505"/>
      <c r="AH34" s="505"/>
      <c r="AI34" s="2"/>
      <c r="AJ34" s="506"/>
      <c r="AL34" s="253"/>
      <c r="AM34" s="253"/>
      <c r="AO34" s="253"/>
      <c r="AP34" s="253"/>
      <c r="AQ34" s="253"/>
      <c r="AR34" s="253"/>
      <c r="AS34" s="462"/>
      <c r="AT34" s="464"/>
      <c r="AU34" s="253"/>
      <c r="AV34" s="220"/>
      <c r="AW34" s="220"/>
      <c r="AX34" s="253"/>
      <c r="AY34" s="253"/>
      <c r="AZ34" s="253"/>
      <c r="BA34" s="253"/>
      <c r="BB34" s="253"/>
      <c r="BC34" s="253"/>
      <c r="BD34" s="253"/>
      <c r="BE34" s="253"/>
      <c r="BF34" s="253"/>
      <c r="BG34" s="253"/>
      <c r="BH34" s="253"/>
      <c r="BI34" s="253"/>
      <c r="BJ34" s="253"/>
      <c r="BK34" s="253"/>
      <c r="BL34" s="253"/>
      <c r="BM34" s="253"/>
      <c r="BN34" s="253"/>
      <c r="BO34" s="253"/>
      <c r="BP34" s="253"/>
      <c r="BQ34" s="253"/>
      <c r="BR34" s="253"/>
      <c r="BS34" s="253"/>
      <c r="BT34" s="253"/>
      <c r="BU34" s="253"/>
      <c r="BV34" s="253"/>
      <c r="BW34" s="253"/>
      <c r="BX34" s="253"/>
      <c r="BY34" s="253"/>
      <c r="BZ34" s="253"/>
      <c r="CA34" s="253"/>
      <c r="CB34" s="253"/>
      <c r="CC34" s="253"/>
      <c r="CD34" s="253"/>
      <c r="CE34" s="253"/>
      <c r="CF34" s="253"/>
      <c r="CG34" s="253"/>
      <c r="CH34" s="253"/>
      <c r="CI34" s="253"/>
      <c r="CJ34" s="253"/>
      <c r="CK34" s="253"/>
      <c r="CL34" s="253"/>
      <c r="CM34" s="253"/>
      <c r="CN34" s="253"/>
      <c r="CO34" s="253"/>
      <c r="CP34" s="253"/>
      <c r="CQ34" s="253"/>
      <c r="CR34" s="253"/>
      <c r="CS34" s="253"/>
      <c r="CT34" s="253"/>
      <c r="CU34" s="253"/>
      <c r="CV34" s="253"/>
      <c r="CW34" s="253"/>
      <c r="CX34" s="253"/>
    </row>
    <row r="35" customFormat="false" ht="12.75" hidden="false" customHeight="false" outlineLevel="0" collapsed="false">
      <c r="A35" s="494" t="n">
        <v>2422.2</v>
      </c>
      <c r="B35" s="348" t="s">
        <v>458</v>
      </c>
      <c r="C35" s="473" t="n">
        <f aca="false">(Feeder!K133+Feeder!K139+'Ded Xport'!K6+'Direct Xport'!K6+'Comm Xport'!K6+O16+'USOA Detail'!O24)/1000</f>
        <v>0</v>
      </c>
      <c r="D35" s="0"/>
      <c r="E35" s="1"/>
      <c r="H35" s="0"/>
      <c r="I35" s="494" t="n">
        <v>2422.2</v>
      </c>
      <c r="J35" s="482" t="n">
        <f aca="false">Inputs!K30</f>
        <v>20.1431314365509</v>
      </c>
      <c r="K35" s="350" t="n">
        <f aca="false">((1-(J35-TRUNC(J35)))*INDEX(CCCFact,2,TRUNC(J35))+(J35-TRUNC(J35))*INDEX(CCCFact,2,1+TRUNC(J35)))</f>
        <v>0.0496592108653551</v>
      </c>
      <c r="L35" s="483" t="n">
        <f aca="false">C35*K35</f>
        <v>0</v>
      </c>
      <c r="M35" s="0"/>
      <c r="N35" s="0"/>
      <c r="O35" s="0"/>
      <c r="P35" s="0"/>
      <c r="Q35" s="0"/>
      <c r="R35" s="0"/>
      <c r="S35" s="0"/>
      <c r="T35" s="505"/>
      <c r="U35" s="505"/>
      <c r="V35" s="505"/>
      <c r="W35" s="505"/>
      <c r="X35" s="505"/>
      <c r="Y35" s="505"/>
      <c r="Z35" s="505"/>
      <c r="AA35" s="505"/>
      <c r="AB35" s="505"/>
      <c r="AC35" s="505"/>
      <c r="AD35" s="505"/>
      <c r="AE35" s="505"/>
      <c r="AF35" s="505"/>
      <c r="AG35" s="505"/>
      <c r="AH35" s="505"/>
      <c r="AI35" s="2"/>
      <c r="AJ35" s="506"/>
      <c r="AK35" s="49"/>
      <c r="AL35" s="253"/>
      <c r="AM35" s="253"/>
      <c r="AO35" s="253"/>
      <c r="AP35" s="253"/>
      <c r="AQ35" s="253"/>
      <c r="AR35" s="253"/>
      <c r="AS35" s="468"/>
      <c r="AT35" s="464"/>
      <c r="AU35" s="469"/>
      <c r="AV35" s="220"/>
      <c r="AW35" s="220"/>
      <c r="AX35" s="220"/>
      <c r="AY35" s="220"/>
      <c r="AZ35" s="220"/>
      <c r="BA35" s="220"/>
      <c r="BB35" s="220"/>
      <c r="BC35" s="220"/>
      <c r="BD35" s="220"/>
      <c r="BE35" s="220"/>
      <c r="BF35" s="220"/>
      <c r="BG35" s="220"/>
      <c r="BH35" s="220"/>
      <c r="BI35" s="220"/>
      <c r="BJ35" s="220"/>
      <c r="BK35" s="220"/>
      <c r="BL35" s="220"/>
      <c r="BM35" s="220"/>
      <c r="BN35" s="220"/>
      <c r="BO35" s="220"/>
      <c r="BP35" s="220"/>
      <c r="BQ35" s="220"/>
      <c r="BR35" s="220"/>
      <c r="BS35" s="220"/>
      <c r="BT35" s="220"/>
      <c r="BU35" s="220"/>
      <c r="BV35" s="220"/>
      <c r="BW35" s="220"/>
      <c r="BX35" s="220"/>
      <c r="BY35" s="220"/>
      <c r="BZ35" s="220"/>
      <c r="CA35" s="220"/>
      <c r="CB35" s="220"/>
      <c r="CC35" s="220"/>
      <c r="CD35" s="220"/>
      <c r="CE35" s="220"/>
      <c r="CF35" s="220"/>
      <c r="CG35" s="220"/>
      <c r="CH35" s="220"/>
      <c r="CI35" s="220"/>
      <c r="CJ35" s="220"/>
      <c r="CK35" s="220"/>
      <c r="CL35" s="220"/>
      <c r="CM35" s="220"/>
      <c r="CN35" s="220"/>
      <c r="CO35" s="220"/>
      <c r="CP35" s="220"/>
      <c r="CQ35" s="220"/>
      <c r="CR35" s="220"/>
      <c r="CS35" s="220"/>
      <c r="CT35" s="220"/>
      <c r="CU35" s="220"/>
      <c r="CV35" s="220"/>
      <c r="CW35" s="253"/>
      <c r="CX35" s="253"/>
    </row>
    <row r="36" customFormat="false" ht="12.75" hidden="false" customHeight="false" outlineLevel="0" collapsed="false">
      <c r="A36" s="494" t="n">
        <v>2423.1</v>
      </c>
      <c r="B36" s="348" t="s">
        <v>459</v>
      </c>
      <c r="C36" s="473" t="n">
        <f aca="false">(Distribution!K106+Distribution!K109+Feeder!K131+Feeder!K140+'USOA Detail'!O10+'USOA Detail'!O25)/1000</f>
        <v>9240.1748164564</v>
      </c>
      <c r="D36" s="0"/>
      <c r="E36" s="461" t="n">
        <v>6423</v>
      </c>
      <c r="F36" s="348" t="s">
        <v>460</v>
      </c>
      <c r="G36" s="473" t="n">
        <f aca="false">(Distribution!K133+Distribution!K136+Feeder!K166+Feeder!K169+Feeder!K175+Feeder!K176+'Ded Xport'!K27+'Direct Xport'!K27+'Comm Xport'!K27+'USOA Detail'!R10+'USOA Detail'!R23+'USOA Detail'!R17)/1000</f>
        <v>885.35141555017</v>
      </c>
      <c r="H36" s="0"/>
      <c r="I36" s="494" t="n">
        <v>2423.1</v>
      </c>
      <c r="J36" s="482" t="n">
        <f aca="false">Inputs!K31</f>
        <v>18.3596272718886</v>
      </c>
      <c r="K36" s="350" t="n">
        <f aca="false">((1-(J36-TRUNC(J36)))*INDEX(CCCFact,2,TRUNC(J36))+(J36-TRUNC(J36))*INDEX(CCCFact,2,1+TRUNC(J36)))</f>
        <v>0.0545040138248873</v>
      </c>
      <c r="L36" s="483" t="n">
        <f aca="false">C36*K36</f>
        <v>503.626615940515</v>
      </c>
      <c r="M36" s="0"/>
      <c r="N36" s="0"/>
      <c r="O36" s="0"/>
      <c r="P36" s="0"/>
      <c r="Q36" s="0"/>
      <c r="R36" s="0"/>
      <c r="S36" s="0"/>
      <c r="T36" s="505"/>
      <c r="U36" s="505"/>
      <c r="V36" s="505"/>
      <c r="W36" s="505"/>
      <c r="X36" s="505"/>
      <c r="Y36" s="505"/>
      <c r="Z36" s="505"/>
      <c r="AA36" s="505"/>
      <c r="AB36" s="505"/>
      <c r="AC36" s="505"/>
      <c r="AD36" s="505"/>
      <c r="AE36" s="505"/>
      <c r="AF36" s="505"/>
      <c r="AG36" s="505"/>
      <c r="AH36" s="505"/>
      <c r="AI36" s="2"/>
      <c r="AJ36" s="506"/>
      <c r="AL36" s="253"/>
      <c r="AM36" s="253"/>
      <c r="AO36" s="253"/>
      <c r="AP36" s="253"/>
      <c r="AQ36" s="253"/>
      <c r="AR36" s="253"/>
      <c r="AS36" s="468"/>
      <c r="AT36" s="464"/>
      <c r="AU36" s="469"/>
      <c r="AV36" s="220"/>
      <c r="AW36" s="220"/>
      <c r="AX36" s="220"/>
      <c r="AY36" s="220"/>
      <c r="AZ36" s="220"/>
      <c r="BA36" s="220"/>
      <c r="BB36" s="220"/>
      <c r="BC36" s="220"/>
      <c r="BD36" s="220"/>
      <c r="BE36" s="220"/>
      <c r="BF36" s="220"/>
      <c r="BG36" s="220"/>
      <c r="BH36" s="220"/>
      <c r="BI36" s="220"/>
      <c r="BJ36" s="220"/>
      <c r="BK36" s="220"/>
      <c r="BL36" s="220"/>
      <c r="BM36" s="220"/>
      <c r="BN36" s="220"/>
      <c r="BO36" s="220"/>
      <c r="BP36" s="220"/>
      <c r="BQ36" s="220"/>
      <c r="BR36" s="220"/>
      <c r="BS36" s="220"/>
      <c r="BT36" s="220"/>
      <c r="BU36" s="220"/>
      <c r="BV36" s="220"/>
      <c r="BW36" s="220"/>
      <c r="BX36" s="220"/>
      <c r="BY36" s="220"/>
      <c r="BZ36" s="220"/>
      <c r="CA36" s="220"/>
      <c r="CB36" s="220"/>
      <c r="CC36" s="220"/>
      <c r="CD36" s="220"/>
      <c r="CE36" s="220"/>
      <c r="CF36" s="220"/>
      <c r="CG36" s="220"/>
      <c r="CH36" s="220"/>
      <c r="CI36" s="220"/>
      <c r="CJ36" s="220"/>
      <c r="CK36" s="220"/>
      <c r="CL36" s="220"/>
      <c r="CM36" s="220"/>
      <c r="CN36" s="220"/>
      <c r="CO36" s="220"/>
      <c r="CP36" s="220"/>
      <c r="CQ36" s="220"/>
      <c r="CR36" s="220"/>
      <c r="CS36" s="220"/>
      <c r="CT36" s="220"/>
      <c r="CU36" s="220"/>
      <c r="CV36" s="220"/>
      <c r="CW36" s="253"/>
      <c r="CX36" s="253"/>
    </row>
    <row r="37" customFormat="false" ht="12.75" hidden="false" customHeight="false" outlineLevel="0" collapsed="false">
      <c r="A37" s="494" t="n">
        <v>2423.2</v>
      </c>
      <c r="B37" s="348" t="s">
        <v>461</v>
      </c>
      <c r="C37" s="473" t="n">
        <f aca="false">(Feeder!K134+Feeder!K141+'Ded Xport'!K7+'Direct Xport'!K7+'Comm Xport'!K7+'USOA Detail'!O17+'USOA Detail'!O26)/1000</f>
        <v>13610.7780336238</v>
      </c>
      <c r="D37" s="0"/>
      <c r="E37" s="1"/>
      <c r="H37" s="0"/>
      <c r="I37" s="494" t="n">
        <v>2423.2</v>
      </c>
      <c r="J37" s="482" t="n">
        <f aca="false">Inputs!K32</f>
        <v>21.9745809541352</v>
      </c>
      <c r="K37" s="350" t="n">
        <f aca="false">((1-(J37-TRUNC(J37)))*INDEX(CCCFact,2,TRUNC(J37))+(J37-TRUNC(J37))*INDEX(CCCFact,2,1+TRUNC(J37)))</f>
        <v>0.0455095650343394</v>
      </c>
      <c r="L37" s="483" t="n">
        <f aca="false">C37*K37</f>
        <v>619.420588089161</v>
      </c>
      <c r="M37" s="483"/>
      <c r="O37" s="0"/>
      <c r="P37" s="0"/>
      <c r="Q37" s="0"/>
      <c r="R37" s="0"/>
      <c r="S37" s="0"/>
      <c r="T37" s="505"/>
      <c r="U37" s="505"/>
      <c r="V37" s="505"/>
      <c r="W37" s="505"/>
      <c r="X37" s="505"/>
      <c r="Y37" s="505"/>
      <c r="Z37" s="505"/>
      <c r="AA37" s="505"/>
      <c r="AB37" s="505"/>
      <c r="AC37" s="505"/>
      <c r="AD37" s="505"/>
      <c r="AE37" s="505"/>
      <c r="AF37" s="505"/>
      <c r="AG37" s="505"/>
      <c r="AH37" s="505"/>
      <c r="AI37" s="2"/>
      <c r="AJ37" s="506"/>
      <c r="AL37" s="253"/>
      <c r="AM37" s="253"/>
      <c r="AO37" s="253"/>
      <c r="AP37" s="253"/>
      <c r="AQ37" s="253"/>
      <c r="AR37" s="253"/>
      <c r="AS37" s="468"/>
      <c r="AT37" s="464"/>
      <c r="AU37" s="469"/>
      <c r="AV37" s="220"/>
      <c r="AW37" s="220"/>
      <c r="AX37" s="220"/>
      <c r="AY37" s="220"/>
      <c r="AZ37" s="220"/>
      <c r="BA37" s="220"/>
      <c r="BB37" s="220"/>
      <c r="BC37" s="220"/>
      <c r="BD37" s="220"/>
      <c r="BE37" s="220"/>
      <c r="BF37" s="220"/>
      <c r="BG37" s="220"/>
      <c r="BH37" s="220"/>
      <c r="BI37" s="220"/>
      <c r="BJ37" s="220"/>
      <c r="BK37" s="220"/>
      <c r="BL37" s="220"/>
      <c r="BM37" s="220"/>
      <c r="BN37" s="220"/>
      <c r="BO37" s="220"/>
      <c r="BP37" s="220"/>
      <c r="BQ37" s="220"/>
      <c r="BR37" s="220"/>
      <c r="BS37" s="220"/>
      <c r="BT37" s="220"/>
      <c r="BU37" s="220"/>
      <c r="BV37" s="220"/>
      <c r="BW37" s="220"/>
      <c r="BX37" s="220"/>
      <c r="BY37" s="220"/>
      <c r="BZ37" s="220"/>
      <c r="CA37" s="220"/>
      <c r="CB37" s="220"/>
      <c r="CC37" s="220"/>
      <c r="CD37" s="220"/>
      <c r="CE37" s="220"/>
      <c r="CF37" s="220"/>
      <c r="CG37" s="220"/>
      <c r="CH37" s="220"/>
      <c r="CI37" s="220"/>
      <c r="CJ37" s="220"/>
      <c r="CK37" s="220"/>
      <c r="CL37" s="220"/>
      <c r="CM37" s="220"/>
      <c r="CN37" s="220"/>
      <c r="CO37" s="220"/>
      <c r="CP37" s="220"/>
      <c r="CQ37" s="220"/>
      <c r="CR37" s="220"/>
      <c r="CS37" s="220"/>
      <c r="CT37" s="220"/>
      <c r="CU37" s="220"/>
      <c r="CV37" s="220"/>
      <c r="CW37" s="253"/>
      <c r="CX37" s="253"/>
    </row>
    <row r="38" customFormat="false" ht="12.75" hidden="false" customHeight="false" outlineLevel="0" collapsed="false">
      <c r="A38" s="494" t="n">
        <v>2426.1</v>
      </c>
      <c r="B38" s="348" t="s">
        <v>462</v>
      </c>
      <c r="C38" s="473"/>
      <c r="D38" s="0"/>
      <c r="E38" s="461" t="n">
        <v>6426</v>
      </c>
      <c r="F38" s="348" t="s">
        <v>463</v>
      </c>
      <c r="G38" s="473"/>
      <c r="H38" s="0"/>
      <c r="I38" s="494" t="n">
        <v>2426.1</v>
      </c>
      <c r="J38" s="482" t="n">
        <f aca="false">Inputs!K33</f>
        <v>13.573526870572</v>
      </c>
      <c r="K38" s="350" t="n">
        <f aca="false">((1-(J38-TRUNC(J38)))*INDEX(CCCFact,2,TRUNC(J38))+(J38-TRUNC(J38))*INDEX(CCCFact,2,1+TRUNC(J38)))</f>
        <v>0.0737718303814727</v>
      </c>
      <c r="L38" s="483" t="n">
        <f aca="false">C38*K38</f>
        <v>0</v>
      </c>
      <c r="M38" s="483"/>
      <c r="N38" s="1"/>
      <c r="O38" s="1"/>
      <c r="P38" s="0"/>
      <c r="Q38" s="0"/>
      <c r="R38" s="0"/>
      <c r="S38" s="505"/>
      <c r="T38" s="505"/>
      <c r="U38" s="505"/>
      <c r="V38" s="505"/>
      <c r="W38" s="505"/>
      <c r="X38" s="505"/>
      <c r="Y38" s="505"/>
      <c r="Z38" s="505"/>
      <c r="AA38" s="505"/>
      <c r="AB38" s="505"/>
      <c r="AC38" s="505"/>
      <c r="AD38" s="505"/>
      <c r="AE38" s="505"/>
      <c r="AF38" s="505"/>
      <c r="AG38" s="505"/>
      <c r="AH38" s="505"/>
      <c r="AI38" s="2"/>
      <c r="AJ38" s="506"/>
      <c r="AL38" s="253"/>
      <c r="AM38" s="253"/>
      <c r="AO38" s="253"/>
      <c r="AP38" s="253"/>
      <c r="AQ38" s="253"/>
      <c r="AR38" s="253"/>
      <c r="AS38" s="468"/>
      <c r="AT38" s="464"/>
      <c r="AU38" s="469"/>
      <c r="AV38" s="220"/>
      <c r="AW38" s="220"/>
      <c r="AX38" s="220"/>
      <c r="AY38" s="220"/>
      <c r="AZ38" s="220"/>
      <c r="BA38" s="220"/>
      <c r="BB38" s="220"/>
      <c r="BC38" s="220"/>
      <c r="BD38" s="220"/>
      <c r="BE38" s="220"/>
      <c r="BF38" s="220"/>
      <c r="BG38" s="220"/>
      <c r="BH38" s="220"/>
      <c r="BI38" s="220"/>
      <c r="BJ38" s="220"/>
      <c r="BK38" s="220"/>
      <c r="BL38" s="220"/>
      <c r="BM38" s="220"/>
      <c r="BN38" s="220"/>
      <c r="BO38" s="220"/>
      <c r="BP38" s="220"/>
      <c r="BQ38" s="220"/>
      <c r="BR38" s="220"/>
      <c r="BS38" s="220"/>
      <c r="BT38" s="220"/>
      <c r="BU38" s="220"/>
      <c r="BV38" s="220"/>
      <c r="BW38" s="220"/>
      <c r="BX38" s="220"/>
      <c r="BY38" s="220"/>
      <c r="BZ38" s="220"/>
      <c r="CA38" s="220"/>
      <c r="CB38" s="220"/>
      <c r="CC38" s="220"/>
      <c r="CD38" s="220"/>
      <c r="CE38" s="220"/>
      <c r="CF38" s="220"/>
      <c r="CG38" s="220"/>
      <c r="CH38" s="220"/>
      <c r="CI38" s="220"/>
      <c r="CJ38" s="220"/>
      <c r="CK38" s="220"/>
      <c r="CL38" s="220"/>
      <c r="CM38" s="220"/>
      <c r="CN38" s="220"/>
      <c r="CO38" s="220"/>
      <c r="CP38" s="220"/>
      <c r="CQ38" s="220"/>
      <c r="CR38" s="220"/>
      <c r="CS38" s="220"/>
      <c r="CT38" s="220"/>
      <c r="CU38" s="220"/>
      <c r="CV38" s="220"/>
      <c r="CW38" s="253"/>
      <c r="CX38" s="253"/>
    </row>
    <row r="39" customFormat="false" ht="12.75" hidden="false" customHeight="false" outlineLevel="0" collapsed="false">
      <c r="A39" s="494" t="n">
        <v>2426.2</v>
      </c>
      <c r="B39" s="348" t="s">
        <v>464</v>
      </c>
      <c r="C39" s="473"/>
      <c r="D39" s="0"/>
      <c r="E39" s="1"/>
      <c r="H39" s="0"/>
      <c r="I39" s="494" t="n">
        <v>2426.2</v>
      </c>
      <c r="J39" s="482" t="n">
        <f aca="false">Inputs!K34</f>
        <v>21.3716974303294</v>
      </c>
      <c r="K39" s="350" t="n">
        <f aca="false">((1-(J39-TRUNC(J39)))*INDEX(CCCFact,2,TRUNC(J39))+(J39-TRUNC(J39))*INDEX(CCCFact,2,1+TRUNC(J39)))</f>
        <v>0.0468145077265598</v>
      </c>
      <c r="L39" s="483" t="n">
        <f aca="false">C39*K39</f>
        <v>0</v>
      </c>
      <c r="M39" s="483"/>
      <c r="N39" s="1"/>
      <c r="O39" s="1"/>
      <c r="P39" s="0"/>
      <c r="Q39" s="0"/>
      <c r="R39" s="0"/>
      <c r="S39" s="505"/>
      <c r="T39" s="505"/>
      <c r="U39" s="505"/>
      <c r="V39" s="505"/>
      <c r="W39" s="505"/>
      <c r="X39" s="505"/>
      <c r="Y39" s="505"/>
      <c r="Z39" s="505"/>
      <c r="AA39" s="505"/>
      <c r="AB39" s="505"/>
      <c r="AC39" s="505"/>
      <c r="AD39" s="505"/>
      <c r="AE39" s="505"/>
      <c r="AF39" s="505"/>
      <c r="AG39" s="505"/>
      <c r="AH39" s="505"/>
      <c r="AI39" s="2"/>
      <c r="AJ39" s="506"/>
      <c r="AL39" s="253"/>
      <c r="AM39" s="253"/>
      <c r="AO39" s="253"/>
      <c r="AP39" s="253"/>
      <c r="AQ39" s="253"/>
      <c r="AR39" s="253"/>
      <c r="AS39" s="468"/>
      <c r="AT39" s="464"/>
      <c r="AU39" s="469"/>
      <c r="AV39" s="220"/>
      <c r="AW39" s="220"/>
      <c r="AX39" s="220"/>
      <c r="AY39" s="220"/>
      <c r="AZ39" s="220"/>
      <c r="BA39" s="220"/>
      <c r="BB39" s="220"/>
      <c r="BC39" s="220"/>
      <c r="BD39" s="220"/>
      <c r="BE39" s="220"/>
      <c r="BF39" s="220"/>
      <c r="BG39" s="220"/>
      <c r="BH39" s="220"/>
      <c r="BI39" s="220"/>
      <c r="BJ39" s="220"/>
      <c r="BK39" s="220"/>
      <c r="BL39" s="220"/>
      <c r="BM39" s="220"/>
      <c r="BN39" s="220"/>
      <c r="BO39" s="220"/>
      <c r="BP39" s="220"/>
      <c r="BQ39" s="220"/>
      <c r="BR39" s="220"/>
      <c r="BS39" s="220"/>
      <c r="BT39" s="220"/>
      <c r="BU39" s="220"/>
      <c r="BV39" s="220"/>
      <c r="BW39" s="220"/>
      <c r="BX39" s="220"/>
      <c r="BY39" s="220"/>
      <c r="BZ39" s="220"/>
      <c r="CA39" s="220"/>
      <c r="CB39" s="220"/>
      <c r="CC39" s="220"/>
      <c r="CD39" s="220"/>
      <c r="CE39" s="220"/>
      <c r="CF39" s="220"/>
      <c r="CG39" s="220"/>
      <c r="CH39" s="220"/>
      <c r="CI39" s="220"/>
      <c r="CJ39" s="220"/>
      <c r="CK39" s="220"/>
      <c r="CL39" s="220"/>
      <c r="CM39" s="220"/>
      <c r="CN39" s="220"/>
      <c r="CO39" s="220"/>
      <c r="CP39" s="220"/>
      <c r="CQ39" s="220"/>
      <c r="CR39" s="220"/>
      <c r="CS39" s="220"/>
      <c r="CT39" s="220"/>
      <c r="CU39" s="220"/>
      <c r="CV39" s="220"/>
      <c r="CW39" s="253"/>
      <c r="CX39" s="253"/>
    </row>
    <row r="40" customFormat="false" ht="12.75" hidden="false" customHeight="false" outlineLevel="0" collapsed="false">
      <c r="A40" s="494" t="n">
        <v>2441</v>
      </c>
      <c r="B40" s="348" t="s">
        <v>465</v>
      </c>
      <c r="C40" s="473" t="n">
        <f aca="false">(Distribution!K110+Distribution!K111+Feeder!K136+Feeder!K137+'Ded Xport'!K10+'Ded Xport'!K11+'Direct Xport'!K10+'Direct Xport'!K11+'Comm Xport'!K10+'Comm Xport'!K11+'USOA Detail'!O18)/1000</f>
        <v>0</v>
      </c>
      <c r="D40" s="0"/>
      <c r="E40" s="461" t="n">
        <v>6441</v>
      </c>
      <c r="F40" s="348" t="s">
        <v>465</v>
      </c>
      <c r="G40" s="473" t="n">
        <f aca="false">(Distribution!K137+Distribution!K138+Feeder!K171+Feeder!K172+'Ded Xport'!K30+'Ded Xport'!K31+'Direct Xport'!K30+'Direct Xport'!K31+'Comm Xport'!K30+'Comm Xport'!K31+'USOA Detail'!R18)/1000</f>
        <v>0</v>
      </c>
      <c r="H40" s="0"/>
      <c r="I40" s="494" t="n">
        <v>2441</v>
      </c>
      <c r="J40" s="482" t="n">
        <f aca="false">Inputs!K35</f>
        <v>46.1482689867682</v>
      </c>
      <c r="K40" s="350" t="n">
        <f aca="false">((1-(J40-TRUNC(J40)))*INDEX(CCCFact,2,TRUNC(J40))+(J40-TRUNC(J40))*INDEX(CCCFact,2,1+TRUNC(J40)))</f>
        <v>0.0216705508849361</v>
      </c>
      <c r="L40" s="483" t="n">
        <f aca="false">C40*K40</f>
        <v>0</v>
      </c>
      <c r="M40" s="483"/>
      <c r="N40" s="1"/>
      <c r="O40" s="1"/>
      <c r="P40" s="0"/>
      <c r="Q40" s="0"/>
      <c r="R40" s="0"/>
      <c r="S40" s="505"/>
      <c r="T40" s="505"/>
      <c r="U40" s="505"/>
      <c r="V40" s="505"/>
      <c r="W40" s="505"/>
      <c r="X40" s="505"/>
      <c r="Y40" s="505"/>
      <c r="Z40" s="505"/>
      <c r="AA40" s="505"/>
      <c r="AB40" s="505"/>
      <c r="AC40" s="505"/>
      <c r="AD40" s="505"/>
      <c r="AE40" s="505"/>
      <c r="AF40" s="505"/>
      <c r="AG40" s="505"/>
      <c r="AH40" s="505"/>
      <c r="AI40" s="2"/>
      <c r="AJ40" s="506"/>
      <c r="AL40" s="253"/>
      <c r="AM40" s="253"/>
      <c r="AO40" s="253"/>
      <c r="AP40" s="253"/>
      <c r="AQ40" s="253"/>
      <c r="AR40" s="253"/>
      <c r="AS40" s="468"/>
      <c r="AT40" s="464"/>
      <c r="AU40" s="469"/>
      <c r="AV40" s="220"/>
      <c r="AW40" s="220"/>
      <c r="AX40" s="220"/>
      <c r="AY40" s="220"/>
      <c r="AZ40" s="220"/>
      <c r="BA40" s="220"/>
      <c r="BB40" s="220"/>
      <c r="BC40" s="220"/>
      <c r="BD40" s="220"/>
      <c r="BE40" s="220"/>
      <c r="BF40" s="220"/>
      <c r="BG40" s="220"/>
      <c r="BH40" s="220"/>
      <c r="BI40" s="220"/>
      <c r="BJ40" s="220"/>
      <c r="BK40" s="220"/>
      <c r="BL40" s="220"/>
      <c r="BM40" s="220"/>
      <c r="BN40" s="220"/>
      <c r="BO40" s="220"/>
      <c r="BP40" s="220"/>
      <c r="BQ40" s="220"/>
      <c r="BR40" s="220"/>
      <c r="BS40" s="220"/>
      <c r="BT40" s="220"/>
      <c r="BU40" s="220"/>
      <c r="BV40" s="220"/>
      <c r="BW40" s="220"/>
      <c r="BX40" s="220"/>
      <c r="BY40" s="220"/>
      <c r="BZ40" s="220"/>
      <c r="CA40" s="220"/>
      <c r="CB40" s="220"/>
      <c r="CC40" s="220"/>
      <c r="CD40" s="220"/>
      <c r="CE40" s="220"/>
      <c r="CF40" s="220"/>
      <c r="CG40" s="220"/>
      <c r="CH40" s="220"/>
      <c r="CI40" s="220"/>
      <c r="CJ40" s="220"/>
      <c r="CK40" s="220"/>
      <c r="CL40" s="220"/>
      <c r="CM40" s="220"/>
      <c r="CN40" s="220"/>
      <c r="CO40" s="220"/>
      <c r="CP40" s="220"/>
      <c r="CQ40" s="220"/>
      <c r="CR40" s="220"/>
      <c r="CS40" s="220"/>
      <c r="CT40" s="220"/>
      <c r="CU40" s="220"/>
      <c r="CV40" s="220"/>
      <c r="CW40" s="253"/>
      <c r="CX40" s="253"/>
    </row>
    <row r="41" customFormat="false" ht="12.75" hidden="false" customHeight="false" outlineLevel="0" collapsed="false">
      <c r="A41" s="507" t="n">
        <v>2410</v>
      </c>
      <c r="B41" s="490" t="s">
        <v>466</v>
      </c>
      <c r="C41" s="491" t="n">
        <f aca="false">SUM(C31:C40)</f>
        <v>24082.1314438327</v>
      </c>
      <c r="D41" s="0"/>
      <c r="E41" s="497" t="n">
        <v>6410</v>
      </c>
      <c r="F41" s="490" t="s">
        <v>466</v>
      </c>
      <c r="G41" s="491" t="n">
        <f aca="false">SUM(G31:G40)</f>
        <v>951.434530959356</v>
      </c>
      <c r="H41" s="0"/>
      <c r="I41" s="508"/>
      <c r="J41" s="508"/>
      <c r="K41" s="508"/>
      <c r="N41" s="1"/>
      <c r="O41" s="1"/>
      <c r="P41" s="0"/>
      <c r="Q41" s="0"/>
      <c r="R41" s="0"/>
      <c r="S41" s="505"/>
      <c r="T41" s="505"/>
      <c r="U41" s="505"/>
      <c r="V41" s="505"/>
      <c r="W41" s="505"/>
      <c r="X41" s="505"/>
      <c r="Y41" s="505"/>
      <c r="Z41" s="505"/>
      <c r="AA41" s="505"/>
      <c r="AB41" s="505"/>
      <c r="AC41" s="505"/>
      <c r="AD41" s="505"/>
      <c r="AE41" s="505"/>
      <c r="AF41" s="505"/>
      <c r="AG41" s="505"/>
      <c r="AH41" s="505"/>
      <c r="AI41" s="2"/>
      <c r="AJ41" s="506"/>
      <c r="AL41" s="253"/>
      <c r="AM41" s="253"/>
      <c r="AO41" s="253"/>
      <c r="AP41" s="253"/>
      <c r="AQ41" s="253"/>
      <c r="AR41" s="253"/>
      <c r="AS41" s="468"/>
      <c r="AT41" s="464"/>
      <c r="AU41" s="469"/>
      <c r="AV41" s="220"/>
      <c r="AW41" s="220"/>
      <c r="AX41" s="220"/>
      <c r="AY41" s="220"/>
      <c r="AZ41" s="220"/>
      <c r="BA41" s="220"/>
      <c r="BB41" s="220"/>
      <c r="BC41" s="220"/>
      <c r="BD41" s="220"/>
      <c r="BE41" s="220"/>
      <c r="BF41" s="220"/>
      <c r="BG41" s="220"/>
      <c r="BH41" s="220"/>
      <c r="BI41" s="220"/>
      <c r="BJ41" s="220"/>
      <c r="BK41" s="220"/>
      <c r="BL41" s="220"/>
      <c r="BM41" s="220"/>
      <c r="BN41" s="220"/>
      <c r="BO41" s="220"/>
      <c r="BP41" s="220"/>
      <c r="BQ41" s="220"/>
      <c r="BR41" s="220"/>
      <c r="BS41" s="220"/>
      <c r="BT41" s="220"/>
      <c r="BU41" s="220"/>
      <c r="BV41" s="220"/>
      <c r="BW41" s="220"/>
      <c r="BX41" s="220"/>
      <c r="BY41" s="220"/>
      <c r="BZ41" s="220"/>
      <c r="CA41" s="220"/>
      <c r="CB41" s="220"/>
      <c r="CC41" s="220"/>
      <c r="CD41" s="220"/>
      <c r="CE41" s="220"/>
      <c r="CF41" s="220"/>
      <c r="CG41" s="220"/>
      <c r="CH41" s="220"/>
      <c r="CI41" s="220"/>
      <c r="CJ41" s="220"/>
      <c r="CK41" s="220"/>
      <c r="CL41" s="220"/>
      <c r="CM41" s="220"/>
      <c r="CN41" s="220"/>
      <c r="CO41" s="220"/>
      <c r="CP41" s="220"/>
      <c r="CQ41" s="220"/>
      <c r="CR41" s="220"/>
      <c r="CS41" s="220"/>
      <c r="CT41" s="220"/>
      <c r="CU41" s="220"/>
      <c r="CV41" s="220"/>
      <c r="CW41" s="253"/>
      <c r="CX41" s="253"/>
    </row>
    <row r="42" customFormat="false" ht="12.75" hidden="false" customHeight="false" outlineLevel="0" collapsed="false">
      <c r="A42" s="500"/>
      <c r="B42" s="0"/>
      <c r="C42" s="0"/>
      <c r="E42" s="500"/>
      <c r="F42" s="0"/>
      <c r="G42" s="0"/>
      <c r="J42" s="2"/>
      <c r="K42" s="399" t="s">
        <v>467</v>
      </c>
      <c r="L42" s="509" t="n">
        <f aca="false">SUM(L9:L40)</f>
        <v>1812.86542385992</v>
      </c>
      <c r="M42" s="510"/>
      <c r="N42" s="503"/>
      <c r="O42" s="483"/>
      <c r="P42" s="0"/>
      <c r="Q42" s="0"/>
      <c r="R42" s="0"/>
      <c r="S42" s="505"/>
      <c r="T42" s="505"/>
      <c r="U42" s="505"/>
      <c r="V42" s="505"/>
      <c r="W42" s="505"/>
      <c r="X42" s="505"/>
      <c r="Y42" s="505"/>
      <c r="Z42" s="505"/>
      <c r="AA42" s="505"/>
      <c r="AB42" s="505"/>
      <c r="AC42" s="505"/>
      <c r="AD42" s="505"/>
      <c r="AE42" s="505"/>
      <c r="AF42" s="505"/>
      <c r="AG42" s="505"/>
      <c r="AH42" s="505"/>
      <c r="AI42" s="2"/>
      <c r="AJ42" s="506"/>
      <c r="AL42" s="253"/>
      <c r="AM42" s="253"/>
      <c r="AO42" s="253"/>
      <c r="AP42" s="253"/>
      <c r="AQ42" s="253"/>
      <c r="AR42" s="253"/>
      <c r="AS42" s="468"/>
      <c r="AT42" s="464"/>
      <c r="AU42" s="469"/>
      <c r="AV42" s="220"/>
      <c r="AW42" s="220"/>
      <c r="AX42" s="220"/>
      <c r="AY42" s="220"/>
      <c r="AZ42" s="220"/>
      <c r="BA42" s="220"/>
      <c r="BB42" s="220"/>
      <c r="BC42" s="220"/>
      <c r="BD42" s="220"/>
      <c r="BE42" s="220"/>
      <c r="BF42" s="220"/>
      <c r="BG42" s="220"/>
      <c r="BH42" s="220"/>
      <c r="BI42" s="220"/>
      <c r="BJ42" s="220"/>
      <c r="BK42" s="220"/>
      <c r="BL42" s="220"/>
      <c r="BM42" s="220"/>
      <c r="BN42" s="220"/>
      <c r="BO42" s="220"/>
      <c r="BP42" s="220"/>
      <c r="BQ42" s="220"/>
      <c r="BR42" s="220"/>
      <c r="BS42" s="220"/>
      <c r="BT42" s="220"/>
      <c r="BU42" s="220"/>
      <c r="BV42" s="220"/>
      <c r="BW42" s="220"/>
      <c r="BX42" s="220"/>
      <c r="BY42" s="220"/>
      <c r="BZ42" s="220"/>
      <c r="CA42" s="220"/>
      <c r="CB42" s="220"/>
      <c r="CC42" s="220"/>
      <c r="CD42" s="220"/>
      <c r="CE42" s="220"/>
      <c r="CF42" s="220"/>
      <c r="CG42" s="220"/>
      <c r="CH42" s="220"/>
      <c r="CI42" s="220"/>
      <c r="CJ42" s="220"/>
      <c r="CK42" s="220"/>
      <c r="CL42" s="220"/>
      <c r="CM42" s="220"/>
      <c r="CN42" s="220"/>
      <c r="CO42" s="220"/>
      <c r="CP42" s="220"/>
      <c r="CQ42" s="220"/>
      <c r="CR42" s="220"/>
      <c r="CS42" s="220"/>
      <c r="CT42" s="220"/>
      <c r="CU42" s="220"/>
      <c r="CV42" s="220"/>
      <c r="CW42" s="253"/>
      <c r="CX42" s="253"/>
    </row>
    <row r="43" customFormat="false" ht="12.75" hidden="false" customHeight="false" outlineLevel="0" collapsed="false">
      <c r="A43" s="461"/>
      <c r="B43" s="346" t="s">
        <v>468</v>
      </c>
      <c r="C43" s="511" t="n">
        <f aca="false">C21+C23+C25+C27+C29+C41</f>
        <v>31526.6585896137</v>
      </c>
      <c r="E43" s="1"/>
      <c r="F43" s="315" t="s">
        <v>469</v>
      </c>
      <c r="G43" s="511" t="n">
        <f aca="false">G14+G21+G23+G25+G27+G29+G41</f>
        <v>1496.16250180322</v>
      </c>
      <c r="N43" s="503"/>
      <c r="O43" s="483"/>
      <c r="Q43" s="503"/>
      <c r="R43" s="483"/>
      <c r="S43" s="505"/>
      <c r="T43" s="505"/>
      <c r="U43" s="505"/>
      <c r="V43" s="505"/>
      <c r="W43" s="505"/>
      <c r="X43" s="505"/>
      <c r="Y43" s="505"/>
      <c r="Z43" s="505"/>
      <c r="AA43" s="505"/>
      <c r="AB43" s="505"/>
      <c r="AC43" s="505"/>
      <c r="AD43" s="505"/>
      <c r="AE43" s="505"/>
      <c r="AF43" s="505"/>
      <c r="AG43" s="505"/>
      <c r="AH43" s="505"/>
      <c r="AI43" s="2"/>
      <c r="AJ43" s="506"/>
      <c r="AL43" s="253"/>
      <c r="AM43" s="253"/>
      <c r="AO43" s="253"/>
      <c r="AP43" s="253"/>
      <c r="AQ43" s="253"/>
      <c r="AR43" s="253"/>
      <c r="AS43" s="468"/>
      <c r="AT43" s="464"/>
      <c r="AU43" s="469"/>
      <c r="AV43" s="220"/>
      <c r="AW43" s="220"/>
      <c r="AX43" s="220"/>
      <c r="AY43" s="220"/>
      <c r="AZ43" s="220"/>
      <c r="BA43" s="220"/>
      <c r="BB43" s="220"/>
      <c r="BC43" s="220"/>
      <c r="BD43" s="220"/>
      <c r="BE43" s="220"/>
      <c r="BF43" s="220"/>
      <c r="BG43" s="220"/>
      <c r="BH43" s="220"/>
      <c r="BI43" s="220"/>
      <c r="BJ43" s="220"/>
      <c r="BK43" s="220"/>
      <c r="BL43" s="220"/>
      <c r="BM43" s="220"/>
      <c r="BN43" s="220"/>
      <c r="BO43" s="220"/>
      <c r="BP43" s="220"/>
      <c r="BQ43" s="220"/>
      <c r="BR43" s="220"/>
      <c r="BS43" s="220"/>
      <c r="BT43" s="220"/>
      <c r="BU43" s="220"/>
      <c r="BV43" s="220"/>
      <c r="BW43" s="220"/>
      <c r="BX43" s="220"/>
      <c r="BY43" s="220"/>
      <c r="BZ43" s="220"/>
      <c r="CA43" s="220"/>
      <c r="CB43" s="220"/>
      <c r="CC43" s="220"/>
      <c r="CD43" s="220"/>
      <c r="CE43" s="220"/>
      <c r="CF43" s="220"/>
      <c r="CG43" s="220"/>
      <c r="CH43" s="220"/>
      <c r="CI43" s="220"/>
      <c r="CJ43" s="220"/>
      <c r="CK43" s="220"/>
      <c r="CL43" s="220"/>
      <c r="CM43" s="220"/>
      <c r="CN43" s="220"/>
      <c r="CO43" s="220"/>
      <c r="CP43" s="220"/>
      <c r="CQ43" s="220"/>
      <c r="CR43" s="220"/>
      <c r="CS43" s="220"/>
      <c r="CT43" s="220"/>
      <c r="CU43" s="220"/>
      <c r="CV43" s="220"/>
      <c r="CW43" s="253"/>
      <c r="CX43" s="253"/>
    </row>
    <row r="44" customFormat="false" ht="12.75" hidden="false" customHeight="false" outlineLevel="0" collapsed="false">
      <c r="D44" s="0"/>
      <c r="E44" s="1"/>
      <c r="H44" s="0"/>
      <c r="I44" s="508"/>
      <c r="O44" s="483"/>
      <c r="P44" s="0"/>
      <c r="Q44" s="0"/>
      <c r="R44" s="0"/>
      <c r="S44" s="505"/>
      <c r="T44" s="505"/>
      <c r="U44" s="505"/>
      <c r="V44" s="505"/>
      <c r="W44" s="505"/>
      <c r="X44" s="505"/>
      <c r="Y44" s="505"/>
      <c r="Z44" s="505"/>
      <c r="AA44" s="505"/>
      <c r="AB44" s="505"/>
      <c r="AC44" s="505"/>
      <c r="AD44" s="505"/>
      <c r="AE44" s="505"/>
      <c r="AF44" s="505"/>
      <c r="AG44" s="505"/>
      <c r="AH44" s="505"/>
      <c r="AI44" s="2"/>
      <c r="AJ44" s="506"/>
      <c r="AL44" s="253"/>
      <c r="AM44" s="253"/>
      <c r="AO44" s="253"/>
      <c r="AP44" s="253"/>
      <c r="AQ44" s="253"/>
      <c r="AR44" s="253"/>
      <c r="AS44" s="468"/>
      <c r="AT44" s="464"/>
      <c r="AU44" s="469"/>
      <c r="AV44" s="220"/>
      <c r="AW44" s="220"/>
      <c r="AX44" s="220"/>
      <c r="AY44" s="220"/>
      <c r="AZ44" s="220"/>
      <c r="BA44" s="220"/>
      <c r="BB44" s="220"/>
      <c r="BC44" s="220"/>
      <c r="BD44" s="220"/>
      <c r="BE44" s="220"/>
      <c r="BF44" s="220"/>
      <c r="BG44" s="220"/>
      <c r="BH44" s="220"/>
      <c r="BI44" s="220"/>
      <c r="BJ44" s="220"/>
      <c r="BK44" s="220"/>
      <c r="BL44" s="220"/>
      <c r="BM44" s="220"/>
      <c r="BN44" s="220"/>
      <c r="BO44" s="220"/>
      <c r="BP44" s="220"/>
      <c r="BQ44" s="220"/>
      <c r="BR44" s="220"/>
      <c r="BS44" s="220"/>
      <c r="BT44" s="220"/>
      <c r="BU44" s="220"/>
      <c r="BV44" s="220"/>
      <c r="BW44" s="220"/>
      <c r="BX44" s="220"/>
      <c r="BY44" s="220"/>
      <c r="BZ44" s="220"/>
      <c r="CA44" s="220"/>
      <c r="CB44" s="220"/>
      <c r="CC44" s="220"/>
      <c r="CD44" s="220"/>
      <c r="CE44" s="220"/>
      <c r="CF44" s="220"/>
      <c r="CG44" s="220"/>
      <c r="CH44" s="220"/>
      <c r="CI44" s="220"/>
      <c r="CJ44" s="220"/>
      <c r="CK44" s="220"/>
      <c r="CL44" s="220"/>
      <c r="CM44" s="220"/>
      <c r="CN44" s="220"/>
      <c r="CO44" s="220"/>
      <c r="CP44" s="220"/>
      <c r="CQ44" s="220"/>
      <c r="CR44" s="220"/>
      <c r="CS44" s="220"/>
      <c r="CT44" s="220"/>
      <c r="CU44" s="220"/>
      <c r="CV44" s="220"/>
      <c r="CW44" s="253"/>
      <c r="CX44" s="253"/>
    </row>
    <row r="45" customFormat="false" ht="12.75" hidden="false" customHeight="false" outlineLevel="0" collapsed="false">
      <c r="A45" s="477" t="s">
        <v>470</v>
      </c>
      <c r="B45" s="512" t="s">
        <v>471</v>
      </c>
      <c r="E45" s="461"/>
      <c r="F45" s="346" t="s">
        <v>472</v>
      </c>
      <c r="G45" s="473"/>
      <c r="N45" s="1"/>
      <c r="O45" s="1"/>
      <c r="P45" s="0"/>
      <c r="Q45" s="0"/>
      <c r="R45" s="0"/>
      <c r="S45" s="506"/>
      <c r="T45" s="506"/>
      <c r="U45" s="506"/>
      <c r="V45" s="506"/>
      <c r="W45" s="506"/>
      <c r="X45" s="506"/>
      <c r="Y45" s="506"/>
      <c r="Z45" s="506"/>
      <c r="AA45" s="506"/>
      <c r="AB45" s="506"/>
      <c r="AC45" s="506"/>
      <c r="AD45" s="506"/>
      <c r="AE45" s="506"/>
      <c r="AF45" s="506"/>
      <c r="AG45" s="506"/>
      <c r="AH45" s="506"/>
      <c r="AI45" s="2"/>
      <c r="AJ45" s="506"/>
      <c r="AL45" s="253"/>
      <c r="AM45" s="253"/>
      <c r="AO45" s="253"/>
      <c r="AP45" s="253"/>
      <c r="AQ45" s="253"/>
      <c r="AR45" s="253"/>
      <c r="AS45" s="468"/>
      <c r="AT45" s="464"/>
      <c r="AU45" s="469"/>
      <c r="AV45" s="220"/>
      <c r="AW45" s="220"/>
      <c r="AX45" s="220"/>
      <c r="AY45" s="220"/>
      <c r="AZ45" s="220"/>
      <c r="BA45" s="220"/>
      <c r="BB45" s="220"/>
      <c r="BC45" s="220"/>
      <c r="BD45" s="220"/>
      <c r="BE45" s="220"/>
      <c r="BF45" s="220"/>
      <c r="BG45" s="220"/>
      <c r="BH45" s="220"/>
      <c r="BI45" s="220"/>
      <c r="BJ45" s="220"/>
      <c r="BK45" s="220"/>
      <c r="BL45" s="220"/>
      <c r="BM45" s="220"/>
      <c r="BN45" s="220"/>
      <c r="BO45" s="220"/>
      <c r="BP45" s="220"/>
      <c r="BQ45" s="220"/>
      <c r="BR45" s="220"/>
      <c r="BS45" s="220"/>
      <c r="BT45" s="220"/>
      <c r="BU45" s="220"/>
      <c r="BV45" s="220"/>
      <c r="BW45" s="220"/>
      <c r="BX45" s="220"/>
      <c r="BY45" s="220"/>
      <c r="BZ45" s="220"/>
      <c r="CA45" s="220"/>
      <c r="CB45" s="220"/>
      <c r="CC45" s="220"/>
      <c r="CD45" s="220"/>
      <c r="CE45" s="220"/>
      <c r="CF45" s="220"/>
      <c r="CG45" s="220"/>
      <c r="CH45" s="220"/>
      <c r="CI45" s="220"/>
      <c r="CJ45" s="220"/>
      <c r="CK45" s="220"/>
      <c r="CL45" s="220"/>
      <c r="CM45" s="220"/>
      <c r="CN45" s="220"/>
      <c r="CO45" s="220"/>
      <c r="CP45" s="220"/>
      <c r="CQ45" s="220"/>
      <c r="CR45" s="220"/>
      <c r="CS45" s="220"/>
      <c r="CT45" s="220"/>
      <c r="CU45" s="220"/>
      <c r="CV45" s="220"/>
      <c r="CW45" s="253"/>
      <c r="CX45" s="253"/>
    </row>
    <row r="46" customFormat="false" ht="12.75" hidden="false" customHeight="true" outlineLevel="0" collapsed="false">
      <c r="B46" s="512" t="s">
        <v>473</v>
      </c>
      <c r="E46" s="461"/>
      <c r="F46" s="348" t="s">
        <v>474</v>
      </c>
      <c r="G46" s="473" t="n">
        <f aca="false">('Exp by Service'!L223+'Exp by Service'!L230)/1000</f>
        <v>140.514057820116</v>
      </c>
      <c r="N46" s="1"/>
      <c r="O46" s="1"/>
      <c r="P46" s="0"/>
      <c r="Q46" s="0"/>
      <c r="R46" s="0"/>
      <c r="S46" s="505"/>
      <c r="T46" s="505"/>
      <c r="U46" s="505"/>
      <c r="V46" s="505"/>
      <c r="W46" s="505"/>
      <c r="X46" s="505"/>
      <c r="Y46" s="505"/>
      <c r="Z46" s="505"/>
      <c r="AA46" s="505"/>
      <c r="AB46" s="505"/>
      <c r="AC46" s="505"/>
      <c r="AD46" s="505"/>
      <c r="AE46" s="505"/>
      <c r="AF46" s="505"/>
      <c r="AG46" s="505"/>
      <c r="AH46" s="505"/>
      <c r="AI46" s="2"/>
      <c r="AJ46" s="506"/>
      <c r="AL46" s="253"/>
      <c r="AM46" s="253"/>
      <c r="AO46" s="253"/>
      <c r="AP46" s="253"/>
      <c r="AQ46" s="253"/>
      <c r="AR46" s="253"/>
      <c r="AS46" s="468"/>
      <c r="AT46" s="464"/>
      <c r="AU46" s="469"/>
      <c r="AV46" s="220"/>
      <c r="AW46" s="220"/>
      <c r="AX46" s="220"/>
      <c r="AY46" s="220"/>
      <c r="AZ46" s="220"/>
      <c r="BA46" s="220"/>
      <c r="BB46" s="220"/>
      <c r="BC46" s="220"/>
      <c r="BD46" s="220"/>
      <c r="BE46" s="220"/>
      <c r="BF46" s="220"/>
      <c r="BG46" s="220"/>
      <c r="BH46" s="220"/>
      <c r="BI46" s="220"/>
      <c r="BJ46" s="220"/>
      <c r="BK46" s="220"/>
      <c r="BL46" s="220"/>
      <c r="BM46" s="220"/>
      <c r="BN46" s="220"/>
      <c r="BO46" s="220"/>
      <c r="BP46" s="220"/>
      <c r="BQ46" s="220"/>
      <c r="BR46" s="220"/>
      <c r="BS46" s="220"/>
      <c r="BT46" s="220"/>
      <c r="BU46" s="220"/>
      <c r="BV46" s="220"/>
      <c r="BW46" s="220"/>
      <c r="BX46" s="220"/>
      <c r="BY46" s="220"/>
      <c r="BZ46" s="220"/>
      <c r="CA46" s="220"/>
      <c r="CB46" s="220"/>
      <c r="CC46" s="220"/>
      <c r="CD46" s="220"/>
      <c r="CE46" s="220"/>
      <c r="CF46" s="220"/>
      <c r="CG46" s="220"/>
      <c r="CH46" s="220"/>
      <c r="CI46" s="220"/>
      <c r="CJ46" s="220"/>
      <c r="CK46" s="220"/>
      <c r="CL46" s="220"/>
      <c r="CM46" s="220"/>
      <c r="CN46" s="220"/>
      <c r="CO46" s="220"/>
      <c r="CP46" s="220"/>
      <c r="CQ46" s="220"/>
      <c r="CR46" s="220"/>
      <c r="CS46" s="220"/>
      <c r="CT46" s="220"/>
      <c r="CU46" s="220"/>
      <c r="CV46" s="220"/>
      <c r="CW46" s="253"/>
      <c r="CX46" s="253"/>
    </row>
    <row r="47" customFormat="false" ht="12.75" hidden="false" customHeight="true" outlineLevel="0" collapsed="false">
      <c r="E47" s="460" t="n">
        <v>6561</v>
      </c>
      <c r="F47" s="348" t="s">
        <v>475</v>
      </c>
      <c r="G47" s="473" t="n">
        <f aca="false">L42</f>
        <v>1812.86542385992</v>
      </c>
      <c r="N47" s="1"/>
      <c r="O47" s="1"/>
      <c r="P47" s="0"/>
      <c r="Q47" s="0"/>
      <c r="R47" s="0"/>
      <c r="S47" s="505"/>
      <c r="T47" s="505"/>
      <c r="U47" s="505"/>
      <c r="V47" s="505"/>
      <c r="W47" s="505"/>
      <c r="X47" s="505"/>
      <c r="Y47" s="505"/>
      <c r="Z47" s="505"/>
      <c r="AA47" s="505"/>
      <c r="AB47" s="505"/>
      <c r="AC47" s="505"/>
      <c r="AD47" s="505"/>
      <c r="AE47" s="505"/>
      <c r="AF47" s="505"/>
      <c r="AG47" s="505"/>
      <c r="AH47" s="505"/>
      <c r="AI47" s="513"/>
      <c r="AJ47" s="506"/>
      <c r="AL47" s="253"/>
      <c r="AM47" s="253"/>
      <c r="AO47" s="253"/>
      <c r="AP47" s="253"/>
      <c r="AQ47" s="253"/>
      <c r="AR47" s="253"/>
      <c r="AS47" s="468"/>
      <c r="AT47" s="464"/>
      <c r="AU47" s="469"/>
      <c r="AV47" s="220"/>
      <c r="AW47" s="220"/>
      <c r="AX47" s="220"/>
      <c r="AY47" s="220"/>
      <c r="AZ47" s="220"/>
      <c r="BA47" s="220"/>
      <c r="BB47" s="220"/>
      <c r="BC47" s="220"/>
      <c r="BD47" s="220"/>
      <c r="BE47" s="220"/>
      <c r="BF47" s="220"/>
      <c r="BG47" s="220"/>
      <c r="BH47" s="220"/>
      <c r="BI47" s="220"/>
      <c r="BJ47" s="220"/>
      <c r="BK47" s="220"/>
      <c r="BL47" s="220"/>
      <c r="BM47" s="220"/>
      <c r="BN47" s="220"/>
      <c r="BO47" s="220"/>
      <c r="BP47" s="220"/>
      <c r="BQ47" s="220"/>
      <c r="BR47" s="220"/>
      <c r="BS47" s="220"/>
      <c r="BT47" s="220"/>
      <c r="BU47" s="220"/>
      <c r="BV47" s="220"/>
      <c r="BW47" s="220"/>
      <c r="BX47" s="220"/>
      <c r="BY47" s="220"/>
      <c r="BZ47" s="220"/>
      <c r="CA47" s="220"/>
      <c r="CB47" s="220"/>
      <c r="CC47" s="220"/>
      <c r="CD47" s="220"/>
      <c r="CE47" s="220"/>
      <c r="CF47" s="220"/>
      <c r="CG47" s="220"/>
      <c r="CH47" s="220"/>
      <c r="CI47" s="220"/>
      <c r="CJ47" s="220"/>
      <c r="CK47" s="220"/>
      <c r="CL47" s="220"/>
      <c r="CM47" s="220"/>
      <c r="CN47" s="220"/>
      <c r="CO47" s="220"/>
      <c r="CP47" s="220"/>
      <c r="CQ47" s="220"/>
      <c r="CR47" s="220"/>
      <c r="CS47" s="220"/>
      <c r="CT47" s="220"/>
      <c r="CU47" s="220"/>
      <c r="CV47" s="220"/>
      <c r="CW47" s="253"/>
      <c r="CX47" s="253"/>
    </row>
    <row r="48" customFormat="false" ht="12.75" hidden="false" customHeight="true" outlineLevel="0" collapsed="false">
      <c r="E48" s="461" t="n">
        <v>6623</v>
      </c>
      <c r="F48" s="348" t="s">
        <v>476</v>
      </c>
      <c r="G48" s="473" t="n">
        <f aca="false">'Exp by Service'!L229/1000</f>
        <v>6.07138131968081</v>
      </c>
      <c r="N48" s="1"/>
      <c r="O48" s="1"/>
      <c r="P48" s="0"/>
      <c r="Q48" s="0"/>
      <c r="R48" s="0"/>
      <c r="AI48" s="2"/>
      <c r="AJ48" s="0"/>
      <c r="AL48" s="253"/>
      <c r="AM48" s="253"/>
      <c r="AO48" s="253"/>
      <c r="AP48" s="253"/>
      <c r="AQ48" s="253"/>
      <c r="AR48" s="253"/>
      <c r="AS48" s="468"/>
      <c r="AT48" s="464"/>
      <c r="AU48" s="469"/>
      <c r="AV48" s="220"/>
      <c r="AW48" s="220"/>
      <c r="AX48" s="220"/>
      <c r="AY48" s="220"/>
      <c r="AZ48" s="220"/>
      <c r="BA48" s="220"/>
      <c r="BB48" s="220"/>
      <c r="BC48" s="220"/>
      <c r="BD48" s="220"/>
      <c r="BE48" s="220"/>
      <c r="BF48" s="220"/>
      <c r="BG48" s="220"/>
      <c r="BH48" s="220"/>
      <c r="BI48" s="220"/>
      <c r="BJ48" s="220"/>
      <c r="BK48" s="220"/>
      <c r="BL48" s="220"/>
      <c r="BM48" s="220"/>
      <c r="BN48" s="220"/>
      <c r="BO48" s="220"/>
      <c r="BP48" s="220"/>
      <c r="BQ48" s="220"/>
      <c r="BR48" s="220"/>
      <c r="BS48" s="220"/>
      <c r="BT48" s="220"/>
      <c r="BU48" s="220"/>
      <c r="BV48" s="220"/>
      <c r="BW48" s="220"/>
      <c r="BX48" s="220"/>
      <c r="BY48" s="220"/>
      <c r="BZ48" s="220"/>
      <c r="CA48" s="220"/>
      <c r="CB48" s="220"/>
      <c r="CC48" s="220"/>
      <c r="CD48" s="220"/>
      <c r="CE48" s="220"/>
      <c r="CF48" s="220"/>
      <c r="CG48" s="220"/>
      <c r="CH48" s="220"/>
      <c r="CI48" s="220"/>
      <c r="CJ48" s="220"/>
      <c r="CK48" s="220"/>
      <c r="CL48" s="220"/>
      <c r="CM48" s="220"/>
      <c r="CN48" s="220"/>
      <c r="CO48" s="220"/>
      <c r="CP48" s="220"/>
      <c r="CQ48" s="220"/>
      <c r="CR48" s="220"/>
      <c r="CS48" s="220"/>
      <c r="CT48" s="220"/>
      <c r="CU48" s="220"/>
      <c r="CV48" s="220"/>
      <c r="CW48" s="253"/>
      <c r="CX48" s="253"/>
    </row>
    <row r="49" customFormat="false" ht="12.75" hidden="false" customHeight="false" outlineLevel="0" collapsed="false">
      <c r="E49" s="1"/>
      <c r="F49" s="346" t="s">
        <v>477</v>
      </c>
      <c r="G49" s="511" t="n">
        <f aca="false">SUM(G46:G48)</f>
        <v>1959.45086299972</v>
      </c>
      <c r="N49" s="1"/>
      <c r="O49" s="1"/>
      <c r="P49" s="0"/>
      <c r="Q49" s="0"/>
      <c r="R49" s="0"/>
      <c r="AI49" s="2"/>
      <c r="AJ49" s="0"/>
      <c r="AL49" s="253"/>
      <c r="AM49" s="253"/>
      <c r="AO49" s="253"/>
      <c r="AP49" s="253"/>
      <c r="AQ49" s="253"/>
      <c r="AR49" s="253"/>
      <c r="AS49" s="468"/>
      <c r="AT49" s="464"/>
      <c r="AU49" s="469"/>
      <c r="AV49" s="220"/>
      <c r="AW49" s="220"/>
      <c r="AX49" s="220"/>
      <c r="AY49" s="220"/>
      <c r="AZ49" s="220"/>
      <c r="BA49" s="220"/>
      <c r="BB49" s="220"/>
      <c r="BC49" s="220"/>
      <c r="BD49" s="220"/>
      <c r="BE49" s="220"/>
      <c r="BF49" s="220"/>
      <c r="BG49" s="220"/>
      <c r="BH49" s="220"/>
      <c r="BI49" s="220"/>
      <c r="BJ49" s="220"/>
      <c r="BK49" s="220"/>
      <c r="BL49" s="220"/>
      <c r="BM49" s="220"/>
      <c r="BN49" s="220"/>
      <c r="BO49" s="220"/>
      <c r="BP49" s="220"/>
      <c r="BQ49" s="220"/>
      <c r="BR49" s="220"/>
      <c r="BS49" s="220"/>
      <c r="BT49" s="220"/>
      <c r="BU49" s="220"/>
      <c r="BV49" s="220"/>
      <c r="BW49" s="220"/>
      <c r="BX49" s="220"/>
      <c r="BY49" s="220"/>
      <c r="BZ49" s="220"/>
      <c r="CA49" s="220"/>
      <c r="CB49" s="220"/>
      <c r="CC49" s="220"/>
      <c r="CD49" s="220"/>
      <c r="CE49" s="220"/>
      <c r="CF49" s="220"/>
      <c r="CG49" s="220"/>
      <c r="CH49" s="220"/>
      <c r="CI49" s="220"/>
      <c r="CJ49" s="220"/>
      <c r="CK49" s="220"/>
      <c r="CL49" s="220"/>
      <c r="CM49" s="220"/>
      <c r="CN49" s="220"/>
      <c r="CO49" s="220"/>
      <c r="CP49" s="220"/>
      <c r="CQ49" s="220"/>
      <c r="CR49" s="220"/>
      <c r="CS49" s="220"/>
      <c r="CT49" s="220"/>
      <c r="CU49" s="220"/>
      <c r="CV49" s="220"/>
      <c r="CW49" s="253"/>
      <c r="CX49" s="253"/>
    </row>
    <row r="50" customFormat="false" ht="12.75" hidden="false" customHeight="false" outlineLevel="0" collapsed="false">
      <c r="E50" s="1"/>
      <c r="N50" s="1"/>
      <c r="O50" s="1"/>
      <c r="P50" s="0"/>
      <c r="Q50" s="0"/>
      <c r="R50" s="0"/>
      <c r="S50" s="0"/>
      <c r="T50" s="0"/>
      <c r="U50" s="0"/>
      <c r="V50" s="0"/>
      <c r="W50" s="0"/>
      <c r="X50" s="0"/>
      <c r="Y50" s="0"/>
      <c r="Z50" s="0"/>
      <c r="AA50" s="0"/>
      <c r="AB50" s="0"/>
      <c r="AC50" s="0"/>
      <c r="AD50" s="0"/>
      <c r="AE50" s="0"/>
      <c r="AF50" s="0"/>
      <c r="AG50" s="0"/>
      <c r="AH50" s="0"/>
      <c r="AI50" s="328"/>
      <c r="AJ50" s="0"/>
      <c r="AL50" s="253"/>
      <c r="AM50" s="253"/>
      <c r="AO50" s="253"/>
      <c r="AP50" s="253"/>
      <c r="AQ50" s="253"/>
      <c r="AR50" s="253"/>
      <c r="AS50" s="468"/>
      <c r="AT50" s="464"/>
      <c r="AU50" s="469"/>
      <c r="AV50" s="220"/>
      <c r="AW50" s="220"/>
      <c r="AX50" s="220"/>
      <c r="AY50" s="220"/>
      <c r="AZ50" s="220"/>
      <c r="BA50" s="220"/>
      <c r="BB50" s="220"/>
      <c r="BC50" s="220"/>
      <c r="BD50" s="220"/>
      <c r="BE50" s="220"/>
      <c r="BF50" s="220"/>
      <c r="BG50" s="220"/>
      <c r="BH50" s="220"/>
      <c r="BI50" s="220"/>
      <c r="BJ50" s="220"/>
      <c r="BK50" s="220"/>
      <c r="BL50" s="220"/>
      <c r="BM50" s="220"/>
      <c r="BN50" s="220"/>
      <c r="BO50" s="220"/>
      <c r="BP50" s="220"/>
      <c r="BQ50" s="220"/>
      <c r="BR50" s="220"/>
      <c r="BS50" s="220"/>
      <c r="BT50" s="220"/>
      <c r="BU50" s="220"/>
      <c r="BV50" s="220"/>
      <c r="BW50" s="220"/>
      <c r="BX50" s="220"/>
      <c r="BY50" s="220"/>
      <c r="BZ50" s="220"/>
      <c r="CA50" s="220"/>
      <c r="CB50" s="220"/>
      <c r="CC50" s="220"/>
      <c r="CD50" s="220"/>
      <c r="CE50" s="220"/>
      <c r="CF50" s="220"/>
      <c r="CG50" s="220"/>
      <c r="CH50" s="220"/>
      <c r="CI50" s="220"/>
      <c r="CJ50" s="220"/>
      <c r="CK50" s="220"/>
      <c r="CL50" s="220"/>
      <c r="CM50" s="220"/>
      <c r="CN50" s="220"/>
      <c r="CO50" s="220"/>
      <c r="CP50" s="220"/>
      <c r="CQ50" s="220"/>
      <c r="CR50" s="220"/>
      <c r="CS50" s="220"/>
      <c r="CT50" s="220"/>
      <c r="CU50" s="220"/>
      <c r="CV50" s="220"/>
      <c r="CW50" s="253"/>
      <c r="CX50" s="253"/>
    </row>
    <row r="51" customFormat="false" ht="12.75" hidden="false" customHeight="false" outlineLevel="0" collapsed="false">
      <c r="A51" s="500"/>
      <c r="B51" s="0"/>
      <c r="C51" s="0"/>
      <c r="E51" s="500"/>
      <c r="F51" s="1" t="s">
        <v>478</v>
      </c>
      <c r="G51" s="328" t="n">
        <f aca="false">'Exp by Service'!L233*Inputs!C47/1000</f>
        <v>736.534649461317</v>
      </c>
      <c r="N51" s="1"/>
      <c r="O51" s="1"/>
      <c r="P51" s="0"/>
      <c r="Q51" s="0"/>
      <c r="R51" s="0"/>
      <c r="AH51" s="0"/>
      <c r="AI51" s="2"/>
      <c r="AJ51" s="0"/>
      <c r="AL51" s="253"/>
      <c r="AM51" s="253"/>
      <c r="AO51" s="253"/>
      <c r="AP51" s="253"/>
      <c r="AQ51" s="253"/>
      <c r="AR51" s="253"/>
      <c r="AS51" s="468"/>
      <c r="AT51" s="464"/>
      <c r="AU51" s="469"/>
      <c r="AV51" s="220"/>
      <c r="AW51" s="220"/>
      <c r="AX51" s="220"/>
      <c r="AY51" s="220"/>
      <c r="AZ51" s="220"/>
      <c r="BA51" s="220"/>
      <c r="BB51" s="220"/>
      <c r="BC51" s="220"/>
      <c r="BD51" s="220"/>
      <c r="BE51" s="220"/>
      <c r="BF51" s="220"/>
      <c r="BG51" s="220"/>
      <c r="BH51" s="220"/>
      <c r="BI51" s="220"/>
      <c r="BJ51" s="220"/>
      <c r="BK51" s="220"/>
      <c r="BL51" s="220"/>
      <c r="BM51" s="220"/>
      <c r="BN51" s="220"/>
      <c r="BO51" s="220"/>
      <c r="BP51" s="220"/>
      <c r="BQ51" s="220"/>
      <c r="BR51" s="220"/>
      <c r="BS51" s="220"/>
      <c r="BT51" s="220"/>
      <c r="BU51" s="220"/>
      <c r="BV51" s="220"/>
      <c r="BW51" s="220"/>
      <c r="BX51" s="220"/>
      <c r="BY51" s="220"/>
      <c r="BZ51" s="220"/>
      <c r="CA51" s="220"/>
      <c r="CB51" s="220"/>
      <c r="CC51" s="220"/>
      <c r="CD51" s="220"/>
      <c r="CE51" s="220"/>
      <c r="CF51" s="220"/>
      <c r="CG51" s="220"/>
      <c r="CH51" s="220"/>
      <c r="CI51" s="220"/>
      <c r="CJ51" s="220"/>
      <c r="CK51" s="220"/>
      <c r="CL51" s="220"/>
      <c r="CM51" s="220"/>
      <c r="CN51" s="220"/>
      <c r="CO51" s="220"/>
      <c r="CP51" s="220"/>
      <c r="CQ51" s="220"/>
      <c r="CR51" s="220"/>
      <c r="CS51" s="220"/>
      <c r="CT51" s="220"/>
      <c r="CU51" s="220"/>
      <c r="CV51" s="220"/>
      <c r="CW51" s="253"/>
      <c r="CX51" s="253"/>
    </row>
    <row r="52" customFormat="false" ht="12.75" hidden="false" customHeight="false" outlineLevel="0" collapsed="false">
      <c r="C52" s="473"/>
      <c r="E52" s="500"/>
      <c r="F52" s="0"/>
      <c r="G52" s="0"/>
      <c r="N52" s="1"/>
      <c r="O52" s="1"/>
      <c r="P52" s="0"/>
      <c r="Q52" s="0"/>
      <c r="R52" s="0"/>
      <c r="S52" s="0"/>
      <c r="T52" s="0"/>
      <c r="U52" s="0"/>
      <c r="V52" s="0"/>
      <c r="W52" s="0"/>
      <c r="X52" s="0"/>
      <c r="Y52" s="0"/>
      <c r="Z52" s="0"/>
      <c r="AA52" s="0"/>
      <c r="AB52" s="0"/>
      <c r="AC52" s="0"/>
      <c r="AD52" s="0"/>
      <c r="AE52" s="0"/>
      <c r="AF52" s="0"/>
      <c r="AG52" s="0"/>
      <c r="AH52" s="0"/>
      <c r="AI52" s="514"/>
      <c r="AJ52" s="0"/>
      <c r="AL52" s="253"/>
      <c r="AM52" s="253"/>
      <c r="AO52" s="253"/>
      <c r="AP52" s="253"/>
      <c r="AQ52" s="253"/>
      <c r="AR52" s="253"/>
      <c r="AS52" s="468"/>
      <c r="AT52" s="464"/>
      <c r="AU52" s="469"/>
      <c r="AV52" s="220"/>
      <c r="AW52" s="220"/>
      <c r="AX52" s="220"/>
      <c r="AY52" s="220"/>
      <c r="AZ52" s="220"/>
      <c r="BA52" s="220"/>
      <c r="BB52" s="220"/>
      <c r="BC52" s="220"/>
      <c r="BD52" s="220"/>
      <c r="BE52" s="220"/>
      <c r="BF52" s="220"/>
      <c r="BG52" s="220"/>
      <c r="BH52" s="220"/>
      <c r="BI52" s="220"/>
      <c r="BJ52" s="220"/>
      <c r="BK52" s="220"/>
      <c r="BL52" s="220"/>
      <c r="BM52" s="220"/>
      <c r="BN52" s="220"/>
      <c r="BO52" s="220"/>
      <c r="BP52" s="220"/>
      <c r="BQ52" s="220"/>
      <c r="BR52" s="220"/>
      <c r="BS52" s="220"/>
      <c r="BT52" s="220"/>
      <c r="BU52" s="220"/>
      <c r="BV52" s="220"/>
      <c r="BW52" s="220"/>
      <c r="BX52" s="220"/>
      <c r="BY52" s="220"/>
      <c r="BZ52" s="220"/>
      <c r="CA52" s="220"/>
      <c r="CB52" s="220"/>
      <c r="CC52" s="220"/>
      <c r="CD52" s="220"/>
      <c r="CE52" s="220"/>
      <c r="CF52" s="220"/>
      <c r="CG52" s="220"/>
      <c r="CH52" s="220"/>
      <c r="CI52" s="220"/>
      <c r="CJ52" s="220"/>
      <c r="CK52" s="220"/>
      <c r="CL52" s="220"/>
      <c r="CM52" s="220"/>
      <c r="CN52" s="220"/>
      <c r="CO52" s="220"/>
      <c r="CP52" s="220"/>
      <c r="CQ52" s="220"/>
      <c r="CR52" s="220"/>
      <c r="CS52" s="220"/>
      <c r="CT52" s="220"/>
      <c r="CU52" s="220"/>
      <c r="CV52" s="220"/>
      <c r="CW52" s="253"/>
      <c r="CX52" s="253"/>
    </row>
    <row r="53" customFormat="false" ht="12.75" hidden="false" customHeight="false" outlineLevel="0" collapsed="false">
      <c r="B53" s="0"/>
      <c r="C53" s="0"/>
      <c r="E53" s="461"/>
      <c r="F53" s="315" t="s">
        <v>479</v>
      </c>
      <c r="G53" s="511" t="n">
        <f aca="false">G43+G49+G51</f>
        <v>4192.14801426426</v>
      </c>
      <c r="N53" s="1"/>
      <c r="O53" s="1"/>
      <c r="P53" s="0"/>
      <c r="Q53" s="0"/>
      <c r="R53" s="0"/>
      <c r="AI53" s="514"/>
      <c r="AJ53" s="0"/>
      <c r="AL53" s="253"/>
      <c r="AM53" s="253"/>
      <c r="AO53" s="253"/>
      <c r="AP53" s="253"/>
      <c r="AQ53" s="253"/>
      <c r="AR53" s="253"/>
      <c r="AS53" s="468"/>
      <c r="AT53" s="464"/>
      <c r="AU53" s="469"/>
      <c r="AV53" s="220"/>
      <c r="AW53" s="220"/>
      <c r="AX53" s="220"/>
      <c r="AY53" s="220"/>
      <c r="AZ53" s="220"/>
      <c r="BA53" s="220"/>
      <c r="BB53" s="220"/>
      <c r="BC53" s="220"/>
      <c r="BD53" s="220"/>
      <c r="BE53" s="220"/>
      <c r="BF53" s="220"/>
      <c r="BG53" s="220"/>
      <c r="BH53" s="220"/>
      <c r="BI53" s="220"/>
      <c r="BJ53" s="220"/>
      <c r="BK53" s="220"/>
      <c r="BL53" s="220"/>
      <c r="BM53" s="220"/>
      <c r="BN53" s="220"/>
      <c r="BO53" s="220"/>
      <c r="BP53" s="220"/>
      <c r="BQ53" s="220"/>
      <c r="BR53" s="220"/>
      <c r="BS53" s="220"/>
      <c r="BT53" s="220"/>
      <c r="BU53" s="220"/>
      <c r="BV53" s="220"/>
      <c r="BW53" s="220"/>
      <c r="BX53" s="220"/>
      <c r="BY53" s="220"/>
      <c r="BZ53" s="220"/>
      <c r="CA53" s="220"/>
      <c r="CB53" s="220"/>
      <c r="CC53" s="220"/>
      <c r="CD53" s="220"/>
      <c r="CE53" s="220"/>
      <c r="CF53" s="220"/>
      <c r="CG53" s="220"/>
      <c r="CH53" s="220"/>
      <c r="CI53" s="220"/>
      <c r="CJ53" s="220"/>
      <c r="CK53" s="220"/>
      <c r="CL53" s="220"/>
      <c r="CM53" s="220"/>
      <c r="CN53" s="220"/>
      <c r="CO53" s="220"/>
      <c r="CP53" s="220"/>
      <c r="CQ53" s="220"/>
      <c r="CR53" s="220"/>
      <c r="CS53" s="220"/>
      <c r="CT53" s="220"/>
      <c r="CU53" s="220"/>
      <c r="CV53" s="220"/>
      <c r="CW53" s="253"/>
      <c r="CX53" s="253"/>
    </row>
    <row r="54" customFormat="false" ht="12.75" hidden="false" customHeight="false" outlineLevel="0" collapsed="false">
      <c r="A54" s="460"/>
      <c r="B54" s="0"/>
      <c r="C54" s="0"/>
      <c r="E54" s="461"/>
      <c r="F54" s="348"/>
      <c r="G54" s="473"/>
      <c r="N54" s="1"/>
      <c r="O54" s="1"/>
      <c r="P54" s="0"/>
      <c r="Q54" s="0"/>
      <c r="R54" s="0"/>
      <c r="AI54" s="514"/>
      <c r="AJ54" s="0"/>
      <c r="AL54" s="253"/>
      <c r="AM54" s="253"/>
      <c r="AO54" s="253"/>
      <c r="AP54" s="253"/>
      <c r="AQ54" s="253"/>
      <c r="AR54" s="253"/>
      <c r="AS54" s="501"/>
      <c r="AT54" s="502"/>
      <c r="AU54" s="253"/>
      <c r="AV54" s="253"/>
      <c r="AW54" s="253"/>
      <c r="AX54" s="253"/>
      <c r="AY54" s="253"/>
      <c r="AZ54" s="253"/>
      <c r="BA54" s="253"/>
      <c r="BB54" s="253"/>
      <c r="BC54" s="253"/>
      <c r="BD54" s="253"/>
      <c r="BE54" s="253"/>
      <c r="BF54" s="253"/>
      <c r="BG54" s="253"/>
      <c r="BH54" s="253"/>
      <c r="BI54" s="253"/>
      <c r="BJ54" s="253"/>
      <c r="BK54" s="253"/>
      <c r="BL54" s="253"/>
      <c r="BM54" s="253"/>
      <c r="BN54" s="253"/>
      <c r="BO54" s="253"/>
      <c r="BP54" s="253"/>
      <c r="BQ54" s="253"/>
      <c r="BR54" s="253"/>
      <c r="BS54" s="253"/>
      <c r="BT54" s="253"/>
      <c r="BU54" s="253"/>
      <c r="BV54" s="253"/>
      <c r="BW54" s="253"/>
      <c r="BX54" s="253"/>
      <c r="BY54" s="253"/>
      <c r="BZ54" s="253"/>
      <c r="CA54" s="253"/>
      <c r="CB54" s="253"/>
      <c r="CC54" s="253"/>
      <c r="CD54" s="253"/>
      <c r="CE54" s="253"/>
      <c r="CF54" s="253"/>
      <c r="CG54" s="253"/>
      <c r="CH54" s="253"/>
      <c r="CI54" s="253"/>
      <c r="CJ54" s="253"/>
      <c r="CK54" s="253"/>
      <c r="CL54" s="253"/>
      <c r="CM54" s="253"/>
      <c r="CN54" s="253"/>
      <c r="CO54" s="253"/>
      <c r="CP54" s="253"/>
      <c r="CQ54" s="253"/>
      <c r="CR54" s="253"/>
      <c r="CS54" s="253"/>
      <c r="CT54" s="253"/>
      <c r="CU54" s="253"/>
      <c r="CV54" s="253"/>
      <c r="CW54" s="253"/>
      <c r="CX54" s="253"/>
    </row>
    <row r="55" customFormat="false" ht="12.75" hidden="false" customHeight="false" outlineLevel="0" collapsed="false">
      <c r="C55" s="473"/>
      <c r="E55" s="461" t="n">
        <v>7240</v>
      </c>
      <c r="F55" s="348" t="s">
        <v>480</v>
      </c>
      <c r="G55" s="473" t="n">
        <f aca="false">'Exp by Service'!L226/1000</f>
        <v>352.665059858749</v>
      </c>
      <c r="J55" s="508"/>
      <c r="K55" s="515"/>
      <c r="N55" s="1"/>
      <c r="O55" s="1"/>
      <c r="P55" s="0"/>
      <c r="Q55" s="0"/>
      <c r="R55" s="0"/>
    </row>
    <row r="56" customFormat="false" ht="12.75" hidden="false" customHeight="false" outlineLevel="0" collapsed="false">
      <c r="A56" s="470"/>
      <c r="B56" s="0"/>
      <c r="C56" s="0"/>
      <c r="D56" s="315"/>
      <c r="E56" s="500"/>
      <c r="F56" s="0"/>
      <c r="G56" s="0"/>
      <c r="H56" s="315"/>
      <c r="I56" s="516"/>
      <c r="J56" s="328"/>
      <c r="K56" s="510"/>
      <c r="N56" s="1"/>
      <c r="O56" s="1"/>
      <c r="P56" s="0"/>
      <c r="Q56" s="0"/>
      <c r="R56" s="0"/>
    </row>
    <row r="57" customFormat="false" ht="12.75" hidden="false" customHeight="false" outlineLevel="0" collapsed="false">
      <c r="C57" s="0"/>
      <c r="E57" s="500"/>
      <c r="F57" s="346" t="s">
        <v>481</v>
      </c>
      <c r="G57" s="511" t="n">
        <f aca="false">G53+G55</f>
        <v>4544.81307412301</v>
      </c>
      <c r="J57" s="517"/>
      <c r="N57" s="1"/>
      <c r="O57" s="1"/>
      <c r="P57" s="0"/>
      <c r="Q57" s="0"/>
      <c r="R57" s="0"/>
    </row>
    <row r="58" customFormat="false" ht="12.75" hidden="false" customHeight="false" outlineLevel="0" collapsed="false">
      <c r="E58" s="1"/>
      <c r="P58" s="0"/>
      <c r="Q58" s="0"/>
      <c r="R58" s="0"/>
    </row>
    <row r="59" customFormat="false" ht="12.75" hidden="false" customHeight="false" outlineLevel="0" collapsed="false">
      <c r="E59" s="1"/>
      <c r="P59" s="0"/>
      <c r="Q59" s="0"/>
      <c r="R59" s="0"/>
    </row>
    <row r="60" customFormat="false" ht="12.75" hidden="false" customHeight="false" outlineLevel="0" collapsed="false">
      <c r="P60" s="0"/>
      <c r="Q60" s="0"/>
      <c r="R60" s="0"/>
    </row>
    <row r="61" customFormat="false" ht="12.75" hidden="false" customHeight="false" outlineLevel="0" collapsed="false">
      <c r="P61" s="0"/>
      <c r="Q61" s="0"/>
      <c r="R61" s="0"/>
    </row>
    <row r="62" customFormat="false" ht="12.75" hidden="false" customHeight="false" outlineLevel="0" collapsed="false">
      <c r="P62" s="0"/>
      <c r="Q62" s="0"/>
      <c r="R62" s="0"/>
    </row>
    <row r="63" customFormat="false" ht="12.75" hidden="false" customHeight="false" outlineLevel="0" collapsed="false">
      <c r="P63" s="0"/>
      <c r="Q63" s="0"/>
      <c r="R63" s="0"/>
    </row>
    <row r="74" customFormat="false" ht="12.75" hidden="false" customHeight="false" outlineLevel="0" collapsed="false">
      <c r="S74" s="0"/>
    </row>
    <row r="93" customFormat="false" ht="12.75" hidden="false" customHeight="false" outlineLevel="0" collapsed="false">
      <c r="B93" s="348"/>
      <c r="C93" s="473"/>
    </row>
    <row r="94" customFormat="false" ht="12.75" hidden="false" customHeight="false" outlineLevel="0" collapsed="false">
      <c r="B94" s="348"/>
      <c r="C94" s="473"/>
    </row>
    <row r="95" customFormat="false" ht="12.75" hidden="false" customHeight="false" outlineLevel="0" collapsed="false">
      <c r="B95" s="348"/>
      <c r="C95" s="473"/>
    </row>
    <row r="96" customFormat="false" ht="12.75" hidden="false" customHeight="false" outlineLevel="0" collapsed="false">
      <c r="C96" s="518"/>
    </row>
    <row r="97" customFormat="false" ht="12.75" hidden="false" customHeight="false" outlineLevel="0" collapsed="false">
      <c r="A97" s="500"/>
      <c r="C97" s="518"/>
    </row>
    <row r="98" customFormat="false" ht="12.75" hidden="false" customHeight="false" outlineLevel="0" collapsed="false">
      <c r="C98" s="518"/>
    </row>
    <row r="99" customFormat="false" ht="12.75" hidden="false" customHeight="false" outlineLevel="0" collapsed="false">
      <c r="C99" s="518"/>
    </row>
    <row r="100" customFormat="false" ht="12.75" hidden="false" customHeight="false" outlineLevel="0" collapsed="false">
      <c r="C100" s="518"/>
    </row>
    <row r="101" customFormat="false" ht="12.75" hidden="false" customHeight="false" outlineLevel="0" collapsed="false">
      <c r="C101" s="518"/>
    </row>
    <row r="102" customFormat="false" ht="12.75" hidden="false" customHeight="false" outlineLevel="0" collapsed="false">
      <c r="C102" s="518"/>
    </row>
    <row r="103" customFormat="false" ht="12.75" hidden="false" customHeight="false" outlineLevel="0" collapsed="false">
      <c r="C103" s="518"/>
    </row>
    <row r="104" customFormat="false" ht="12.75" hidden="false" customHeight="false" outlineLevel="0" collapsed="false">
      <c r="C104" s="518"/>
    </row>
    <row r="105" customFormat="false" ht="12.75" hidden="false" customHeight="false" outlineLevel="0" collapsed="false">
      <c r="C105" s="518"/>
    </row>
    <row r="106" customFormat="false" ht="12.75" hidden="false" customHeight="false" outlineLevel="0" collapsed="false">
      <c r="C106" s="518"/>
    </row>
    <row r="107" customFormat="false" ht="12.75" hidden="false" customHeight="false" outlineLevel="0" collapsed="false">
      <c r="B107" s="0"/>
      <c r="C107" s="473"/>
    </row>
    <row r="108" customFormat="false" ht="12.75" hidden="false" customHeight="false" outlineLevel="0" collapsed="false">
      <c r="C108" s="473"/>
    </row>
    <row r="109" customFormat="false" ht="12.75" hidden="false" customHeight="false" outlineLevel="0" collapsed="false">
      <c r="C109" s="473"/>
    </row>
    <row r="110" customFormat="false" ht="12.75" hidden="false" customHeight="false" outlineLevel="0" collapsed="false">
      <c r="B110" s="0"/>
      <c r="C110" s="473"/>
    </row>
    <row r="111" customFormat="false" ht="12.75" hidden="false" customHeight="false" outlineLevel="0" collapsed="false">
      <c r="C111" s="473"/>
    </row>
    <row r="112" customFormat="false" ht="12.75" hidden="false" customHeight="false" outlineLevel="0" collapsed="false">
      <c r="A112" s="460"/>
      <c r="B112" s="348"/>
      <c r="C112" s="473"/>
    </row>
    <row r="113" customFormat="false" ht="12.75" hidden="false" customHeight="false" outlineLevel="0" collapsed="false">
      <c r="A113" s="461"/>
      <c r="B113" s="348"/>
      <c r="C113" s="473"/>
    </row>
    <row r="114" customFormat="false" ht="12.75" hidden="false" customHeight="false" outlineLevel="0" collapsed="false">
      <c r="A114" s="461"/>
      <c r="B114" s="348"/>
      <c r="C114" s="473"/>
    </row>
    <row r="115" customFormat="false" ht="12.75" hidden="false" customHeight="false" outlineLevel="0" collapsed="false">
      <c r="A115" s="461"/>
      <c r="B115" s="348"/>
      <c r="C115" s="473"/>
    </row>
    <row r="116" customFormat="false" ht="12.75" hidden="false" customHeight="false" outlineLevel="0" collapsed="false">
      <c r="A116" s="461"/>
      <c r="B116" s="348"/>
      <c r="C116" s="473"/>
    </row>
    <row r="117" customFormat="false" ht="12.75" hidden="false" customHeight="false" outlineLevel="0" collapsed="false">
      <c r="A117" s="461"/>
      <c r="B117" s="348"/>
      <c r="C117" s="473"/>
    </row>
    <row r="118" customFormat="false" ht="12.75" hidden="false" customHeight="false" outlineLevel="0" collapsed="false">
      <c r="C118" s="473"/>
    </row>
    <row r="119" customFormat="false" ht="12.75" hidden="false" customHeight="false" outlineLevel="0" collapsed="false">
      <c r="A119" s="461"/>
      <c r="B119" s="348"/>
      <c r="C119" s="473"/>
    </row>
    <row r="120" customFormat="false" ht="12.75" hidden="false" customHeight="false" outlineLevel="0" collapsed="false">
      <c r="A120" s="461"/>
      <c r="B120" s="348"/>
      <c r="C120" s="473"/>
    </row>
    <row r="121" customFormat="false" ht="12.75" hidden="false" customHeight="false" outlineLevel="0" collapsed="false">
      <c r="A121" s="461"/>
      <c r="B121" s="348"/>
      <c r="C121" s="473"/>
    </row>
    <row r="122" customFormat="false" ht="12.75" hidden="false" customHeight="false" outlineLevel="0" collapsed="false">
      <c r="A122" s="461"/>
      <c r="B122" s="348"/>
      <c r="C122" s="473"/>
    </row>
    <row r="123" customFormat="false" ht="12.75" hidden="false" customHeight="false" outlineLevel="0" collapsed="false">
      <c r="A123" s="461"/>
      <c r="B123" s="348"/>
      <c r="C123" s="473"/>
    </row>
    <row r="124" customFormat="false" ht="12.75" hidden="false" customHeight="false" outlineLevel="0" collapsed="false">
      <c r="C124" s="473"/>
    </row>
    <row r="125" customFormat="false" ht="12.75" hidden="false" customHeight="false" outlineLevel="0" collapsed="false">
      <c r="A125" s="461"/>
      <c r="B125" s="348"/>
      <c r="C125" s="473"/>
    </row>
    <row r="126" customFormat="false" ht="12.75" hidden="false" customHeight="false" outlineLevel="0" collapsed="false">
      <c r="C126" s="473"/>
    </row>
    <row r="127" customFormat="false" ht="12.75" hidden="false" customHeight="false" outlineLevel="0" collapsed="false">
      <c r="A127" s="461"/>
      <c r="B127" s="348"/>
      <c r="C127" s="473"/>
    </row>
    <row r="128" customFormat="false" ht="12.75" hidden="false" customHeight="false" outlineLevel="0" collapsed="false">
      <c r="C128" s="473"/>
    </row>
    <row r="129" customFormat="false" ht="12.75" hidden="false" customHeight="false" outlineLevel="0" collapsed="false">
      <c r="A129" s="461"/>
      <c r="B129" s="348"/>
      <c r="C129" s="473"/>
    </row>
    <row r="130" customFormat="false" ht="12.75" hidden="false" customHeight="false" outlineLevel="0" collapsed="false">
      <c r="C130" s="473"/>
    </row>
    <row r="131" customFormat="false" ht="12.75" hidden="false" customHeight="false" outlineLevel="0" collapsed="false">
      <c r="A131" s="461"/>
      <c r="B131" s="348"/>
      <c r="C131" s="473"/>
    </row>
    <row r="132" customFormat="false" ht="12.75" hidden="false" customHeight="false" outlineLevel="0" collapsed="false">
      <c r="A132" s="461"/>
      <c r="B132" s="348"/>
      <c r="C132" s="473"/>
    </row>
    <row r="133" customFormat="false" ht="12.75" hidden="false" customHeight="false" outlineLevel="0" collapsed="false">
      <c r="A133" s="461"/>
      <c r="B133" s="348"/>
      <c r="C133" s="473"/>
    </row>
    <row r="134" customFormat="false" ht="12.75" hidden="false" customHeight="false" outlineLevel="0" collapsed="false">
      <c r="A134" s="461"/>
      <c r="B134" s="348"/>
      <c r="C134" s="473"/>
    </row>
    <row r="135" customFormat="false" ht="12.75" hidden="false" customHeight="false" outlineLevel="0" collapsed="false">
      <c r="A135" s="461"/>
      <c r="B135" s="348"/>
      <c r="C135" s="473"/>
    </row>
    <row r="136" customFormat="false" ht="12.75" hidden="false" customHeight="false" outlineLevel="0" collapsed="false">
      <c r="A136" s="461"/>
      <c r="B136" s="348"/>
      <c r="C136" s="473"/>
    </row>
    <row r="137" customFormat="false" ht="12.75" hidden="false" customHeight="false" outlineLevel="0" collapsed="false">
      <c r="A137" s="461"/>
      <c r="B137" s="348"/>
      <c r="C137" s="473"/>
    </row>
    <row r="138" customFormat="false" ht="12.75" hidden="false" customHeight="false" outlineLevel="0" collapsed="false">
      <c r="C138" s="473"/>
    </row>
    <row r="139" customFormat="false" ht="12.75" hidden="false" customHeight="false" outlineLevel="0" collapsed="false">
      <c r="B139" s="348"/>
      <c r="C139" s="473"/>
    </row>
    <row r="140" customFormat="false" ht="12.75" hidden="false" customHeight="false" outlineLevel="0" collapsed="false">
      <c r="C140" s="473"/>
    </row>
    <row r="141" customFormat="false" ht="12.75" hidden="false" customHeight="false" outlineLevel="0" collapsed="false">
      <c r="A141" s="461"/>
      <c r="B141" s="348"/>
      <c r="C141" s="473"/>
    </row>
    <row r="142" customFormat="false" ht="12.75" hidden="false" customHeight="false" outlineLevel="0" collapsed="false">
      <c r="A142" s="461"/>
      <c r="B142" s="348"/>
      <c r="C142" s="473"/>
    </row>
    <row r="143" customFormat="false" ht="12.75" hidden="false" customHeight="false" outlineLevel="0" collapsed="false">
      <c r="A143" s="461"/>
      <c r="B143" s="348"/>
      <c r="C143" s="473"/>
    </row>
    <row r="144" customFormat="false" ht="12.75" hidden="false" customHeight="false" outlineLevel="0" collapsed="false">
      <c r="A144" s="461"/>
      <c r="B144" s="348"/>
      <c r="C144" s="473"/>
    </row>
    <row r="145" customFormat="false" ht="12.75" hidden="false" customHeight="false" outlineLevel="0" collapsed="false">
      <c r="C145" s="473"/>
    </row>
    <row r="146" customFormat="false" ht="12.75" hidden="false" customHeight="false" outlineLevel="0" collapsed="false">
      <c r="A146" s="461"/>
      <c r="B146" s="348"/>
      <c r="C146" s="473"/>
    </row>
    <row r="147" customFormat="false" ht="12.75" hidden="false" customHeight="false" outlineLevel="0" collapsed="false">
      <c r="A147" s="461"/>
      <c r="B147" s="348"/>
      <c r="C147" s="473"/>
    </row>
    <row r="148" customFormat="false" ht="12.75" hidden="false" customHeight="false" outlineLevel="0" collapsed="false">
      <c r="A148" s="461"/>
      <c r="B148" s="348"/>
      <c r="C148" s="473"/>
    </row>
    <row r="149" customFormat="false" ht="12.75" hidden="false" customHeight="false" outlineLevel="0" collapsed="false">
      <c r="A149" s="461"/>
      <c r="B149" s="348"/>
      <c r="C149" s="473"/>
    </row>
    <row r="150" customFormat="false" ht="12.75" hidden="false" customHeight="false" outlineLevel="0" collapsed="false">
      <c r="C150" s="473"/>
    </row>
    <row r="151" customFormat="false" ht="12.75" hidden="false" customHeight="false" outlineLevel="0" collapsed="false">
      <c r="A151" s="461"/>
      <c r="B151" s="348"/>
      <c r="C151" s="473"/>
    </row>
    <row r="152" customFormat="false" ht="12.75" hidden="false" customHeight="false" outlineLevel="0" collapsed="false">
      <c r="A152" s="461"/>
      <c r="C152" s="473"/>
    </row>
    <row r="153" customFormat="false" ht="12.75" hidden="false" customHeight="false" outlineLevel="0" collapsed="false">
      <c r="A153" s="461"/>
      <c r="B153" s="348"/>
      <c r="C153" s="473"/>
    </row>
    <row r="154" customFormat="false" ht="12.75" hidden="false" customHeight="false" outlineLevel="0" collapsed="false">
      <c r="A154" s="461"/>
      <c r="B154" s="348"/>
      <c r="C154" s="473"/>
    </row>
    <row r="155" customFormat="false" ht="12.75" hidden="false" customHeight="false" outlineLevel="0" collapsed="false">
      <c r="A155" s="461"/>
      <c r="B155" s="348"/>
      <c r="C155" s="473"/>
    </row>
    <row r="156" customFormat="false" ht="12.75" hidden="false" customHeight="false" outlineLevel="0" collapsed="false">
      <c r="C156" s="473"/>
    </row>
    <row r="157" customFormat="false" ht="12.75" hidden="false" customHeight="false" outlineLevel="0" collapsed="false">
      <c r="A157" s="461"/>
      <c r="B157" s="348"/>
      <c r="C157" s="473"/>
    </row>
    <row r="158" customFormat="false" ht="12.75" hidden="false" customHeight="false" outlineLevel="0" collapsed="false">
      <c r="A158" s="461"/>
      <c r="B158" s="348"/>
      <c r="C158" s="473"/>
    </row>
    <row r="159" customFormat="false" ht="12.75" hidden="false" customHeight="false" outlineLevel="0" collapsed="false">
      <c r="A159" s="461"/>
      <c r="B159" s="348"/>
      <c r="C159" s="473"/>
    </row>
    <row r="160" customFormat="false" ht="12.75" hidden="false" customHeight="false" outlineLevel="0" collapsed="false">
      <c r="A160" s="461"/>
      <c r="B160" s="348"/>
      <c r="C160" s="473"/>
    </row>
    <row r="161" customFormat="false" ht="12.75" hidden="false" customHeight="false" outlineLevel="0" collapsed="false">
      <c r="A161" s="461"/>
      <c r="B161" s="348"/>
      <c r="C161" s="473"/>
    </row>
    <row r="162" customFormat="false" ht="12.75" hidden="false" customHeight="false" outlineLevel="0" collapsed="false">
      <c r="A162" s="461"/>
      <c r="B162" s="519"/>
      <c r="C162" s="473"/>
    </row>
    <row r="163" customFormat="false" ht="12.75" hidden="false" customHeight="false" outlineLevel="0" collapsed="false">
      <c r="A163" s="461"/>
      <c r="B163" s="519"/>
      <c r="C163" s="473"/>
    </row>
    <row r="164" customFormat="false" ht="12.75" hidden="false" customHeight="false" outlineLevel="0" collapsed="false">
      <c r="A164" s="461"/>
      <c r="B164" s="519"/>
      <c r="C164" s="473"/>
    </row>
    <row r="165" customFormat="false" ht="12.75" hidden="false" customHeight="false" outlineLevel="0" collapsed="false">
      <c r="A165" s="461"/>
      <c r="B165" s="348"/>
      <c r="C165" s="473"/>
    </row>
    <row r="166" customFormat="false" ht="12.75" hidden="false" customHeight="false" outlineLevel="0" collapsed="false">
      <c r="C166" s="473"/>
    </row>
    <row r="167" customFormat="false" ht="12.75" hidden="false" customHeight="false" outlineLevel="0" collapsed="false">
      <c r="C167" s="473"/>
    </row>
    <row r="168" customFormat="false" ht="12.75" hidden="false" customHeight="false" outlineLevel="0" collapsed="false">
      <c r="C168" s="473"/>
    </row>
    <row r="169" customFormat="false" ht="12.75" hidden="false" customHeight="false" outlineLevel="0" collapsed="false">
      <c r="C169" s="473"/>
    </row>
    <row r="170" customFormat="false" ht="12.75" hidden="false" customHeight="false" outlineLevel="0" collapsed="false">
      <c r="C170" s="473"/>
    </row>
    <row r="171" customFormat="false" ht="12.75" hidden="false" customHeight="false" outlineLevel="0" collapsed="false">
      <c r="A171" s="461"/>
      <c r="B171" s="348"/>
      <c r="C171" s="473"/>
    </row>
    <row r="172" customFormat="false" ht="12.75" hidden="false" customHeight="false" outlineLevel="0" collapsed="false">
      <c r="A172" s="461"/>
      <c r="B172" s="348"/>
      <c r="C172" s="473"/>
    </row>
    <row r="173" customFormat="false" ht="12.75" hidden="false" customHeight="false" outlineLevel="0" collapsed="false">
      <c r="A173" s="461"/>
      <c r="B173" s="348"/>
      <c r="C173" s="473"/>
    </row>
    <row r="174" customFormat="false" ht="12.75" hidden="false" customHeight="false" outlineLevel="0" collapsed="false">
      <c r="A174" s="461"/>
      <c r="B174" s="348"/>
      <c r="C174" s="473"/>
    </row>
    <row r="175" customFormat="false" ht="12.75" hidden="false" customHeight="false" outlineLevel="0" collapsed="false">
      <c r="A175" s="461"/>
      <c r="B175" s="348"/>
      <c r="C175" s="473"/>
    </row>
    <row r="176" customFormat="false" ht="12.75" hidden="false" customHeight="false" outlineLevel="0" collapsed="false">
      <c r="A176" s="461"/>
      <c r="B176" s="348"/>
      <c r="C176" s="473"/>
    </row>
    <row r="177" customFormat="false" ht="12.75" hidden="false" customHeight="false" outlineLevel="0" collapsed="false">
      <c r="A177" s="461"/>
      <c r="B177" s="348"/>
      <c r="C177" s="473"/>
    </row>
    <row r="178" customFormat="false" ht="12.75" hidden="false" customHeight="false" outlineLevel="0" collapsed="false">
      <c r="A178" s="461"/>
      <c r="B178" s="348"/>
      <c r="C178" s="473"/>
    </row>
    <row r="179" customFormat="false" ht="12.75" hidden="false" customHeight="false" outlineLevel="0" collapsed="false">
      <c r="A179" s="461"/>
      <c r="B179" s="348"/>
      <c r="C179" s="473"/>
    </row>
    <row r="180" customFormat="false" ht="12.75" hidden="false" customHeight="false" outlineLevel="0" collapsed="false">
      <c r="A180" s="461"/>
      <c r="B180" s="348"/>
      <c r="C180" s="473"/>
    </row>
    <row r="181" customFormat="false" ht="12.75" hidden="false" customHeight="false" outlineLevel="0" collapsed="false">
      <c r="A181" s="461"/>
      <c r="B181" s="348"/>
      <c r="C181" s="473"/>
    </row>
    <row r="182" customFormat="false" ht="12.75" hidden="false" customHeight="false" outlineLevel="0" collapsed="false">
      <c r="C182" s="473"/>
    </row>
    <row r="183" customFormat="false" ht="12.75" hidden="false" customHeight="false" outlineLevel="0" collapsed="false">
      <c r="A183" s="461"/>
      <c r="B183" s="348"/>
      <c r="C183" s="473"/>
    </row>
    <row r="184" customFormat="false" ht="12.75" hidden="false" customHeight="false" outlineLevel="0" collapsed="false">
      <c r="A184" s="461"/>
      <c r="B184" s="348"/>
      <c r="C184" s="473"/>
    </row>
    <row r="185" customFormat="false" ht="12.75" hidden="false" customHeight="false" outlineLevel="0" collapsed="false">
      <c r="A185" s="461"/>
      <c r="B185" s="348"/>
      <c r="C185" s="473"/>
    </row>
    <row r="186" customFormat="false" ht="12.75" hidden="false" customHeight="false" outlineLevel="0" collapsed="false">
      <c r="A186" s="461"/>
      <c r="B186" s="348"/>
      <c r="C186" s="473"/>
    </row>
    <row r="187" customFormat="false" ht="12.75" hidden="false" customHeight="false" outlineLevel="0" collapsed="false">
      <c r="C187" s="473"/>
    </row>
    <row r="188" customFormat="false" ht="12.75" hidden="false" customHeight="false" outlineLevel="0" collapsed="false">
      <c r="A188" s="461"/>
      <c r="B188" s="348"/>
      <c r="C188" s="473"/>
    </row>
    <row r="189" customFormat="false" ht="12.75" hidden="false" customHeight="false" outlineLevel="0" collapsed="false">
      <c r="A189" s="460"/>
      <c r="C189" s="473"/>
    </row>
    <row r="190" customFormat="false" ht="12.75" hidden="false" customHeight="false" outlineLevel="0" collapsed="false">
      <c r="A190" s="461"/>
      <c r="B190" s="348"/>
      <c r="C190" s="473"/>
    </row>
    <row r="191" customFormat="false" ht="12.75" hidden="false" customHeight="false" outlineLevel="0" collapsed="false">
      <c r="C191" s="473"/>
    </row>
    <row r="192" customFormat="false" ht="12.75" hidden="false" customHeight="false" outlineLevel="0" collapsed="false">
      <c r="A192" s="461"/>
      <c r="B192" s="348"/>
      <c r="C192" s="473"/>
    </row>
    <row r="193" customFormat="false" ht="12.75" hidden="false" customHeight="false" outlineLevel="0" collapsed="false">
      <c r="A193" s="461"/>
      <c r="B193" s="348"/>
      <c r="C193" s="473"/>
    </row>
    <row r="194" customFormat="false" ht="12.75" hidden="false" customHeight="false" outlineLevel="0" collapsed="false">
      <c r="A194" s="461"/>
      <c r="B194" s="348"/>
      <c r="C194" s="473"/>
    </row>
    <row r="195" customFormat="false" ht="12.75" hidden="false" customHeight="false" outlineLevel="0" collapsed="false">
      <c r="A195" s="461"/>
      <c r="B195" s="348"/>
      <c r="C195" s="473"/>
    </row>
    <row r="196" customFormat="false" ht="12.75" hidden="false" customHeight="false" outlineLevel="0" collapsed="false">
      <c r="A196" s="461"/>
      <c r="B196" s="348"/>
      <c r="C196" s="473"/>
    </row>
    <row r="197" customFormat="false" ht="12.75" hidden="false" customHeight="false" outlineLevel="0" collapsed="false">
      <c r="A197" s="461"/>
      <c r="B197" s="348"/>
      <c r="C197" s="473"/>
    </row>
    <row r="198" customFormat="false" ht="12.75" hidden="false" customHeight="false" outlineLevel="0" collapsed="false">
      <c r="C198" s="473"/>
    </row>
    <row r="199" customFormat="false" ht="12.75" hidden="false" customHeight="false" outlineLevel="0" collapsed="false">
      <c r="A199" s="461"/>
      <c r="B199" s="348"/>
      <c r="C199" s="473"/>
    </row>
    <row r="200" customFormat="false" ht="12.75" hidden="false" customHeight="false" outlineLevel="0" collapsed="false">
      <c r="A200" s="461"/>
      <c r="B200" s="348"/>
      <c r="C200" s="473"/>
    </row>
    <row r="201" customFormat="false" ht="12.75" hidden="false" customHeight="false" outlineLevel="0" collapsed="false">
      <c r="A201" s="461"/>
      <c r="B201" s="348"/>
      <c r="C201" s="473"/>
    </row>
    <row r="202" customFormat="false" ht="12.75" hidden="false" customHeight="false" outlineLevel="0" collapsed="false">
      <c r="A202" s="461"/>
      <c r="B202" s="348"/>
      <c r="C202" s="473"/>
    </row>
    <row r="203" customFormat="false" ht="12.75" hidden="false" customHeight="false" outlineLevel="0" collapsed="false">
      <c r="A203" s="461"/>
      <c r="B203" s="348"/>
      <c r="C203" s="473"/>
    </row>
    <row r="204" customFormat="false" ht="12.75" hidden="false" customHeight="false" outlineLevel="0" collapsed="false">
      <c r="A204" s="461"/>
      <c r="B204" s="348"/>
      <c r="C204" s="473"/>
    </row>
    <row r="205" customFormat="false" ht="12.75" hidden="false" customHeight="false" outlineLevel="0" collapsed="false">
      <c r="A205" s="461"/>
      <c r="B205" s="348"/>
      <c r="C205" s="473"/>
    </row>
    <row r="206" customFormat="false" ht="12.75" hidden="false" customHeight="false" outlineLevel="0" collapsed="false">
      <c r="A206" s="461"/>
      <c r="B206" s="348"/>
      <c r="C206" s="473"/>
    </row>
    <row r="207" customFormat="false" ht="12.75" hidden="false" customHeight="false" outlineLevel="0" collapsed="false">
      <c r="A207" s="460"/>
      <c r="C207" s="473"/>
    </row>
    <row r="208" customFormat="false" ht="12.75" hidden="false" customHeight="false" outlineLevel="0" collapsed="false">
      <c r="A208" s="461"/>
      <c r="B208" s="348"/>
      <c r="C208" s="473"/>
    </row>
    <row r="209" customFormat="false" ht="12.75" hidden="false" customHeight="false" outlineLevel="0" collapsed="false">
      <c r="C209" s="473"/>
    </row>
    <row r="210" customFormat="false" ht="12.75" hidden="false" customHeight="false" outlineLevel="0" collapsed="false">
      <c r="A210" s="461"/>
      <c r="B210" s="520"/>
      <c r="C210" s="473"/>
    </row>
    <row r="214" customFormat="false" ht="12.75" hidden="false" customHeight="false" outlineLevel="0" collapsed="false">
      <c r="A214" s="500"/>
      <c r="B214" s="0"/>
    </row>
    <row r="215" customFormat="false" ht="12.75" hidden="false" customHeight="false" outlineLevel="0" collapsed="false">
      <c r="A215" s="500"/>
      <c r="B215" s="0"/>
    </row>
    <row r="216" customFormat="false" ht="12.75" hidden="false" customHeight="false" outlineLevel="0" collapsed="false">
      <c r="A216" s="500"/>
      <c r="B216" s="0"/>
    </row>
    <row r="217" customFormat="false" ht="12.75" hidden="false" customHeight="false" outlineLevel="0" collapsed="false">
      <c r="A217" s="500"/>
      <c r="B217" s="0"/>
    </row>
    <row r="218" customFormat="false" ht="12.75" hidden="false" customHeight="false" outlineLevel="0" collapsed="false">
      <c r="A218" s="500"/>
      <c r="B218" s="0"/>
    </row>
    <row r="219" customFormat="false" ht="12.75" hidden="false" customHeight="false" outlineLevel="0" collapsed="false">
      <c r="A219" s="500"/>
      <c r="B219" s="0"/>
    </row>
    <row r="220" customFormat="false" ht="12.75" hidden="false" customHeight="false" outlineLevel="0" collapsed="false">
      <c r="A220" s="500"/>
      <c r="B220" s="0"/>
    </row>
    <row r="221" customFormat="false" ht="12.75" hidden="false" customHeight="false" outlineLevel="0" collapsed="false">
      <c r="A221" s="500"/>
      <c r="B221" s="0"/>
    </row>
  </sheetData>
  <mergeCells count="2">
    <mergeCell ref="J4:L4"/>
    <mergeCell ref="N4:R4"/>
  </mergeCells>
  <printOptions headings="false" gridLines="false" gridLinesSet="true" horizontalCentered="false" verticalCentered="false"/>
  <pageMargins left="1.75" right="1.75" top="0.75" bottom="0.75" header="0.511811023622047" footer="0.5"/>
  <pageSetup paperSize="1" scale="100" fitToWidth="2" fitToHeight="1" pageOrder="downThenOver" orientation="landscape" blackAndWhite="false" draft="false" cellComments="none" horizontalDpi="300" verticalDpi="300" copies="1"/>
  <headerFooter differentFirst="false" differentOddEven="false">
    <oddHeader/>
    <oddFooter>&amp;LHAI Model Release 5.0a
&amp;D    &amp;T&amp;C&amp;P&amp;R&amp;A</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01-29T15:10:07Z</dcterms:created>
  <dc:creator>Hatfield Associates, Inc.</dc:creator>
  <dc:description>Version 5.0
December 22, 1997 -- Monday</dc:description>
  <dc:language>en-US</dc:language>
  <cp:lastModifiedBy>BOB_S</cp:lastModifiedBy>
  <cp:lastPrinted>1997-12-09T00:07:48Z</cp:lastPrinted>
  <dcterms:modified xsi:type="dcterms:W3CDTF">2005-07-11T16:03:14Z</dcterms:modified>
  <cp:revision>0</cp:revision>
  <dc:subject/>
  <dc:title>Hatfield Model Release 3, expense module</dc:title>
</cp:coreProperties>
</file>